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a" sheetId="11" state="visible" r:id="rId12"/>
    <sheet name="4.10b" sheetId="12" state="visible" r:id="rId13"/>
    <sheet name="4.11" sheetId="13" state="visible" r:id="rId14"/>
    <sheet name="4.12" sheetId="14" state="visible" r:id="rId15"/>
    <sheet name="4.13" sheetId="15" state="visible" r:id="rId16"/>
    <sheet name="4.14" sheetId="16" state="visible" r:id="rId17"/>
    <sheet name="4.15" sheetId="17" state="visible" r:id="rId18"/>
    <sheet name="4.16" sheetId="18" state="visible" r:id="rId19"/>
    <sheet name="4.17" sheetId="19" state="visible" r:id="rId20"/>
    <sheet name="4.18" sheetId="20" state="visible" r:id="rId21"/>
    <sheet name="4.19" sheetId="21" state="visible" r:id="rId22"/>
    <sheet name="4.20" sheetId="22" state="visible" r:id="rId23"/>
    <sheet name="4.21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4.1'!$A$2:$K$25</definedName>
    <definedName function="false" hidden="false" localSheetId="1" name="_xlnm.Print_Titles" vbProcedure="false">'4.1'!$2:$9</definedName>
    <definedName function="false" hidden="false" localSheetId="10" name="_xlnm.Print_Area" vbProcedure="false">'4.10a'!$A$2:$O$34</definedName>
    <definedName function="false" hidden="false" localSheetId="11" name="_xlnm.Print_Area" vbProcedure="false">'4.10b'!$A$2:$K$37</definedName>
    <definedName function="false" hidden="false" localSheetId="11" name="_xlnm.Print_Titles" vbProcedure="false">'4.10b'!$2:$14</definedName>
    <definedName function="false" hidden="false" localSheetId="12" name="_xlnm.Print_Area" vbProcedure="false">'4.11'!$A$2:$K$34</definedName>
    <definedName function="false" hidden="false" localSheetId="13" name="_xlnm.Print_Area" vbProcedure="false">'4.12'!$A$2:$N$40</definedName>
    <definedName function="false" hidden="false" localSheetId="13" name="_xlnm.Print_Titles" vbProcedure="false">'4.12'!$2:$17</definedName>
    <definedName function="false" hidden="false" localSheetId="14" name="_xlnm.Print_Area" vbProcedure="false">'4.13'!$A$2:$H$22</definedName>
    <definedName function="false" hidden="false" localSheetId="14" name="_xlnm.Print_Titles" vbProcedure="false">'4.13'!$2:$8</definedName>
    <definedName function="false" hidden="false" localSheetId="15" name="_xlnm.Print_Area" vbProcedure="false">'4.14'!$A$2:$H$17</definedName>
    <definedName function="false" hidden="false" localSheetId="15" name="_xlnm.Print_Titles" vbProcedure="false">'4.14'!$2:$8</definedName>
    <definedName function="false" hidden="false" localSheetId="16" name="_xlnm.Print_Area" vbProcedure="false">'4.15'!$A$2:$R$359</definedName>
    <definedName function="false" hidden="false" localSheetId="16" name="_xlnm.Print_Titles" vbProcedure="false">'4.15'!$2:$8</definedName>
    <definedName function="false" hidden="false" localSheetId="17" name="_xlnm.Print_Area" vbProcedure="false">'4.16'!$A$2:$P$343</definedName>
    <definedName function="false" hidden="false" localSheetId="17" name="_xlnm.Print_Titles" vbProcedure="false">'4.16'!$2:$10</definedName>
    <definedName function="false" hidden="false" localSheetId="18" name="_xlnm.Print_Area" vbProcedure="false">'4.17'!$A$2:$Q$41</definedName>
    <definedName function="false" hidden="false" localSheetId="18" name="_xlnm.Print_Titles" vbProcedure="false">'4.17'!$2:$12</definedName>
    <definedName function="false" hidden="false" localSheetId="19" name="_xlnm.Print_Area" vbProcedure="false">'4.18'!$A$2:$L$33</definedName>
    <definedName function="false" hidden="false" localSheetId="19" name="_xlnm.Print_Titles" vbProcedure="false">'4.18'!$2:$10</definedName>
    <definedName function="false" hidden="false" localSheetId="20" name="_xlnm.Print_Area" vbProcedure="false">'4.19'!$A$2:$N$98</definedName>
    <definedName function="false" hidden="false" localSheetId="20" name="_xlnm.Print_Titles" vbProcedure="false">'4.19'!$2:$11</definedName>
    <definedName function="false" hidden="false" localSheetId="2" name="_xlnm.Print_Area" vbProcedure="false">'4.2'!$A$2:$H$27</definedName>
    <definedName function="false" hidden="false" localSheetId="2" name="_xlnm.Print_Titles" vbProcedure="false">'4.2'!$2:$7</definedName>
    <definedName function="false" hidden="false" localSheetId="21" name="_xlnm.Print_Area" vbProcedure="false">'4.20'!$A$2:$H$37</definedName>
    <definedName function="false" hidden="false" localSheetId="21" name="_xlnm.Print_Titles" vbProcedure="false">'4.20'!$2:$9</definedName>
    <definedName function="false" hidden="false" localSheetId="22" name="_xlnm.Print_Area" vbProcedure="false">'4.21'!$A$2:$L$38</definedName>
    <definedName function="false" hidden="false" localSheetId="22" name="_xlnm.Print_Titles" vbProcedure="false">'4.21'!$2:$10</definedName>
    <definedName function="false" hidden="false" localSheetId="3" name="_xlnm.Print_Area" vbProcedure="false">'4.3'!$A$2:$J$31</definedName>
    <definedName function="false" hidden="false" localSheetId="3" name="_xlnm.Print_Titles" vbProcedure="false">'4.3'!$2:$7</definedName>
    <definedName function="false" hidden="false" localSheetId="4" name="_xlnm.Print_Area" vbProcedure="false">'4.4'!$A$2:$M$37</definedName>
    <definedName function="false" hidden="false" localSheetId="5" name="_xlnm.Print_Area" vbProcedure="false">'4.5'!$A$2:$L$34</definedName>
    <definedName function="false" hidden="false" localSheetId="6" name="_xlnm.Print_Area" vbProcedure="false">'4.6'!$A$2:$N$34</definedName>
    <definedName function="false" hidden="false" localSheetId="6" name="_xlnm.Print_Titles" vbProcedure="false">'4.6'!$2:$11</definedName>
    <definedName function="false" hidden="false" localSheetId="7" name="_xlnm.Print_Area" vbProcedure="false">'4.7'!$A$2:$K$34</definedName>
    <definedName function="false" hidden="false" localSheetId="7" name="_xlnm.Print_Titles" vbProcedure="false">'4.7'!$2:$11</definedName>
    <definedName function="false" hidden="false" localSheetId="8" name="_xlnm.Print_Area" vbProcedure="false">'4.8'!$A$2:$L$34</definedName>
    <definedName function="false" hidden="false" localSheetId="8" name="_xlnm.Print_Titles" vbProcedure="false">'4.8'!$2:$11</definedName>
    <definedName function="false" hidden="false" localSheetId="9" name="_xlnm.Print_Area" vbProcedure="false">'4.9'!$A$2:$L$34</definedName>
    <definedName function="false" hidden="false" localSheetId="9" name="_xlnm.Print_Titles" vbProcedure="false">'4.9'!$2:$11</definedName>
    <definedName function="false" hidden="false" localSheetId="0" name="_xlnm.Print_Area" vbProcedure="false">Índice!$A$2:$C$87</definedName>
    <definedName function="false" hidden="false" name="A_impresión_IM" vbProcedure="false">'[3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4]'!$A$8:$G$38</definedName>
    <definedName function="false" hidden="false" name="Consulta9" vbProcedure="false">'[4]'!$B$8:$H$28</definedName>
    <definedName function="false" hidden="false" name="EDO50" vbProcedure="false">'[5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6]'!$A$1:$XFD$10</definedName>
    <definedName function="false" hidden="false" name="encabezado1" vbProcedure="false">'[6]'!$A$1:$XFD$8</definedName>
    <definedName function="false" hidden="false" name="encabezado2" vbProcedure="false">'[6]'!$A$3:$XFD$9</definedName>
    <definedName function="false" hidden="false" name="encabezado3" vbProcedure="false">'[7]'!$A$1:$XFD$10</definedName>
    <definedName function="false" hidden="false" name="ent_sig" vbProcedure="false">'[9]'!$C$5:$C$36</definedName>
    <definedName function="false" hidden="false" name="Excel_BuiltIn_Print_Area" vbProcedure="false">'[3]'!$A$1:$G$42</definedName>
    <definedName function="false" hidden="false" name="inicio" vbProcedure="false">'[6]'!$L$12</definedName>
    <definedName function="false" hidden="false" name="inicio1" vbProcedure="false">'[6]'!$I$9</definedName>
    <definedName function="false" hidden="false" name="inicio2" vbProcedure="false">'[6]'!$I$9</definedName>
    <definedName function="false" hidden="false" name="inicio3" vbProcedure="false">'[7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5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pie" vbProcedure="false">'[6]'!$A$23:$XFD$29</definedName>
    <definedName function="false" hidden="false" name="pie1" vbProcedure="false">'[6]'!$A$12:$XFD$13</definedName>
    <definedName function="false" hidden="false" name="pie2" vbProcedure="false">'[6]'!$A$22:$XFD$28</definedName>
    <definedName function="false" hidden="false" name="pie3" vbProcedure="false">'[7]'!$A$72:$XFD$76</definedName>
    <definedName function="false" hidden="false" name="_EDO50" vbProcedure="false">'[1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1]'!$B$2</definedName>
    <definedName function="false" hidden="false" name="_MUN60" vbProcedure="false">'[2]C2.2.18'!$A$1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name="_pie1" vbProcedure="false">'[1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1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1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1]'!$B$2</definedName>
    <definedName function="false" hidden="false" name="__pie2" vbProcedure="false">'[1]'!$A$1</definedName>
    <definedName function="false" hidden="false" name="__pie3" vbProcedure="false">'[1]'!$A$1</definedName>
    <definedName function="false" hidden="false" name="___EDO50" vbProcedure="false">'[1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1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1]'!$B$2</definedName>
    <definedName function="false" hidden="false" name="___pie2" vbProcedure="false">'[1]'!$A$1</definedName>
    <definedName function="false" hidden="false" name="___pie3" vbProcedure="false">'[1]'!$A$1</definedName>
    <definedName function="false" hidden="false" name="____pie2" vbProcedure="false">'[1]'!$A$1</definedName>
    <definedName function="false" hidden="false" name="____pie3" vbProcedure="false">'[1]'!$A$1</definedName>
    <definedName function="false" hidden="false" localSheetId="16" name="Excel_BuiltIn__FilterDatabase" vbProcedure="false">'4.15'!$A$10:$R$359</definedName>
    <definedName function="false" hidden="false" localSheetId="17" name="Excel_BuiltIn__FilterDatabase" vbProcedure="false">'4.16'!$A$12:$P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296">
  <si>
    <t xml:space="preserve">4. Vivienda y urbanización</t>
  </si>
  <si>
    <t xml:space="preserve">4.1</t>
  </si>
  <si>
    <t xml:space="preserve">Reserva territorial por municipio de ubicación de la reserva</t>
  </si>
  <si>
    <t xml:space="preserve">según tipo de proyecto</t>
  </si>
  <si>
    <t xml:space="preserve">Al 31 de diciembre de 2015</t>
  </si>
  <si>
    <t xml:space="preserve">(Hectáreas)</t>
  </si>
  <si>
    <t xml:space="preserve">4.2</t>
  </si>
  <si>
    <t xml:space="preserve">Población total por tamaño de la localidad según sexo</t>
  </si>
  <si>
    <t xml:space="preserve">Al 15 de marzo de 2015</t>
  </si>
  <si>
    <t xml:space="preserve">4.3</t>
  </si>
  <si>
    <t xml:space="preserve">Viviendas particulares habitadas y sus ocupantes por municipio</t>
  </si>
  <si>
    <t xml:space="preserve">4.4</t>
  </si>
  <si>
    <t xml:space="preserve">Viviendas particulares habitadas por municipio y su distribución porcentual</t>
  </si>
  <si>
    <t xml:space="preserve">según clase de vivienda particular</t>
  </si>
  <si>
    <t xml:space="preserve">4.5</t>
  </si>
  <si>
    <t xml:space="preserve">Viviendas particulares habitadas por municipio</t>
  </si>
  <si>
    <t xml:space="preserve">y su distribución porcentual según tenencia</t>
  </si>
  <si>
    <t xml:space="preserve">4.6</t>
  </si>
  <si>
    <t xml:space="preserve">Viviendas particulares habitadas por municipio y su distribución</t>
  </si>
  <si>
    <t xml:space="preserve">porcentual según número de cuartos</t>
  </si>
  <si>
    <t xml:space="preserve">4.7</t>
  </si>
  <si>
    <t xml:space="preserve">porcentual según material en pisos</t>
  </si>
  <si>
    <t xml:space="preserve">4.8</t>
  </si>
  <si>
    <t xml:space="preserve">según resistencia de los materiales en paredes</t>
  </si>
  <si>
    <t xml:space="preserve">4.9</t>
  </si>
  <si>
    <t xml:space="preserve">según resistencia de los materiales en techos</t>
  </si>
  <si>
    <t xml:space="preserve">4.10</t>
  </si>
  <si>
    <t xml:space="preserve">Ocupantes de viviendas particulares habitadas por municipio y su distribución</t>
  </si>
  <si>
    <t xml:space="preserve">porcentual según disponibilidad de agua entubada y acceso al agua</t>
  </si>
  <si>
    <t xml:space="preserve">4.11</t>
  </si>
  <si>
    <t xml:space="preserve">porcentual según disponibilidad de energía eléctrica</t>
  </si>
  <si>
    <t xml:space="preserve">4.12</t>
  </si>
  <si>
    <t xml:space="preserve">porcentual según disponibilidad de drenaje</t>
  </si>
  <si>
    <t xml:space="preserve">4.13</t>
  </si>
  <si>
    <t xml:space="preserve">Viviendas particulares habitadas que disponen de equipamiento</t>
  </si>
  <si>
    <t xml:space="preserve">(Porcentaje)</t>
  </si>
  <si>
    <t xml:space="preserve">4.14</t>
  </si>
  <si>
    <t xml:space="preserve">Viviendas particulares habitadas que disponen de bienes</t>
  </si>
  <si>
    <t xml:space="preserve">4.15</t>
  </si>
  <si>
    <t xml:space="preserve">Créditos para vivienda por municipio y organismo según programa</t>
  </si>
  <si>
    <t xml:space="preserve">2014 y 2015</t>
  </si>
  <si>
    <t xml:space="preserve">4.16</t>
  </si>
  <si>
    <t xml:space="preserve">Inversión ejercida en programas de vivienda por municipio y organismo</t>
  </si>
  <si>
    <t xml:space="preserve">según programa</t>
  </si>
  <si>
    <t xml:space="preserve">(Miles de pesos)</t>
  </si>
  <si>
    <t xml:space="preserve">4.17</t>
  </si>
  <si>
    <t xml:space="preserve">Fuentes de abastecimiento y volumen promedio diario de extracción de agua</t>
  </si>
  <si>
    <t xml:space="preserve">por municipio según principales tipos de fuente</t>
  </si>
  <si>
    <t xml:space="preserve">4.18</t>
  </si>
  <si>
    <t xml:space="preserve">Plantas potabilizadoras en operación, capacidad instalada, gasto de operación y volumen</t>
  </si>
  <si>
    <t xml:space="preserve">suministrado anual de agua potable por municipio</t>
  </si>
  <si>
    <t xml:space="preserve">4.19</t>
  </si>
  <si>
    <t xml:space="preserve">Sistemas, tomas domiciliarias instaladas y localidades con red</t>
  </si>
  <si>
    <t xml:space="preserve">de distribución de agua entubada por municipio</t>
  </si>
  <si>
    <t xml:space="preserve">Serie anual de 2012 a 2015</t>
  </si>
  <si>
    <t xml:space="preserve">4.20</t>
  </si>
  <si>
    <t xml:space="preserve">Sistemas y localidades con el servicio de drenaje y alcantarillado</t>
  </si>
  <si>
    <t xml:space="preserve">por municipio</t>
  </si>
  <si>
    <t xml:space="preserve">4.21</t>
  </si>
  <si>
    <t xml:space="preserve">Tomas instaladas y localidades con el servicio de energía eléctrica por municipio</t>
  </si>
  <si>
    <t xml:space="preserve">Reserva territorial por municipio de ubicación de la reserva </t>
  </si>
  <si>
    <t xml:space="preserve">Cuadro 4.1</t>
  </si>
  <si>
    <t xml:space="preserve">&amp;</t>
  </si>
  <si>
    <t xml:space="preserve">Municipio</t>
  </si>
  <si>
    <t xml:space="preserve">Total</t>
  </si>
  <si>
    <t xml:space="preserve">Equipamiento
comercial y de 
servicios</t>
  </si>
  <si>
    <t xml:space="preserve">Equipamiento
industrial</t>
  </si>
  <si>
    <t xml:space="preserve">Habitacional</t>
  </si>
  <si>
    <t xml:space="preserve">Recreación
y áreas
verdes</t>
  </si>
  <si>
    <t xml:space="preserve">Vialidad</t>
  </si>
  <si>
    <t xml:space="preserve">Otros
proyectos</t>
  </si>
  <si>
    <t xml:space="preserve">Estado</t>
  </si>
  <si>
    <t xml:space="preserve">Balancán</t>
  </si>
  <si>
    <t xml:space="preserve">Cárdenas</t>
  </si>
  <si>
    <t xml:space="preserve">Centro</t>
  </si>
  <si>
    <t xml:space="preserve">Comalcalco</t>
  </si>
  <si>
    <t xml:space="preserve">Cunduacán</t>
  </si>
  <si>
    <t xml:space="preserve">Emiliano Zapata</t>
  </si>
  <si>
    <t xml:space="preserve">Huimanguillo</t>
  </si>
  <si>
    <t xml:space="preserve">Macuspana</t>
  </si>
  <si>
    <t xml:space="preserve">Nacajuca</t>
  </si>
  <si>
    <t xml:space="preserve">Teapa</t>
  </si>
  <si>
    <t xml:space="preserve">Tenosique</t>
  </si>
  <si>
    <t xml:space="preserve">Fuente:</t>
  </si>
  <si>
    <t xml:space="preserve">INVITAB, Dirección General. Dirección de Reservas Territoriales; Departamento de Análisis y Proyectos.</t>
  </si>
  <si>
    <t xml:space="preserve">Cuadro 4.2</t>
  </si>
  <si>
    <t xml:space="preserve">Tamaño de la localidad</t>
  </si>
  <si>
    <t xml:space="preserve">Hombres</t>
  </si>
  <si>
    <t xml:space="preserve">Mujeres</t>
  </si>
  <si>
    <t xml:space="preserve">Menos de 2 500 habitantes</t>
  </si>
  <si>
    <t xml:space="preserve">2 500 a 14 999 habitantes</t>
  </si>
  <si>
    <t xml:space="preserve">15 000 a 49 999 habitantes</t>
  </si>
  <si>
    <t xml:space="preserve">50 000 a 99 999 habitantes</t>
  </si>
  <si>
    <t xml:space="preserve">100 000 y más habitant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</t>
    </r>
    <r>
      <rPr>
        <sz val="8"/>
        <rFont val="Arial"/>
        <family val="2"/>
      </rPr>
      <t xml:space="preserve">,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INEGI. Dirección General de Estadísticas Sociodemográficas. Encuesta Intercensal 2015. www.inegi.org.mx (22 de febrero de 2016).</t>
  </si>
  <si>
    <t xml:space="preserve">Cuadro 4.3</t>
  </si>
  <si>
    <t xml:space="preserve">Viviendas particulares habitadas</t>
  </si>
  <si>
    <t xml:space="preserve">a/</t>
  </si>
  <si>
    <t xml:space="preserve">Ocupantes </t>
  </si>
  <si>
    <t xml:space="preserve">b/</t>
  </si>
  <si>
    <t xml:space="preserve">Centla</t>
  </si>
  <si>
    <t xml:space="preserve">Jalapa</t>
  </si>
  <si>
    <t xml:space="preserve">Jalpa de Méndez</t>
  </si>
  <si>
    <t xml:space="preserve">Jonuta</t>
  </si>
  <si>
    <t xml:space="preserve">Paraíso</t>
  </si>
  <si>
    <t xml:space="preserve">Tacotalpa</t>
  </si>
  <si>
    <t xml:space="preserve">Incluye las siguientes clases de vivienda: cuarto en la azotea de un edificio, local no construido para habitación, vivienda móvil y refugio.</t>
  </si>
  <si>
    <t xml:space="preserve">Excluye a los ocupantes de las siguientes clases de vivienda: locales no construidos para habitación, viviendas móviles y refugios.</t>
  </si>
  <si>
    <t xml:space="preserve">Cuadro 4.4</t>
  </si>
  <si>
    <t xml:space="preserve">Clase de vivienda particular
(Porcentaje)</t>
  </si>
  <si>
    <t xml:space="preserve">Casa</t>
  </si>
  <si>
    <t xml:space="preserve">Departamento
en edificio</t>
  </si>
  <si>
    <t xml:space="preserve">Vivienda en vecindad
o cuartería</t>
  </si>
  <si>
    <t xml:space="preserve">Otro tipo
de vivienda</t>
  </si>
  <si>
    <t xml:space="preserve">No
especificado</t>
  </si>
  <si>
    <t xml:space="preserve">Incluye las siguientes clases de vivienda: casa única en el terreno, casa que comparte terreno con  otra(s) y casa dúplex, triple o cuádruple.</t>
  </si>
  <si>
    <t xml:space="preserve">Viviendas particulares habitadas por municipio </t>
  </si>
  <si>
    <t xml:space="preserve">Cuadro 4.5</t>
  </si>
  <si>
    <t xml:space="preserve">Tenencia
(Porcentaje)</t>
  </si>
  <si>
    <t xml:space="preserve">Propia</t>
  </si>
  <si>
    <t xml:space="preserve">Alquilada</t>
  </si>
  <si>
    <t xml:space="preserve">Prestada</t>
  </si>
  <si>
    <t xml:space="preserve">Otra situación</t>
  </si>
  <si>
    <t xml:space="preserve">No especificado</t>
  </si>
  <si>
    <t xml:space="preserve">Excluye las siguientes clases de vivienda: locales no construidos para habitación, viviendas móviles y refugios.</t>
  </si>
  <si>
    <r>
      <rPr>
        <sz val="8"/>
        <color rgb="FF000000"/>
        <rFont val="Arial"/>
        <family val="2"/>
      </rPr>
      <t xml:space="preserve">INEGI. Dirección General de Estadísticas Sociodemográficas.</t>
    </r>
    <r>
      <rPr>
        <i val="true"/>
        <sz val="8"/>
        <color rgb="FF000000"/>
        <rFont val="Arial"/>
        <family val="2"/>
      </rPr>
      <t xml:space="preserve"> Encuesta Intercensal 2015.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color rgb="FF000000"/>
        <rFont val="Arial"/>
        <family val="2"/>
      </rPr>
      <t xml:space="preserve"> (22 de febrero de 2016).</t>
    </r>
  </si>
  <si>
    <t xml:space="preserve">Viviendas particulares habitadas por municipio y su distribución </t>
  </si>
  <si>
    <t xml:space="preserve">Cuadro 4.6</t>
  </si>
  <si>
    <t xml:space="preserve">Número de cuartos
(Porcentaje)</t>
  </si>
  <si>
    <t xml:space="preserve">1 
cuarto</t>
  </si>
  <si>
    <t xml:space="preserve">2
cuartos</t>
  </si>
  <si>
    <t xml:space="preserve">3
cuartos</t>
  </si>
  <si>
    <t xml:space="preserve">4
cuartos</t>
  </si>
  <si>
    <t xml:space="preserve">5
cuartos</t>
  </si>
  <si>
    <t xml:space="preserve">6 y más
cuartos</t>
  </si>
  <si>
    <r>
      <rPr>
        <sz val="8"/>
        <color rgb="FF000000"/>
        <rFont val="Arial"/>
        <family val="2"/>
      </rPr>
      <t xml:space="preserve">INEGI. Dirección General de Estadísticas Sociodemográficas. </t>
    </r>
    <r>
      <rPr>
        <i val="true"/>
        <sz val="8"/>
        <color rgb="FF000000"/>
        <rFont val="Arial"/>
        <family val="2"/>
      </rPr>
      <t xml:space="preserve">Encuesta Intercensal 2015.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color rgb="FF000000"/>
        <rFont val="Arial"/>
        <family val="2"/>
      </rPr>
      <t xml:space="preserve"> (22 de febrero de 2016).</t>
    </r>
  </si>
  <si>
    <t xml:space="preserve">Cuadro 4.7</t>
  </si>
  <si>
    <t xml:space="preserve">Material en pisos
(Porcentaje)</t>
  </si>
  <si>
    <t xml:space="preserve">Tierra</t>
  </si>
  <si>
    <t xml:space="preserve">Cemento
o firme</t>
  </si>
  <si>
    <t xml:space="preserve">Mosaico, madera
u otro recubrimiento</t>
  </si>
  <si>
    <t xml:space="preserve">Cuadro 4.8</t>
  </si>
  <si>
    <t xml:space="preserve">Resistencia de los materiales en paredes
(Porcentaje)</t>
  </si>
  <si>
    <t xml:space="preserve">Material de desecho
o lámina
de cartón</t>
  </si>
  <si>
    <t xml:space="preserve">Embarro o
bajareque, lámina
de asbesto o
metálica, carrizo,
bambú o palma</t>
  </si>
  <si>
    <t xml:space="preserve">Madera
o adobe</t>
  </si>
  <si>
    <t xml:space="preserve">Tabique, ladrillo,
block, piedra,
cantera, cemento
o concreto</t>
  </si>
  <si>
    <t xml:space="preserve">Material no
especificado</t>
  </si>
  <si>
    <t xml:space="preserve">Cuadro 4.9</t>
  </si>
  <si>
    <t xml:space="preserve">Resistencia de los materiales en techos
(Porcentaje)</t>
  </si>
  <si>
    <t xml:space="preserve">Lámina metálica,
lámina de asbesto,
lámina de fibrocemento,
palma o paja,
madera o tejamanil</t>
  </si>
  <si>
    <t xml:space="preserve">Teja o terrado de viguería</t>
  </si>
  <si>
    <t xml:space="preserve">Losa de
concreto
o viguetas
con bovedilla</t>
  </si>
  <si>
    <t xml:space="preserve">Cuadro 4.10</t>
  </si>
  <si>
    <t xml:space="preserve">1a. parte</t>
  </si>
  <si>
    <t xml:space="preserve">  </t>
  </si>
  <si>
    <t xml:space="preserve">Disponibilidad de agua
(Porcentaje)</t>
  </si>
  <si>
    <t xml:space="preserve">Entubada</t>
  </si>
  <si>
    <t xml:space="preserve">Por acarreo</t>
  </si>
  <si>
    <t xml:space="preserve">Dentro de la vivienda</t>
  </si>
  <si>
    <t xml:space="preserve">Fuera de la
vivienda pero
dentro del
terreno</t>
  </si>
  <si>
    <t xml:space="preserve">De llave comunitaria</t>
  </si>
  <si>
    <t xml:space="preserve">De otra vivienda</t>
  </si>
  <si>
    <t xml:space="preserve">2a. parte y última</t>
  </si>
  <si>
    <t xml:space="preserve">De una pipa</t>
  </si>
  <si>
    <t xml:space="preserve">De un pozo</t>
  </si>
  <si>
    <t xml:space="preserve">De un río,
arroyo o lago</t>
  </si>
  <si>
    <t xml:space="preserve">De la recolección
de lluvia</t>
  </si>
  <si>
    <t xml:space="preserve">Excluye a los ocupantes en las siguientes clases de vivienda: locales no construidos para habitación, viviendas móviles y refugios.</t>
  </si>
  <si>
    <t xml:space="preserve">Cuadro 4.11</t>
  </si>
  <si>
    <t xml:space="preserve">Disponibilidad de energía eléctrica
(Porcentaje)</t>
  </si>
  <si>
    <t xml:space="preserve">Disponen</t>
  </si>
  <si>
    <t xml:space="preserve">No disponen</t>
  </si>
  <si>
    <t xml:space="preserve">Ocupantes de viviendas particulares habitadas por municipio y su distribución </t>
  </si>
  <si>
    <t xml:space="preserve">Cuadro 4.12</t>
  </si>
  <si>
    <t xml:space="preserve">Disponibilidad de drenaje
(Porcentaje)</t>
  </si>
  <si>
    <t xml:space="preserve">Disponen </t>
  </si>
  <si>
    <t xml:space="preserve">Lugar de desalojo</t>
  </si>
  <si>
    <t xml:space="preserve">Red 
pública</t>
  </si>
  <si>
    <t xml:space="preserve">Fosa 
séptica o tanque séptico (biodigestor)</t>
  </si>
  <si>
    <t xml:space="preserve">Barranca o grieta</t>
  </si>
  <si>
    <t xml:space="preserve">Río, lago 
o mar</t>
  </si>
  <si>
    <t xml:space="preserve">Cuadro 4.13</t>
  </si>
  <si>
    <t xml:space="preserve">Tipo de equipamiento</t>
  </si>
  <si>
    <t xml:space="preserve">Aire acondicionado</t>
  </si>
  <si>
    <t xml:space="preserve">Boiler o calentador de agua a/</t>
  </si>
  <si>
    <t xml:space="preserve">Bomba de agua</t>
  </si>
  <si>
    <t xml:space="preserve">Calentador solar de agua</t>
  </si>
  <si>
    <t xml:space="preserve">Cisterna o aljibe</t>
  </si>
  <si>
    <t xml:space="preserve">Panel solar</t>
  </si>
  <si>
    <t xml:space="preserve">Regadera</t>
  </si>
  <si>
    <t xml:space="preserve">Tinaco</t>
  </si>
  <si>
    <t xml:space="preserve">La información excluye a las siguientes clases de vivienda: locales no construidos para habitación, viviendas móviles y refugios.</t>
  </si>
  <si>
    <t xml:space="preserve">Comprende de gas, eléctrico y de leña.</t>
  </si>
  <si>
    <t xml:space="preserve">Cuadro 4.14</t>
  </si>
  <si>
    <t xml:space="preserve">Tipo de bien</t>
  </si>
  <si>
    <t xml:space="preserve">Automóvil</t>
  </si>
  <si>
    <t xml:space="preserve">Horno de microondas</t>
  </si>
  <si>
    <t xml:space="preserve">Lavadora</t>
  </si>
  <si>
    <t xml:space="preserve">Refrigerador</t>
  </si>
  <si>
    <t xml:space="preserve">Cuadro 4.15</t>
  </si>
  <si>
    <t xml:space="preserve"> </t>
  </si>
  <si>
    <t xml:space="preserve">Municipio
      Organismo</t>
  </si>
  <si>
    <t xml:space="preserve">Vivienda completa</t>
  </si>
  <si>
    <t xml:space="preserve">Vivienda en
arrenda-
miento</t>
  </si>
  <si>
    <t xml:space="preserve">Vivienda inicial</t>
  </si>
  <si>
    <t xml:space="preserve">
 </t>
  </si>
  <si>
    <t xml:space="preserve">Mejora-
miento
físico de
vivienda</t>
  </si>
  <si>
    <t xml:space="preserve">
 </t>
  </si>
  <si>
    <t xml:space="preserve">Mejora-
miento
financie-
ro de vi-
vienda</t>
  </si>
  <si>
    <t xml:space="preserve">
 </t>
  </si>
  <si>
    <t xml:space="preserve">Infraes-
tructura</t>
  </si>
  <si>
    <t xml:space="preserve">
 </t>
  </si>
  <si>
    <t xml:space="preserve">Cofinancia-miento</t>
  </si>
  <si>
    <t xml:space="preserve">No espe-
cificado</t>
  </si>
  <si>
    <t xml:space="preserve">Banca</t>
  </si>
  <si>
    <t xml:space="preserve">Banjército </t>
  </si>
  <si>
    <t xml:space="preserve">CFE</t>
  </si>
  <si>
    <t xml:space="preserve">CONAVI</t>
  </si>
  <si>
    <t xml:space="preserve">FONHAPO</t>
  </si>
  <si>
    <t xml:space="preserve">FOVISSSTE</t>
  </si>
  <si>
    <t xml:space="preserve">INFONAVIT</t>
  </si>
  <si>
    <t xml:space="preserve">ISSFAM</t>
  </si>
  <si>
    <t xml:space="preserve">PEMEX</t>
  </si>
  <si>
    <t xml:space="preserve">SHF</t>
  </si>
  <si>
    <r>
      <rPr>
        <b val="true"/>
        <sz val="8"/>
        <color rgb="FF000000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El término Créditos para Vivienda conceptualiza en una sola referencia las líneas de crédito que otorgan los organismos financieros habitacionales y que se ejercen en las diferentes modalidades de vivienda. Constituye la unidad genérica de medida y corresponde en otros términos a familias beneficiadas.</t>
  </si>
  <si>
    <t xml:space="preserve">El Programa Vivienda Completa considera los créditos ejercidos para viviendas, cuya ejecución se realiza a través de un proceso continuo y único bajo la gestión de agentes públicos y/o privados; generalmente se otorga en conjuntos habitacionales que incluyen el desarrollo de la urbanización y comprende los subprogramas: nueva, usada, en arrendamiento, con disponibilidad de terreno, mezcla de recursos y pago de pasivos. Vivienda Inicial considera los créditos ejercidos para adquisición de viviendas con desarrollo gradual, a partir de una unidad básica de servicios y/o un espacio habitable de usos múltiples; comprende los subprogramas: pie de casa, auto-construcción con disponibilidad de terreno y pago de pasivos. Mejoramiento Físico de Vivienda considera el ejercicio de crédito, para reparación, rehabilitación y ampliación de la vivienda propiedad del beneficiario; comprende el subprograma ampliación y rehabilitación. El Mejoramiento Financiero de Vivienda se refiere a los conceptos que incluyen cambios en la tasa de interés; en el plazo; y apoyos que se dan para reunir el enganche; comprende los subprogramas: pago de pasivos y pago de enganche. En infraestructura considera los créditos financiados para complementar los servicios necesarios que se requieren para iniciar el proceso de edificación de vivienda; comprende los subprogramas: adquisición de suelo, urbanización para uso habitacional, lotes con servicios e insumos de vivienda.</t>
  </si>
  <si>
    <t xml:space="preserve">ampliar una fila para navegador</t>
  </si>
  <si>
    <t xml:space="preserve">Una vivienda puede estar financiada por más de un organismo debido a la existencia de cofinanciamientos y los subsidios ligados a créditos; por ello, el número de financiamientos no equivale al número de viviendas.</t>
  </si>
  <si>
    <t xml:space="preserve">Algunos créditos dirigidos a diversas acciones de mejoramiento de vivienda de carácter colectivo, para compra de terreno o debido a que no se cuenta con información detallada, no fueron considerados para efectos estadísticos pero sí la inversión ejercida. Para mayor información consultar el documento citado en la fuente.</t>
  </si>
  <si>
    <t xml:space="preserve">El dato es una cifra de ajuste por subsidios cancelados con posterioridad a su reporte inicial y para los cuales no se tiene precisión de a qué municipio corresponden.</t>
  </si>
  <si>
    <r>
      <rPr>
        <sz val="8"/>
        <rFont val="Arial"/>
        <family val="2"/>
      </rPr>
      <t xml:space="preserve">CONAVI. </t>
    </r>
    <r>
      <rPr>
        <i val="true"/>
        <sz val="8"/>
        <color rgb="FF000000"/>
        <rFont val="Arial"/>
        <family val="2"/>
      </rPr>
      <t xml:space="preserve">Programa Anual de Créditos y Subsidios para Vivienda; Financiamientos para vivienda 2014 y 2015</t>
    </r>
    <r>
      <rPr>
        <sz val="8"/>
        <rFont val="Arial"/>
        <family val="2"/>
      </rPr>
      <t xml:space="preserve">.</t>
    </r>
  </si>
  <si>
    <t xml:space="preserve">Cuadro 4.16</t>
  </si>
  <si>
    <t xml:space="preserve">Vivienda
completa</t>
  </si>
  <si>
    <t xml:space="preserve">Vivienda
en arren-
damiento</t>
  </si>
  <si>
    <t xml:space="preserve">Vivienda
inicial</t>
  </si>
  <si>
    <t xml:space="preserve">Mejora-
miento fí-
sico de
vivienda</t>
  </si>
  <si>
    <t xml:space="preserve">Mejora-
miento fi-
nanciero
de vivienda</t>
  </si>
  <si>
    <t xml:space="preserve">Cofinan-
ciamiento</t>
  </si>
  <si>
    <t xml:space="preserve">Algunas inversiones dirigidas a diversas acciones de mejoramiento de vivienda de carácter colectivo, para compra de terreno o debido a que no se cuenta con información detallada, no fueron consideradas para efectos estadísticos pero sí los créditos. Para mayor informa-ción consultar el documento citado en la fuente.</t>
  </si>
  <si>
    <r>
      <rPr>
        <sz val="8"/>
        <rFont val="Arial"/>
        <family val="2"/>
      </rPr>
      <t xml:space="preserve">CONAVI. </t>
    </r>
    <r>
      <rPr>
        <i val="true"/>
        <sz val="8"/>
        <color rgb="FF000000"/>
        <rFont val="Arial"/>
        <family val="2"/>
      </rPr>
      <t xml:space="preserve">Programa Anual de Créditos y Subsidios para Vivienda; Financiamientos para vivienda 2014 y 2015.</t>
    </r>
  </si>
  <si>
    <t xml:space="preserve">Fuentes de abastecimiento y volumen promedio diario de extracción de agua </t>
  </si>
  <si>
    <t xml:space="preserve">Cuadro 4.17</t>
  </si>
  <si>
    <t xml:space="preserve">Fuentes de abastecimiento a/</t>
  </si>
  <si>
    <t xml:space="preserve">Volumen promedio diario de extracción E/
(Miles de metros cúbicos)</t>
  </si>
  <si>
    <t xml:space="preserve">Pozo
profundo</t>
  </si>
  <si>
    <t xml:space="preserve">Manantial</t>
  </si>
  <si>
    <t xml:space="preserve">Río</t>
  </si>
  <si>
    <t xml:space="preserve">Otros</t>
  </si>
  <si>
    <t xml:space="preserve">NS</t>
  </si>
  <si>
    <t xml:space="preserve">Debido al redondeo de las cifras, la suma de los parciales puede o no coincidir con los totales.</t>
  </si>
  <si>
    <t xml:space="preserve">Datos referidos al 31 de diciembre.</t>
  </si>
  <si>
    <t xml:space="preserve">Comprende galería filtrante y laguna.</t>
  </si>
  <si>
    <t xml:space="preserve">Comisión Estatal de Agua y Saneamiento, Dirección General. Dirección de Planeación; Área de Información y Estadística.</t>
  </si>
  <si>
    <t xml:space="preserve">H. Ayuntamiento de Balancán. Sistema de Aguas y Saneamiento del Municipio de Balancán.</t>
  </si>
  <si>
    <t xml:space="preserve">H. Ayuntamiento de Centro. Sistema de Agua y Saneamiento.</t>
  </si>
  <si>
    <t xml:space="preserve">H. Ayuntamiento de Jonuta. Sistema de Agua y Saneamiento de Jonuta.</t>
  </si>
  <si>
    <t xml:space="preserve">H. Ayuntamiento de Macuspana. Sistema de Agua Potable y Alcantarillado de Macuspana.</t>
  </si>
  <si>
    <t xml:space="preserve">Plantas potabilizadoras en operación, capacidad instalada, gasto de operación</t>
  </si>
  <si>
    <t xml:space="preserve">Cuadro 4.18</t>
  </si>
  <si>
    <t xml:space="preserve">y volumen suministrado anual de agua potable por municipio</t>
  </si>
  <si>
    <t xml:space="preserve">Plantas potabilizadoras
en operación</t>
  </si>
  <si>
    <t xml:space="preserve">Capacidad instalada
(Litros por segundo)</t>
  </si>
  <si>
    <t xml:space="preserve">Gasto de operación
(Litros por segundo)</t>
  </si>
  <si>
    <t xml:space="preserve">Volumen suministrado
anual de agua potable
(Millones de metros cúbicos)</t>
  </si>
  <si>
    <t xml:space="preserve">E/</t>
  </si>
  <si>
    <t xml:space="preserve">Sistemas, tomas domiciliarias instaladas y localidades con red </t>
  </si>
  <si>
    <t xml:space="preserve">Cuadro 4.19</t>
  </si>
  <si>
    <t xml:space="preserve">Sistemas </t>
  </si>
  <si>
    <t xml:space="preserve">Tomas domiciliarias instaladas</t>
  </si>
  <si>
    <t xml:space="preserve">Localidades con red de distribución</t>
  </si>
  <si>
    <t xml:space="preserve">
a/</t>
  </si>
  <si>
    <t xml:space="preserve">Domésticas</t>
  </si>
  <si>
    <t xml:space="preserve">Comerciales</t>
  </si>
  <si>
    <t xml:space="preserve">Industriales</t>
  </si>
  <si>
    <t xml:space="preserve">Públicas</t>
  </si>
  <si>
    <t xml:space="preserve">Datos referidos al 31 de diciembre de cada año. El agua entubada es potable.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s fuentes que la generan, por lo que no es comparable con la correspondiente a la información censal.</t>
    </r>
  </si>
  <si>
    <t xml:space="preserve">Sistemas y localidades con el servicio de drenaje y alcantarillado </t>
  </si>
  <si>
    <t xml:space="preserve">Cuadro 4.20</t>
  </si>
  <si>
    <t xml:space="preserve">Sistemas de drenaje 
y alcantarillado</t>
  </si>
  <si>
    <t xml:space="preserve">Localidades
con el servicio</t>
  </si>
  <si>
    <t xml:space="preserve">Cuadro 4.21</t>
  </si>
  <si>
    <t xml:space="preserve">Tomas instaladas de energía eléctrica</t>
  </si>
  <si>
    <t xml:space="preserve">Localidades
 con el servicio</t>
  </si>
  <si>
    <t xml:space="preserve">Domiciliarias</t>
  </si>
  <si>
    <t xml:space="preserve">No domiciliarias</t>
  </si>
  <si>
    <t xml:space="preserve">c/</t>
  </si>
  <si>
    <t xml:space="preserve">Comprende domésticas, industriales y de servicios.</t>
  </si>
  <si>
    <t xml:space="preserve">Comprende agrícolas, alumbrado público y bombeo de aguas potables y negras.</t>
  </si>
  <si>
    <t xml:space="preserve">CFE, División Sureste. Zona Villahermosa; Departamento de Planeación.</t>
  </si>
  <si>
    <t xml:space="preserve">CFE, División Sureste. Zona Chontalpa; Departamento de Planeación.</t>
  </si>
  <si>
    <t xml:space="preserve">CFE, División Sureste. Zona de los Ríos; Departamento de Planeación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\ ###\ ###\ ###\ ###\ ##0.0"/>
    <numFmt numFmtId="175" formatCode="###\ ###\ ###"/>
    <numFmt numFmtId="176" formatCode="#\ ###\ ###\ ###\ ###\ ##0"/>
    <numFmt numFmtId="177" formatCode="\ ##0.00"/>
    <numFmt numFmtId="178" formatCode="#\ ###\ ###\ ###\ ###\ ##0.00"/>
    <numFmt numFmtId="179" formatCode="0.00"/>
    <numFmt numFmtId="180" formatCode="##0.00"/>
    <numFmt numFmtId="181" formatCode="\ ###\ ###\ ##0"/>
    <numFmt numFmtId="182" formatCode="###\ ###\ ##0"/>
    <numFmt numFmtId="183" formatCode="#\ ###\ ##0"/>
    <numFmt numFmtId="184" formatCode="General"/>
    <numFmt numFmtId="185" formatCode="###\ ##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color rgb="FF003366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sz val="11"/>
      <name val="Calibri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14" fillId="0" borderId="0" applyFont="true" applyBorder="false" applyAlignment="true" applyProtection="false">
      <alignment horizontal="right" vertical="top" textRotation="0" wrapText="false" indent="0" shrinkToFit="false"/>
    </xf>
    <xf numFmtId="164" fontId="1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5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0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21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5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8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7" fillId="0" borderId="0" xfId="8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2" fontId="27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8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84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2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7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7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7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5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5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Hipervínculo 2 2" xfId="39"/>
    <cellStyle name="Hipervínculo 3" xfId="40"/>
    <cellStyle name="Hipervínculo visitado 2" xfId="41"/>
    <cellStyle name="Linea Inferior" xfId="42"/>
    <cellStyle name="Linea Inferior 2" xfId="43"/>
    <cellStyle name="Linea Superior" xfId="44"/>
    <cellStyle name="Linea Superior 2" xfId="45"/>
    <cellStyle name="Linea Tipo" xfId="46"/>
    <cellStyle name="Linea Tipo 2" xfId="47"/>
    <cellStyle name="miles" xfId="48"/>
    <cellStyle name="Miles 1 dec" xfId="49"/>
    <cellStyle name="miles_c09-02" xfId="50"/>
    <cellStyle name="Normal 10" xfId="51"/>
    <cellStyle name="Normal 11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2" xfId="65"/>
    <cellStyle name="Normal 2 20" xfId="66"/>
    <cellStyle name="Normal 2 21" xfId="67"/>
    <cellStyle name="Normal 2 22" xfId="68"/>
    <cellStyle name="Normal 2 23" xfId="69"/>
    <cellStyle name="Normal 2 3" xfId="70"/>
    <cellStyle name="Normal 2 4" xfId="71"/>
    <cellStyle name="Normal 2 5" xfId="72"/>
    <cellStyle name="Normal 2 6" xfId="73"/>
    <cellStyle name="Normal 2 7" xfId="74"/>
    <cellStyle name="Normal 2 8" xfId="75"/>
    <cellStyle name="Normal 2 9" xfId="76"/>
    <cellStyle name="Normal 3" xfId="77"/>
    <cellStyle name="Normal 3 2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tas 2" xfId="85"/>
    <cellStyle name="Num. cuadro" xfId="86"/>
    <cellStyle name="Num. cuadro 2" xfId="87"/>
    <cellStyle name="Num. cuadro_G422-04" xfId="88"/>
    <cellStyle name="Pie" xfId="89"/>
    <cellStyle name="Pie 2" xfId="90"/>
    <cellStyle name="Pie_G422-04" xfId="91"/>
    <cellStyle name="sangria_n1" xfId="92"/>
    <cellStyle name="Titulo" xfId="93"/>
    <cellStyle name="Titulo 2" xfId="94"/>
    <cellStyle name="Titulo_G422-04" xfId="95"/>
    <cellStyle name="Título 4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/guadalupe.cortes/AppData/Local/Temp/Temp1_Graficas%20Fabian%202014.zip/2014/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0NORMATIVOS%20AEE/FORMATOS%20Y%20GR&#193;FICAS%202012%20DEFINITIVOS/Formatos%20y%20Gr&#225;ficas%202012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0modificados%20durante%20la%20edicin%202009/AEGE%20Formatos%20Tipo%202015/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/israel.guzman/Configuraci&#243;n%20local/Archivos%20temporales%20de%20Internet/Content.Outlook/BNZYSLO4/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>
      <c r="C7" s="6" t="s">
        <v>5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8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1</v>
      </c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>
      <c r="C17" s="6" t="s">
        <v>8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4</v>
      </c>
      <c r="C19" s="6" t="s">
        <v>15</v>
      </c>
    </row>
    <row r="20" customFormat="false" ht="17.1" hidden="false" customHeight="true" outlineLevel="0" collapsed="false">
      <c r="C20" s="6" t="s">
        <v>16</v>
      </c>
    </row>
    <row r="21" customFormat="false" ht="17.1" hidden="false" customHeight="true" outlineLevel="0" collapsed="false">
      <c r="C21" s="6" t="s">
        <v>8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7</v>
      </c>
      <c r="C23" s="6" t="s">
        <v>18</v>
      </c>
    </row>
    <row r="24" customFormat="false" ht="17.1" hidden="false" customHeight="true" outlineLevel="0" collapsed="false">
      <c r="C24" s="6" t="s">
        <v>19</v>
      </c>
    </row>
    <row r="25" customFormat="false" ht="17.1" hidden="false" customHeight="true" outlineLevel="0" collapsed="false">
      <c r="C25" s="6" t="s">
        <v>8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20</v>
      </c>
      <c r="C27" s="6" t="s">
        <v>18</v>
      </c>
    </row>
    <row r="28" customFormat="false" ht="17.1" hidden="false" customHeight="true" outlineLevel="0" collapsed="false">
      <c r="C28" s="6" t="s">
        <v>21</v>
      </c>
    </row>
    <row r="29" customFormat="false" ht="17.1" hidden="false" customHeight="true" outlineLevel="0" collapsed="false">
      <c r="C29" s="6" t="s">
        <v>8</v>
      </c>
    </row>
    <row r="30" customFormat="false" ht="17.1" hidden="false" customHeight="true" outlineLevel="0" collapsed="false"/>
    <row r="31" customFormat="false" ht="17.1" hidden="false" customHeight="true" outlineLevel="0" collapsed="false">
      <c r="A31" s="5" t="s">
        <v>22</v>
      </c>
      <c r="C31" s="6" t="s">
        <v>12</v>
      </c>
    </row>
    <row r="32" customFormat="false" ht="17.1" hidden="false" customHeight="true" outlineLevel="0" collapsed="false">
      <c r="C32" s="6" t="s">
        <v>23</v>
      </c>
    </row>
    <row r="33" customFormat="false" ht="17.1" hidden="false" customHeight="true" outlineLevel="0" collapsed="false">
      <c r="C33" s="6" t="s">
        <v>8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4</v>
      </c>
      <c r="C35" s="6" t="s">
        <v>12</v>
      </c>
    </row>
    <row r="36" customFormat="false" ht="17.1" hidden="false" customHeight="true" outlineLevel="0" collapsed="false">
      <c r="C36" s="6" t="s">
        <v>25</v>
      </c>
    </row>
    <row r="37" customFormat="false" ht="17.1" hidden="false" customHeight="true" outlineLevel="0" collapsed="false">
      <c r="C37" s="6" t="s">
        <v>8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5" t="s">
        <v>26</v>
      </c>
      <c r="C39" s="6" t="s">
        <v>27</v>
      </c>
    </row>
    <row r="40" customFormat="false" ht="17.1" hidden="false" customHeight="true" outlineLevel="0" collapsed="false">
      <c r="C40" s="6" t="s">
        <v>28</v>
      </c>
    </row>
    <row r="41" customFormat="false" ht="17.1" hidden="false" customHeight="true" outlineLevel="0" collapsed="false">
      <c r="C41" s="6" t="s">
        <v>8</v>
      </c>
    </row>
    <row r="42" customFormat="false" ht="17.1" hidden="false" customHeight="true" outlineLevel="0" collapsed="false"/>
    <row r="43" customFormat="false" ht="17.1" hidden="false" customHeight="true" outlineLevel="0" collapsed="false">
      <c r="A43" s="5" t="s">
        <v>29</v>
      </c>
      <c r="C43" s="6" t="s">
        <v>18</v>
      </c>
    </row>
    <row r="44" customFormat="false" ht="17.1" hidden="false" customHeight="true" outlineLevel="0" collapsed="false">
      <c r="C44" s="6" t="s">
        <v>30</v>
      </c>
    </row>
    <row r="45" customFormat="false" ht="17.1" hidden="false" customHeight="true" outlineLevel="0" collapsed="false">
      <c r="C45" s="6" t="s">
        <v>8</v>
      </c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1</v>
      </c>
      <c r="C47" s="6" t="s">
        <v>27</v>
      </c>
    </row>
    <row r="48" customFormat="false" ht="17.1" hidden="false" customHeight="true" outlineLevel="0" collapsed="false">
      <c r="C48" s="6" t="s">
        <v>32</v>
      </c>
    </row>
    <row r="49" customFormat="false" ht="17.1" hidden="false" customHeight="true" outlineLevel="0" collapsed="false">
      <c r="C49" s="6" t="s">
        <v>8</v>
      </c>
    </row>
    <row r="50" customFormat="false" ht="17.1" hidden="false" customHeight="true" outlineLevel="0" collapsed="false"/>
    <row r="51" customFormat="false" ht="17.1" hidden="false" customHeight="true" outlineLevel="0" collapsed="false">
      <c r="A51" s="5" t="s">
        <v>33</v>
      </c>
      <c r="C51" s="6" t="s">
        <v>34</v>
      </c>
    </row>
    <row r="52" customFormat="false" ht="17.1" hidden="false" customHeight="true" outlineLevel="0" collapsed="false">
      <c r="C52" s="6" t="s">
        <v>8</v>
      </c>
    </row>
    <row r="53" customFormat="false" ht="17.1" hidden="false" customHeight="true" outlineLevel="0" collapsed="false">
      <c r="C53" s="6" t="s">
        <v>35</v>
      </c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36</v>
      </c>
      <c r="C55" s="6" t="s">
        <v>37</v>
      </c>
    </row>
    <row r="56" customFormat="false" ht="17.1" hidden="false" customHeight="true" outlineLevel="0" collapsed="false">
      <c r="C56" s="6" t="s">
        <v>8</v>
      </c>
    </row>
    <row r="57" customFormat="false" ht="17.1" hidden="false" customHeight="true" outlineLevel="0" collapsed="false">
      <c r="C57" s="6" t="s">
        <v>35</v>
      </c>
    </row>
    <row r="58" customFormat="false" ht="17.1" hidden="false" customHeight="true" outlineLevel="0" collapsed="false"/>
    <row r="59" customFormat="false" ht="17.1" hidden="false" customHeight="true" outlineLevel="0" collapsed="false">
      <c r="A59" s="5" t="s">
        <v>38</v>
      </c>
      <c r="C59" s="6" t="s">
        <v>39</v>
      </c>
    </row>
    <row r="60" customFormat="false" ht="17.1" hidden="false" customHeight="true" outlineLevel="0" collapsed="false">
      <c r="C60" s="6" t="s">
        <v>40</v>
      </c>
    </row>
    <row r="61" customFormat="false" ht="17.1" hidden="false" customHeight="true" outlineLevel="0" collapsed="false">
      <c r="C61" s="6"/>
    </row>
    <row r="63" customFormat="false" ht="17.1" hidden="false" customHeight="true" outlineLevel="0" collapsed="false">
      <c r="A63" s="5" t="s">
        <v>41</v>
      </c>
      <c r="C63" s="6" t="s">
        <v>42</v>
      </c>
    </row>
    <row r="64" customFormat="false" ht="17.1" hidden="false" customHeight="true" outlineLevel="0" collapsed="false">
      <c r="C64" s="6" t="s">
        <v>43</v>
      </c>
    </row>
    <row r="65" customFormat="false" ht="17.1" hidden="false" customHeight="true" outlineLevel="0" collapsed="false">
      <c r="C65" s="6" t="s">
        <v>40</v>
      </c>
    </row>
    <row r="66" customFormat="false" ht="15.75" hidden="false" customHeight="true" outlineLevel="0" collapsed="false">
      <c r="C66" s="6" t="s">
        <v>44</v>
      </c>
    </row>
    <row r="67" customFormat="false" ht="16.5" hidden="true" customHeight="true" outlineLevel="0" collapsed="false">
      <c r="C67" s="6"/>
    </row>
    <row r="68" customFormat="false" ht="17.1" hidden="false" customHeight="true" outlineLevel="0" collapsed="false"/>
    <row r="69" customFormat="false" ht="17.1" hidden="false" customHeight="true" outlineLevel="0" collapsed="false">
      <c r="A69" s="5" t="s">
        <v>45</v>
      </c>
      <c r="C69" s="6" t="s">
        <v>46</v>
      </c>
    </row>
    <row r="70" customFormat="false" ht="17.1" hidden="false" customHeight="true" outlineLevel="0" collapsed="false">
      <c r="C70" s="6" t="s">
        <v>47</v>
      </c>
    </row>
    <row r="71" customFormat="false" ht="17.1" hidden="false" customHeight="true" outlineLevel="0" collapsed="false">
      <c r="C71" s="6" t="n">
        <v>2015</v>
      </c>
    </row>
    <row r="72" customFormat="false" ht="17.1" hidden="false" customHeight="true" outlineLevel="0" collapsed="false"/>
    <row r="73" customFormat="false" ht="17.1" hidden="false" customHeight="true" outlineLevel="0" collapsed="false">
      <c r="A73" s="5" t="s">
        <v>48</v>
      </c>
      <c r="C73" s="6" t="s">
        <v>49</v>
      </c>
    </row>
    <row r="74" customFormat="false" ht="17.1" hidden="false" customHeight="true" outlineLevel="0" collapsed="false">
      <c r="C74" s="6" t="s">
        <v>50</v>
      </c>
    </row>
    <row r="75" customFormat="false" ht="17.1" hidden="false" customHeight="true" outlineLevel="0" collapsed="false">
      <c r="C75" s="6" t="n">
        <v>2015</v>
      </c>
    </row>
    <row r="76" customFormat="false" ht="17.1" hidden="false" customHeight="true" outlineLevel="0" collapsed="false"/>
    <row r="77" customFormat="false" ht="17.1" hidden="false" customHeight="true" outlineLevel="0" collapsed="false">
      <c r="A77" s="5" t="s">
        <v>51</v>
      </c>
      <c r="C77" s="6" t="s">
        <v>52</v>
      </c>
    </row>
    <row r="78" customFormat="false" ht="17.1" hidden="false" customHeight="true" outlineLevel="0" collapsed="false">
      <c r="C78" s="6" t="s">
        <v>53</v>
      </c>
    </row>
    <row r="79" customFormat="false" ht="17.1" hidden="false" customHeight="true" outlineLevel="0" collapsed="false">
      <c r="C79" s="6" t="s">
        <v>54</v>
      </c>
    </row>
    <row r="80" customFormat="false" ht="17.1" hidden="false" customHeight="true" outlineLevel="0" collapsed="false"/>
    <row r="81" customFormat="false" ht="17.1" hidden="false" customHeight="true" outlineLevel="0" collapsed="false">
      <c r="A81" s="5" t="s">
        <v>55</v>
      </c>
      <c r="C81" s="6" t="s">
        <v>56</v>
      </c>
    </row>
    <row r="82" customFormat="false" ht="17.1" hidden="false" customHeight="true" outlineLevel="0" collapsed="false">
      <c r="C82" s="6" t="s">
        <v>57</v>
      </c>
    </row>
    <row r="83" customFormat="false" ht="17.1" hidden="false" customHeight="true" outlineLevel="0" collapsed="false">
      <c r="C83" s="6" t="s">
        <v>4</v>
      </c>
    </row>
    <row r="84" customFormat="false" ht="17.1" hidden="false" customHeight="true" outlineLevel="0" collapsed="false"/>
    <row r="85" customFormat="false" ht="17.1" hidden="false" customHeight="true" outlineLevel="0" collapsed="false">
      <c r="A85" s="5" t="s">
        <v>58</v>
      </c>
      <c r="C85" s="6" t="s">
        <v>59</v>
      </c>
    </row>
    <row r="86" customFormat="false" ht="17.1" hidden="false" customHeight="true" outlineLevel="0" collapsed="false">
      <c r="C86" s="6" t="s">
        <v>4</v>
      </c>
    </row>
    <row r="87" customFormat="false" ht="17.1" hidden="false" customHeight="true" outlineLevel="0" collapsed="false"/>
  </sheetData>
  <hyperlinks>
    <hyperlink ref="A4" location="4.1!A1" display="4.1"/>
    <hyperlink ref="C4" location="4.1!A1" display="Reserva territorial por municipio de ubicación de la reserva"/>
    <hyperlink ref="C5" location="4.1!A1" display="según tipo de proyecto"/>
    <hyperlink ref="C6" location="4.1!A1" display="Al 31 de diciembre de 2015"/>
    <hyperlink ref="C7" location="4.1!A1" display="(Hectáreas)"/>
    <hyperlink ref="A9" location="4.2!A1" display="4.2"/>
    <hyperlink ref="C9" location="4.2!A1" display="Población total por tamaño de la localidad según sexo"/>
    <hyperlink ref="C10" location="4.2!A1" display="Al 15 de marzo de 2015"/>
    <hyperlink ref="A12" location="4.3!A1" display="4.3"/>
    <hyperlink ref="C12" location="4.3!A1" display="Viviendas particulares habitadas y sus ocupantes por municipio"/>
    <hyperlink ref="C13" location="4.3!A1" display="Al 15 de marzo de 2015"/>
    <hyperlink ref="A15" location="4.4!A1" display="4.4"/>
    <hyperlink ref="C15" location="4.4!A1" display="Viviendas particulares habitadas por municipio y su distribución porcentual"/>
    <hyperlink ref="C16" location="4.4!A1" display="según clase de vivienda particular"/>
    <hyperlink ref="C17" location="4.4!A1" display="Al 15 de marzo de 2015"/>
    <hyperlink ref="A19" location="4.5!A1" display="4.5"/>
    <hyperlink ref="C19" location="4.5!A1" display="Viviendas particulares habitadas por municipio"/>
    <hyperlink ref="C20" location="4.5!A1" display="y su distribución porcentual según tenencia"/>
    <hyperlink ref="C21" location="4.5!A1" display="Al 15 de marzo de 2015"/>
    <hyperlink ref="A23" location="4.6!A1" display="4.6"/>
    <hyperlink ref="C23" location="4.6!A1" display="Viviendas particulares habitadas por municipio y su distribución"/>
    <hyperlink ref="C24" location="4.6!A1" display="porcentual según número de cuartos"/>
    <hyperlink ref="C25" location="4.6!A1" display="Al 15 de marzo de 2015"/>
    <hyperlink ref="A27" location="4.7!A1" display="4.7"/>
    <hyperlink ref="C27" location="4.7!A1" display="Viviendas particulares habitadas por municipio y su distribución"/>
    <hyperlink ref="C28" location="4.7!A1" display="porcentual según material en pisos"/>
    <hyperlink ref="C29" location="4.7!A1" display="Al 15 de marzo de 2015"/>
    <hyperlink ref="A31" location="4.8!A1" display="4.8"/>
    <hyperlink ref="C31" location="4.8!A1" display="Viviendas particulares habitadas por municipio y su distribución porcentual"/>
    <hyperlink ref="C32" location="4.8!A1" display="según resistencia de los materiales en paredes"/>
    <hyperlink ref="C33" location="4.8!A1" display="Al 15 de marzo de 2015"/>
    <hyperlink ref="A35" location="4.9!A1" display="4.9"/>
    <hyperlink ref="C35" location="4.9!A1" display="Viviendas particulares habitadas por municipio y su distribución porcentual"/>
    <hyperlink ref="C36" location="4.9!A1" display="según resistencia de los materiales en techos"/>
    <hyperlink ref="C37" location="4.9!A1" display="Al 15 de marzo de 2015"/>
    <hyperlink ref="A39" location="4.10a!A1" display="4.10"/>
    <hyperlink ref="C39" location="4.10a!A1" display="Ocupantes de viviendas particulares habitadas por municipio y su distribución"/>
    <hyperlink ref="C40" location="4.10a!A1" display="porcentual según disponibilidad de agua entubada y acceso al agua"/>
    <hyperlink ref="C41" location="4.10a!A1" display="Al 15 de marzo de 2015"/>
    <hyperlink ref="A43" location="4.11!A1" display="4.11"/>
    <hyperlink ref="C43" location="4.11!A1" display="Viviendas particulares habitadas por municipio y su distribución"/>
    <hyperlink ref="C44" location="4.11!A1" display="porcentual según disponibilidad de energía eléctrica"/>
    <hyperlink ref="C45" location="4.11!A1" display="Al 15 de marzo de 2015"/>
    <hyperlink ref="A47" location="4.12!A1" display="4.12"/>
    <hyperlink ref="C47" location="4.12!A1" display="Ocupantes de viviendas particulares habitadas por municipio y su distribución"/>
    <hyperlink ref="C48" location="4.12!A1" display="porcentual según disponibilidad de drenaje"/>
    <hyperlink ref="C49" location="4.12!A1" display="Al 15 de marzo de 2015"/>
    <hyperlink ref="A51" location="4.13!A1" display="4.13"/>
    <hyperlink ref="C51" location="4.13!A1" display="Viviendas particulares habitadas que disponen de equipamiento"/>
    <hyperlink ref="C52" location="4.13!A1" display="Al 15 de marzo de 2015"/>
    <hyperlink ref="C53" location="4.13!A1" display="(Porcentaje)"/>
    <hyperlink ref="A55" location="4.14!A1" display="4.14"/>
    <hyperlink ref="C55" location="4.14!A1" display="Viviendas particulares habitadas que disponen de bienes"/>
    <hyperlink ref="C56" location="4.14!A1" display="Al 15 de marzo de 2015"/>
    <hyperlink ref="C57" location="4.14!A1" display="(Porcentaje)"/>
    <hyperlink ref="A59" location="4.15!A1" display="4.15"/>
    <hyperlink ref="C59" location="4.15!A1" display="Créditos para vivienda por municipio y organismo según programa"/>
    <hyperlink ref="C60" location="4.15!A1" display="2014 y 2015"/>
    <hyperlink ref="A63" location="4.16!A1" display="4.16"/>
    <hyperlink ref="C63" location="4.16!A1" display="Inversión ejercida en programas de vivienda por municipio y organismo"/>
    <hyperlink ref="C64" location="4.16!A1" display="según programa"/>
    <hyperlink ref="C65" location="4.16!A1" display="2014 y 2015"/>
    <hyperlink ref="C66" location="4.16!A1" display="(Miles de pesos)"/>
    <hyperlink ref="A69" location="4.17!A1" display="4.17"/>
    <hyperlink ref="C69" location="4.17!A1" display="Fuentes de abastecimiento y volumen promedio diario de extracción de agua"/>
    <hyperlink ref="C70" location="4.17!A1" display="por municipio según principales tipos de fuente"/>
    <hyperlink ref="C71" location="4.17!A1" display="#4.17.A1"/>
    <hyperlink ref="A73" location="4.18!A1" display="4.18"/>
    <hyperlink ref="C73" location="4.18!A1" display="Plantas potabilizadoras en operación, capacidad instalada, gasto de operación y volumen"/>
    <hyperlink ref="C74" location="4.18!A1" display="suministrado anual de agua potable por municipio"/>
    <hyperlink ref="C75" location="4.18!A1" display="#4.18.A1"/>
    <hyperlink ref="A77" location="4.19!A1" display="4.19"/>
    <hyperlink ref="C77" location="4.19!A1" display="Sistemas, tomas domiciliarias instaladas y localidades con red"/>
    <hyperlink ref="C78" location="4.19!A1" display="de distribución de agua entubada por municipio"/>
    <hyperlink ref="C79" location="4.19!A1" display="Serie anual de 2012 a 2015"/>
    <hyperlink ref="A81" location="4.20!A1" display="4.20"/>
    <hyperlink ref="C81" location="4.20!A1" display="Sistemas y localidades con el servicio de drenaje y alcantarillado"/>
    <hyperlink ref="C82" location="4.20!A1" display="por municipio"/>
    <hyperlink ref="C83" location="4.20!A1" display="Al 31 de diciembre de 2015"/>
    <hyperlink ref="A85" location="4.21!A1" display="4.21"/>
    <hyperlink ref="C85" location="4.21!A1" display="Tomas instaladas y localidades con el servicio de energía eléctrica por municipio"/>
    <hyperlink ref="C86" location="4.2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abasco 2016</oddHeader>
    <oddFooter>&amp;R&amp;10&amp;P/&amp;N</oddFooter>
  </headerFooter>
  <rowBreaks count="2" manualBreakCount="2">
    <brk id="42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8.65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21.49"/>
    <col collapsed="false" customWidth="true" hidden="false" outlineLevel="0" max="10" min="10" style="0" width="10.99"/>
    <col collapsed="false" customWidth="true" hidden="false" outlineLevel="0" max="11" min="11" style="0" width="12.16"/>
    <col collapsed="false" customWidth="true" hidden="false" outlineLevel="0" max="12" min="12" style="0" width="1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34" t="s">
        <v>12</v>
      </c>
      <c r="B2" s="34"/>
      <c r="C2" s="34"/>
      <c r="D2" s="34"/>
      <c r="E2" s="34"/>
      <c r="F2" s="34"/>
      <c r="G2" s="34"/>
      <c r="H2" s="34"/>
      <c r="I2" s="34"/>
      <c r="J2" s="34"/>
      <c r="K2" s="10" t="s">
        <v>150</v>
      </c>
      <c r="L2" s="10"/>
      <c r="M2" s="0" t="s">
        <v>62</v>
      </c>
    </row>
    <row r="3" customFormat="false" ht="12.75" hidden="false" customHeight="false" outlineLevel="0" collapsed="false">
      <c r="A3" s="76" t="s">
        <v>25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35"/>
    </row>
    <row r="4" customFormat="false" ht="12.75" hidden="false" customHeight="false" outlineLevel="0" collapsed="false">
      <c r="A4" s="34" t="s">
        <v>8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1.2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43"/>
    </row>
    <row r="6" customFormat="false" ht="1.5" hidden="false" customHeight="true" outlineLevel="0" collapsed="false"/>
    <row r="7" customFormat="false" ht="21" hidden="false" customHeight="true" outlineLevel="0" collapsed="false">
      <c r="A7" s="39" t="s">
        <v>63</v>
      </c>
      <c r="B7" s="39"/>
      <c r="C7" s="39"/>
      <c r="D7" s="39"/>
      <c r="E7" s="78" t="s">
        <v>64</v>
      </c>
      <c r="F7" s="153" t="s">
        <v>99</v>
      </c>
      <c r="G7" s="154"/>
      <c r="H7" s="155" t="s">
        <v>151</v>
      </c>
      <c r="I7" s="155"/>
      <c r="J7" s="155"/>
      <c r="K7" s="155"/>
      <c r="L7" s="155"/>
    </row>
    <row r="8" customFormat="false" ht="1.5" hidden="false" customHeight="true" outlineLevel="0" collapsed="false">
      <c r="A8" s="39"/>
      <c r="B8" s="39"/>
      <c r="C8" s="39"/>
      <c r="D8" s="39"/>
      <c r="E8" s="78"/>
      <c r="F8" s="153"/>
      <c r="G8" s="154"/>
      <c r="H8" s="66"/>
      <c r="I8" s="66"/>
      <c r="J8" s="66"/>
      <c r="K8" s="66"/>
      <c r="L8" s="66"/>
    </row>
    <row r="9" customFormat="false" ht="1.5" hidden="false" customHeight="true" outlineLevel="0" collapsed="false">
      <c r="A9" s="39"/>
      <c r="B9" s="39"/>
      <c r="C9" s="39"/>
      <c r="D9" s="39"/>
      <c r="E9" s="78"/>
      <c r="F9" s="153"/>
      <c r="G9" s="154"/>
      <c r="H9" s="40"/>
      <c r="I9" s="40"/>
      <c r="J9" s="40"/>
      <c r="K9" s="40"/>
      <c r="L9" s="40"/>
    </row>
    <row r="10" customFormat="false" ht="58.5" hidden="false" customHeight="true" outlineLevel="0" collapsed="false">
      <c r="A10" s="39"/>
      <c r="B10" s="39"/>
      <c r="C10" s="39"/>
      <c r="D10" s="39"/>
      <c r="E10" s="78"/>
      <c r="F10" s="153"/>
      <c r="G10" s="154"/>
      <c r="H10" s="40" t="s">
        <v>145</v>
      </c>
      <c r="I10" s="40" t="s">
        <v>152</v>
      </c>
      <c r="J10" s="40" t="s">
        <v>153</v>
      </c>
      <c r="K10" s="40" t="s">
        <v>154</v>
      </c>
      <c r="L10" s="40" t="s">
        <v>149</v>
      </c>
    </row>
    <row r="11" customFormat="false" ht="1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23.25" hidden="false" customHeight="true" outlineLevel="0" collapsed="false">
      <c r="A12" s="156" t="s">
        <v>71</v>
      </c>
      <c r="B12" s="156"/>
      <c r="C12" s="156"/>
      <c r="D12" s="156"/>
      <c r="E12" s="163" t="n">
        <f aca="false">SUM(E13:E29)</f>
        <v>646059</v>
      </c>
      <c r="F12" s="54"/>
      <c r="G12" s="54"/>
      <c r="H12" s="164" t="n">
        <v>0.26205037001264</v>
      </c>
      <c r="I12" s="164" t="n">
        <v>53.9133422798846</v>
      </c>
      <c r="J12" s="164" t="n">
        <v>4.13615474747662</v>
      </c>
      <c r="K12" s="164" t="n">
        <v>41.1346332146135</v>
      </c>
      <c r="L12" s="164" t="n">
        <v>0.55381938801255</v>
      </c>
    </row>
    <row r="13" customFormat="false" ht="23.25" hidden="false" customHeight="true" outlineLevel="0" collapsed="false">
      <c r="A13" s="159" t="s">
        <v>72</v>
      </c>
      <c r="B13" s="165"/>
      <c r="C13" s="165"/>
      <c r="D13" s="165"/>
      <c r="E13" s="163" t="n">
        <v>17135</v>
      </c>
      <c r="F13" s="54"/>
      <c r="G13" s="54"/>
      <c r="H13" s="93" t="n">
        <v>0.96877735628829</v>
      </c>
      <c r="I13" s="93" t="n">
        <v>80.624452874234</v>
      </c>
      <c r="J13" s="93" t="n">
        <v>0.76451707032389</v>
      </c>
      <c r="K13" s="93" t="n">
        <v>17.292092208929</v>
      </c>
      <c r="L13" s="93" t="n">
        <v>0.35016049022468</v>
      </c>
    </row>
    <row r="14" customFormat="false" ht="17.25" hidden="false" customHeight="true" outlineLevel="0" collapsed="false">
      <c r="A14" s="159" t="s">
        <v>73</v>
      </c>
      <c r="B14" s="165"/>
      <c r="C14" s="165"/>
      <c r="D14" s="165"/>
      <c r="E14" s="163" t="n">
        <v>68498</v>
      </c>
      <c r="F14" s="54"/>
      <c r="G14" s="54"/>
      <c r="H14" s="93" t="n">
        <v>0.11533183450611</v>
      </c>
      <c r="I14" s="93" t="n">
        <v>66.4734736780635</v>
      </c>
      <c r="J14" s="93" t="n">
        <v>5.61768226809541</v>
      </c>
      <c r="K14" s="93" t="n">
        <v>27.5292709276183</v>
      </c>
      <c r="L14" s="93" t="n">
        <v>0.26424129171654</v>
      </c>
    </row>
    <row r="15" customFormat="false" ht="17.25" hidden="false" customHeight="true" outlineLevel="0" collapsed="false">
      <c r="A15" s="159" t="s">
        <v>102</v>
      </c>
      <c r="B15" s="165"/>
      <c r="C15" s="165"/>
      <c r="D15" s="165"/>
      <c r="E15" s="163" t="n">
        <v>27473</v>
      </c>
      <c r="F15" s="54"/>
      <c r="G15" s="54"/>
      <c r="H15" s="93" t="n">
        <v>0.54599060896152</v>
      </c>
      <c r="I15" s="93" t="n">
        <v>74.4148800640629</v>
      </c>
      <c r="J15" s="93" t="n">
        <v>6.46452881010446</v>
      </c>
      <c r="K15" s="93" t="n">
        <v>17.7374149164634</v>
      </c>
      <c r="L15" s="93" t="n">
        <v>0.83718560040767</v>
      </c>
    </row>
    <row r="16" customFormat="false" ht="17.25" hidden="false" customHeight="true" outlineLevel="0" collapsed="false">
      <c r="A16" s="159" t="s">
        <v>74</v>
      </c>
      <c r="B16" s="165"/>
      <c r="C16" s="165"/>
      <c r="D16" s="165"/>
      <c r="E16" s="163" t="n">
        <v>196493</v>
      </c>
      <c r="F16" s="54"/>
      <c r="G16" s="54"/>
      <c r="H16" s="93" t="n">
        <v>0.24988167517417</v>
      </c>
      <c r="I16" s="93" t="n">
        <v>28.2213615752215</v>
      </c>
      <c r="J16" s="93" t="n">
        <v>0.65447624088389</v>
      </c>
      <c r="K16" s="93" t="n">
        <v>70.0803590967617</v>
      </c>
      <c r="L16" s="93" t="n">
        <v>0.79392141195869</v>
      </c>
    </row>
    <row r="17" customFormat="false" ht="17.25" hidden="false" customHeight="true" outlineLevel="0" collapsed="false">
      <c r="A17" s="159" t="s">
        <v>75</v>
      </c>
      <c r="B17" s="165"/>
      <c r="C17" s="165"/>
      <c r="D17" s="165"/>
      <c r="E17" s="163" t="n">
        <v>51993</v>
      </c>
      <c r="F17" s="54"/>
      <c r="G17" s="54"/>
      <c r="H17" s="93" t="n">
        <v>0.13848018002423</v>
      </c>
      <c r="I17" s="93" t="n">
        <v>56.7268670782605</v>
      </c>
      <c r="J17" s="93" t="n">
        <v>12.1689458196295</v>
      </c>
      <c r="K17" s="93" t="n">
        <v>30.5656530686823</v>
      </c>
      <c r="L17" s="93" t="n">
        <v>0.40005385340334</v>
      </c>
    </row>
    <row r="18" customFormat="false" ht="17.25" hidden="false" customHeight="true" outlineLevel="0" collapsed="false">
      <c r="A18" s="159" t="s">
        <v>76</v>
      </c>
      <c r="B18" s="165"/>
      <c r="C18" s="165"/>
      <c r="D18" s="165"/>
      <c r="E18" s="163" t="n">
        <v>35756</v>
      </c>
      <c r="F18" s="54"/>
      <c r="G18" s="54"/>
      <c r="H18" s="93" t="n">
        <v>0.06432486855352</v>
      </c>
      <c r="I18" s="93" t="n">
        <v>74.6196442555095</v>
      </c>
      <c r="J18" s="93" t="n">
        <v>5.33057388969683</v>
      </c>
      <c r="K18" s="93" t="n">
        <v>19.8540105157176</v>
      </c>
      <c r="L18" s="93" t="n">
        <v>0.13144647052242</v>
      </c>
    </row>
    <row r="19" customFormat="false" ht="17.25" hidden="false" customHeight="true" outlineLevel="0" collapsed="false">
      <c r="A19" s="159" t="s">
        <v>77</v>
      </c>
      <c r="B19" s="165"/>
      <c r="C19" s="165"/>
      <c r="D19" s="165"/>
      <c r="E19" s="163" t="n">
        <v>8429</v>
      </c>
      <c r="F19" s="54"/>
      <c r="G19" s="54"/>
      <c r="H19" s="93" t="n">
        <v>0.46268833788112</v>
      </c>
      <c r="I19" s="93" t="n">
        <v>57.3733538972594</v>
      </c>
      <c r="J19" s="93" t="n">
        <v>0.96096808636848</v>
      </c>
      <c r="K19" s="93" t="n">
        <v>39.9928817178787</v>
      </c>
      <c r="L19" s="93" t="n">
        <v>1.21010796061217</v>
      </c>
    </row>
    <row r="20" customFormat="false" ht="17.25" hidden="false" customHeight="true" outlineLevel="0" collapsed="false">
      <c r="A20" s="159" t="s">
        <v>78</v>
      </c>
      <c r="B20" s="165"/>
      <c r="C20" s="165"/>
      <c r="D20" s="165"/>
      <c r="E20" s="163" t="n">
        <v>49168</v>
      </c>
      <c r="F20" s="54"/>
      <c r="G20" s="54"/>
      <c r="H20" s="93" t="n">
        <v>0.30711031565245</v>
      </c>
      <c r="I20" s="93" t="n">
        <v>79.8141067360885</v>
      </c>
      <c r="J20" s="93" t="n">
        <v>0.86845102505694</v>
      </c>
      <c r="K20" s="93" t="n">
        <v>18.8557598438008</v>
      </c>
      <c r="L20" s="93" t="n">
        <v>0.15457207940123</v>
      </c>
    </row>
    <row r="21" customFormat="false" ht="17.25" hidden="false" customHeight="true" outlineLevel="0" collapsed="false">
      <c r="A21" s="159" t="s">
        <v>103</v>
      </c>
      <c r="B21" s="165"/>
      <c r="C21" s="165"/>
      <c r="D21" s="165"/>
      <c r="E21" s="163" t="n">
        <v>10240</v>
      </c>
      <c r="F21" s="54"/>
      <c r="G21" s="54"/>
      <c r="H21" s="93" t="n">
        <v>0.52734375</v>
      </c>
      <c r="I21" s="93" t="n">
        <v>73.0078125</v>
      </c>
      <c r="J21" s="93" t="n">
        <v>2.431640625</v>
      </c>
      <c r="K21" s="93" t="n">
        <v>23.369140625</v>
      </c>
      <c r="L21" s="93" t="n">
        <v>0.6640625</v>
      </c>
    </row>
    <row r="22" customFormat="false" ht="17.25" hidden="false" customHeight="true" outlineLevel="0" collapsed="false">
      <c r="A22" s="159" t="s">
        <v>104</v>
      </c>
      <c r="B22" s="165"/>
      <c r="C22" s="165"/>
      <c r="D22" s="165"/>
      <c r="E22" s="163" t="n">
        <v>21740</v>
      </c>
      <c r="F22" s="54"/>
      <c r="G22" s="54"/>
      <c r="H22" s="93" t="n">
        <v>0.20699172033118</v>
      </c>
      <c r="I22" s="93" t="n">
        <v>55.9521619135234</v>
      </c>
      <c r="J22" s="93" t="n">
        <v>15.9751609935602</v>
      </c>
      <c r="K22" s="93" t="n">
        <v>27.341306347746</v>
      </c>
      <c r="L22" s="93" t="n">
        <v>0.524379024839</v>
      </c>
    </row>
    <row r="23" customFormat="false" ht="17.25" hidden="false" customHeight="true" outlineLevel="0" collapsed="false">
      <c r="A23" s="159" t="s">
        <v>105</v>
      </c>
      <c r="B23" s="165"/>
      <c r="C23" s="165"/>
      <c r="D23" s="165"/>
      <c r="E23" s="163" t="n">
        <v>8571</v>
      </c>
      <c r="F23" s="54"/>
      <c r="G23" s="54"/>
      <c r="H23" s="93" t="n">
        <v>0.59502975148757</v>
      </c>
      <c r="I23" s="93" t="n">
        <v>87.9127289697818</v>
      </c>
      <c r="J23" s="93" t="n">
        <v>0.35001750087504</v>
      </c>
      <c r="K23" s="93" t="n">
        <v>10.7688717769221</v>
      </c>
      <c r="L23" s="93" t="n">
        <v>0.37335200093338</v>
      </c>
    </row>
    <row r="24" customFormat="false" ht="17.25" hidden="false" customHeight="true" outlineLevel="0" collapsed="false">
      <c r="A24" s="159" t="s">
        <v>79</v>
      </c>
      <c r="B24" s="165"/>
      <c r="C24" s="165"/>
      <c r="D24" s="165"/>
      <c r="E24" s="163" t="n">
        <v>43751</v>
      </c>
      <c r="F24" s="54"/>
      <c r="G24" s="54"/>
      <c r="H24" s="93" t="n">
        <v>0.19199561152887</v>
      </c>
      <c r="I24" s="93" t="n">
        <v>67.6578821055518</v>
      </c>
      <c r="J24" s="93" t="n">
        <v>0.70398390893922</v>
      </c>
      <c r="K24" s="93" t="n">
        <v>31.0895750954263</v>
      </c>
      <c r="L24" s="93" t="n">
        <v>0.35656327855363</v>
      </c>
    </row>
    <row r="25" customFormat="false" ht="17.25" hidden="false" customHeight="true" outlineLevel="0" collapsed="false">
      <c r="A25" s="159" t="s">
        <v>80</v>
      </c>
      <c r="B25" s="165"/>
      <c r="C25" s="165"/>
      <c r="D25" s="165"/>
      <c r="E25" s="163" t="n">
        <v>37139</v>
      </c>
      <c r="F25" s="54"/>
      <c r="G25" s="54"/>
      <c r="H25" s="93" t="n">
        <v>0.0565443334500121</v>
      </c>
      <c r="I25" s="93" t="n">
        <v>37.0715420447508</v>
      </c>
      <c r="J25" s="93" t="n">
        <v>2.008670131129</v>
      </c>
      <c r="K25" s="93" t="n">
        <v>60.1416300923557</v>
      </c>
      <c r="L25" s="93" t="n">
        <v>0.72161339831444</v>
      </c>
    </row>
    <row r="26" customFormat="false" ht="17.25" hidden="false" customHeight="true" outlineLevel="0" collapsed="false">
      <c r="A26" s="159" t="s">
        <v>106</v>
      </c>
      <c r="B26" s="165"/>
      <c r="C26" s="165"/>
      <c r="D26" s="165"/>
      <c r="E26" s="163" t="n">
        <v>25362</v>
      </c>
      <c r="F26" s="54"/>
      <c r="G26" s="54"/>
      <c r="H26" s="93" t="n">
        <v>0.31148963015535</v>
      </c>
      <c r="I26" s="93" t="n">
        <v>43.4823752070026</v>
      </c>
      <c r="J26" s="93" t="n">
        <v>22.3681097705228</v>
      </c>
      <c r="K26" s="93" t="n">
        <v>32.7576689535525</v>
      </c>
      <c r="L26" s="93" t="n">
        <v>1.08035643876665</v>
      </c>
    </row>
    <row r="27" customFormat="false" ht="17.25" hidden="false" customHeight="true" outlineLevel="0" collapsed="false">
      <c r="A27" s="159" t="s">
        <v>107</v>
      </c>
      <c r="B27" s="165"/>
      <c r="C27" s="165"/>
      <c r="D27" s="165"/>
      <c r="E27" s="163" t="n">
        <v>12201</v>
      </c>
      <c r="F27" s="54"/>
      <c r="G27" s="54"/>
      <c r="H27" s="93" t="n">
        <v>0.40980247520695</v>
      </c>
      <c r="I27" s="93" t="n">
        <v>79.8786984673387</v>
      </c>
      <c r="J27" s="93" t="n">
        <v>3.10630276206868</v>
      </c>
      <c r="K27" s="93" t="n">
        <v>16.1544135726579</v>
      </c>
      <c r="L27" s="93" t="n">
        <v>0.45078272272764</v>
      </c>
    </row>
    <row r="28" customFormat="false" ht="17.25" hidden="false" customHeight="true" outlineLevel="0" collapsed="false">
      <c r="A28" s="159" t="s">
        <v>81</v>
      </c>
      <c r="B28" s="165"/>
      <c r="C28" s="165"/>
      <c r="D28" s="165"/>
      <c r="E28" s="163" t="n">
        <v>15252</v>
      </c>
      <c r="F28" s="54"/>
      <c r="G28" s="54"/>
      <c r="H28" s="93" t="n">
        <v>0.47862575399947</v>
      </c>
      <c r="I28" s="93" t="n">
        <v>66.96170993968</v>
      </c>
      <c r="J28" s="93" t="n">
        <v>0.15079989509572</v>
      </c>
      <c r="K28" s="93" t="n">
        <v>31.6220823498557</v>
      </c>
      <c r="L28" s="93" t="n">
        <v>0.786782061369</v>
      </c>
    </row>
    <row r="29" customFormat="false" ht="17.25" hidden="false" customHeight="true" outlineLevel="0" collapsed="false">
      <c r="A29" s="159" t="s">
        <v>82</v>
      </c>
      <c r="B29" s="165"/>
      <c r="C29" s="165"/>
      <c r="D29" s="165"/>
      <c r="E29" s="163" t="n">
        <v>16858</v>
      </c>
      <c r="F29" s="54"/>
      <c r="G29" s="54"/>
      <c r="H29" s="93" t="n">
        <v>0.38557361490093</v>
      </c>
      <c r="I29" s="93" t="n">
        <v>66.9237157432672</v>
      </c>
      <c r="J29" s="93" t="n">
        <v>0.34998220429469</v>
      </c>
      <c r="K29" s="93" t="n">
        <v>32.180567089809</v>
      </c>
      <c r="L29" s="93" t="n">
        <v>0.16016134772808</v>
      </c>
    </row>
    <row r="30" customFormat="false" ht="17.2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1.2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5"/>
    </row>
    <row r="32" customFormat="false" ht="11.25" hidden="false" customHeight="false" outlineLevel="0" collapsed="false">
      <c r="A32" s="60" t="s">
        <v>99</v>
      </c>
      <c r="B32" s="47" t="s">
        <v>126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1.25" hidden="false" customHeight="true" outlineLevel="0" collapsed="false">
      <c r="A33" s="162" t="s">
        <v>83</v>
      </c>
      <c r="B33" s="53"/>
      <c r="C33" s="53"/>
      <c r="D33" s="56" t="s">
        <v>96</v>
      </c>
      <c r="E33" s="56"/>
      <c r="F33" s="56"/>
      <c r="G33" s="56"/>
      <c r="H33" s="56"/>
      <c r="I33" s="56"/>
      <c r="J33" s="56"/>
      <c r="K33" s="56"/>
      <c r="L33" s="56"/>
    </row>
    <row r="34" customFormat="false" ht="1.5" hidden="false" customHeight="true" outlineLevel="0" collapsed="false"/>
    <row r="35" customFormat="false" ht="15" hidden="true" customHeight="false" outlineLevel="0" collapsed="false">
      <c r="A35" s="53" t="s">
        <v>62</v>
      </c>
      <c r="D35" s="57"/>
    </row>
    <row r="37" customFormat="false" ht="11.25" hidden="true" customHeight="false" outlineLevel="0" collapsed="false">
      <c r="A37" s="165"/>
      <c r="B37" s="165"/>
      <c r="C37" s="165"/>
      <c r="D37" s="165"/>
    </row>
    <row r="38" customFormat="false" ht="11.25" hidden="true" customHeight="false" outlineLevel="0" collapsed="false">
      <c r="A38" s="165"/>
      <c r="B38" s="165"/>
      <c r="C38" s="165"/>
      <c r="D38" s="165"/>
    </row>
    <row r="39" customFormat="false" ht="11.25" hidden="true" customHeight="false" outlineLevel="0" collapsed="false">
      <c r="A39" s="165"/>
      <c r="B39" s="165"/>
      <c r="C39" s="165"/>
      <c r="D39" s="165"/>
    </row>
    <row r="40" customFormat="false" ht="11.25" hidden="true" customHeight="false" outlineLevel="0" collapsed="false">
      <c r="A40" s="165"/>
      <c r="B40" s="165"/>
      <c r="C40" s="165"/>
      <c r="D40" s="165"/>
    </row>
    <row r="41" customFormat="false" ht="11.25" hidden="true" customHeight="false" outlineLevel="0" collapsed="false">
      <c r="A41" s="165"/>
      <c r="B41" s="165"/>
      <c r="C41" s="165"/>
      <c r="D41" s="165"/>
    </row>
    <row r="42" customFormat="false" ht="11.25" hidden="true" customHeight="false" outlineLevel="0" collapsed="false">
      <c r="A42" s="165"/>
      <c r="B42" s="165"/>
      <c r="C42" s="165"/>
      <c r="D42" s="165"/>
    </row>
    <row r="43" customFormat="false" ht="11.25" hidden="true" customHeight="false" outlineLevel="0" collapsed="false">
      <c r="A43" s="165"/>
      <c r="B43" s="165"/>
      <c r="C43" s="165"/>
      <c r="D43" s="165"/>
    </row>
    <row r="44" customFormat="false" ht="11.25" hidden="true" customHeight="false" outlineLevel="0" collapsed="false">
      <c r="A44" s="165"/>
      <c r="B44" s="165"/>
      <c r="C44" s="165"/>
      <c r="D44" s="165"/>
    </row>
    <row r="45" customFormat="false" ht="11.25" hidden="true" customHeight="false" outlineLevel="0" collapsed="false">
      <c r="A45" s="165"/>
      <c r="B45" s="165"/>
      <c r="C45" s="165"/>
      <c r="D45" s="165"/>
    </row>
  </sheetData>
  <mergeCells count="22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30:D30"/>
    <mergeCell ref="B32:L32"/>
    <mergeCell ref="D33:L33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</mergeCells>
  <hyperlinks>
    <hyperlink ref="K2" location="Índice!A1" display="Cuadro 4.9"/>
    <hyperlink ref="D33" r:id="rId1" display="INEGI. Dirección General de Estadísticas Sociodemográficas. Encuesta Intercensal 2015. www.inegi.org.mx (2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3" width="2.16"/>
    <col collapsed="false" customWidth="true" hidden="false" outlineLevel="0" max="2" min="2" style="113" width="2.82"/>
    <col collapsed="false" customWidth="true" hidden="false" outlineLevel="0" max="3" min="3" style="113" width="1.5"/>
    <col collapsed="false" customWidth="true" hidden="false" outlineLevel="0" max="4" min="4" style="113" width="25.49"/>
    <col collapsed="false" customWidth="true" hidden="false" outlineLevel="0" max="5" min="5" style="113" width="1.32"/>
    <col collapsed="false" customWidth="true" hidden="false" outlineLevel="0" max="6" min="6" style="113" width="9.65"/>
    <col collapsed="false" customWidth="true" hidden="false" outlineLevel="0" max="8" min="7" style="113" width="2.5"/>
    <col collapsed="false" customWidth="true" hidden="false" outlineLevel="0" max="9" min="9" style="114" width="6.82"/>
    <col collapsed="false" customWidth="true" hidden="false" outlineLevel="0" max="10" min="10" style="114" width="13.33"/>
    <col collapsed="false" customWidth="true" hidden="false" outlineLevel="0" max="11" min="11" style="113" width="15.82"/>
    <col collapsed="false" customWidth="true" hidden="false" outlineLevel="0" max="12" min="12" style="113" width="2.65"/>
    <col collapsed="false" customWidth="true" hidden="false" outlineLevel="0" max="13" min="13" style="113" width="6.82"/>
    <col collapsed="false" customWidth="true" hidden="false" outlineLevel="0" max="15" min="14" style="113" width="10.65"/>
    <col collapsed="false" customWidth="false" hidden="true" outlineLevel="0" max="257" min="16" style="11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66" t="s">
        <v>2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15"/>
      <c r="N2" s="10" t="s">
        <v>155</v>
      </c>
      <c r="O2" s="10"/>
      <c r="P2" s="0" t="s">
        <v>62</v>
      </c>
    </row>
    <row r="3" customFormat="false" ht="12.75" hidden="false" customHeight="false" outlineLevel="0" collapsed="false">
      <c r="A3" s="115" t="s">
        <v>28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7"/>
      <c r="O3" s="167" t="s">
        <v>156</v>
      </c>
      <c r="P3" s="0"/>
    </row>
    <row r="4" customFormat="false" ht="12.75" hidden="false" customHeight="false" outlineLevel="0" collapsed="false">
      <c r="A4" s="115" t="s">
        <v>8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7"/>
      <c r="O4" s="0"/>
      <c r="P4" s="0"/>
    </row>
    <row r="5" customFormat="false" ht="11.2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20"/>
      <c r="J5" s="120"/>
      <c r="K5" s="119"/>
      <c r="L5" s="119"/>
      <c r="M5" s="119"/>
      <c r="N5" s="119"/>
      <c r="O5" s="121"/>
    </row>
    <row r="6" customFormat="false" ht="1.5" hidden="false" customHeight="true" outlineLevel="0" collapsed="false"/>
    <row r="7" customFormat="false" ht="22.5" hidden="false" customHeight="true" outlineLevel="0" collapsed="false">
      <c r="A7" s="122" t="s">
        <v>63</v>
      </c>
      <c r="B7" s="122"/>
      <c r="C7" s="122"/>
      <c r="D7" s="122"/>
      <c r="E7" s="168" t="s">
        <v>157</v>
      </c>
      <c r="F7" s="168" t="s">
        <v>64</v>
      </c>
      <c r="G7" s="169" t="s">
        <v>99</v>
      </c>
      <c r="H7" s="169"/>
      <c r="I7" s="169" t="s">
        <v>158</v>
      </c>
      <c r="J7" s="169"/>
      <c r="K7" s="169"/>
      <c r="L7" s="169"/>
      <c r="M7" s="169"/>
      <c r="N7" s="169"/>
      <c r="O7" s="169"/>
    </row>
    <row r="8" customFormat="false" ht="1.5" hidden="false" customHeight="true" outlineLevel="0" collapsed="false">
      <c r="A8" s="122"/>
      <c r="B8" s="122"/>
      <c r="C8" s="122"/>
      <c r="D8" s="122"/>
      <c r="E8" s="168"/>
      <c r="F8" s="168"/>
      <c r="G8" s="169"/>
      <c r="H8" s="169"/>
      <c r="I8" s="170"/>
      <c r="J8" s="170"/>
      <c r="K8" s="170"/>
      <c r="L8" s="170"/>
      <c r="M8" s="170"/>
      <c r="N8" s="170"/>
      <c r="O8" s="170"/>
    </row>
    <row r="9" customFormat="false" ht="1.5" hidden="false" customHeight="true" outlineLevel="0" collapsed="false">
      <c r="A9" s="122"/>
      <c r="B9" s="122"/>
      <c r="C9" s="122"/>
      <c r="D9" s="122"/>
      <c r="E9" s="168"/>
      <c r="F9" s="168"/>
      <c r="G9" s="169"/>
      <c r="H9" s="169"/>
      <c r="I9" s="147"/>
      <c r="J9" s="147"/>
      <c r="K9" s="147"/>
      <c r="L9" s="147"/>
      <c r="M9" s="147"/>
      <c r="N9" s="171"/>
      <c r="O9" s="171"/>
    </row>
    <row r="10" customFormat="false" ht="11.25" hidden="false" customHeight="true" outlineLevel="0" collapsed="false">
      <c r="A10" s="122"/>
      <c r="B10" s="122"/>
      <c r="C10" s="122"/>
      <c r="D10" s="122"/>
      <c r="E10" s="168"/>
      <c r="F10" s="168"/>
      <c r="G10" s="169"/>
      <c r="H10" s="169"/>
      <c r="I10" s="172" t="s">
        <v>159</v>
      </c>
      <c r="J10" s="172"/>
      <c r="K10" s="172"/>
      <c r="L10" s="169"/>
      <c r="M10" s="172" t="s">
        <v>160</v>
      </c>
      <c r="N10" s="172"/>
      <c r="O10" s="172"/>
    </row>
    <row r="11" customFormat="false" ht="1.5" hidden="false" customHeight="true" outlineLevel="0" collapsed="false">
      <c r="A11" s="122"/>
      <c r="B11" s="122"/>
      <c r="C11" s="122"/>
      <c r="D11" s="122"/>
      <c r="E11" s="168"/>
      <c r="F11" s="168"/>
      <c r="G11" s="169"/>
      <c r="H11" s="169"/>
      <c r="I11" s="173"/>
      <c r="J11" s="173"/>
      <c r="K11" s="173"/>
      <c r="L11" s="169"/>
      <c r="M11" s="173"/>
      <c r="N11" s="174"/>
      <c r="O11" s="174"/>
    </row>
    <row r="12" customFormat="false" ht="1.5" hidden="false" customHeight="true" outlineLevel="0" collapsed="false">
      <c r="A12" s="122"/>
      <c r="B12" s="122"/>
      <c r="C12" s="122"/>
      <c r="D12" s="122"/>
      <c r="E12" s="168"/>
      <c r="F12" s="168"/>
      <c r="G12" s="169"/>
      <c r="H12" s="169"/>
      <c r="I12" s="147"/>
      <c r="J12" s="147"/>
      <c r="K12" s="147"/>
      <c r="L12" s="169"/>
      <c r="M12" s="147"/>
      <c r="N12" s="171"/>
      <c r="O12" s="171"/>
    </row>
    <row r="13" customFormat="false" ht="45" hidden="false" customHeight="true" outlineLevel="0" collapsed="false">
      <c r="A13" s="122"/>
      <c r="B13" s="122"/>
      <c r="C13" s="122"/>
      <c r="D13" s="122"/>
      <c r="E13" s="168"/>
      <c r="F13" s="168"/>
      <c r="G13" s="169"/>
      <c r="H13" s="169"/>
      <c r="I13" s="147" t="s">
        <v>64</v>
      </c>
      <c r="J13" s="147" t="s">
        <v>161</v>
      </c>
      <c r="K13" s="147" t="s">
        <v>162</v>
      </c>
      <c r="L13" s="169"/>
      <c r="M13" s="147" t="s">
        <v>64</v>
      </c>
      <c r="N13" s="147" t="s">
        <v>163</v>
      </c>
      <c r="O13" s="147" t="s">
        <v>164</v>
      </c>
    </row>
    <row r="14" customFormat="false" ht="1.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6"/>
      <c r="J14" s="126"/>
      <c r="K14" s="121"/>
      <c r="L14" s="121"/>
      <c r="M14" s="121"/>
      <c r="N14" s="121"/>
      <c r="O14" s="121"/>
    </row>
    <row r="15" customFormat="false" ht="23.25" hidden="false" customHeight="true" outlineLevel="0" collapsed="false">
      <c r="A15" s="128" t="s">
        <v>71</v>
      </c>
      <c r="B15" s="128"/>
      <c r="C15" s="128"/>
      <c r="D15" s="128"/>
      <c r="E15" s="104"/>
      <c r="F15" s="175" t="n">
        <f aca="false">SUM(F16:F32)</f>
        <v>2394288</v>
      </c>
      <c r="G15" s="176"/>
      <c r="H15" s="176"/>
      <c r="I15" s="177" t="n">
        <v>89.7822651243292</v>
      </c>
      <c r="J15" s="178" t="n">
        <v>72.1282946122291</v>
      </c>
      <c r="K15" s="178" t="n">
        <v>27.8717053877708</v>
      </c>
      <c r="L15" s="131"/>
      <c r="M15" s="177" t="n">
        <v>10.0895130410376</v>
      </c>
      <c r="N15" s="178" t="n">
        <v>1.49313662179391</v>
      </c>
      <c r="O15" s="178" t="n">
        <v>14.9433709204709</v>
      </c>
    </row>
    <row r="16" customFormat="false" ht="23.25" hidden="false" customHeight="true" outlineLevel="0" collapsed="false">
      <c r="A16" s="131" t="s">
        <v>72</v>
      </c>
      <c r="B16" s="131"/>
      <c r="C16" s="131"/>
      <c r="D16" s="131"/>
      <c r="E16" s="135"/>
      <c r="F16" s="134" t="n">
        <v>60469</v>
      </c>
      <c r="G16" s="135"/>
      <c r="H16" s="135"/>
      <c r="I16" s="179" t="n">
        <v>87.6961748995353</v>
      </c>
      <c r="J16" s="137" t="n">
        <v>51.0267966584321</v>
      </c>
      <c r="K16" s="137" t="n">
        <v>48.9732033415678</v>
      </c>
      <c r="L16" s="131"/>
      <c r="M16" s="179" t="n">
        <v>12.2608278622103</v>
      </c>
      <c r="N16" s="137" t="n">
        <v>0.26975991367682</v>
      </c>
      <c r="O16" s="137" t="n">
        <v>9.00998111680604</v>
      </c>
    </row>
    <row r="17" customFormat="false" ht="17.25" hidden="false" customHeight="true" outlineLevel="0" collapsed="false">
      <c r="A17" s="131" t="s">
        <v>73</v>
      </c>
      <c r="B17" s="131"/>
      <c r="C17" s="131"/>
      <c r="D17" s="131"/>
      <c r="E17" s="135"/>
      <c r="F17" s="134" t="n">
        <v>258476</v>
      </c>
      <c r="G17" s="135"/>
      <c r="H17" s="135"/>
      <c r="I17" s="179" t="n">
        <v>84.7359135857874</v>
      </c>
      <c r="J17" s="137" t="n">
        <v>54.2552802914775</v>
      </c>
      <c r="K17" s="137" t="n">
        <v>45.7447197085224</v>
      </c>
      <c r="L17" s="131"/>
      <c r="M17" s="179" t="n">
        <v>15.2315882325631</v>
      </c>
      <c r="N17" s="137" t="n">
        <v>0.33274066548133</v>
      </c>
      <c r="O17" s="137" t="n">
        <v>29.5427990855981</v>
      </c>
    </row>
    <row r="18" customFormat="false" ht="17.25" hidden="false" customHeight="true" outlineLevel="0" collapsed="false">
      <c r="A18" s="131" t="s">
        <v>102</v>
      </c>
      <c r="B18" s="131"/>
      <c r="C18" s="131"/>
      <c r="D18" s="131"/>
      <c r="E18" s="135"/>
      <c r="F18" s="134" t="n">
        <v>110088</v>
      </c>
      <c r="G18" s="135"/>
      <c r="H18" s="135"/>
      <c r="I18" s="179" t="n">
        <v>68.2163360220914</v>
      </c>
      <c r="J18" s="137" t="n">
        <v>30.7771178992782</v>
      </c>
      <c r="K18" s="137" t="n">
        <v>69.2228821007217</v>
      </c>
      <c r="L18" s="131"/>
      <c r="M18" s="179" t="n">
        <v>31.6256086040258</v>
      </c>
      <c r="N18" s="137" t="n">
        <v>2.24896599264705</v>
      </c>
      <c r="O18" s="137" t="n">
        <v>8.73736213235294</v>
      </c>
    </row>
    <row r="19" customFormat="false" ht="17.25" hidden="false" customHeight="true" outlineLevel="0" collapsed="false">
      <c r="A19" s="131" t="s">
        <v>74</v>
      </c>
      <c r="B19" s="131"/>
      <c r="C19" s="131"/>
      <c r="D19" s="131"/>
      <c r="E19" s="135"/>
      <c r="F19" s="134" t="n">
        <v>684511</v>
      </c>
      <c r="G19" s="135"/>
      <c r="H19" s="135"/>
      <c r="I19" s="179" t="n">
        <v>98.699217397529</v>
      </c>
      <c r="J19" s="137" t="n">
        <v>90.7748143521307</v>
      </c>
      <c r="K19" s="137" t="n">
        <v>9.22518564786925</v>
      </c>
      <c r="L19" s="131"/>
      <c r="M19" s="179" t="n">
        <v>1.12825067822138</v>
      </c>
      <c r="N19" s="137" t="n">
        <v>5.78790625404635</v>
      </c>
      <c r="O19" s="137" t="n">
        <v>29.5092580603392</v>
      </c>
    </row>
    <row r="20" customFormat="false" ht="17.25" hidden="false" customHeight="true" outlineLevel="0" collapsed="false">
      <c r="A20" s="131" t="s">
        <v>75</v>
      </c>
      <c r="B20" s="131"/>
      <c r="C20" s="131"/>
      <c r="D20" s="131"/>
      <c r="E20" s="135"/>
      <c r="F20" s="134" t="n">
        <v>201653</v>
      </c>
      <c r="G20" s="135"/>
      <c r="H20" s="135"/>
      <c r="I20" s="179" t="n">
        <v>92.6467744095054</v>
      </c>
      <c r="J20" s="137" t="n">
        <v>68.0492439448681</v>
      </c>
      <c r="K20" s="137" t="n">
        <v>31.9507560551318</v>
      </c>
      <c r="L20" s="131"/>
      <c r="M20" s="179" t="n">
        <v>7.17866830644721</v>
      </c>
      <c r="N20" s="137" t="n">
        <v>3.15004144791378</v>
      </c>
      <c r="O20" s="137" t="n">
        <v>20.9104725062171</v>
      </c>
    </row>
    <row r="21" customFormat="false" ht="17.25" hidden="false" customHeight="true" outlineLevel="0" collapsed="false">
      <c r="A21" s="131" t="s">
        <v>76</v>
      </c>
      <c r="B21" s="131"/>
      <c r="C21" s="131"/>
      <c r="D21" s="131"/>
      <c r="E21" s="135"/>
      <c r="F21" s="134" t="n">
        <v>138461</v>
      </c>
      <c r="G21" s="135"/>
      <c r="H21" s="135"/>
      <c r="I21" s="179" t="n">
        <v>83.2299347830797</v>
      </c>
      <c r="J21" s="137" t="n">
        <v>55.6468617939795</v>
      </c>
      <c r="K21" s="137" t="n">
        <v>44.3531382060204</v>
      </c>
      <c r="L21" s="131"/>
      <c r="M21" s="179" t="n">
        <v>16.759954066488</v>
      </c>
      <c r="N21" s="137" t="n">
        <v>0.42661380677411</v>
      </c>
      <c r="O21" s="137" t="n">
        <v>22.3045764026544</v>
      </c>
    </row>
    <row r="22" customFormat="false" ht="17.25" hidden="false" customHeight="true" outlineLevel="0" collapsed="false">
      <c r="A22" s="131" t="s">
        <v>77</v>
      </c>
      <c r="B22" s="131"/>
      <c r="C22" s="131"/>
      <c r="D22" s="131"/>
      <c r="E22" s="135"/>
      <c r="F22" s="134" t="n">
        <v>30628</v>
      </c>
      <c r="G22" s="135"/>
      <c r="H22" s="135"/>
      <c r="I22" s="179" t="n">
        <v>97.3880109703539</v>
      </c>
      <c r="J22" s="137" t="n">
        <v>79.777390371463</v>
      </c>
      <c r="K22" s="137" t="n">
        <v>20.2226096285369</v>
      </c>
      <c r="L22" s="131"/>
      <c r="M22" s="179" t="n">
        <v>1.68799791040877</v>
      </c>
      <c r="N22" s="137" t="n">
        <v>3.4816247582205</v>
      </c>
      <c r="O22" s="137" t="n">
        <v>23.7911025145067</v>
      </c>
    </row>
    <row r="23" customFormat="false" ht="17.25" hidden="false" customHeight="true" outlineLevel="0" collapsed="false">
      <c r="A23" s="131" t="s">
        <v>78</v>
      </c>
      <c r="B23" s="131"/>
      <c r="C23" s="131"/>
      <c r="D23" s="131"/>
      <c r="E23" s="135"/>
      <c r="F23" s="134" t="n">
        <v>188726</v>
      </c>
      <c r="G23" s="135"/>
      <c r="H23" s="135"/>
      <c r="I23" s="179" t="n">
        <v>75.2710278393014</v>
      </c>
      <c r="J23" s="137" t="n">
        <v>54.2229824857802</v>
      </c>
      <c r="K23" s="137" t="n">
        <v>45.7770175142197</v>
      </c>
      <c r="L23" s="131"/>
      <c r="M23" s="179" t="n">
        <v>24.6802242404332</v>
      </c>
      <c r="N23" s="137" t="n">
        <v>1.03482330714071</v>
      </c>
      <c r="O23" s="137" t="n">
        <v>6.06938898192279</v>
      </c>
    </row>
    <row r="24" customFormat="false" ht="17.25" hidden="false" customHeight="true" outlineLevel="0" collapsed="false">
      <c r="A24" s="131" t="s">
        <v>103</v>
      </c>
      <c r="B24" s="131"/>
      <c r="C24" s="131"/>
      <c r="D24" s="131"/>
      <c r="E24" s="135"/>
      <c r="F24" s="134" t="n">
        <v>38231</v>
      </c>
      <c r="G24" s="135"/>
      <c r="H24" s="135"/>
      <c r="I24" s="179" t="n">
        <v>88.7107321283775</v>
      </c>
      <c r="J24" s="137" t="n">
        <v>65.9767064720625</v>
      </c>
      <c r="K24" s="137" t="n">
        <v>34.0232935279374</v>
      </c>
      <c r="L24" s="131"/>
      <c r="M24" s="179" t="n">
        <v>10.9963118934895</v>
      </c>
      <c r="N24" s="137" t="n">
        <v>0.92768791627021</v>
      </c>
      <c r="O24" s="137" t="n">
        <v>10.7278782112274</v>
      </c>
    </row>
    <row r="25" customFormat="false" ht="17.25" hidden="false" customHeight="true" outlineLevel="0" collapsed="false">
      <c r="A25" s="131" t="s">
        <v>104</v>
      </c>
      <c r="B25" s="131"/>
      <c r="C25" s="131"/>
      <c r="D25" s="131"/>
      <c r="E25" s="135"/>
      <c r="F25" s="134" t="n">
        <v>87249</v>
      </c>
      <c r="G25" s="135"/>
      <c r="H25" s="135"/>
      <c r="I25" s="179" t="n">
        <v>91.9231165973249</v>
      </c>
      <c r="J25" s="137" t="n">
        <v>75.4158250417695</v>
      </c>
      <c r="K25" s="137" t="n">
        <v>24.5841749582304</v>
      </c>
      <c r="L25" s="131"/>
      <c r="M25" s="179" t="n">
        <v>7.90840009627617</v>
      </c>
      <c r="N25" s="137" t="n">
        <v>1.97101449275362</v>
      </c>
      <c r="O25" s="137" t="n">
        <v>24.5652173913043</v>
      </c>
    </row>
    <row r="26" customFormat="false" ht="17.25" hidden="false" customHeight="true" outlineLevel="0" collapsed="false">
      <c r="A26" s="131" t="s">
        <v>105</v>
      </c>
      <c r="B26" s="131"/>
      <c r="C26" s="131"/>
      <c r="D26" s="131"/>
      <c r="E26" s="135"/>
      <c r="F26" s="134" t="n">
        <v>30561</v>
      </c>
      <c r="G26" s="135"/>
      <c r="H26" s="135"/>
      <c r="I26" s="179" t="n">
        <v>92.9518013154019</v>
      </c>
      <c r="J26" s="137" t="n">
        <v>48.1853064385538</v>
      </c>
      <c r="K26" s="137" t="n">
        <v>51.8146935614461</v>
      </c>
      <c r="L26" s="131"/>
      <c r="M26" s="179" t="n">
        <v>6.73080069369457</v>
      </c>
      <c r="N26" s="137" t="n">
        <v>4.95867768595041</v>
      </c>
      <c r="O26" s="137" t="n">
        <v>14.5357316480311</v>
      </c>
    </row>
    <row r="27" customFormat="false" ht="17.25" hidden="false" customHeight="true" outlineLevel="0" collapsed="false">
      <c r="A27" s="131" t="s">
        <v>79</v>
      </c>
      <c r="B27" s="131"/>
      <c r="C27" s="131"/>
      <c r="D27" s="131"/>
      <c r="E27" s="135"/>
      <c r="F27" s="134" t="n">
        <v>165716</v>
      </c>
      <c r="G27" s="135"/>
      <c r="H27" s="135"/>
      <c r="I27" s="179" t="n">
        <v>83.4548263293828</v>
      </c>
      <c r="J27" s="137" t="n">
        <v>65.09710914113</v>
      </c>
      <c r="K27" s="137" t="n">
        <v>34.9028908588699</v>
      </c>
      <c r="L27" s="131"/>
      <c r="M27" s="179" t="n">
        <v>16.4818122571145</v>
      </c>
      <c r="N27" s="137" t="n">
        <v>1.25215099037088</v>
      </c>
      <c r="O27" s="137" t="n">
        <v>5.90195145168967</v>
      </c>
    </row>
    <row r="28" customFormat="false" ht="17.25" hidden="false" customHeight="true" outlineLevel="0" collapsed="false">
      <c r="A28" s="131" t="s">
        <v>80</v>
      </c>
      <c r="B28" s="131"/>
      <c r="C28" s="131"/>
      <c r="D28" s="131"/>
      <c r="E28" s="135"/>
      <c r="F28" s="134" t="n">
        <v>138282</v>
      </c>
      <c r="G28" s="135"/>
      <c r="H28" s="135"/>
      <c r="I28" s="179" t="n">
        <v>97.1406256779624</v>
      </c>
      <c r="J28" s="137" t="n">
        <v>82.6878982788398</v>
      </c>
      <c r="K28" s="137" t="n">
        <v>17.3121017211601</v>
      </c>
      <c r="L28" s="131"/>
      <c r="M28" s="179" t="n">
        <v>2.73932977538652</v>
      </c>
      <c r="N28" s="137" t="n">
        <v>0</v>
      </c>
      <c r="O28" s="137" t="n">
        <v>25.2111932418162</v>
      </c>
    </row>
    <row r="29" customFormat="false" ht="17.25" hidden="false" customHeight="true" outlineLevel="0" collapsed="false">
      <c r="A29" s="131" t="s">
        <v>106</v>
      </c>
      <c r="B29" s="131"/>
      <c r="C29" s="131"/>
      <c r="D29" s="131"/>
      <c r="E29" s="135"/>
      <c r="F29" s="134" t="n">
        <v>94343</v>
      </c>
      <c r="G29" s="135"/>
      <c r="H29" s="135"/>
      <c r="I29" s="179" t="n">
        <v>92.8410162916167</v>
      </c>
      <c r="J29" s="137" t="n">
        <v>77.8008654054733</v>
      </c>
      <c r="K29" s="137" t="n">
        <v>22.1991345945267</v>
      </c>
      <c r="L29" s="131"/>
      <c r="M29" s="179" t="n">
        <v>7.09644594723509</v>
      </c>
      <c r="N29" s="137" t="n">
        <v>2.31516056758775</v>
      </c>
      <c r="O29" s="137" t="n">
        <v>6.99029126213592</v>
      </c>
    </row>
    <row r="30" customFormat="false" ht="17.25" hidden="false" customHeight="true" outlineLevel="0" collapsed="false">
      <c r="A30" s="131" t="s">
        <v>107</v>
      </c>
      <c r="B30" s="131"/>
      <c r="C30" s="131"/>
      <c r="D30" s="131"/>
      <c r="E30" s="135"/>
      <c r="F30" s="134" t="n">
        <v>48784</v>
      </c>
      <c r="G30" s="135"/>
      <c r="H30" s="135"/>
      <c r="I30" s="179" t="n">
        <v>88.9615447687766</v>
      </c>
      <c r="J30" s="137" t="n">
        <v>71.1721468236595</v>
      </c>
      <c r="K30" s="137" t="n">
        <v>28.8278531763404</v>
      </c>
      <c r="L30" s="131"/>
      <c r="M30" s="179" t="n">
        <v>10.7740242702525</v>
      </c>
      <c r="N30" s="137" t="n">
        <v>2.01674277016742</v>
      </c>
      <c r="O30" s="137" t="n">
        <v>12.9756468797564</v>
      </c>
    </row>
    <row r="31" customFormat="false" ht="17.25" hidden="false" customHeight="true" outlineLevel="0" collapsed="false">
      <c r="A31" s="131" t="s">
        <v>81</v>
      </c>
      <c r="B31" s="131"/>
      <c r="C31" s="131"/>
      <c r="D31" s="131"/>
      <c r="E31" s="135"/>
      <c r="F31" s="134" t="n">
        <v>58420</v>
      </c>
      <c r="G31" s="135"/>
      <c r="H31" s="135"/>
      <c r="I31" s="179" t="n">
        <v>90.0667579596028</v>
      </c>
      <c r="J31" s="137" t="n">
        <v>80.8369918467415</v>
      </c>
      <c r="K31" s="137" t="n">
        <v>19.1630081532584</v>
      </c>
      <c r="L31" s="131"/>
      <c r="M31" s="179" t="n">
        <v>9.86990756590208</v>
      </c>
      <c r="N31" s="137" t="n">
        <v>1.8210197710718</v>
      </c>
      <c r="O31" s="137" t="n">
        <v>6.52098508498092</v>
      </c>
    </row>
    <row r="32" customFormat="false" ht="17.25" hidden="false" customHeight="true" outlineLevel="0" collapsed="false">
      <c r="A32" s="131" t="s">
        <v>82</v>
      </c>
      <c r="B32" s="131"/>
      <c r="C32" s="131"/>
      <c r="D32" s="131"/>
      <c r="E32" s="135"/>
      <c r="F32" s="134" t="n">
        <v>59690</v>
      </c>
      <c r="G32" s="135"/>
      <c r="H32" s="135"/>
      <c r="I32" s="179" t="n">
        <v>90.7773496398056</v>
      </c>
      <c r="J32" s="137" t="n">
        <v>68.1332472086371</v>
      </c>
      <c r="K32" s="137" t="n">
        <v>31.8667527913629</v>
      </c>
      <c r="L32" s="131"/>
      <c r="M32" s="179" t="n">
        <v>9.20254649019936</v>
      </c>
      <c r="N32" s="137" t="n">
        <v>3.38612779901693</v>
      </c>
      <c r="O32" s="137" t="n">
        <v>14.345530675405</v>
      </c>
    </row>
    <row r="33" customFormat="false" ht="17.2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40"/>
      <c r="J33" s="140"/>
      <c r="K33" s="139"/>
      <c r="L33" s="139"/>
      <c r="M33" s="139"/>
      <c r="N33" s="139"/>
      <c r="O33" s="139"/>
    </row>
    <row r="34" customFormat="false" ht="12.6" hidden="false" customHeight="true" outlineLevel="0" collapsed="false">
      <c r="O34" s="45"/>
    </row>
    <row r="35" customFormat="false" ht="11.25" hidden="true" customHeight="true" outlineLevel="0" collapsed="false">
      <c r="A35" s="152" t="s">
        <v>62</v>
      </c>
      <c r="I35" s="113"/>
      <c r="J35" s="113"/>
    </row>
    <row r="36" customFormat="false" ht="11.25" hidden="true" customHeight="true" outlineLevel="0" collapsed="false">
      <c r="I36" s="113"/>
      <c r="J36" s="113"/>
    </row>
    <row r="37" customFormat="false" ht="11.25" hidden="true" customHeight="true" outlineLevel="0" collapsed="false">
      <c r="I37" s="113"/>
      <c r="J37" s="113"/>
    </row>
    <row r="38" customFormat="false" ht="11.25" hidden="true" customHeight="true" outlineLevel="0" collapsed="false">
      <c r="I38" s="113"/>
      <c r="J38" s="113"/>
    </row>
    <row r="39" customFormat="false" ht="11.25" hidden="true" customHeight="false" outlineLevel="0" collapsed="false">
      <c r="I39" s="113"/>
      <c r="J39" s="113"/>
    </row>
    <row r="41" customFormat="false" ht="15" hidden="true" customHeight="false" outlineLevel="0" collapsed="false">
      <c r="D41" s="57"/>
    </row>
  </sheetData>
  <mergeCells count="13">
    <mergeCell ref="N2:O2"/>
    <mergeCell ref="A3:K3"/>
    <mergeCell ref="A4:K4"/>
    <mergeCell ref="A7:D13"/>
    <mergeCell ref="E7:E13"/>
    <mergeCell ref="F7:F13"/>
    <mergeCell ref="G7:G13"/>
    <mergeCell ref="H7:H13"/>
    <mergeCell ref="I7:O7"/>
    <mergeCell ref="I10:K10"/>
    <mergeCell ref="L10:L13"/>
    <mergeCell ref="M10:O10"/>
    <mergeCell ref="A15:D15"/>
  </mergeCells>
  <hyperlinks>
    <hyperlink ref="N2" location="Índice!A1" display="Cuadro 4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3" width="2.16"/>
    <col collapsed="false" customWidth="true" hidden="false" outlineLevel="0" max="2" min="2" style="113" width="2.82"/>
    <col collapsed="false" customWidth="true" hidden="false" outlineLevel="0" max="3" min="3" style="113" width="1.5"/>
    <col collapsed="false" customWidth="true" hidden="false" outlineLevel="0" max="4" min="4" style="113" width="25.49"/>
    <col collapsed="false" customWidth="true" hidden="false" outlineLevel="0" max="5" min="5" style="114" width="10.33"/>
    <col collapsed="false" customWidth="true" hidden="false" outlineLevel="0" max="6" min="6" style="114" width="13.33"/>
    <col collapsed="false" customWidth="true" hidden="false" outlineLevel="0" max="7" min="7" style="113" width="13.99"/>
    <col collapsed="false" customWidth="true" hidden="false" outlineLevel="0" max="8" min="8" style="113" width="16.33"/>
    <col collapsed="false" customWidth="true" hidden="false" outlineLevel="0" max="9" min="9" style="113" width="13.65"/>
    <col collapsed="false" customWidth="true" hidden="false" outlineLevel="0" max="10" min="10" style="113" width="3.16"/>
    <col collapsed="false" customWidth="true" hidden="false" outlineLevel="0" max="11" min="11" style="113" width="12.33"/>
    <col collapsed="false" customWidth="false" hidden="true" outlineLevel="0" max="257" min="12" style="11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66" t="s">
        <v>27</v>
      </c>
      <c r="B2" s="166"/>
      <c r="C2" s="166"/>
      <c r="D2" s="166"/>
      <c r="E2" s="166"/>
      <c r="F2" s="166"/>
      <c r="G2" s="166"/>
      <c r="H2" s="115"/>
      <c r="I2" s="117"/>
      <c r="J2" s="10" t="s">
        <v>155</v>
      </c>
      <c r="K2" s="10"/>
      <c r="L2" s="0" t="s">
        <v>62</v>
      </c>
    </row>
    <row r="3" customFormat="false" ht="12.75" hidden="false" customHeight="false" outlineLevel="0" collapsed="false">
      <c r="A3" s="166" t="s">
        <v>28</v>
      </c>
      <c r="B3" s="166"/>
      <c r="C3" s="166"/>
      <c r="D3" s="166"/>
      <c r="E3" s="166"/>
      <c r="F3" s="166"/>
      <c r="G3" s="166"/>
      <c r="H3" s="115"/>
      <c r="I3" s="117"/>
      <c r="J3" s="117"/>
      <c r="K3" s="167" t="s">
        <v>165</v>
      </c>
      <c r="L3" s="0"/>
    </row>
    <row r="4" customFormat="false" ht="12.75" hidden="false" customHeight="false" outlineLevel="0" collapsed="false">
      <c r="A4" s="115" t="s">
        <v>8</v>
      </c>
      <c r="B4" s="115"/>
      <c r="C4" s="115"/>
      <c r="D4" s="115"/>
      <c r="E4" s="115"/>
      <c r="F4" s="115"/>
      <c r="G4" s="115"/>
      <c r="H4" s="115"/>
      <c r="I4" s="117"/>
      <c r="J4" s="117"/>
      <c r="K4" s="0"/>
      <c r="L4" s="0"/>
    </row>
    <row r="5" customFormat="false" ht="11.25" hidden="false" customHeight="false" outlineLevel="0" collapsed="false">
      <c r="A5" s="119"/>
      <c r="B5" s="119"/>
      <c r="C5" s="119"/>
      <c r="D5" s="119"/>
      <c r="E5" s="120"/>
      <c r="F5" s="120"/>
      <c r="G5" s="119"/>
      <c r="H5" s="119"/>
      <c r="I5" s="119"/>
      <c r="J5" s="119"/>
      <c r="K5" s="121"/>
    </row>
    <row r="6" customFormat="false" ht="1.5" hidden="false" customHeight="true" outlineLevel="0" collapsed="false"/>
    <row r="7" customFormat="false" ht="22.5" hidden="false" customHeight="true" outlineLevel="0" collapsed="false">
      <c r="A7" s="122" t="s">
        <v>63</v>
      </c>
      <c r="B7" s="122"/>
      <c r="C7" s="122"/>
      <c r="D7" s="122"/>
      <c r="E7" s="169" t="s">
        <v>158</v>
      </c>
      <c r="F7" s="169"/>
      <c r="G7" s="169"/>
      <c r="H7" s="169"/>
      <c r="I7" s="169"/>
      <c r="J7" s="169"/>
      <c r="K7" s="169"/>
    </row>
    <row r="8" customFormat="false" ht="1.5" hidden="false" customHeight="true" outlineLevel="0" collapsed="false">
      <c r="A8" s="122"/>
      <c r="B8" s="122"/>
      <c r="C8" s="122"/>
      <c r="D8" s="122"/>
      <c r="E8" s="170"/>
      <c r="F8" s="170"/>
      <c r="G8" s="170"/>
      <c r="H8" s="170"/>
      <c r="I8" s="170"/>
      <c r="J8" s="170"/>
      <c r="K8" s="170"/>
    </row>
    <row r="9" customFormat="false" ht="1.5" hidden="false" customHeight="true" outlineLevel="0" collapsed="false">
      <c r="A9" s="122"/>
      <c r="B9" s="122"/>
      <c r="C9" s="122"/>
      <c r="D9" s="122"/>
      <c r="E9" s="147"/>
      <c r="F9" s="147"/>
      <c r="G9" s="147"/>
      <c r="H9" s="147"/>
      <c r="I9" s="171"/>
      <c r="J9" s="171"/>
      <c r="K9" s="171"/>
    </row>
    <row r="10" customFormat="false" ht="11.25" hidden="false" customHeight="true" outlineLevel="0" collapsed="false">
      <c r="A10" s="122"/>
      <c r="B10" s="122"/>
      <c r="C10" s="122"/>
      <c r="D10" s="122"/>
      <c r="E10" s="172" t="s">
        <v>160</v>
      </c>
      <c r="F10" s="172"/>
      <c r="G10" s="172"/>
      <c r="H10" s="172"/>
      <c r="I10" s="172"/>
      <c r="J10" s="172"/>
      <c r="K10" s="147" t="s">
        <v>116</v>
      </c>
    </row>
    <row r="11" customFormat="false" ht="1.5" hidden="false" customHeight="true" outlineLevel="0" collapsed="false">
      <c r="A11" s="122"/>
      <c r="B11" s="122"/>
      <c r="C11" s="122"/>
      <c r="D11" s="122"/>
      <c r="E11" s="173"/>
      <c r="F11" s="173"/>
      <c r="G11" s="173"/>
      <c r="H11" s="173"/>
      <c r="I11" s="174"/>
      <c r="J11" s="172"/>
      <c r="K11" s="147"/>
    </row>
    <row r="12" customFormat="false" ht="1.5" hidden="false" customHeight="true" outlineLevel="0" collapsed="false">
      <c r="A12" s="122"/>
      <c r="B12" s="122"/>
      <c r="C12" s="122"/>
      <c r="D12" s="122"/>
      <c r="E12" s="147"/>
      <c r="F12" s="147"/>
      <c r="G12" s="147"/>
      <c r="H12" s="147"/>
      <c r="I12" s="171"/>
      <c r="J12" s="172"/>
      <c r="K12" s="147"/>
    </row>
    <row r="13" customFormat="false" ht="22.5" hidden="false" customHeight="true" outlineLevel="0" collapsed="false">
      <c r="A13" s="122"/>
      <c r="B13" s="122"/>
      <c r="C13" s="122"/>
      <c r="D13" s="122"/>
      <c r="E13" s="147" t="s">
        <v>166</v>
      </c>
      <c r="F13" s="147" t="s">
        <v>167</v>
      </c>
      <c r="G13" s="147" t="s">
        <v>168</v>
      </c>
      <c r="H13" s="147" t="s">
        <v>169</v>
      </c>
      <c r="I13" s="147" t="s">
        <v>116</v>
      </c>
      <c r="J13" s="172"/>
      <c r="K13" s="147"/>
    </row>
    <row r="14" customFormat="false" ht="1.5" hidden="false" customHeight="true" outlineLevel="0" collapsed="false">
      <c r="A14" s="121"/>
      <c r="B14" s="121"/>
      <c r="C14" s="121"/>
      <c r="D14" s="121"/>
      <c r="E14" s="126"/>
      <c r="F14" s="126"/>
      <c r="G14" s="121"/>
      <c r="H14" s="121"/>
      <c r="I14" s="121"/>
      <c r="J14" s="121"/>
      <c r="K14" s="121"/>
    </row>
    <row r="15" customFormat="false" ht="23.25" hidden="false" customHeight="true" outlineLevel="0" collapsed="false">
      <c r="A15" s="128" t="s">
        <v>71</v>
      </c>
      <c r="B15" s="128"/>
      <c r="C15" s="128"/>
      <c r="D15" s="128"/>
      <c r="E15" s="180" t="n">
        <v>1.51466229529912</v>
      </c>
      <c r="F15" s="180" t="n">
        <v>74.0549401420694</v>
      </c>
      <c r="G15" s="180" t="n">
        <v>7.08277449373271</v>
      </c>
      <c r="H15" s="180" t="n">
        <v>0.30094547381319</v>
      </c>
      <c r="I15" s="180" t="n">
        <v>0.61017005282069</v>
      </c>
      <c r="J15" s="131"/>
      <c r="K15" s="180" t="n">
        <v>0.12822183463309</v>
      </c>
    </row>
    <row r="16" customFormat="false" ht="23.25" hidden="false" customHeight="true" outlineLevel="0" collapsed="false">
      <c r="A16" s="131" t="s">
        <v>72</v>
      </c>
      <c r="B16" s="128"/>
      <c r="C16" s="128"/>
      <c r="D16" s="128"/>
      <c r="E16" s="181" t="n">
        <v>0.13487995683841</v>
      </c>
      <c r="F16" s="181" t="n">
        <v>83.6795252225519</v>
      </c>
      <c r="G16" s="181" t="n">
        <v>4.96358241165362</v>
      </c>
      <c r="H16" s="181" t="n">
        <v>1.05206366333962</v>
      </c>
      <c r="I16" s="181" t="n">
        <v>0.89020771513353</v>
      </c>
      <c r="J16" s="131"/>
      <c r="K16" s="181" t="n">
        <v>0.0429972382543121</v>
      </c>
    </row>
    <row r="17" customFormat="false" ht="17.25" hidden="false" customHeight="true" outlineLevel="0" collapsed="false">
      <c r="A17" s="131" t="s">
        <v>73</v>
      </c>
      <c r="B17" s="128"/>
      <c r="C17" s="128"/>
      <c r="D17" s="128"/>
      <c r="E17" s="181" t="n">
        <v>0</v>
      </c>
      <c r="F17" s="181" t="n">
        <v>69.7028194056388</v>
      </c>
      <c r="G17" s="181" t="n">
        <v>0</v>
      </c>
      <c r="H17" s="181" t="n">
        <v>0</v>
      </c>
      <c r="I17" s="181" t="n">
        <v>0.42164084328168</v>
      </c>
      <c r="J17" s="131"/>
      <c r="K17" s="181" t="n">
        <v>0.0324981816493601</v>
      </c>
    </row>
    <row r="18" customFormat="false" ht="17.25" hidden="false" customHeight="true" outlineLevel="0" collapsed="false">
      <c r="A18" s="131" t="s">
        <v>102</v>
      </c>
      <c r="B18" s="128"/>
      <c r="C18" s="128"/>
      <c r="D18" s="128"/>
      <c r="E18" s="181" t="n">
        <v>3.84018841911764</v>
      </c>
      <c r="F18" s="181" t="n">
        <v>64.9500229779411</v>
      </c>
      <c r="G18" s="181" t="n">
        <v>18.5374540441176</v>
      </c>
      <c r="H18" s="181" t="n">
        <v>1.05124080882352</v>
      </c>
      <c r="I18" s="181" t="n">
        <v>0.634765625</v>
      </c>
      <c r="J18" s="131"/>
      <c r="K18" s="181" t="n">
        <v>0.15805537388271</v>
      </c>
    </row>
    <row r="19" customFormat="false" ht="17.25" hidden="false" customHeight="true" outlineLevel="0" collapsed="false">
      <c r="A19" s="131" t="s">
        <v>74</v>
      </c>
      <c r="B19" s="128"/>
      <c r="C19" s="128"/>
      <c r="D19" s="128"/>
      <c r="E19" s="181" t="n">
        <v>1.73507704260002</v>
      </c>
      <c r="F19" s="181" t="n">
        <v>60.1320730286158</v>
      </c>
      <c r="G19" s="181" t="n">
        <v>1.92930208468211</v>
      </c>
      <c r="H19" s="181" t="n">
        <v>0.25896672277612</v>
      </c>
      <c r="I19" s="181" t="n">
        <v>0.6474168069403</v>
      </c>
      <c r="J19" s="131"/>
      <c r="K19" s="181" t="n">
        <v>0.17253192424957</v>
      </c>
    </row>
    <row r="20" customFormat="false" ht="17.25" hidden="false" customHeight="true" outlineLevel="0" collapsed="false">
      <c r="A20" s="131" t="s">
        <v>75</v>
      </c>
      <c r="B20" s="128"/>
      <c r="C20" s="128"/>
      <c r="D20" s="128"/>
      <c r="E20" s="181" t="n">
        <v>0</v>
      </c>
      <c r="F20" s="181" t="n">
        <v>75.6286266924564</v>
      </c>
      <c r="G20" s="181" t="n">
        <v>0</v>
      </c>
      <c r="H20" s="181" t="n">
        <v>0</v>
      </c>
      <c r="I20" s="181" t="n">
        <v>0.31085935341254</v>
      </c>
      <c r="J20" s="131"/>
      <c r="K20" s="181" t="n">
        <v>0.17455728404734</v>
      </c>
    </row>
    <row r="21" customFormat="false" ht="17.25" hidden="false" customHeight="true" outlineLevel="0" collapsed="false">
      <c r="A21" s="131" t="s">
        <v>76</v>
      </c>
      <c r="B21" s="128"/>
      <c r="C21" s="128"/>
      <c r="D21" s="128"/>
      <c r="E21" s="181" t="n">
        <v>0.47832457123157</v>
      </c>
      <c r="F21" s="181" t="n">
        <v>75.8209083857623</v>
      </c>
      <c r="G21" s="181" t="n">
        <v>0.65931224683271</v>
      </c>
      <c r="H21" s="181" t="n">
        <v>0</v>
      </c>
      <c r="I21" s="181" t="n">
        <v>0.3102645867448</v>
      </c>
      <c r="J21" s="131"/>
      <c r="K21" s="181" t="n">
        <v>0.0101111504322517</v>
      </c>
    </row>
    <row r="22" customFormat="false" ht="17.25" hidden="false" customHeight="true" outlineLevel="0" collapsed="false">
      <c r="A22" s="131" t="s">
        <v>77</v>
      </c>
      <c r="B22" s="128"/>
      <c r="C22" s="128"/>
      <c r="D22" s="128"/>
      <c r="E22" s="181" t="n">
        <v>6.963249516441</v>
      </c>
      <c r="F22" s="181" t="n">
        <v>46.0348162475822</v>
      </c>
      <c r="G22" s="181" t="n">
        <v>15.6673114119922</v>
      </c>
      <c r="H22" s="181" t="n">
        <v>4.06189555125725</v>
      </c>
      <c r="I22" s="181" t="n">
        <v>0</v>
      </c>
      <c r="J22" s="131"/>
      <c r="K22" s="181" t="n">
        <v>0.92399111923729</v>
      </c>
    </row>
    <row r="23" customFormat="false" ht="17.25" hidden="false" customHeight="true" outlineLevel="0" collapsed="false">
      <c r="A23" s="131" t="s">
        <v>78</v>
      </c>
      <c r="B23" s="128"/>
      <c r="C23" s="128"/>
      <c r="D23" s="128"/>
      <c r="E23" s="181" t="n">
        <v>0</v>
      </c>
      <c r="F23" s="181" t="n">
        <v>85.5103267637082</v>
      </c>
      <c r="G23" s="181" t="n">
        <v>6.62973936193052</v>
      </c>
      <c r="H23" s="181" t="n">
        <v>0</v>
      </c>
      <c r="I23" s="181" t="n">
        <v>0.75572158529778</v>
      </c>
      <c r="J23" s="131"/>
      <c r="K23" s="181" t="n">
        <v>0.0487479202653583</v>
      </c>
    </row>
    <row r="24" customFormat="false" ht="17.25" hidden="false" customHeight="true" outlineLevel="0" collapsed="false">
      <c r="A24" s="131" t="s">
        <v>103</v>
      </c>
      <c r="B24" s="128"/>
      <c r="C24" s="128"/>
      <c r="D24" s="128"/>
      <c r="E24" s="181" t="n">
        <v>16.62702188392</v>
      </c>
      <c r="F24" s="181" t="n">
        <v>65.6755470980019</v>
      </c>
      <c r="G24" s="181" t="n">
        <v>3.42530922930542</v>
      </c>
      <c r="H24" s="181" t="n">
        <v>1.64129400570884</v>
      </c>
      <c r="I24" s="181" t="n">
        <v>0.97526165556612</v>
      </c>
      <c r="J24" s="131"/>
      <c r="K24" s="181" t="n">
        <v>0.29295597813292</v>
      </c>
    </row>
    <row r="25" customFormat="false" ht="17.25" hidden="false" customHeight="true" outlineLevel="0" collapsed="false">
      <c r="A25" s="131" t="s">
        <v>104</v>
      </c>
      <c r="B25" s="128"/>
      <c r="C25" s="128"/>
      <c r="D25" s="128"/>
      <c r="E25" s="181" t="n">
        <v>0</v>
      </c>
      <c r="F25" s="181" t="n">
        <v>59.5072463768116</v>
      </c>
      <c r="G25" s="181" t="n">
        <v>12.8695652173913</v>
      </c>
      <c r="H25" s="181" t="n">
        <v>0.0434782608695652</v>
      </c>
      <c r="I25" s="181" t="n">
        <v>1.04347826086956</v>
      </c>
      <c r="J25" s="131"/>
      <c r="K25" s="181" t="n">
        <v>0.16848330639892</v>
      </c>
    </row>
    <row r="26" customFormat="false" ht="17.25" hidden="false" customHeight="true" outlineLevel="0" collapsed="false">
      <c r="A26" s="131" t="s">
        <v>105</v>
      </c>
      <c r="B26" s="128"/>
      <c r="C26" s="128"/>
      <c r="D26" s="128"/>
      <c r="E26" s="181" t="n">
        <v>0.97228974234321</v>
      </c>
      <c r="F26" s="181" t="n">
        <v>30.82158483228</v>
      </c>
      <c r="G26" s="181" t="n">
        <v>46.3782207097715</v>
      </c>
      <c r="H26" s="181" t="n">
        <v>0</v>
      </c>
      <c r="I26" s="181" t="n">
        <v>2.33349538162372</v>
      </c>
      <c r="J26" s="131"/>
      <c r="K26" s="181" t="n">
        <v>0.31739799090343</v>
      </c>
    </row>
    <row r="27" customFormat="false" ht="17.25" hidden="false" customHeight="true" outlineLevel="0" collapsed="false">
      <c r="A27" s="131" t="s">
        <v>79</v>
      </c>
      <c r="B27" s="128"/>
      <c r="C27" s="128"/>
      <c r="D27" s="128"/>
      <c r="E27" s="181" t="n">
        <v>0.35880350016475</v>
      </c>
      <c r="F27" s="181" t="n">
        <v>83.9087613956724</v>
      </c>
      <c r="G27" s="181" t="n">
        <v>7.43968073811005</v>
      </c>
      <c r="H27" s="181" t="n">
        <v>0.29290081646102</v>
      </c>
      <c r="I27" s="181" t="n">
        <v>0.84575110753121</v>
      </c>
      <c r="J27" s="131"/>
      <c r="K27" s="181" t="n">
        <v>0.06336141350261</v>
      </c>
    </row>
    <row r="28" customFormat="false" ht="17.25" hidden="false" customHeight="true" outlineLevel="0" collapsed="false">
      <c r="A28" s="131" t="s">
        <v>80</v>
      </c>
      <c r="B28" s="128"/>
      <c r="C28" s="128"/>
      <c r="D28" s="128"/>
      <c r="E28" s="181" t="n">
        <v>0</v>
      </c>
      <c r="F28" s="181" t="n">
        <v>73.9440337909187</v>
      </c>
      <c r="G28" s="181" t="n">
        <v>0.84477296726504</v>
      </c>
      <c r="H28" s="181" t="n">
        <v>0</v>
      </c>
      <c r="I28" s="181" t="n">
        <v>0</v>
      </c>
      <c r="J28" s="131"/>
      <c r="K28" s="181" t="n">
        <v>0.12004454665104</v>
      </c>
    </row>
    <row r="29" customFormat="false" ht="17.25" hidden="false" customHeight="true" outlineLevel="0" collapsed="false">
      <c r="A29" s="131" t="s">
        <v>106</v>
      </c>
      <c r="B29" s="128"/>
      <c r="C29" s="128"/>
      <c r="D29" s="128"/>
      <c r="E29" s="181" t="n">
        <v>4.16728902165795</v>
      </c>
      <c r="F29" s="181" t="n">
        <v>81.3890963405526</v>
      </c>
      <c r="G29" s="181" t="n">
        <v>4.30171769977595</v>
      </c>
      <c r="H29" s="181" t="n">
        <v>0</v>
      </c>
      <c r="I29" s="181" t="n">
        <v>0.83644510828976</v>
      </c>
      <c r="J29" s="131"/>
      <c r="K29" s="181" t="n">
        <v>0.06253776114815</v>
      </c>
    </row>
    <row r="30" customFormat="false" ht="17.25" hidden="false" customHeight="true" outlineLevel="0" collapsed="false">
      <c r="A30" s="131" t="s">
        <v>107</v>
      </c>
      <c r="B30" s="128"/>
      <c r="C30" s="128"/>
      <c r="D30" s="128"/>
      <c r="E30" s="181" t="n">
        <v>0.07610350076103</v>
      </c>
      <c r="F30" s="181" t="n">
        <v>43.1126331811263</v>
      </c>
      <c r="G30" s="181" t="n">
        <v>41.1339421613394</v>
      </c>
      <c r="H30" s="181" t="n">
        <v>0</v>
      </c>
      <c r="I30" s="181" t="n">
        <v>0.68493150684931</v>
      </c>
      <c r="J30" s="131"/>
      <c r="K30" s="181" t="n">
        <v>0.26443096097081</v>
      </c>
    </row>
    <row r="31" customFormat="false" ht="17.25" hidden="false" customHeight="true" outlineLevel="0" collapsed="false">
      <c r="A31" s="131" t="s">
        <v>81</v>
      </c>
      <c r="B31" s="128"/>
      <c r="C31" s="128"/>
      <c r="D31" s="128"/>
      <c r="E31" s="181" t="n">
        <v>16.1463753035033</v>
      </c>
      <c r="F31" s="181" t="n">
        <v>71.8348942074228</v>
      </c>
      <c r="G31" s="181" t="n">
        <v>2.08116545265348</v>
      </c>
      <c r="H31" s="181" t="n">
        <v>1.35275754422476</v>
      </c>
      <c r="I31" s="181" t="n">
        <v>0.2428026361429</v>
      </c>
      <c r="J31" s="131"/>
      <c r="K31" s="181" t="n">
        <v>0.06333447449503</v>
      </c>
    </row>
    <row r="32" customFormat="false" ht="17.25" hidden="false" customHeight="true" outlineLevel="0" collapsed="false">
      <c r="A32" s="131" t="s">
        <v>82</v>
      </c>
      <c r="B32" s="128"/>
      <c r="C32" s="128"/>
      <c r="D32" s="128"/>
      <c r="E32" s="181" t="n">
        <v>0</v>
      </c>
      <c r="F32" s="181" t="n">
        <v>78.3906790460586</v>
      </c>
      <c r="G32" s="181" t="n">
        <v>3.58638266885126</v>
      </c>
      <c r="H32" s="181" t="n">
        <v>0.21845985800109</v>
      </c>
      <c r="I32" s="181" t="n">
        <v>0.07281995266703</v>
      </c>
      <c r="J32" s="131"/>
      <c r="K32" s="181" t="n">
        <v>0.020103869994974</v>
      </c>
    </row>
    <row r="33" customFormat="false" ht="17.25" hidden="false" customHeight="true" outlineLevel="0" collapsed="false">
      <c r="A33" s="139"/>
      <c r="B33" s="139"/>
      <c r="C33" s="139"/>
      <c r="D33" s="139"/>
      <c r="E33" s="140"/>
      <c r="F33" s="140"/>
      <c r="G33" s="139"/>
      <c r="H33" s="139"/>
      <c r="I33" s="139"/>
      <c r="J33" s="139"/>
      <c r="K33" s="139"/>
    </row>
    <row r="34" customFormat="false" ht="11.25" hidden="false" customHeight="true" outlineLevel="0" collapsed="false">
      <c r="K34" s="45"/>
    </row>
    <row r="35" customFormat="false" ht="10.9" hidden="false" customHeight="true" outlineLevel="0" collapsed="false">
      <c r="A35" s="131" t="s">
        <v>99</v>
      </c>
      <c r="B35" s="141" t="s">
        <v>170</v>
      </c>
      <c r="C35" s="141"/>
      <c r="D35" s="141"/>
      <c r="E35" s="141"/>
      <c r="F35" s="141"/>
      <c r="G35" s="141"/>
      <c r="H35" s="141"/>
      <c r="I35" s="141"/>
      <c r="J35" s="141"/>
      <c r="K35" s="141"/>
    </row>
    <row r="36" customFormat="false" ht="11.25" hidden="false" customHeight="true" outlineLevel="0" collapsed="false">
      <c r="A36" s="131" t="s">
        <v>83</v>
      </c>
      <c r="B36" s="182"/>
      <c r="C36" s="183"/>
      <c r="D36" s="56" t="s">
        <v>96</v>
      </c>
      <c r="E36" s="56"/>
      <c r="F36" s="56"/>
      <c r="G36" s="56"/>
      <c r="H36" s="56"/>
      <c r="I36" s="56"/>
      <c r="J36" s="56"/>
      <c r="K36" s="56"/>
    </row>
    <row r="37" customFormat="false" ht="1.5" hidden="false" customHeight="true" outlineLevel="0" collapsed="false">
      <c r="E37" s="113"/>
      <c r="F37" s="113"/>
    </row>
    <row r="38" customFormat="false" ht="11.25" hidden="true" customHeight="true" outlineLevel="0" collapsed="false">
      <c r="A38" s="152" t="s">
        <v>62</v>
      </c>
      <c r="E38" s="113"/>
      <c r="F38" s="113"/>
    </row>
    <row r="39" customFormat="false" ht="11.25" hidden="true" customHeight="true" outlineLevel="0" collapsed="false">
      <c r="E39" s="113"/>
      <c r="F39" s="113"/>
    </row>
    <row r="40" customFormat="false" ht="11.25" hidden="true" customHeight="true" outlineLevel="0" collapsed="false">
      <c r="E40" s="113"/>
      <c r="F40" s="113"/>
    </row>
    <row r="41" customFormat="false" ht="11.25" hidden="true" customHeight="false" outlineLevel="0" collapsed="false">
      <c r="E41" s="113"/>
      <c r="F41" s="113"/>
    </row>
    <row r="43" customFormat="false" ht="15" hidden="true" customHeight="false" outlineLevel="0" collapsed="false">
      <c r="D43" s="57"/>
    </row>
  </sheetData>
  <mergeCells count="10">
    <mergeCell ref="J2:K2"/>
    <mergeCell ref="A4:G4"/>
    <mergeCell ref="A7:D13"/>
    <mergeCell ref="E7:K7"/>
    <mergeCell ref="E10:I10"/>
    <mergeCell ref="J10:J13"/>
    <mergeCell ref="K10:K13"/>
    <mergeCell ref="A15:D15"/>
    <mergeCell ref="B35:K35"/>
    <mergeCell ref="D36:K36"/>
  </mergeCells>
  <hyperlinks>
    <hyperlink ref="J2" location="Índice!A1" display="Cuadro 4.10"/>
    <hyperlink ref="D36" r:id="rId1" display="INEGI. Dirección General de Estadísticas Sociodemográficas. Encuesta Intercensal 2015. www.inegi.org.mx (2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3" width="2.16"/>
    <col collapsed="false" customWidth="true" hidden="false" outlineLevel="0" max="2" min="2" style="113" width="2.82"/>
    <col collapsed="false" customWidth="true" hidden="false" outlineLevel="0" max="3" min="3" style="113" width="1.5"/>
    <col collapsed="false" customWidth="true" hidden="false" outlineLevel="0" max="4" min="4" style="113" width="29.82"/>
    <col collapsed="false" customWidth="true" hidden="false" outlineLevel="0" max="5" min="5" style="113" width="1.32"/>
    <col collapsed="false" customWidth="true" hidden="false" outlineLevel="0" max="6" min="6" style="113" width="13.82"/>
    <col collapsed="false" customWidth="true" hidden="false" outlineLevel="0" max="7" min="7" style="113" width="2.5"/>
    <col collapsed="false" customWidth="true" hidden="false" outlineLevel="0" max="8" min="8" style="113" width="4.33"/>
    <col collapsed="false" customWidth="true" hidden="false" outlineLevel="0" max="9" min="9" style="113" width="8.99"/>
    <col collapsed="false" customWidth="true" hidden="false" outlineLevel="0" max="10" min="10" style="113" width="23.82"/>
    <col collapsed="false" customWidth="true" hidden="false" outlineLevel="0" max="11" min="11" style="113" width="23.99"/>
    <col collapsed="false" customWidth="false" hidden="true" outlineLevel="0" max="257" min="12" style="11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5" t="s">
        <v>128</v>
      </c>
      <c r="B2" s="115"/>
      <c r="C2" s="115"/>
      <c r="D2" s="115"/>
      <c r="E2" s="115"/>
      <c r="F2" s="115"/>
      <c r="G2" s="115"/>
      <c r="H2" s="115"/>
      <c r="I2" s="115"/>
      <c r="J2" s="115"/>
      <c r="K2" s="10" t="s">
        <v>171</v>
      </c>
      <c r="L2" s="0" t="s">
        <v>62</v>
      </c>
    </row>
    <row r="3" customFormat="false" ht="12.75" hidden="false" customHeight="false" outlineLevel="0" collapsed="false">
      <c r="A3" s="115" t="s">
        <v>30</v>
      </c>
      <c r="B3" s="115"/>
      <c r="C3" s="115"/>
      <c r="D3" s="115"/>
      <c r="E3" s="115"/>
      <c r="F3" s="115"/>
      <c r="G3" s="115"/>
      <c r="H3" s="115"/>
      <c r="I3" s="115"/>
      <c r="J3" s="117"/>
      <c r="K3" s="118"/>
      <c r="L3" s="0"/>
    </row>
    <row r="4" customFormat="false" ht="12.75" hidden="false" customHeight="false" outlineLevel="0" collapsed="false">
      <c r="A4" s="115" t="s">
        <v>8</v>
      </c>
      <c r="B4" s="115"/>
      <c r="C4" s="115"/>
      <c r="D4" s="115"/>
      <c r="E4" s="115"/>
      <c r="F4" s="115"/>
      <c r="G4" s="115"/>
      <c r="H4" s="115"/>
      <c r="I4" s="115"/>
      <c r="J4" s="117"/>
      <c r="K4" s="0"/>
      <c r="L4" s="0"/>
    </row>
    <row r="5" customFormat="false" ht="11.2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21"/>
    </row>
    <row r="6" customFormat="false" ht="1.5" hidden="false" customHeight="true" outlineLevel="0" collapsed="false"/>
    <row r="7" customFormat="false" ht="22.5" hidden="false" customHeight="true" outlineLevel="0" collapsed="false">
      <c r="A7" s="122" t="s">
        <v>63</v>
      </c>
      <c r="B7" s="122"/>
      <c r="C7" s="122"/>
      <c r="D7" s="122"/>
      <c r="E7" s="168" t="s">
        <v>157</v>
      </c>
      <c r="F7" s="168" t="s">
        <v>64</v>
      </c>
      <c r="G7" s="184" t="s">
        <v>99</v>
      </c>
      <c r="H7" s="169"/>
      <c r="I7" s="169" t="s">
        <v>172</v>
      </c>
      <c r="J7" s="169"/>
      <c r="K7" s="169"/>
    </row>
    <row r="8" customFormat="false" ht="1.5" hidden="false" customHeight="true" outlineLevel="0" collapsed="false">
      <c r="A8" s="122"/>
      <c r="B8" s="122"/>
      <c r="C8" s="122"/>
      <c r="D8" s="122"/>
      <c r="E8" s="168"/>
      <c r="F8" s="168"/>
      <c r="G8" s="184"/>
      <c r="H8" s="169"/>
      <c r="I8" s="170"/>
      <c r="J8" s="170"/>
      <c r="K8" s="170"/>
    </row>
    <row r="9" customFormat="false" ht="1.5" hidden="false" customHeight="true" outlineLevel="0" collapsed="false">
      <c r="A9" s="122"/>
      <c r="B9" s="122"/>
      <c r="C9" s="122"/>
      <c r="D9" s="122"/>
      <c r="E9" s="168"/>
      <c r="F9" s="168"/>
      <c r="G9" s="184"/>
      <c r="H9" s="169"/>
      <c r="I9" s="147"/>
      <c r="J9" s="147"/>
      <c r="K9" s="147"/>
    </row>
    <row r="10" customFormat="false" ht="11.25" hidden="false" customHeight="true" outlineLevel="0" collapsed="false">
      <c r="A10" s="122"/>
      <c r="B10" s="122"/>
      <c r="C10" s="122"/>
      <c r="D10" s="122"/>
      <c r="E10" s="168"/>
      <c r="F10" s="168"/>
      <c r="G10" s="184"/>
      <c r="H10" s="169"/>
      <c r="I10" s="147" t="s">
        <v>173</v>
      </c>
      <c r="J10" s="147" t="s">
        <v>174</v>
      </c>
      <c r="K10" s="147" t="s">
        <v>125</v>
      </c>
    </row>
    <row r="11" customFormat="false" ht="1.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6"/>
      <c r="J11" s="126"/>
      <c r="K11" s="173"/>
    </row>
    <row r="12" customFormat="false" ht="23.25" hidden="false" customHeight="true" outlineLevel="0" collapsed="false">
      <c r="A12" s="128" t="s">
        <v>71</v>
      </c>
      <c r="B12" s="128"/>
      <c r="C12" s="128"/>
      <c r="D12" s="128"/>
      <c r="E12" s="104"/>
      <c r="F12" s="138" t="n">
        <f aca="false">SUM(F13:F29)</f>
        <v>646059</v>
      </c>
      <c r="G12" s="176"/>
      <c r="H12" s="176"/>
      <c r="I12" s="178" t="n">
        <v>99.3191024349169</v>
      </c>
      <c r="J12" s="178" t="n">
        <v>0.57409617387885</v>
      </c>
      <c r="K12" s="178" t="n">
        <v>0.1068013912042</v>
      </c>
    </row>
    <row r="13" customFormat="false" ht="22.5" hidden="false" customHeight="true" outlineLevel="0" collapsed="false">
      <c r="A13" s="131" t="s">
        <v>72</v>
      </c>
      <c r="B13" s="131"/>
      <c r="C13" s="131"/>
      <c r="D13" s="131"/>
      <c r="E13" s="135"/>
      <c r="F13" s="134" t="n">
        <v>17135</v>
      </c>
      <c r="G13" s="135"/>
      <c r="H13" s="135"/>
      <c r="I13" s="137" t="n">
        <v>97.9807411730376</v>
      </c>
      <c r="J13" s="137" t="n">
        <v>1.86752261453166</v>
      </c>
      <c r="K13" s="137" t="n">
        <v>0.15173621243069</v>
      </c>
    </row>
    <row r="14" customFormat="false" ht="17.25" hidden="false" customHeight="true" outlineLevel="0" collapsed="false">
      <c r="A14" s="131" t="s">
        <v>73</v>
      </c>
      <c r="B14" s="131"/>
      <c r="C14" s="131"/>
      <c r="D14" s="131"/>
      <c r="E14" s="135"/>
      <c r="F14" s="134" t="n">
        <v>68498</v>
      </c>
      <c r="G14" s="135"/>
      <c r="H14" s="135"/>
      <c r="I14" s="137" t="n">
        <v>99.1518000525563</v>
      </c>
      <c r="J14" s="137" t="n">
        <v>0.79710356506759</v>
      </c>
      <c r="K14" s="137" t="n">
        <v>0.0510963823761278</v>
      </c>
    </row>
    <row r="15" customFormat="false" ht="17.25" hidden="false" customHeight="true" outlineLevel="0" collapsed="false">
      <c r="A15" s="131" t="s">
        <v>102</v>
      </c>
      <c r="B15" s="131"/>
      <c r="C15" s="131"/>
      <c r="D15" s="131"/>
      <c r="E15" s="135"/>
      <c r="F15" s="134" t="n">
        <v>27473</v>
      </c>
      <c r="G15" s="135"/>
      <c r="H15" s="135"/>
      <c r="I15" s="137" t="n">
        <v>98.8133804098569</v>
      </c>
      <c r="J15" s="137" t="n">
        <v>0.91362428566228</v>
      </c>
      <c r="K15" s="137" t="n">
        <v>0.27299530448076</v>
      </c>
    </row>
    <row r="16" customFormat="false" ht="17.25" hidden="false" customHeight="true" outlineLevel="0" collapsed="false">
      <c r="A16" s="131" t="s">
        <v>74</v>
      </c>
      <c r="B16" s="131"/>
      <c r="C16" s="131"/>
      <c r="D16" s="131"/>
      <c r="E16" s="135"/>
      <c r="F16" s="134" t="n">
        <v>196493</v>
      </c>
      <c r="G16" s="135"/>
      <c r="H16" s="135"/>
      <c r="I16" s="137" t="n">
        <v>99.794903635244</v>
      </c>
      <c r="J16" s="137" t="n">
        <v>0.10840080817128</v>
      </c>
      <c r="K16" s="137" t="n">
        <v>0.09669555658471</v>
      </c>
    </row>
    <row r="17" customFormat="false" ht="17.25" hidden="false" customHeight="true" outlineLevel="0" collapsed="false">
      <c r="A17" s="131" t="s">
        <v>75</v>
      </c>
      <c r="B17" s="131"/>
      <c r="C17" s="131"/>
      <c r="D17" s="131"/>
      <c r="E17" s="135"/>
      <c r="F17" s="134" t="n">
        <v>51993</v>
      </c>
      <c r="G17" s="135"/>
      <c r="H17" s="135"/>
      <c r="I17" s="137" t="n">
        <v>99.5634027657569</v>
      </c>
      <c r="J17" s="137" t="n">
        <v>0.30196372588617</v>
      </c>
      <c r="K17" s="137" t="n">
        <v>0.13463350835689</v>
      </c>
    </row>
    <row r="18" customFormat="false" ht="17.25" hidden="false" customHeight="true" outlineLevel="0" collapsed="false">
      <c r="A18" s="131" t="s">
        <v>76</v>
      </c>
      <c r="B18" s="131"/>
      <c r="C18" s="131"/>
      <c r="D18" s="131"/>
      <c r="E18" s="135"/>
      <c r="F18" s="134" t="n">
        <v>35756</v>
      </c>
      <c r="G18" s="135"/>
      <c r="H18" s="135"/>
      <c r="I18" s="137" t="n">
        <v>99.4462467837566</v>
      </c>
      <c r="J18" s="137" t="n">
        <v>0.52858261550509</v>
      </c>
      <c r="K18" s="137" t="n">
        <v>0.0251706007383376</v>
      </c>
    </row>
    <row r="19" customFormat="false" ht="17.25" hidden="false" customHeight="true" outlineLevel="0" collapsed="false">
      <c r="A19" s="131" t="s">
        <v>77</v>
      </c>
      <c r="B19" s="131"/>
      <c r="C19" s="131"/>
      <c r="D19" s="131"/>
      <c r="E19" s="135"/>
      <c r="F19" s="134" t="n">
        <v>8429</v>
      </c>
      <c r="G19" s="135"/>
      <c r="H19" s="135"/>
      <c r="I19" s="137" t="n">
        <v>98.623798789892</v>
      </c>
      <c r="J19" s="137" t="n">
        <v>0.65250919444774</v>
      </c>
      <c r="K19" s="137" t="n">
        <v>0.72369201566022</v>
      </c>
    </row>
    <row r="20" customFormat="false" ht="17.25" hidden="false" customHeight="true" outlineLevel="0" collapsed="false">
      <c r="A20" s="131" t="s">
        <v>78</v>
      </c>
      <c r="B20" s="131"/>
      <c r="C20" s="131"/>
      <c r="D20" s="131"/>
      <c r="E20" s="135"/>
      <c r="F20" s="134" t="n">
        <v>49168</v>
      </c>
      <c r="G20" s="135"/>
      <c r="H20" s="135"/>
      <c r="I20" s="137" t="n">
        <v>98.7715587373902</v>
      </c>
      <c r="J20" s="137" t="n">
        <v>1.21217051740969</v>
      </c>
      <c r="K20" s="137" t="n">
        <v>0.0162707452001302</v>
      </c>
    </row>
    <row r="21" customFormat="false" ht="17.25" hidden="false" customHeight="true" outlineLevel="0" collapsed="false">
      <c r="A21" s="131" t="s">
        <v>103</v>
      </c>
      <c r="B21" s="131"/>
      <c r="C21" s="131"/>
      <c r="D21" s="131"/>
      <c r="E21" s="135"/>
      <c r="F21" s="134" t="n">
        <v>10240</v>
      </c>
      <c r="G21" s="135"/>
      <c r="H21" s="135"/>
      <c r="I21" s="137" t="n">
        <v>98.84765625</v>
      </c>
      <c r="J21" s="137" t="n">
        <v>0.9765625</v>
      </c>
      <c r="K21" s="137" t="n">
        <v>0.17578125</v>
      </c>
    </row>
    <row r="22" customFormat="false" ht="17.25" hidden="false" customHeight="true" outlineLevel="0" collapsed="false">
      <c r="A22" s="131" t="s">
        <v>104</v>
      </c>
      <c r="B22" s="131"/>
      <c r="C22" s="131"/>
      <c r="D22" s="131"/>
      <c r="E22" s="135"/>
      <c r="F22" s="134" t="n">
        <v>21740</v>
      </c>
      <c r="G22" s="135"/>
      <c r="H22" s="135"/>
      <c r="I22" s="137" t="n">
        <v>99.3468261269549</v>
      </c>
      <c r="J22" s="137" t="n">
        <v>0.43238270469181</v>
      </c>
      <c r="K22" s="137" t="n">
        <v>0.22079116835326</v>
      </c>
    </row>
    <row r="23" customFormat="false" ht="17.25" hidden="false" customHeight="true" outlineLevel="0" collapsed="false">
      <c r="A23" s="131" t="s">
        <v>105</v>
      </c>
      <c r="B23" s="131"/>
      <c r="C23" s="131"/>
      <c r="D23" s="131"/>
      <c r="E23" s="135"/>
      <c r="F23" s="134" t="n">
        <v>8571</v>
      </c>
      <c r="G23" s="135"/>
      <c r="H23" s="135"/>
      <c r="I23" s="137" t="n">
        <v>97.4798739936997</v>
      </c>
      <c r="J23" s="137" t="n">
        <v>2.27511375568778</v>
      </c>
      <c r="K23" s="137" t="n">
        <v>0.24501225061253</v>
      </c>
    </row>
    <row r="24" customFormat="false" ht="17.25" hidden="false" customHeight="true" outlineLevel="0" collapsed="false">
      <c r="A24" s="131" t="s">
        <v>79</v>
      </c>
      <c r="B24" s="131"/>
      <c r="C24" s="131"/>
      <c r="D24" s="131"/>
      <c r="E24" s="135"/>
      <c r="F24" s="134" t="n">
        <v>43751</v>
      </c>
      <c r="G24" s="135"/>
      <c r="H24" s="135"/>
      <c r="I24" s="137" t="n">
        <v>99.2983017531028</v>
      </c>
      <c r="J24" s="137" t="n">
        <v>0.64684235788896</v>
      </c>
      <c r="K24" s="137" t="n">
        <v>0.0548558890082513</v>
      </c>
    </row>
    <row r="25" customFormat="false" ht="17.25" hidden="false" customHeight="true" outlineLevel="0" collapsed="false">
      <c r="A25" s="131" t="s">
        <v>80</v>
      </c>
      <c r="B25" s="131"/>
      <c r="C25" s="131"/>
      <c r="D25" s="131"/>
      <c r="E25" s="135"/>
      <c r="F25" s="134" t="n">
        <v>37139</v>
      </c>
      <c r="G25" s="135"/>
      <c r="H25" s="135"/>
      <c r="I25" s="137" t="n">
        <v>99.7684374915856</v>
      </c>
      <c r="J25" s="137" t="n">
        <v>0.10770349228573</v>
      </c>
      <c r="K25" s="137" t="n">
        <v>0.12385901612859</v>
      </c>
    </row>
    <row r="26" customFormat="false" ht="17.25" hidden="false" customHeight="true" outlineLevel="0" collapsed="false">
      <c r="A26" s="131" t="s">
        <v>106</v>
      </c>
      <c r="B26" s="131"/>
      <c r="C26" s="131"/>
      <c r="D26" s="131"/>
      <c r="E26" s="135"/>
      <c r="F26" s="134" t="n">
        <v>25362</v>
      </c>
      <c r="G26" s="135"/>
      <c r="H26" s="135"/>
      <c r="I26" s="137" t="n">
        <v>99.7161107168204</v>
      </c>
      <c r="J26" s="137" t="n">
        <v>0.22080277580632</v>
      </c>
      <c r="K26" s="137" t="n">
        <v>0.06308650737323</v>
      </c>
    </row>
    <row r="27" customFormat="false" ht="17.25" hidden="false" customHeight="true" outlineLevel="0" collapsed="false">
      <c r="A27" s="131" t="s">
        <v>107</v>
      </c>
      <c r="B27" s="131"/>
      <c r="C27" s="131"/>
      <c r="D27" s="131"/>
      <c r="E27" s="135"/>
      <c r="F27" s="134" t="n">
        <v>12201</v>
      </c>
      <c r="G27" s="135"/>
      <c r="H27" s="135"/>
      <c r="I27" s="137" t="n">
        <v>98.524711089255</v>
      </c>
      <c r="J27" s="137" t="n">
        <v>1.28677977214982</v>
      </c>
      <c r="K27" s="137" t="n">
        <v>0.18850913859519</v>
      </c>
    </row>
    <row r="28" customFormat="false" ht="17.25" hidden="false" customHeight="true" outlineLevel="0" collapsed="false">
      <c r="A28" s="131" t="s">
        <v>81</v>
      </c>
      <c r="B28" s="131"/>
      <c r="C28" s="131"/>
      <c r="D28" s="131"/>
      <c r="E28" s="135"/>
      <c r="F28" s="134" t="n">
        <v>15252</v>
      </c>
      <c r="G28" s="135"/>
      <c r="H28" s="135"/>
      <c r="I28" s="137" t="n">
        <v>98.9640702858641</v>
      </c>
      <c r="J28" s="137" t="n">
        <v>0.9441384736428</v>
      </c>
      <c r="K28" s="137" t="n">
        <v>0.09179124049305</v>
      </c>
    </row>
    <row r="29" customFormat="false" ht="17.25" hidden="false" customHeight="true" outlineLevel="0" collapsed="false">
      <c r="A29" s="131" t="s">
        <v>82</v>
      </c>
      <c r="B29" s="131"/>
      <c r="C29" s="131"/>
      <c r="D29" s="131"/>
      <c r="E29" s="135"/>
      <c r="F29" s="134" t="n">
        <v>16858</v>
      </c>
      <c r="G29" s="135"/>
      <c r="H29" s="135"/>
      <c r="I29" s="137" t="n">
        <v>98.1077233361015</v>
      </c>
      <c r="J29" s="137" t="n">
        <v>1.8566852532922</v>
      </c>
      <c r="K29" s="137" t="n">
        <v>0.0355914106062404</v>
      </c>
    </row>
    <row r="30" customFormat="false" ht="17.2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</row>
    <row r="31" customFormat="false" ht="11.25" hidden="false" customHeight="true" outlineLevel="0" collapsed="false">
      <c r="K31" s="116"/>
    </row>
    <row r="32" customFormat="false" ht="10.9" hidden="false" customHeight="true" outlineLevel="0" collapsed="false">
      <c r="A32" s="131" t="s">
        <v>99</v>
      </c>
      <c r="B32" s="184" t="s">
        <v>126</v>
      </c>
      <c r="C32" s="184"/>
      <c r="D32" s="184"/>
      <c r="E32" s="184"/>
      <c r="F32" s="184"/>
      <c r="G32" s="184"/>
      <c r="H32" s="184"/>
      <c r="I32" s="184"/>
      <c r="J32" s="184"/>
      <c r="K32" s="184"/>
    </row>
    <row r="33" customFormat="false" ht="11.25" hidden="false" customHeight="true" outlineLevel="0" collapsed="false">
      <c r="A33" s="131" t="s">
        <v>83</v>
      </c>
      <c r="B33" s="182"/>
      <c r="C33" s="183"/>
      <c r="D33" s="142" t="s">
        <v>127</v>
      </c>
      <c r="E33" s="142"/>
      <c r="F33" s="142"/>
      <c r="G33" s="142"/>
      <c r="H33" s="142"/>
      <c r="I33" s="142"/>
      <c r="J33" s="142"/>
      <c r="K33" s="142"/>
    </row>
    <row r="34" customFormat="false" ht="1.5" hidden="false" customHeight="true" outlineLevel="0" collapsed="false"/>
    <row r="35" customFormat="false" ht="11.25" hidden="true" customHeight="true" outlineLevel="0" collapsed="false">
      <c r="A35" s="113" t="s">
        <v>62</v>
      </c>
    </row>
    <row r="36" customFormat="false" ht="11.25" hidden="true" customHeight="true" outlineLevel="0" collapsed="false"/>
    <row r="37" customFormat="false" ht="11.25" hidden="true" customHeight="true" outlineLevel="0" collapsed="false"/>
    <row r="40" customFormat="false" ht="15" hidden="true" customHeight="false" outlineLevel="0" collapsed="false">
      <c r="D40" s="57"/>
    </row>
  </sheetData>
  <mergeCells count="12">
    <mergeCell ref="A2:J2"/>
    <mergeCell ref="A3:I3"/>
    <mergeCell ref="A4:I4"/>
    <mergeCell ref="A7:D10"/>
    <mergeCell ref="E7:E10"/>
    <mergeCell ref="F7:F10"/>
    <mergeCell ref="G7:G10"/>
    <mergeCell ref="H7:H10"/>
    <mergeCell ref="I7:K7"/>
    <mergeCell ref="A12:D12"/>
    <mergeCell ref="B32:K32"/>
    <mergeCell ref="D33:K33"/>
  </mergeCells>
  <hyperlinks>
    <hyperlink ref="K2" location="Índice!A1" display="Cuadro 4.1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3" width="2.16"/>
    <col collapsed="false" customWidth="true" hidden="false" outlineLevel="0" max="2" min="2" style="113" width="2.82"/>
    <col collapsed="false" customWidth="true" hidden="false" outlineLevel="0" max="3" min="3" style="113" width="1.5"/>
    <col collapsed="false" customWidth="true" hidden="false" outlineLevel="0" max="4" min="4" style="113" width="19.15"/>
    <col collapsed="false" customWidth="true" hidden="false" outlineLevel="0" max="5" min="5" style="113" width="12.33"/>
    <col collapsed="false" customWidth="true" hidden="false" outlineLevel="0" max="7" min="6" style="113" width="2.5"/>
    <col collapsed="false" customWidth="true" hidden="false" outlineLevel="0" max="8" min="8" style="113" width="6.16"/>
    <col collapsed="false" customWidth="true" hidden="false" outlineLevel="0" max="9" min="9" style="114" width="9.49"/>
    <col collapsed="false" customWidth="true" hidden="false" outlineLevel="0" max="10" min="10" style="114" width="11.65"/>
    <col collapsed="false" customWidth="true" hidden="false" outlineLevel="0" max="11" min="11" style="114" width="12.49"/>
    <col collapsed="false" customWidth="true" hidden="false" outlineLevel="0" max="12" min="12" style="113" width="10.16"/>
    <col collapsed="false" customWidth="true" hidden="false" outlineLevel="0" max="13" min="13" style="113" width="9.49"/>
    <col collapsed="false" customWidth="true" hidden="false" outlineLevel="0" max="14" min="14" style="113" width="12.49"/>
    <col collapsed="false" customWidth="false" hidden="true" outlineLevel="0" max="257" min="15" style="11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5" t="s">
        <v>17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0" t="s">
        <v>176</v>
      </c>
      <c r="N2" s="10"/>
      <c r="O2" s="0" t="s">
        <v>62</v>
      </c>
    </row>
    <row r="3" customFormat="false" ht="12.75" hidden="false" customHeight="false" outlineLevel="0" collapsed="false">
      <c r="A3" s="115" t="s">
        <v>3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7"/>
      <c r="N3" s="118"/>
      <c r="O3" s="0"/>
    </row>
    <row r="4" customFormat="false" ht="12.75" hidden="false" customHeight="false" outlineLevel="0" collapsed="false">
      <c r="A4" s="115" t="s">
        <v>8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7"/>
      <c r="N4" s="0"/>
      <c r="O4" s="0"/>
    </row>
    <row r="5" customFormat="false" ht="11.2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20"/>
      <c r="J5" s="120"/>
      <c r="K5" s="120"/>
      <c r="L5" s="119"/>
      <c r="M5" s="119"/>
      <c r="N5" s="121"/>
    </row>
    <row r="6" customFormat="false" ht="1.5" hidden="false" customHeight="true" outlineLevel="0" collapsed="false"/>
    <row r="7" customFormat="false" ht="22.5" hidden="false" customHeight="true" outlineLevel="0" collapsed="false">
      <c r="A7" s="122" t="s">
        <v>63</v>
      </c>
      <c r="B7" s="122"/>
      <c r="C7" s="122"/>
      <c r="D7" s="122"/>
      <c r="E7" s="168" t="s">
        <v>64</v>
      </c>
      <c r="F7" s="169" t="s">
        <v>99</v>
      </c>
      <c r="G7" s="169"/>
      <c r="H7" s="125" t="s">
        <v>177</v>
      </c>
      <c r="I7" s="125"/>
      <c r="J7" s="125"/>
      <c r="K7" s="125"/>
      <c r="L7" s="125"/>
      <c r="M7" s="125"/>
      <c r="N7" s="125"/>
    </row>
    <row r="8" customFormat="false" ht="1.5" hidden="false" customHeight="true" outlineLevel="0" collapsed="false">
      <c r="A8" s="122"/>
      <c r="B8" s="122"/>
      <c r="C8" s="122"/>
      <c r="D8" s="122"/>
      <c r="E8" s="168"/>
      <c r="F8" s="169"/>
      <c r="G8" s="169"/>
      <c r="H8" s="185"/>
      <c r="I8" s="186"/>
      <c r="J8" s="186"/>
      <c r="K8" s="186"/>
      <c r="L8" s="186"/>
      <c r="M8" s="186"/>
      <c r="N8" s="186"/>
    </row>
    <row r="9" customFormat="false" ht="1.5" hidden="false" customHeight="true" outlineLevel="0" collapsed="false">
      <c r="A9" s="122"/>
      <c r="B9" s="122"/>
      <c r="C9" s="122"/>
      <c r="D9" s="122"/>
      <c r="E9" s="168"/>
      <c r="F9" s="169"/>
      <c r="G9" s="169"/>
      <c r="H9" s="125"/>
      <c r="I9" s="187"/>
      <c r="J9" s="187"/>
      <c r="K9" s="187"/>
      <c r="L9" s="187"/>
      <c r="M9" s="187"/>
      <c r="N9" s="187"/>
    </row>
    <row r="10" customFormat="false" ht="11.25" hidden="false" customHeight="true" outlineLevel="0" collapsed="false">
      <c r="A10" s="122"/>
      <c r="B10" s="122"/>
      <c r="C10" s="122"/>
      <c r="D10" s="122"/>
      <c r="E10" s="168"/>
      <c r="F10" s="169"/>
      <c r="G10" s="169"/>
      <c r="H10" s="147"/>
      <c r="I10" s="169" t="s">
        <v>178</v>
      </c>
      <c r="J10" s="169"/>
      <c r="K10" s="169"/>
      <c r="L10" s="169"/>
      <c r="M10" s="147" t="s">
        <v>174</v>
      </c>
      <c r="N10" s="147" t="s">
        <v>125</v>
      </c>
    </row>
    <row r="11" customFormat="false" ht="1.5" hidden="false" customHeight="true" outlineLevel="0" collapsed="false">
      <c r="A11" s="122"/>
      <c r="B11" s="122"/>
      <c r="C11" s="122"/>
      <c r="D11" s="122"/>
      <c r="E11" s="168"/>
      <c r="F11" s="169"/>
      <c r="G11" s="169"/>
      <c r="H11" s="173"/>
      <c r="I11" s="169"/>
      <c r="J11" s="169"/>
      <c r="K11" s="169"/>
      <c r="L11" s="169"/>
      <c r="M11" s="147"/>
      <c r="N11" s="147"/>
    </row>
    <row r="12" customFormat="false" ht="1.5" hidden="false" customHeight="true" outlineLevel="0" collapsed="false">
      <c r="A12" s="122"/>
      <c r="B12" s="122"/>
      <c r="C12" s="122"/>
      <c r="D12" s="122"/>
      <c r="E12" s="168"/>
      <c r="F12" s="169"/>
      <c r="G12" s="169"/>
      <c r="H12" s="147"/>
      <c r="I12" s="188"/>
      <c r="J12" s="188"/>
      <c r="K12" s="188"/>
      <c r="L12" s="188"/>
      <c r="M12" s="147"/>
      <c r="N12" s="147"/>
    </row>
    <row r="13" customFormat="false" ht="11.25" hidden="false" customHeight="true" outlineLevel="0" collapsed="false">
      <c r="A13" s="122"/>
      <c r="B13" s="122"/>
      <c r="C13" s="122"/>
      <c r="D13" s="122"/>
      <c r="E13" s="168"/>
      <c r="F13" s="169"/>
      <c r="G13" s="169"/>
      <c r="H13" s="147" t="s">
        <v>64</v>
      </c>
      <c r="I13" s="169" t="s">
        <v>179</v>
      </c>
      <c r="J13" s="169"/>
      <c r="K13" s="169"/>
      <c r="L13" s="169"/>
      <c r="M13" s="147"/>
      <c r="N13" s="147"/>
    </row>
    <row r="14" customFormat="false" ht="1.5" hidden="false" customHeight="true" outlineLevel="0" collapsed="false">
      <c r="A14" s="122"/>
      <c r="B14" s="122"/>
      <c r="C14" s="122"/>
      <c r="D14" s="122"/>
      <c r="E14" s="168"/>
      <c r="F14" s="169"/>
      <c r="G14" s="169"/>
      <c r="H14" s="147"/>
      <c r="I14" s="170"/>
      <c r="J14" s="170"/>
      <c r="K14" s="170"/>
      <c r="L14" s="170"/>
      <c r="M14" s="147"/>
      <c r="N14" s="147"/>
    </row>
    <row r="15" customFormat="false" ht="1.5" hidden="false" customHeight="true" outlineLevel="0" collapsed="false">
      <c r="A15" s="122"/>
      <c r="B15" s="122"/>
      <c r="C15" s="122"/>
      <c r="D15" s="122"/>
      <c r="E15" s="168"/>
      <c r="F15" s="169"/>
      <c r="G15" s="169"/>
      <c r="H15" s="147"/>
      <c r="I15" s="169"/>
      <c r="J15" s="169"/>
      <c r="K15" s="169"/>
      <c r="L15" s="169"/>
      <c r="M15" s="147"/>
      <c r="N15" s="147"/>
    </row>
    <row r="16" customFormat="false" ht="56.25" hidden="false" customHeight="true" outlineLevel="0" collapsed="false">
      <c r="A16" s="122"/>
      <c r="B16" s="122"/>
      <c r="C16" s="122"/>
      <c r="D16" s="122"/>
      <c r="E16" s="168"/>
      <c r="F16" s="169"/>
      <c r="G16" s="169"/>
      <c r="H16" s="147"/>
      <c r="I16" s="147" t="s">
        <v>180</v>
      </c>
      <c r="J16" s="147" t="s">
        <v>181</v>
      </c>
      <c r="K16" s="147" t="s">
        <v>182</v>
      </c>
      <c r="L16" s="147" t="s">
        <v>183</v>
      </c>
      <c r="M16" s="147"/>
      <c r="N16" s="147"/>
    </row>
    <row r="17" customFormat="false" ht="1.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6"/>
      <c r="J17" s="126"/>
      <c r="K17" s="126"/>
      <c r="L17" s="121"/>
      <c r="M17" s="121"/>
      <c r="N17" s="121"/>
    </row>
    <row r="18" customFormat="false" ht="23.25" hidden="false" customHeight="true" outlineLevel="0" collapsed="false">
      <c r="A18" s="128" t="s">
        <v>71</v>
      </c>
      <c r="B18" s="128"/>
      <c r="C18" s="128"/>
      <c r="D18" s="128"/>
      <c r="E18" s="46" t="n">
        <f aca="false">SUM(E19:E35)</f>
        <v>2394288</v>
      </c>
      <c r="F18" s="104"/>
      <c r="G18" s="104"/>
      <c r="H18" s="129" t="n">
        <v>97.2705455651116</v>
      </c>
      <c r="I18" s="189" t="n">
        <v>53.3313696334422</v>
      </c>
      <c r="J18" s="189" t="n">
        <v>44.8481002277004</v>
      </c>
      <c r="K18" s="189" t="n">
        <v>0.74712197023792</v>
      </c>
      <c r="L18" s="189" t="n">
        <v>1.07340816861941</v>
      </c>
      <c r="M18" s="189" t="n">
        <v>2.29504554172263</v>
      </c>
      <c r="N18" s="189" t="n">
        <v>0.43440889316573</v>
      </c>
    </row>
    <row r="19" customFormat="false" ht="23.25" hidden="false" customHeight="true" outlineLevel="0" collapsed="false">
      <c r="A19" s="113" t="s">
        <v>72</v>
      </c>
      <c r="E19" s="190" t="n">
        <v>60469</v>
      </c>
      <c r="H19" s="191" t="n">
        <v>95.7697332517488</v>
      </c>
      <c r="I19" s="192" t="n">
        <v>38.522905838269</v>
      </c>
      <c r="J19" s="192" t="n">
        <v>60.5515359776208</v>
      </c>
      <c r="K19" s="192" t="n">
        <v>0.20376094351677</v>
      </c>
      <c r="L19" s="193" t="n">
        <v>0.72179724059332</v>
      </c>
      <c r="M19" s="193" t="n">
        <v>4.0748151945625</v>
      </c>
      <c r="N19" s="193" t="n">
        <v>0.15545155368866</v>
      </c>
      <c r="S19" s="193"/>
    </row>
    <row r="20" customFormat="false" ht="17.25" hidden="false" customHeight="true" outlineLevel="0" collapsed="false">
      <c r="A20" s="113" t="s">
        <v>73</v>
      </c>
      <c r="E20" s="190" t="n">
        <v>258476</v>
      </c>
      <c r="H20" s="191" t="n">
        <v>96.8720500162491</v>
      </c>
      <c r="I20" s="192" t="n">
        <v>52.9360080833576</v>
      </c>
      <c r="J20" s="192" t="n">
        <v>44.1337747762499</v>
      </c>
      <c r="K20" s="192" t="n">
        <v>1.72410350212268</v>
      </c>
      <c r="L20" s="193" t="n">
        <v>1.20611363826974</v>
      </c>
      <c r="M20" s="193" t="n">
        <v>3.00259985453194</v>
      </c>
      <c r="N20" s="193" t="n">
        <v>0.12535012921896</v>
      </c>
      <c r="S20" s="193"/>
    </row>
    <row r="21" customFormat="false" ht="17.25" hidden="false" customHeight="true" outlineLevel="0" collapsed="false">
      <c r="A21" s="113" t="s">
        <v>102</v>
      </c>
      <c r="E21" s="190" t="n">
        <v>110088</v>
      </c>
      <c r="H21" s="191" t="n">
        <v>95.2492551413414</v>
      </c>
      <c r="I21" s="192" t="n">
        <v>15.3302561559442</v>
      </c>
      <c r="J21" s="192" t="n">
        <v>84.1995841995842</v>
      </c>
      <c r="K21" s="192" t="n">
        <v>0.16212401533502</v>
      </c>
      <c r="L21" s="193" t="n">
        <v>0.30803562913654</v>
      </c>
      <c r="M21" s="193" t="n">
        <v>4.38467407891868</v>
      </c>
      <c r="N21" s="193" t="n">
        <v>0.36607077973984</v>
      </c>
    </row>
    <row r="22" customFormat="false" ht="17.25" hidden="false" customHeight="true" outlineLevel="0" collapsed="false">
      <c r="A22" s="113" t="s">
        <v>74</v>
      </c>
      <c r="E22" s="190" t="n">
        <v>684511</v>
      </c>
      <c r="H22" s="191" t="n">
        <v>98.9789791544621</v>
      </c>
      <c r="I22" s="192" t="n">
        <v>79.6149792921853</v>
      </c>
      <c r="J22" s="192" t="n">
        <v>19.2278627114691</v>
      </c>
      <c r="K22" s="192" t="n">
        <v>0.3099530347354</v>
      </c>
      <c r="L22" s="193" t="n">
        <v>0.8472049616101</v>
      </c>
      <c r="M22" s="193" t="n">
        <v>0.4287732410436</v>
      </c>
      <c r="N22" s="193" t="n">
        <v>0.5922476044943</v>
      </c>
    </row>
    <row r="23" customFormat="false" ht="17.25" hidden="false" customHeight="true" outlineLevel="0" collapsed="false">
      <c r="A23" s="113" t="s">
        <v>75</v>
      </c>
      <c r="E23" s="190" t="n">
        <v>201653</v>
      </c>
      <c r="H23" s="191" t="n">
        <v>95.712436710587</v>
      </c>
      <c r="I23" s="192" t="n">
        <v>30.3916438263897</v>
      </c>
      <c r="J23" s="192" t="n">
        <v>69.3000771992725</v>
      </c>
      <c r="K23" s="192" t="n">
        <v>0.16683332728864</v>
      </c>
      <c r="L23" s="193" t="n">
        <v>0.14144564704907</v>
      </c>
      <c r="M23" s="193" t="n">
        <v>3.77380946477364</v>
      </c>
      <c r="N23" s="193" t="n">
        <v>0.51375382463935</v>
      </c>
    </row>
    <row r="24" customFormat="false" ht="17.25" hidden="false" customHeight="true" outlineLevel="0" collapsed="false">
      <c r="A24" s="113" t="s">
        <v>76</v>
      </c>
      <c r="E24" s="190" t="n">
        <v>138461</v>
      </c>
      <c r="H24" s="191" t="n">
        <v>97.229544781563</v>
      </c>
      <c r="I24" s="192" t="n">
        <v>20.1567316620241</v>
      </c>
      <c r="J24" s="192" t="n">
        <v>79.0974930362117</v>
      </c>
      <c r="K24" s="192" t="n">
        <v>0.17233054781801</v>
      </c>
      <c r="L24" s="193" t="n">
        <v>0.57344475394614</v>
      </c>
      <c r="M24" s="193" t="n">
        <v>2.46278735528415</v>
      </c>
      <c r="N24" s="193" t="n">
        <v>0.3076678631528</v>
      </c>
    </row>
    <row r="25" customFormat="false" ht="17.25" hidden="false" customHeight="true" outlineLevel="0" collapsed="false">
      <c r="A25" s="113" t="s">
        <v>77</v>
      </c>
      <c r="E25" s="190" t="n">
        <v>30628</v>
      </c>
      <c r="H25" s="191" t="n">
        <v>97.1790518479822</v>
      </c>
      <c r="I25" s="192" t="n">
        <v>88.9262195941405</v>
      </c>
      <c r="J25" s="192" t="n">
        <v>8.22806074452358</v>
      </c>
      <c r="K25" s="192" t="n">
        <v>1.17591721542803</v>
      </c>
      <c r="L25" s="193" t="n">
        <v>1.6698024459078</v>
      </c>
      <c r="M25" s="193" t="n">
        <v>1.30925950111009</v>
      </c>
      <c r="N25" s="193" t="n">
        <v>1.51168865090766</v>
      </c>
    </row>
    <row r="26" customFormat="false" ht="17.25" hidden="false" customHeight="true" outlineLevel="0" collapsed="false">
      <c r="A26" s="113" t="s">
        <v>78</v>
      </c>
      <c r="E26" s="190" t="n">
        <v>188726</v>
      </c>
      <c r="H26" s="191" t="n">
        <v>96.0175068617996</v>
      </c>
      <c r="I26" s="192" t="n">
        <v>37.6105071464047</v>
      </c>
      <c r="J26" s="192" t="n">
        <v>60.7444401523094</v>
      </c>
      <c r="K26" s="192" t="n">
        <v>1.27255670216875</v>
      </c>
      <c r="L26" s="193" t="n">
        <v>0.37249599911704</v>
      </c>
      <c r="M26" s="193" t="n">
        <v>3.66139270688723</v>
      </c>
      <c r="N26" s="193" t="n">
        <v>0.32110043131312</v>
      </c>
    </row>
    <row r="27" customFormat="false" ht="17.25" hidden="false" customHeight="true" outlineLevel="0" collapsed="false">
      <c r="A27" s="113" t="s">
        <v>103</v>
      </c>
      <c r="E27" s="190" t="n">
        <v>38231</v>
      </c>
      <c r="H27" s="191" t="n">
        <v>95.7155188198059</v>
      </c>
      <c r="I27" s="192" t="n">
        <v>36.3293526084223</v>
      </c>
      <c r="J27" s="192" t="n">
        <v>61.3013417866805</v>
      </c>
      <c r="K27" s="192" t="n">
        <v>1.85554614270488</v>
      </c>
      <c r="L27" s="193" t="n">
        <v>0.51375946219222</v>
      </c>
      <c r="M27" s="193" t="n">
        <v>3.65671836990923</v>
      </c>
      <c r="N27" s="193" t="n">
        <v>0.62776281028484</v>
      </c>
    </row>
    <row r="28" customFormat="false" ht="17.25" hidden="false" customHeight="true" outlineLevel="0" collapsed="false">
      <c r="A28" s="113" t="s">
        <v>104</v>
      </c>
      <c r="E28" s="190" t="n">
        <v>87249</v>
      </c>
      <c r="H28" s="191" t="n">
        <v>97.0177308622448</v>
      </c>
      <c r="I28" s="192" t="n">
        <v>31.8770895601734</v>
      </c>
      <c r="J28" s="192" t="n">
        <v>67.9185322574928</v>
      </c>
      <c r="K28" s="192" t="n">
        <v>0.09451014211962</v>
      </c>
      <c r="L28" s="193" t="n">
        <v>0.10986804021406</v>
      </c>
      <c r="M28" s="193" t="n">
        <v>2.49401139268071</v>
      </c>
      <c r="N28" s="193" t="n">
        <v>0.48825774507444</v>
      </c>
    </row>
    <row r="29" customFormat="false" ht="17.25" hidden="false" customHeight="true" outlineLevel="0" collapsed="false">
      <c r="A29" s="194" t="s">
        <v>105</v>
      </c>
      <c r="B29" s="194"/>
      <c r="C29" s="194"/>
      <c r="D29" s="194"/>
      <c r="E29" s="190" t="n">
        <v>30561</v>
      </c>
      <c r="H29" s="191" t="n">
        <v>95.8443768201302</v>
      </c>
      <c r="I29" s="192" t="n">
        <v>36.243214639309</v>
      </c>
      <c r="J29" s="192" t="n">
        <v>63.4495237444949</v>
      </c>
      <c r="K29" s="192" t="n">
        <v>0.13997473626711</v>
      </c>
      <c r="L29" s="193" t="n">
        <v>0.16728687992898</v>
      </c>
      <c r="M29" s="193" t="n">
        <v>3.57318150584077</v>
      </c>
      <c r="N29" s="193" t="n">
        <v>0.58244167402899</v>
      </c>
    </row>
    <row r="30" customFormat="false" ht="17.25" hidden="false" customHeight="true" outlineLevel="0" collapsed="false">
      <c r="A30" s="113" t="s">
        <v>79</v>
      </c>
      <c r="E30" s="190" t="n">
        <v>165716</v>
      </c>
      <c r="H30" s="191" t="n">
        <v>96.476501967221</v>
      </c>
      <c r="I30" s="192" t="n">
        <v>47.5265360245688</v>
      </c>
      <c r="J30" s="192" t="n">
        <v>46.965479712529</v>
      </c>
      <c r="K30" s="192" t="n">
        <v>1.33602707081068</v>
      </c>
      <c r="L30" s="193" t="n">
        <v>4.17195719209142</v>
      </c>
      <c r="M30" s="193" t="n">
        <v>2.91643534722054</v>
      </c>
      <c r="N30" s="193" t="n">
        <v>0.60706268555842</v>
      </c>
    </row>
    <row r="31" customFormat="false" ht="17.25" hidden="false" customHeight="true" outlineLevel="0" collapsed="false">
      <c r="A31" s="113" t="s">
        <v>80</v>
      </c>
      <c r="E31" s="190" t="n">
        <v>138282</v>
      </c>
      <c r="H31" s="191" t="n">
        <v>98.2788793913886</v>
      </c>
      <c r="I31" s="192" t="n">
        <v>61.8497152359788</v>
      </c>
      <c r="J31" s="192" t="n">
        <v>37.1238098041235</v>
      </c>
      <c r="K31" s="192" t="n">
        <v>0.20603081632352</v>
      </c>
      <c r="L31" s="193" t="n">
        <v>0.82044414357404</v>
      </c>
      <c r="M31" s="193" t="n">
        <v>1.44053455981255</v>
      </c>
      <c r="N31" s="193" t="n">
        <v>0.28058604879883</v>
      </c>
    </row>
    <row r="32" customFormat="false" ht="17.25" hidden="false" customHeight="true" outlineLevel="0" collapsed="false">
      <c r="A32" s="113" t="s">
        <v>106</v>
      </c>
      <c r="E32" s="190" t="n">
        <v>94343</v>
      </c>
      <c r="H32" s="191" t="n">
        <v>99.0905525582184</v>
      </c>
      <c r="I32" s="192" t="n">
        <v>36.7492111033855</v>
      </c>
      <c r="J32" s="192" t="n">
        <v>62.7148740439642</v>
      </c>
      <c r="K32" s="192" t="n">
        <v>0.1091084131144</v>
      </c>
      <c r="L32" s="193" t="n">
        <v>0.42680643953575</v>
      </c>
      <c r="M32" s="193" t="n">
        <v>0.63491726996173</v>
      </c>
      <c r="N32" s="193" t="n">
        <v>0.27453017181984</v>
      </c>
    </row>
    <row r="33" customFormat="false" ht="17.25" hidden="false" customHeight="true" outlineLevel="0" collapsed="false">
      <c r="A33" s="113" t="s">
        <v>107</v>
      </c>
      <c r="E33" s="190" t="n">
        <v>48784</v>
      </c>
      <c r="H33" s="191" t="n">
        <v>93.612659888488</v>
      </c>
      <c r="I33" s="192" t="n">
        <v>55.3472891302443</v>
      </c>
      <c r="J33" s="192" t="n">
        <v>31.1662433213628</v>
      </c>
      <c r="K33" s="192" t="n">
        <v>6.52097748970833</v>
      </c>
      <c r="L33" s="193" t="n">
        <v>6.96549005868441</v>
      </c>
      <c r="M33" s="193" t="n">
        <v>5.70063955395211</v>
      </c>
      <c r="N33" s="193" t="n">
        <v>0.68670055755985</v>
      </c>
    </row>
    <row r="34" customFormat="false" ht="17.25" hidden="false" customHeight="true" outlineLevel="0" collapsed="false">
      <c r="A34" s="113" t="s">
        <v>81</v>
      </c>
      <c r="E34" s="190" t="n">
        <v>58420</v>
      </c>
      <c r="H34" s="191" t="n">
        <v>97.2184183498802</v>
      </c>
      <c r="I34" s="192" t="n">
        <v>76.0102121665639</v>
      </c>
      <c r="J34" s="192" t="n">
        <v>20.9278985826217</v>
      </c>
      <c r="K34" s="192" t="n">
        <v>1.15150981600493</v>
      </c>
      <c r="L34" s="193" t="n">
        <v>1.9103794348094</v>
      </c>
      <c r="M34" s="193" t="n">
        <v>2.59671345429647</v>
      </c>
      <c r="N34" s="193" t="n">
        <v>0.18486819582334</v>
      </c>
    </row>
    <row r="35" customFormat="false" ht="17.25" hidden="false" customHeight="true" outlineLevel="0" collapsed="false">
      <c r="A35" s="113" t="s">
        <v>82</v>
      </c>
      <c r="E35" s="190" t="n">
        <v>59690</v>
      </c>
      <c r="H35" s="191" t="n">
        <v>96.1484335734629</v>
      </c>
      <c r="I35" s="192" t="n">
        <v>65.4545137739366</v>
      </c>
      <c r="J35" s="192" t="n">
        <v>32.7403251380878</v>
      </c>
      <c r="K35" s="192" t="n">
        <v>0.93220191319196</v>
      </c>
      <c r="L35" s="193" t="n">
        <v>0.8729591747835</v>
      </c>
      <c r="M35" s="193" t="n">
        <v>3.75942368906014</v>
      </c>
      <c r="N35" s="193" t="n">
        <v>0.09214273747696</v>
      </c>
    </row>
    <row r="36" customFormat="false" ht="17.25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40"/>
      <c r="J36" s="140"/>
      <c r="K36" s="140"/>
      <c r="L36" s="139"/>
      <c r="M36" s="139"/>
      <c r="N36" s="139"/>
    </row>
    <row r="37" customFormat="false" ht="11.25" hidden="false" customHeight="true" outlineLevel="0" collapsed="false">
      <c r="N37" s="116"/>
    </row>
    <row r="38" customFormat="false" ht="11.25" hidden="false" customHeight="true" outlineLevel="0" collapsed="false">
      <c r="A38" s="131" t="s">
        <v>99</v>
      </c>
      <c r="B38" s="141" t="s">
        <v>170</v>
      </c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</row>
    <row r="39" customFormat="false" ht="11.25" hidden="false" customHeight="true" outlineLevel="0" collapsed="false">
      <c r="A39" s="131" t="s">
        <v>83</v>
      </c>
      <c r="B39" s="182"/>
      <c r="C39" s="183"/>
      <c r="D39" s="195" t="s">
        <v>96</v>
      </c>
      <c r="E39" s="195"/>
      <c r="F39" s="195"/>
      <c r="G39" s="195"/>
      <c r="H39" s="195"/>
      <c r="I39" s="195"/>
      <c r="J39" s="195"/>
      <c r="K39" s="195"/>
      <c r="L39" s="195"/>
      <c r="M39" s="195"/>
      <c r="N39" s="195"/>
    </row>
    <row r="40" customFormat="false" ht="1.5" hidden="false" customHeight="true" outlineLevel="0" collapsed="false"/>
    <row r="41" customFormat="false" ht="11.25" hidden="true" customHeight="false" outlineLevel="0" collapsed="false">
      <c r="A41" s="131" t="s">
        <v>62</v>
      </c>
    </row>
  </sheetData>
  <mergeCells count="18">
    <mergeCell ref="A2:L2"/>
    <mergeCell ref="M2:N2"/>
    <mergeCell ref="A3:L3"/>
    <mergeCell ref="A4:L4"/>
    <mergeCell ref="A7:D16"/>
    <mergeCell ref="E7:E16"/>
    <mergeCell ref="F7:F16"/>
    <mergeCell ref="G7:G16"/>
    <mergeCell ref="H7:N7"/>
    <mergeCell ref="I10:L10"/>
    <mergeCell ref="M10:M16"/>
    <mergeCell ref="N10:N16"/>
    <mergeCell ref="H13:H16"/>
    <mergeCell ref="I13:L13"/>
    <mergeCell ref="A18:D18"/>
    <mergeCell ref="A29:D29"/>
    <mergeCell ref="B38:N38"/>
    <mergeCell ref="D39:N39"/>
  </mergeCells>
  <hyperlinks>
    <hyperlink ref="M2" location="Índice!A1" display="Cuadro 4.12"/>
    <hyperlink ref="D39" r:id="rId1" display="INEGI. Dirección General de Estadísticas Sociodemográficas. Encuesta Intercensal 2015. www.inegi.org.mx (2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3" width="2.16"/>
    <col collapsed="false" customWidth="true" hidden="false" outlineLevel="0" max="2" min="2" style="113" width="2.82"/>
    <col collapsed="false" customWidth="true" hidden="false" outlineLevel="0" max="3" min="3" style="113" width="1.5"/>
    <col collapsed="false" customWidth="true" hidden="false" outlineLevel="0" max="4" min="4" style="113" width="22.33"/>
    <col collapsed="false" customWidth="true" hidden="false" outlineLevel="0" max="5" min="5" style="113" width="19.82"/>
    <col collapsed="false" customWidth="true" hidden="false" outlineLevel="0" max="7" min="6" style="114" width="22.15"/>
    <col collapsed="false" customWidth="true" hidden="false" outlineLevel="0" max="8" min="8" style="113" width="22.15"/>
    <col collapsed="false" customWidth="false" hidden="true" outlineLevel="0" max="257" min="9" style="11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5" t="s">
        <v>34</v>
      </c>
      <c r="B2" s="115"/>
      <c r="C2" s="115"/>
      <c r="D2" s="115"/>
      <c r="E2" s="115"/>
      <c r="F2" s="115"/>
      <c r="G2" s="115"/>
      <c r="H2" s="10" t="s">
        <v>184</v>
      </c>
      <c r="I2" s="0" t="s">
        <v>62</v>
      </c>
    </row>
    <row r="3" customFormat="false" ht="12.75" hidden="false" customHeight="false" outlineLevel="0" collapsed="false">
      <c r="A3" s="115" t="s">
        <v>8</v>
      </c>
      <c r="B3" s="115"/>
      <c r="C3" s="115"/>
      <c r="D3" s="115"/>
      <c r="E3" s="115"/>
      <c r="F3" s="115"/>
      <c r="G3" s="115"/>
      <c r="I3" s="0"/>
    </row>
    <row r="4" customFormat="false" ht="12.75" hidden="false" customHeight="false" outlineLevel="0" collapsed="false">
      <c r="A4" s="196" t="s">
        <v>35</v>
      </c>
      <c r="B4" s="196"/>
      <c r="C4" s="196"/>
      <c r="D4" s="196"/>
      <c r="E4" s="117"/>
      <c r="F4" s="117"/>
      <c r="G4" s="117"/>
      <c r="I4" s="0"/>
    </row>
    <row r="5" customFormat="false" ht="11.25" hidden="false" customHeight="false" outlineLevel="0" collapsed="false">
      <c r="A5" s="119"/>
      <c r="B5" s="119"/>
      <c r="C5" s="119"/>
      <c r="D5" s="119"/>
      <c r="E5" s="119"/>
      <c r="F5" s="120"/>
      <c r="G5" s="120"/>
      <c r="H5" s="121"/>
    </row>
    <row r="6" customFormat="false" ht="1.5" hidden="false" customHeight="true" outlineLevel="0" collapsed="false"/>
    <row r="7" customFormat="false" ht="11.25" hidden="false" customHeight="true" outlineLevel="0" collapsed="false">
      <c r="A7" s="122" t="s">
        <v>185</v>
      </c>
      <c r="B7" s="122"/>
      <c r="C7" s="122"/>
      <c r="D7" s="122"/>
      <c r="E7" s="168"/>
      <c r="F7" s="147"/>
      <c r="G7" s="147"/>
      <c r="H7" s="147" t="s">
        <v>64</v>
      </c>
    </row>
    <row r="8" customFormat="false" ht="1.5" hidden="false" customHeight="true" outlineLevel="0" collapsed="false">
      <c r="A8" s="121"/>
      <c r="B8" s="121"/>
      <c r="C8" s="121"/>
      <c r="D8" s="121"/>
      <c r="E8" s="121"/>
      <c r="F8" s="126"/>
      <c r="G8" s="126"/>
      <c r="H8" s="121"/>
    </row>
    <row r="9" customFormat="false" ht="23.25" hidden="false" customHeight="true" outlineLevel="0" collapsed="false">
      <c r="A9" s="197" t="s">
        <v>186</v>
      </c>
      <c r="B9" s="197"/>
      <c r="C9" s="197"/>
      <c r="D9" s="197"/>
      <c r="E9" s="128"/>
      <c r="F9" s="176"/>
      <c r="G9" s="176"/>
      <c r="H9" s="181" t="n">
        <v>33.3580988733227</v>
      </c>
    </row>
    <row r="10" customFormat="false" ht="17.25" hidden="false" customHeight="true" outlineLevel="0" collapsed="false">
      <c r="A10" s="198" t="s">
        <v>187</v>
      </c>
      <c r="B10" s="198"/>
      <c r="C10" s="198"/>
      <c r="D10" s="198"/>
      <c r="E10" s="131"/>
      <c r="F10" s="135"/>
      <c r="G10" s="135"/>
      <c r="H10" s="181" t="n">
        <v>7.84216302226267</v>
      </c>
    </row>
    <row r="11" customFormat="false" ht="17.25" hidden="false" customHeight="true" outlineLevel="0" collapsed="false">
      <c r="A11" s="165" t="s">
        <v>188</v>
      </c>
      <c r="B11" s="165"/>
      <c r="C11" s="165"/>
      <c r="D11" s="165"/>
      <c r="E11" s="131"/>
      <c r="F11" s="135"/>
      <c r="G11" s="135"/>
      <c r="H11" s="181" t="n">
        <v>33.4580897410298</v>
      </c>
    </row>
    <row r="12" customFormat="false" ht="17.25" hidden="false" customHeight="true" outlineLevel="0" collapsed="false">
      <c r="A12" s="198" t="s">
        <v>189</v>
      </c>
      <c r="B12" s="198"/>
      <c r="C12" s="198"/>
      <c r="D12" s="198"/>
      <c r="E12" s="131"/>
      <c r="F12" s="135"/>
      <c r="G12" s="135"/>
      <c r="H12" s="181" t="n">
        <v>0.31421278861528</v>
      </c>
    </row>
    <row r="13" customFormat="false" ht="17.25" hidden="false" customHeight="true" outlineLevel="0" collapsed="false">
      <c r="A13" s="165" t="s">
        <v>190</v>
      </c>
      <c r="B13" s="165"/>
      <c r="C13" s="165"/>
      <c r="D13" s="165"/>
      <c r="E13" s="131"/>
      <c r="F13" s="135"/>
      <c r="G13" s="135"/>
      <c r="H13" s="181" t="n">
        <v>11.55668445142</v>
      </c>
    </row>
    <row r="14" customFormat="false" ht="17.25" hidden="false" customHeight="true" outlineLevel="0" collapsed="false">
      <c r="A14" s="165" t="s">
        <v>191</v>
      </c>
      <c r="B14" s="165"/>
      <c r="C14" s="165"/>
      <c r="D14" s="165"/>
      <c r="E14" s="131"/>
      <c r="F14" s="135"/>
      <c r="G14" s="135"/>
      <c r="H14" s="181" t="n">
        <v>0.37132831521579</v>
      </c>
    </row>
    <row r="15" customFormat="false" ht="17.25" hidden="false" customHeight="true" outlineLevel="0" collapsed="false">
      <c r="A15" s="165" t="s">
        <v>192</v>
      </c>
      <c r="B15" s="165"/>
      <c r="C15" s="165"/>
      <c r="D15" s="165"/>
      <c r="E15" s="131"/>
      <c r="F15" s="135"/>
      <c r="G15" s="135"/>
      <c r="H15" s="181" t="n">
        <v>44.8607634906409</v>
      </c>
    </row>
    <row r="16" customFormat="false" ht="17.25" hidden="false" customHeight="true" outlineLevel="0" collapsed="false">
      <c r="A16" s="165" t="s">
        <v>193</v>
      </c>
      <c r="B16" s="165"/>
      <c r="C16" s="165"/>
      <c r="D16" s="165"/>
      <c r="E16" s="131"/>
      <c r="F16" s="135"/>
      <c r="G16" s="135"/>
      <c r="H16" s="181" t="n">
        <v>42.2566669607574</v>
      </c>
    </row>
    <row r="17" customFormat="false" ht="17.25" hidden="false" customHeight="true" outlineLevel="0" collapsed="false">
      <c r="A17" s="139"/>
      <c r="B17" s="139"/>
      <c r="C17" s="139"/>
      <c r="D17" s="139"/>
      <c r="E17" s="139"/>
      <c r="F17" s="140"/>
      <c r="G17" s="140"/>
      <c r="H17" s="139"/>
    </row>
    <row r="18" customFormat="false" ht="11.25" hidden="false" customHeight="true" outlineLevel="0" collapsed="false">
      <c r="H18" s="116"/>
    </row>
    <row r="19" customFormat="false" ht="11.25" hidden="false" customHeight="true" outlineLevel="0" collapsed="false">
      <c r="A19" s="131" t="s">
        <v>94</v>
      </c>
      <c r="C19" s="199" t="s">
        <v>194</v>
      </c>
      <c r="D19" s="199"/>
      <c r="E19" s="199"/>
      <c r="F19" s="199"/>
      <c r="G19" s="199"/>
      <c r="H19" s="199"/>
    </row>
    <row r="20" customFormat="false" ht="11.25" hidden="false" customHeight="true" outlineLevel="0" collapsed="false">
      <c r="A20" s="54" t="s">
        <v>99</v>
      </c>
      <c r="B20" s="200" t="s">
        <v>195</v>
      </c>
      <c r="C20" s="200"/>
      <c r="D20" s="200"/>
      <c r="E20" s="200"/>
      <c r="F20" s="200"/>
      <c r="G20" s="200"/>
      <c r="H20" s="200"/>
    </row>
    <row r="21" customFormat="false" ht="11.25" hidden="false" customHeight="true" outlineLevel="0" collapsed="false">
      <c r="A21" s="131" t="s">
        <v>83</v>
      </c>
      <c r="B21" s="182"/>
      <c r="C21" s="182"/>
      <c r="D21" s="56" t="s">
        <v>96</v>
      </c>
      <c r="E21" s="56"/>
      <c r="F21" s="56"/>
      <c r="G21" s="56"/>
      <c r="H21" s="56"/>
    </row>
    <row r="22" customFormat="false" ht="1.5" hidden="false" customHeight="true" outlineLevel="0" collapsed="false"/>
    <row r="23" customFormat="false" ht="15" hidden="true" customHeight="false" outlineLevel="0" collapsed="false">
      <c r="A23" s="152" t="s">
        <v>62</v>
      </c>
      <c r="D23" s="57"/>
    </row>
  </sheetData>
  <mergeCells count="16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19:H19"/>
    <mergeCell ref="B20:H20"/>
    <mergeCell ref="D21:H21"/>
  </mergeCells>
  <hyperlinks>
    <hyperlink ref="H2" location="Índice!A1" display="Cuadro 4.13"/>
    <hyperlink ref="D21" r:id="rId1" display="INEGI. Dirección General de Estadísticas Sociodemográficas. Encuesta Intercensal 2015. www.inegi.org.mx (2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3" width="2.16"/>
    <col collapsed="false" customWidth="true" hidden="false" outlineLevel="0" max="2" min="2" style="113" width="2.82"/>
    <col collapsed="false" customWidth="true" hidden="false" outlineLevel="0" max="3" min="3" style="113" width="1.5"/>
    <col collapsed="false" customWidth="true" hidden="false" outlineLevel="0" max="4" min="4" style="113" width="22.33"/>
    <col collapsed="false" customWidth="true" hidden="false" outlineLevel="0" max="5" min="5" style="113" width="19.82"/>
    <col collapsed="false" customWidth="true" hidden="false" outlineLevel="0" max="7" min="6" style="114" width="22.15"/>
    <col collapsed="false" customWidth="true" hidden="false" outlineLevel="0" max="8" min="8" style="113" width="22.15"/>
    <col collapsed="false" customWidth="false" hidden="true" outlineLevel="0" max="257" min="9" style="11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5" t="s">
        <v>37</v>
      </c>
      <c r="B2" s="115"/>
      <c r="C2" s="115"/>
      <c r="D2" s="115"/>
      <c r="E2" s="115"/>
      <c r="F2" s="115"/>
      <c r="G2" s="115"/>
      <c r="H2" s="10" t="s">
        <v>196</v>
      </c>
      <c r="I2" s="0" t="s">
        <v>62</v>
      </c>
    </row>
    <row r="3" customFormat="false" ht="12.75" hidden="false" customHeight="false" outlineLevel="0" collapsed="false">
      <c r="A3" s="115" t="s">
        <v>8</v>
      </c>
      <c r="B3" s="115"/>
      <c r="C3" s="115"/>
      <c r="D3" s="115"/>
      <c r="E3" s="115"/>
      <c r="F3" s="115"/>
      <c r="G3" s="115"/>
      <c r="I3" s="0"/>
    </row>
    <row r="4" customFormat="false" ht="12.75" hidden="false" customHeight="false" outlineLevel="0" collapsed="false">
      <c r="A4" s="196" t="s">
        <v>35</v>
      </c>
      <c r="B4" s="196"/>
      <c r="C4" s="196"/>
      <c r="D4" s="196"/>
      <c r="E4" s="117"/>
      <c r="F4" s="117"/>
      <c r="G4" s="117"/>
      <c r="I4" s="0"/>
    </row>
    <row r="5" customFormat="false" ht="11.25" hidden="false" customHeight="false" outlineLevel="0" collapsed="false">
      <c r="A5" s="119"/>
      <c r="B5" s="119"/>
      <c r="C5" s="119"/>
      <c r="D5" s="119"/>
      <c r="E5" s="119"/>
      <c r="F5" s="120"/>
      <c r="G5" s="120"/>
      <c r="H5" s="121"/>
    </row>
    <row r="6" customFormat="false" ht="1.5" hidden="false" customHeight="true" outlineLevel="0" collapsed="false"/>
    <row r="7" customFormat="false" ht="11.25" hidden="false" customHeight="true" outlineLevel="0" collapsed="false">
      <c r="A7" s="122" t="s">
        <v>197</v>
      </c>
      <c r="B7" s="122"/>
      <c r="C7" s="122"/>
      <c r="D7" s="122"/>
      <c r="E7" s="168"/>
      <c r="F7" s="147"/>
      <c r="G7" s="147"/>
      <c r="H7" s="147" t="s">
        <v>64</v>
      </c>
    </row>
    <row r="8" customFormat="false" ht="1.5" hidden="false" customHeight="true" outlineLevel="0" collapsed="false">
      <c r="A8" s="121"/>
      <c r="B8" s="121"/>
      <c r="C8" s="121"/>
      <c r="D8" s="121"/>
      <c r="E8" s="121"/>
      <c r="F8" s="126"/>
      <c r="G8" s="126"/>
      <c r="H8" s="121"/>
    </row>
    <row r="9" customFormat="false" ht="23.25" hidden="false" customHeight="true" outlineLevel="0" collapsed="false">
      <c r="A9" s="165" t="s">
        <v>198</v>
      </c>
      <c r="B9" s="165"/>
      <c r="C9" s="165"/>
      <c r="D9" s="165"/>
      <c r="E9" s="131"/>
      <c r="F9" s="135"/>
      <c r="G9" s="135"/>
      <c r="H9" s="181" t="n">
        <v>27.6318416739028</v>
      </c>
    </row>
    <row r="10" customFormat="false" ht="23.25" hidden="false" customHeight="true" outlineLevel="0" collapsed="false">
      <c r="A10" s="165" t="s">
        <v>199</v>
      </c>
      <c r="B10" s="165"/>
      <c r="C10" s="165"/>
      <c r="D10" s="165"/>
      <c r="E10" s="131"/>
      <c r="F10" s="135"/>
      <c r="G10" s="135"/>
      <c r="H10" s="181" t="n">
        <v>33.1372212135424</v>
      </c>
    </row>
    <row r="11" customFormat="false" ht="23.25" hidden="false" customHeight="true" outlineLevel="0" collapsed="false">
      <c r="A11" s="165" t="s">
        <v>200</v>
      </c>
      <c r="B11" s="165"/>
      <c r="C11" s="165"/>
      <c r="D11" s="165"/>
      <c r="E11" s="131"/>
      <c r="F11" s="135"/>
      <c r="G11" s="135"/>
      <c r="H11" s="181" t="n">
        <v>74.8748953268974</v>
      </c>
    </row>
    <row r="12" customFormat="false" ht="23.25" hidden="false" customHeight="true" outlineLevel="0" collapsed="false">
      <c r="A12" s="165" t="s">
        <v>201</v>
      </c>
      <c r="B12" s="165"/>
      <c r="C12" s="165"/>
      <c r="D12" s="165"/>
      <c r="E12" s="131"/>
      <c r="F12" s="135"/>
      <c r="G12" s="135"/>
      <c r="H12" s="181" t="n">
        <v>86.7129782264468</v>
      </c>
    </row>
    <row r="13" customFormat="false" ht="17.25" hidden="false" customHeight="true" outlineLevel="0" collapsed="false">
      <c r="A13" s="139"/>
      <c r="B13" s="139"/>
      <c r="C13" s="139"/>
      <c r="D13" s="139"/>
      <c r="E13" s="139"/>
      <c r="F13" s="140"/>
      <c r="G13" s="140"/>
      <c r="H13" s="139"/>
    </row>
    <row r="14" customFormat="false" ht="11.25" hidden="false" customHeight="true" outlineLevel="0" collapsed="false">
      <c r="H14" s="116"/>
    </row>
    <row r="15" customFormat="false" ht="11.25" hidden="false" customHeight="true" outlineLevel="0" collapsed="false">
      <c r="A15" s="131" t="s">
        <v>94</v>
      </c>
      <c r="C15" s="199" t="s">
        <v>194</v>
      </c>
      <c r="D15" s="199"/>
      <c r="E15" s="199"/>
      <c r="F15" s="199"/>
      <c r="G15" s="199"/>
      <c r="H15" s="199"/>
    </row>
    <row r="16" customFormat="false" ht="11.25" hidden="false" customHeight="true" outlineLevel="0" collapsed="false">
      <c r="A16" s="131" t="s">
        <v>83</v>
      </c>
      <c r="B16" s="182"/>
      <c r="C16" s="182"/>
      <c r="D16" s="56" t="s">
        <v>96</v>
      </c>
      <c r="E16" s="56"/>
      <c r="F16" s="56"/>
      <c r="G16" s="56"/>
      <c r="H16" s="56"/>
    </row>
    <row r="17" customFormat="false" ht="1.5" hidden="false" customHeight="true" outlineLevel="0" collapsed="false"/>
    <row r="18" customFormat="false" ht="15" hidden="true" customHeight="false" outlineLevel="0" collapsed="false">
      <c r="A18" s="113" t="s">
        <v>62</v>
      </c>
      <c r="D18" s="57"/>
    </row>
  </sheetData>
  <mergeCells count="11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C15:H15"/>
    <mergeCell ref="D16:H16"/>
  </mergeCells>
  <hyperlinks>
    <hyperlink ref="H2" location="Índice!A1" display="Cuadro 4.14"/>
    <hyperlink ref="D16" r:id="rId1" display="INEGI. Dirección General de Estadísticas Sociodemográficas. Encuesta Intercensal 2015. www.inegi.org.mx (2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01" width="2.33"/>
    <col collapsed="false" customWidth="true" hidden="false" outlineLevel="0" max="2" min="2" style="201" width="2.82"/>
    <col collapsed="false" customWidth="true" hidden="false" outlineLevel="0" max="3" min="3" style="201" width="1.5"/>
    <col collapsed="false" customWidth="true" hidden="false" outlineLevel="0" max="4" min="4" style="201" width="16.15"/>
    <col collapsed="false" customWidth="true" hidden="false" outlineLevel="0" max="5" min="5" style="201" width="7.99"/>
    <col collapsed="false" customWidth="true" hidden="false" outlineLevel="0" max="6" min="6" style="201" width="2.5"/>
    <col collapsed="false" customWidth="true" hidden="false" outlineLevel="0" max="7" min="7" style="201" width="9.99"/>
    <col collapsed="false" customWidth="true" hidden="false" outlineLevel="0" max="8" min="8" style="201" width="9.33"/>
    <col collapsed="false" customWidth="true" hidden="false" outlineLevel="0" max="9" min="9" style="201" width="9.16"/>
    <col collapsed="false" customWidth="true" hidden="false" outlineLevel="0" max="10" min="10" style="201" width="2.5"/>
    <col collapsed="false" customWidth="true" hidden="false" outlineLevel="0" max="11" min="11" style="201" width="7.99"/>
    <col collapsed="false" customWidth="true" hidden="false" outlineLevel="0" max="12" min="12" style="201" width="2.5"/>
    <col collapsed="false" customWidth="true" hidden="false" outlineLevel="0" max="13" min="13" style="201" width="8.65"/>
    <col collapsed="false" customWidth="true" hidden="false" outlineLevel="0" max="14" min="14" style="201" width="2.5"/>
    <col collapsed="false" customWidth="true" hidden="false" outlineLevel="0" max="15" min="15" style="201" width="7.99"/>
    <col collapsed="false" customWidth="true" hidden="false" outlineLevel="0" max="16" min="16" style="201" width="2.5"/>
    <col collapsed="false" customWidth="true" hidden="false" outlineLevel="0" max="17" min="17" style="201" width="9.65"/>
    <col collapsed="false" customWidth="true" hidden="false" outlineLevel="0" max="18" min="18" style="201" width="8.82"/>
    <col collapsed="false" customWidth="false" hidden="true" outlineLevel="0" max="257" min="19" style="20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02" t="s">
        <v>3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3" t="s">
        <v>202</v>
      </c>
      <c r="R2" s="203"/>
      <c r="S2" s="201" t="s">
        <v>62</v>
      </c>
    </row>
    <row r="3" customFormat="false" ht="12.75" hidden="false" customHeight="true" outlineLevel="0" collapsed="false">
      <c r="A3" s="202" t="s">
        <v>4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</row>
    <row r="4" customFormat="false" ht="11.25" hidden="false" customHeight="true" outlineLevel="0" collapsed="false">
      <c r="A4" s="204"/>
      <c r="B4" s="204" t="s">
        <v>203</v>
      </c>
      <c r="C4" s="204" t="s">
        <v>203</v>
      </c>
      <c r="D4" s="204" t="s">
        <v>203</v>
      </c>
      <c r="E4" s="204" t="s">
        <v>203</v>
      </c>
      <c r="F4" s="204" t="s">
        <v>203</v>
      </c>
      <c r="G4" s="204" t="s">
        <v>203</v>
      </c>
      <c r="H4" s="204" t="s">
        <v>203</v>
      </c>
      <c r="I4" s="204" t="s">
        <v>203</v>
      </c>
      <c r="J4" s="204" t="s">
        <v>203</v>
      </c>
      <c r="K4" s="204" t="s">
        <v>203</v>
      </c>
      <c r="L4" s="204" t="s">
        <v>203</v>
      </c>
      <c r="M4" s="204" t="s">
        <v>203</v>
      </c>
      <c r="N4" s="204" t="s">
        <v>203</v>
      </c>
      <c r="O4" s="204" t="s">
        <v>203</v>
      </c>
      <c r="P4" s="204" t="s">
        <v>203</v>
      </c>
      <c r="Q4" s="204" t="s">
        <v>203</v>
      </c>
      <c r="R4" s="204" t="s">
        <v>203</v>
      </c>
    </row>
    <row r="5" customFormat="false" ht="1.5" hidden="false" customHeight="true" outlineLevel="0" collapsed="false"/>
    <row r="6" customFormat="false" ht="56.25" hidden="false" customHeight="true" outlineLevel="0" collapsed="false">
      <c r="A6" s="205" t="s">
        <v>204</v>
      </c>
      <c r="B6" s="205"/>
      <c r="C6" s="205"/>
      <c r="D6" s="205"/>
      <c r="E6" s="206" t="s">
        <v>64</v>
      </c>
      <c r="F6" s="207" t="s">
        <v>203</v>
      </c>
      <c r="G6" s="207" t="s">
        <v>205</v>
      </c>
      <c r="H6" s="207" t="s">
        <v>206</v>
      </c>
      <c r="I6" s="207" t="s">
        <v>207</v>
      </c>
      <c r="J6" s="207" t="s">
        <v>208</v>
      </c>
      <c r="K6" s="207" t="s">
        <v>209</v>
      </c>
      <c r="L6" s="207" t="s">
        <v>210</v>
      </c>
      <c r="M6" s="207" t="s">
        <v>211</v>
      </c>
      <c r="N6" s="207" t="s">
        <v>212</v>
      </c>
      <c r="O6" s="207" t="s">
        <v>213</v>
      </c>
      <c r="P6" s="207" t="s">
        <v>214</v>
      </c>
      <c r="Q6" s="207" t="s">
        <v>215</v>
      </c>
      <c r="R6" s="207" t="s">
        <v>216</v>
      </c>
    </row>
    <row r="7" customFormat="false" ht="11.25" hidden="true" customHeight="true" outlineLevel="0" collapsed="false">
      <c r="A7" s="205"/>
      <c r="B7" s="205"/>
      <c r="C7" s="205"/>
      <c r="D7" s="205"/>
      <c r="E7" s="206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</row>
    <row r="8" customFormat="false" ht="1.5" hidden="false" customHeight="true" outlineLevel="0" collapsed="false">
      <c r="A8" s="204" t="s">
        <v>203</v>
      </c>
      <c r="B8" s="204" t="s">
        <v>203</v>
      </c>
      <c r="C8" s="204" t="s">
        <v>203</v>
      </c>
      <c r="D8" s="204" t="s">
        <v>203</v>
      </c>
      <c r="E8" s="204" t="s">
        <v>203</v>
      </c>
      <c r="F8" s="204" t="s">
        <v>203</v>
      </c>
      <c r="G8" s="204" t="s">
        <v>203</v>
      </c>
      <c r="H8" s="204" t="s">
        <v>203</v>
      </c>
      <c r="I8" s="204" t="s">
        <v>203</v>
      </c>
      <c r="J8" s="204" t="s">
        <v>203</v>
      </c>
      <c r="K8" s="204" t="s">
        <v>203</v>
      </c>
      <c r="L8" s="204" t="s">
        <v>203</v>
      </c>
      <c r="M8" s="204" t="s">
        <v>203</v>
      </c>
      <c r="N8" s="204" t="s">
        <v>203</v>
      </c>
      <c r="O8" s="204" t="s">
        <v>203</v>
      </c>
      <c r="P8" s="204" t="s">
        <v>203</v>
      </c>
      <c r="Q8" s="204" t="s">
        <v>203</v>
      </c>
      <c r="R8" s="204" t="s">
        <v>203</v>
      </c>
    </row>
    <row r="9" customFormat="false" ht="23.25" hidden="false" customHeight="true" outlineLevel="0" collapsed="false">
      <c r="A9" s="208" t="n">
        <v>2014</v>
      </c>
      <c r="B9" s="208"/>
      <c r="C9" s="208"/>
      <c r="D9" s="208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</row>
    <row r="10" customFormat="false" ht="23.25" hidden="false" customHeight="true" outlineLevel="0" collapsed="false">
      <c r="A10" s="210" t="s">
        <v>71</v>
      </c>
      <c r="B10" s="210"/>
      <c r="C10" s="210"/>
      <c r="D10" s="210"/>
      <c r="E10" s="211" t="n">
        <v>18384</v>
      </c>
      <c r="F10" s="211"/>
      <c r="G10" s="211" t="n">
        <v>7819</v>
      </c>
      <c r="H10" s="211" t="n">
        <v>7</v>
      </c>
      <c r="I10" s="211" t="n">
        <v>802</v>
      </c>
      <c r="J10" s="211"/>
      <c r="K10" s="211" t="n">
        <v>8985</v>
      </c>
      <c r="L10" s="211"/>
      <c r="M10" s="211" t="n">
        <v>153</v>
      </c>
      <c r="N10" s="211"/>
      <c r="O10" s="211" t="n">
        <v>4</v>
      </c>
      <c r="P10" s="211"/>
      <c r="Q10" s="211" t="n">
        <v>601</v>
      </c>
      <c r="R10" s="211" t="n">
        <v>13</v>
      </c>
    </row>
    <row r="11" customFormat="false" ht="17.25" hidden="false" customHeight="true" outlineLevel="0" collapsed="false">
      <c r="A11" s="212" t="s">
        <v>217</v>
      </c>
      <c r="B11" s="212"/>
      <c r="C11" s="212"/>
      <c r="D11" s="212"/>
      <c r="E11" s="213" t="n">
        <v>1886</v>
      </c>
      <c r="F11" s="209"/>
      <c r="G11" s="209" t="n">
        <v>1741</v>
      </c>
      <c r="H11" s="209" t="n">
        <v>0</v>
      </c>
      <c r="I11" s="209" t="n">
        <v>4</v>
      </c>
      <c r="J11" s="209"/>
      <c r="K11" s="209" t="n">
        <v>0</v>
      </c>
      <c r="L11" s="209"/>
      <c r="M11" s="209" t="n">
        <v>124</v>
      </c>
      <c r="N11" s="209"/>
      <c r="O11" s="209" t="n">
        <v>4</v>
      </c>
      <c r="P11" s="209"/>
      <c r="Q11" s="209" t="n">
        <v>0</v>
      </c>
      <c r="R11" s="209" t="n">
        <v>13</v>
      </c>
    </row>
    <row r="12" customFormat="false" ht="12.75" hidden="false" customHeight="true" outlineLevel="0" collapsed="false">
      <c r="A12" s="212" t="s">
        <v>218</v>
      </c>
      <c r="B12" s="212"/>
      <c r="C12" s="212"/>
      <c r="D12" s="212"/>
      <c r="E12" s="213" t="n">
        <v>61</v>
      </c>
      <c r="F12" s="209"/>
      <c r="G12" s="209" t="n">
        <v>61</v>
      </c>
      <c r="H12" s="209" t="n">
        <v>0</v>
      </c>
      <c r="I12" s="209" t="n">
        <v>0</v>
      </c>
      <c r="J12" s="209"/>
      <c r="K12" s="209" t="n">
        <v>0</v>
      </c>
      <c r="L12" s="209"/>
      <c r="M12" s="209" t="n">
        <v>0</v>
      </c>
      <c r="N12" s="209" t="s">
        <v>99</v>
      </c>
      <c r="O12" s="209" t="n">
        <v>0</v>
      </c>
      <c r="P12" s="209"/>
      <c r="Q12" s="209" t="n">
        <v>0</v>
      </c>
      <c r="R12" s="209" t="n">
        <v>0</v>
      </c>
    </row>
    <row r="13" customFormat="false" ht="12.75" hidden="false" customHeight="true" outlineLevel="0" collapsed="false">
      <c r="A13" s="212" t="s">
        <v>219</v>
      </c>
      <c r="B13" s="212"/>
      <c r="C13" s="212"/>
      <c r="D13" s="212"/>
      <c r="E13" s="213" t="n">
        <v>25</v>
      </c>
      <c r="F13" s="209"/>
      <c r="G13" s="209" t="n">
        <v>14</v>
      </c>
      <c r="H13" s="209" t="n">
        <v>0</v>
      </c>
      <c r="I13" s="209" t="n">
        <v>8</v>
      </c>
      <c r="J13" s="209"/>
      <c r="K13" s="209" t="n">
        <v>2</v>
      </c>
      <c r="L13" s="209"/>
      <c r="M13" s="209" t="n">
        <v>1</v>
      </c>
      <c r="N13" s="209"/>
      <c r="O13" s="209" t="n">
        <v>0</v>
      </c>
      <c r="P13" s="209"/>
      <c r="Q13" s="209" t="n">
        <v>0</v>
      </c>
      <c r="R13" s="209" t="n">
        <v>0</v>
      </c>
    </row>
    <row r="14" customFormat="false" ht="12.75" hidden="false" customHeight="true" outlineLevel="0" collapsed="false">
      <c r="A14" s="212" t="s">
        <v>220</v>
      </c>
      <c r="B14" s="212"/>
      <c r="C14" s="212"/>
      <c r="D14" s="212"/>
      <c r="E14" s="213" t="n">
        <v>3060</v>
      </c>
      <c r="F14" s="209"/>
      <c r="G14" s="209" t="n">
        <v>1494</v>
      </c>
      <c r="H14" s="209" t="n">
        <v>7</v>
      </c>
      <c r="I14" s="209" t="n">
        <v>635</v>
      </c>
      <c r="J14" s="209"/>
      <c r="K14" s="209" t="n">
        <v>924</v>
      </c>
      <c r="L14" s="209"/>
      <c r="M14" s="209" t="n">
        <v>0</v>
      </c>
      <c r="N14" s="209"/>
      <c r="O14" s="209" t="n">
        <v>0</v>
      </c>
      <c r="P14" s="209"/>
      <c r="Q14" s="209" t="n">
        <v>0</v>
      </c>
      <c r="R14" s="209" t="n">
        <v>0</v>
      </c>
    </row>
    <row r="15" customFormat="false" ht="12.75" hidden="false" customHeight="true" outlineLevel="0" collapsed="false">
      <c r="A15" s="212" t="s">
        <v>221</v>
      </c>
      <c r="B15" s="212"/>
      <c r="C15" s="212"/>
      <c r="D15" s="212"/>
      <c r="E15" s="213" t="n">
        <v>989</v>
      </c>
      <c r="F15" s="209"/>
      <c r="G15" s="209" t="n">
        <v>0</v>
      </c>
      <c r="H15" s="209" t="n">
        <v>0</v>
      </c>
      <c r="I15" s="209" t="n">
        <v>100</v>
      </c>
      <c r="J15" s="209"/>
      <c r="K15" s="209" t="n">
        <v>889</v>
      </c>
      <c r="L15" s="209"/>
      <c r="M15" s="209" t="n">
        <v>0</v>
      </c>
      <c r="N15" s="209"/>
      <c r="O15" s="209" t="n">
        <v>0</v>
      </c>
      <c r="P15" s="209"/>
      <c r="Q15" s="209" t="n">
        <v>0</v>
      </c>
      <c r="R15" s="209" t="n">
        <v>0</v>
      </c>
    </row>
    <row r="16" customFormat="false" ht="12.75" hidden="false" customHeight="true" outlineLevel="0" collapsed="false">
      <c r="A16" s="212" t="s">
        <v>222</v>
      </c>
      <c r="B16" s="212"/>
      <c r="C16" s="212"/>
      <c r="D16" s="212"/>
      <c r="E16" s="213" t="n">
        <v>1308</v>
      </c>
      <c r="F16" s="209"/>
      <c r="G16" s="209" t="n">
        <v>770</v>
      </c>
      <c r="H16" s="209" t="n">
        <v>0</v>
      </c>
      <c r="I16" s="209" t="n">
        <v>0</v>
      </c>
      <c r="J16" s="209"/>
      <c r="K16" s="209" t="n">
        <v>496</v>
      </c>
      <c r="L16" s="209"/>
      <c r="M16" s="209" t="n">
        <v>1</v>
      </c>
      <c r="N16" s="209"/>
      <c r="O16" s="209" t="n">
        <v>0</v>
      </c>
      <c r="P16" s="209"/>
      <c r="Q16" s="209" t="n">
        <v>41</v>
      </c>
      <c r="R16" s="209" t="n">
        <v>0</v>
      </c>
    </row>
    <row r="17" customFormat="false" ht="12.75" hidden="false" customHeight="true" outlineLevel="0" collapsed="false">
      <c r="A17" s="212" t="s">
        <v>223</v>
      </c>
      <c r="B17" s="212"/>
      <c r="C17" s="212"/>
      <c r="D17" s="212"/>
      <c r="E17" s="213" t="n">
        <v>8242</v>
      </c>
      <c r="F17" s="209"/>
      <c r="G17" s="209" t="n">
        <v>3462</v>
      </c>
      <c r="H17" s="209" t="n">
        <v>0</v>
      </c>
      <c r="I17" s="209" t="n">
        <v>43</v>
      </c>
      <c r="J17" s="209"/>
      <c r="K17" s="209" t="n">
        <v>4175</v>
      </c>
      <c r="L17" s="209"/>
      <c r="M17" s="209" t="n">
        <v>2</v>
      </c>
      <c r="N17" s="209"/>
      <c r="O17" s="209" t="n">
        <v>0</v>
      </c>
      <c r="P17" s="209"/>
      <c r="Q17" s="209" t="n">
        <v>560</v>
      </c>
      <c r="R17" s="209" t="n">
        <v>0</v>
      </c>
    </row>
    <row r="18" customFormat="false" ht="12.75" hidden="false" customHeight="true" outlineLevel="0" collapsed="false">
      <c r="A18" s="212" t="s">
        <v>224</v>
      </c>
      <c r="B18" s="212"/>
      <c r="C18" s="212"/>
      <c r="D18" s="212"/>
      <c r="E18" s="213" t="n">
        <v>137</v>
      </c>
      <c r="F18" s="209"/>
      <c r="G18" s="209" t="n">
        <v>111</v>
      </c>
      <c r="H18" s="209" t="n">
        <v>0</v>
      </c>
      <c r="I18" s="209" t="n">
        <v>1</v>
      </c>
      <c r="J18" s="209"/>
      <c r="K18" s="209" t="n">
        <v>0</v>
      </c>
      <c r="L18" s="209"/>
      <c r="M18" s="209" t="n">
        <v>25</v>
      </c>
      <c r="N18" s="209"/>
      <c r="O18" s="209" t="n">
        <v>0</v>
      </c>
      <c r="P18" s="209"/>
      <c r="Q18" s="209" t="n">
        <v>0</v>
      </c>
      <c r="R18" s="209" t="n">
        <v>0</v>
      </c>
    </row>
    <row r="19" customFormat="false" ht="12.75" hidden="false" customHeight="true" outlineLevel="0" collapsed="false">
      <c r="A19" s="212" t="s">
        <v>225</v>
      </c>
      <c r="B19" s="212"/>
      <c r="C19" s="212"/>
      <c r="D19" s="212"/>
      <c r="E19" s="213" t="n">
        <v>244</v>
      </c>
      <c r="F19" s="209"/>
      <c r="G19" s="209" t="n">
        <v>0</v>
      </c>
      <c r="H19" s="209" t="n">
        <v>0</v>
      </c>
      <c r="I19" s="209" t="n">
        <v>0</v>
      </c>
      <c r="J19" s="209"/>
      <c r="K19" s="209" t="n">
        <v>244</v>
      </c>
      <c r="L19" s="209"/>
      <c r="M19" s="209" t="n">
        <v>0</v>
      </c>
      <c r="N19" s="209"/>
      <c r="O19" s="209" t="n">
        <v>0</v>
      </c>
      <c r="P19" s="209"/>
      <c r="Q19" s="209" t="n">
        <v>0</v>
      </c>
      <c r="R19" s="209" t="n">
        <v>0</v>
      </c>
    </row>
    <row r="20" customFormat="false" ht="12.75" hidden="false" customHeight="true" outlineLevel="0" collapsed="false">
      <c r="A20" s="212" t="s">
        <v>226</v>
      </c>
      <c r="B20" s="212"/>
      <c r="C20" s="212"/>
      <c r="D20" s="212"/>
      <c r="E20" s="213" t="n">
        <v>2432</v>
      </c>
      <c r="F20" s="209"/>
      <c r="G20" s="209" t="n">
        <v>166</v>
      </c>
      <c r="H20" s="209" t="n">
        <v>0</v>
      </c>
      <c r="I20" s="209" t="n">
        <v>11</v>
      </c>
      <c r="J20" s="209"/>
      <c r="K20" s="209" t="n">
        <v>2255</v>
      </c>
      <c r="L20" s="209"/>
      <c r="M20" s="209" t="n">
        <v>0</v>
      </c>
      <c r="N20" s="209"/>
      <c r="O20" s="209" t="n">
        <v>0</v>
      </c>
      <c r="P20" s="209"/>
      <c r="Q20" s="209" t="n">
        <v>0</v>
      </c>
      <c r="R20" s="209" t="n">
        <v>0</v>
      </c>
    </row>
    <row r="21" customFormat="false" ht="17.25" hidden="false" customHeight="true" outlineLevel="0" collapsed="false">
      <c r="A21" s="214" t="s">
        <v>72</v>
      </c>
      <c r="B21" s="214"/>
      <c r="C21" s="214"/>
      <c r="D21" s="214"/>
      <c r="E21" s="213" t="n">
        <v>176</v>
      </c>
      <c r="F21" s="209"/>
      <c r="G21" s="209" t="n">
        <v>23</v>
      </c>
      <c r="H21" s="209" t="n">
        <v>0</v>
      </c>
      <c r="I21" s="209" t="n">
        <v>31</v>
      </c>
      <c r="J21" s="209"/>
      <c r="K21" s="209" t="n">
        <v>121</v>
      </c>
      <c r="L21" s="209"/>
      <c r="M21" s="209" t="n">
        <v>0</v>
      </c>
      <c r="N21" s="209"/>
      <c r="O21" s="209" t="n">
        <v>0</v>
      </c>
      <c r="P21" s="209"/>
      <c r="Q21" s="209" t="n">
        <v>1</v>
      </c>
      <c r="R21" s="209" t="n">
        <v>0</v>
      </c>
    </row>
    <row r="22" customFormat="false" ht="17.25" hidden="false" customHeight="true" outlineLevel="0" collapsed="false">
      <c r="A22" s="212" t="s">
        <v>220</v>
      </c>
      <c r="B22" s="212"/>
      <c r="C22" s="212"/>
      <c r="D22" s="212"/>
      <c r="E22" s="213" t="n">
        <v>78</v>
      </c>
      <c r="F22" s="209"/>
      <c r="G22" s="209" t="n">
        <v>0</v>
      </c>
      <c r="H22" s="209" t="n">
        <v>0</v>
      </c>
      <c r="I22" s="209" t="n">
        <v>31</v>
      </c>
      <c r="J22" s="209"/>
      <c r="K22" s="209" t="n">
        <v>47</v>
      </c>
      <c r="L22" s="209"/>
      <c r="M22" s="209" t="n">
        <v>0</v>
      </c>
      <c r="N22" s="209"/>
      <c r="O22" s="209" t="n">
        <v>0</v>
      </c>
      <c r="P22" s="209"/>
      <c r="Q22" s="209" t="n">
        <v>0</v>
      </c>
      <c r="R22" s="209" t="n">
        <v>0</v>
      </c>
    </row>
    <row r="23" customFormat="false" ht="12.75" hidden="false" customHeight="true" outlineLevel="0" collapsed="false">
      <c r="A23" s="212" t="s">
        <v>221</v>
      </c>
      <c r="B23" s="212"/>
      <c r="C23" s="212"/>
      <c r="D23" s="212"/>
      <c r="E23" s="213" t="n">
        <v>3</v>
      </c>
      <c r="F23" s="209"/>
      <c r="G23" s="209" t="n">
        <v>0</v>
      </c>
      <c r="H23" s="209" t="n">
        <v>0</v>
      </c>
      <c r="I23" s="209" t="n">
        <v>0</v>
      </c>
      <c r="J23" s="209"/>
      <c r="K23" s="209" t="n">
        <v>3</v>
      </c>
      <c r="L23" s="209"/>
      <c r="M23" s="209" t="n">
        <v>0</v>
      </c>
      <c r="N23" s="209"/>
      <c r="O23" s="209" t="n">
        <v>0</v>
      </c>
      <c r="P23" s="209"/>
      <c r="Q23" s="209" t="n">
        <v>0</v>
      </c>
      <c r="R23" s="209" t="n">
        <v>0</v>
      </c>
    </row>
    <row r="24" customFormat="false" ht="12.75" hidden="false" customHeight="true" outlineLevel="0" collapsed="false">
      <c r="A24" s="212" t="s">
        <v>222</v>
      </c>
      <c r="B24" s="212"/>
      <c r="C24" s="212"/>
      <c r="D24" s="212"/>
      <c r="E24" s="213" t="n">
        <v>23</v>
      </c>
      <c r="F24" s="209"/>
      <c r="G24" s="209" t="n">
        <v>14</v>
      </c>
      <c r="H24" s="209" t="n">
        <v>0</v>
      </c>
      <c r="I24" s="209" t="n">
        <v>0</v>
      </c>
      <c r="J24" s="209"/>
      <c r="K24" s="209" t="n">
        <v>9</v>
      </c>
      <c r="L24" s="209"/>
      <c r="M24" s="209" t="n">
        <v>0</v>
      </c>
      <c r="N24" s="209"/>
      <c r="O24" s="209" t="n">
        <v>0</v>
      </c>
      <c r="P24" s="209"/>
      <c r="Q24" s="209" t="n">
        <v>0</v>
      </c>
      <c r="R24" s="209" t="n">
        <v>0</v>
      </c>
    </row>
    <row r="25" customFormat="false" ht="12.75" hidden="false" customHeight="true" outlineLevel="0" collapsed="false">
      <c r="A25" s="212" t="s">
        <v>223</v>
      </c>
      <c r="B25" s="212"/>
      <c r="C25" s="212"/>
      <c r="D25" s="212"/>
      <c r="E25" s="213" t="n">
        <v>19</v>
      </c>
      <c r="F25" s="209"/>
      <c r="G25" s="209" t="n">
        <v>6</v>
      </c>
      <c r="H25" s="209" t="n">
        <v>0</v>
      </c>
      <c r="I25" s="209" t="n">
        <v>0</v>
      </c>
      <c r="J25" s="209"/>
      <c r="K25" s="209" t="n">
        <v>12</v>
      </c>
      <c r="L25" s="209"/>
      <c r="M25" s="209" t="n">
        <v>0</v>
      </c>
      <c r="N25" s="209"/>
      <c r="O25" s="209" t="n">
        <v>0</v>
      </c>
      <c r="P25" s="209"/>
      <c r="Q25" s="209" t="n">
        <v>1</v>
      </c>
      <c r="R25" s="209" t="n">
        <v>0</v>
      </c>
    </row>
    <row r="26" customFormat="false" ht="12.75" hidden="false" customHeight="true" outlineLevel="0" collapsed="false">
      <c r="A26" s="212" t="s">
        <v>224</v>
      </c>
      <c r="B26" s="212"/>
      <c r="C26" s="212"/>
      <c r="D26" s="212"/>
      <c r="E26" s="213" t="n">
        <v>0</v>
      </c>
      <c r="F26" s="209" t="s">
        <v>99</v>
      </c>
      <c r="G26" s="209" t="n">
        <v>0</v>
      </c>
      <c r="H26" s="209" t="n">
        <v>0</v>
      </c>
      <c r="I26" s="209" t="n">
        <v>0</v>
      </c>
      <c r="J26" s="209" t="s">
        <v>99</v>
      </c>
      <c r="K26" s="209" t="n">
        <v>0</v>
      </c>
      <c r="L26" s="209"/>
      <c r="M26" s="209" t="n">
        <v>0</v>
      </c>
      <c r="N26" s="209"/>
      <c r="O26" s="209" t="n">
        <v>0</v>
      </c>
      <c r="P26" s="209"/>
      <c r="Q26" s="209" t="n">
        <v>0</v>
      </c>
      <c r="R26" s="209" t="n">
        <v>0</v>
      </c>
    </row>
    <row r="27" customFormat="false" ht="12.75" hidden="false" customHeight="true" outlineLevel="0" collapsed="false">
      <c r="A27" s="212" t="s">
        <v>226</v>
      </c>
      <c r="B27" s="212"/>
      <c r="C27" s="212"/>
      <c r="D27" s="212"/>
      <c r="E27" s="213" t="n">
        <v>53</v>
      </c>
      <c r="F27" s="209"/>
      <c r="G27" s="209" t="n">
        <v>3</v>
      </c>
      <c r="H27" s="209" t="n">
        <v>0</v>
      </c>
      <c r="I27" s="209" t="n">
        <v>0</v>
      </c>
      <c r="J27" s="209"/>
      <c r="K27" s="209" t="n">
        <v>50</v>
      </c>
      <c r="L27" s="209"/>
      <c r="M27" s="209" t="n">
        <v>0</v>
      </c>
      <c r="N27" s="209"/>
      <c r="O27" s="209" t="n">
        <v>0</v>
      </c>
      <c r="P27" s="209"/>
      <c r="Q27" s="209" t="n">
        <v>0</v>
      </c>
      <c r="R27" s="209" t="n">
        <v>0</v>
      </c>
    </row>
    <row r="28" customFormat="false" ht="17.25" hidden="false" customHeight="true" outlineLevel="0" collapsed="false">
      <c r="A28" s="214" t="s">
        <v>73</v>
      </c>
      <c r="B28" s="214"/>
      <c r="C28" s="214"/>
      <c r="D28" s="214"/>
      <c r="E28" s="213" t="n">
        <v>1389</v>
      </c>
      <c r="F28" s="209"/>
      <c r="G28" s="209" t="n">
        <v>463</v>
      </c>
      <c r="H28" s="209" t="n">
        <v>0</v>
      </c>
      <c r="I28" s="209" t="n">
        <v>1</v>
      </c>
      <c r="J28" s="209"/>
      <c r="K28" s="209" t="n">
        <v>881</v>
      </c>
      <c r="L28" s="209"/>
      <c r="M28" s="209" t="n">
        <v>9</v>
      </c>
      <c r="N28" s="209"/>
      <c r="O28" s="209" t="n">
        <v>0</v>
      </c>
      <c r="P28" s="209"/>
      <c r="Q28" s="209" t="n">
        <v>35</v>
      </c>
      <c r="R28" s="209" t="n">
        <v>0</v>
      </c>
    </row>
    <row r="29" customFormat="false" ht="17.25" hidden="false" customHeight="true" outlineLevel="0" collapsed="false">
      <c r="A29" s="212" t="s">
        <v>217</v>
      </c>
      <c r="B29" s="212"/>
      <c r="C29" s="212"/>
      <c r="D29" s="212"/>
      <c r="E29" s="213" t="n">
        <v>122</v>
      </c>
      <c r="F29" s="209"/>
      <c r="G29" s="209" t="n">
        <v>115</v>
      </c>
      <c r="H29" s="209" t="n">
        <v>0</v>
      </c>
      <c r="I29" s="209" t="n">
        <v>0</v>
      </c>
      <c r="J29" s="209"/>
      <c r="K29" s="209" t="n">
        <v>0</v>
      </c>
      <c r="L29" s="209"/>
      <c r="M29" s="209" t="n">
        <v>7</v>
      </c>
      <c r="N29" s="209"/>
      <c r="O29" s="209" t="n">
        <v>0</v>
      </c>
      <c r="P29" s="209"/>
      <c r="Q29" s="209" t="n">
        <v>0</v>
      </c>
      <c r="R29" s="209" t="n">
        <v>0</v>
      </c>
    </row>
    <row r="30" customFormat="false" ht="12.75" hidden="false" customHeight="true" outlineLevel="0" collapsed="false">
      <c r="A30" s="212" t="s">
        <v>218</v>
      </c>
      <c r="B30" s="212"/>
      <c r="C30" s="212"/>
      <c r="D30" s="212"/>
      <c r="E30" s="213" t="n">
        <v>1</v>
      </c>
      <c r="F30" s="209"/>
      <c r="G30" s="209" t="n">
        <v>1</v>
      </c>
      <c r="H30" s="209" t="n">
        <v>0</v>
      </c>
      <c r="I30" s="209" t="n">
        <v>0</v>
      </c>
      <c r="J30" s="209"/>
      <c r="K30" s="209" t="n">
        <v>0</v>
      </c>
      <c r="L30" s="209"/>
      <c r="M30" s="209" t="n">
        <v>0</v>
      </c>
      <c r="N30" s="209" t="s">
        <v>99</v>
      </c>
      <c r="O30" s="209" t="n">
        <v>0</v>
      </c>
      <c r="P30" s="209"/>
      <c r="Q30" s="209" t="n">
        <v>0</v>
      </c>
      <c r="R30" s="209" t="n">
        <v>0</v>
      </c>
    </row>
    <row r="31" customFormat="false" ht="12.75" hidden="false" customHeight="true" outlineLevel="0" collapsed="false">
      <c r="A31" s="212" t="s">
        <v>219</v>
      </c>
      <c r="B31" s="212"/>
      <c r="C31" s="212"/>
      <c r="D31" s="212"/>
      <c r="E31" s="213" t="n">
        <v>1</v>
      </c>
      <c r="F31" s="209"/>
      <c r="G31" s="209" t="n">
        <v>0</v>
      </c>
      <c r="H31" s="209" t="n">
        <v>0</v>
      </c>
      <c r="I31" s="209" t="n">
        <v>1</v>
      </c>
      <c r="J31" s="209"/>
      <c r="K31" s="209" t="n">
        <v>0</v>
      </c>
      <c r="L31" s="209"/>
      <c r="M31" s="209" t="n">
        <v>0</v>
      </c>
      <c r="N31" s="209"/>
      <c r="O31" s="209" t="n">
        <v>0</v>
      </c>
      <c r="P31" s="209"/>
      <c r="Q31" s="209" t="n">
        <v>0</v>
      </c>
      <c r="R31" s="209" t="n">
        <v>0</v>
      </c>
    </row>
    <row r="32" customFormat="false" ht="12.75" hidden="false" customHeight="true" outlineLevel="0" collapsed="false">
      <c r="A32" s="212" t="s">
        <v>220</v>
      </c>
      <c r="B32" s="212"/>
      <c r="C32" s="212"/>
      <c r="D32" s="212"/>
      <c r="E32" s="213" t="n">
        <v>25</v>
      </c>
      <c r="F32" s="209"/>
      <c r="G32" s="209" t="n">
        <v>13</v>
      </c>
      <c r="H32" s="209" t="n">
        <v>0</v>
      </c>
      <c r="I32" s="209" t="n">
        <v>0</v>
      </c>
      <c r="J32" s="209"/>
      <c r="K32" s="209" t="n">
        <v>12</v>
      </c>
      <c r="L32" s="209"/>
      <c r="M32" s="209" t="n">
        <v>0</v>
      </c>
      <c r="N32" s="209"/>
      <c r="O32" s="209" t="n">
        <v>0</v>
      </c>
      <c r="P32" s="209"/>
      <c r="Q32" s="209" t="n">
        <v>0</v>
      </c>
      <c r="R32" s="209" t="n">
        <v>0</v>
      </c>
    </row>
    <row r="33" customFormat="false" ht="12.75" hidden="false" customHeight="true" outlineLevel="0" collapsed="false">
      <c r="A33" s="212" t="s">
        <v>221</v>
      </c>
      <c r="B33" s="212"/>
      <c r="C33" s="212"/>
      <c r="D33" s="212"/>
      <c r="E33" s="213" t="n">
        <v>98</v>
      </c>
      <c r="F33" s="209"/>
      <c r="G33" s="209" t="n">
        <v>0</v>
      </c>
      <c r="H33" s="209" t="n">
        <v>0</v>
      </c>
      <c r="I33" s="209" t="n">
        <v>0</v>
      </c>
      <c r="J33" s="209"/>
      <c r="K33" s="209" t="n">
        <v>98</v>
      </c>
      <c r="L33" s="209"/>
      <c r="M33" s="209" t="n">
        <v>0</v>
      </c>
      <c r="N33" s="209"/>
      <c r="O33" s="209" t="n">
        <v>0</v>
      </c>
      <c r="P33" s="209"/>
      <c r="Q33" s="209" t="n">
        <v>0</v>
      </c>
      <c r="R33" s="209" t="n">
        <v>0</v>
      </c>
    </row>
    <row r="34" customFormat="false" ht="12.75" hidden="false" customHeight="true" outlineLevel="0" collapsed="false">
      <c r="A34" s="212" t="s">
        <v>222</v>
      </c>
      <c r="B34" s="212"/>
      <c r="C34" s="212"/>
      <c r="D34" s="212"/>
      <c r="E34" s="213" t="n">
        <v>56</v>
      </c>
      <c r="F34" s="209"/>
      <c r="G34" s="209" t="n">
        <v>42</v>
      </c>
      <c r="H34" s="209" t="n">
        <v>0</v>
      </c>
      <c r="I34" s="209" t="n">
        <v>0</v>
      </c>
      <c r="J34" s="209"/>
      <c r="K34" s="209" t="n">
        <v>12</v>
      </c>
      <c r="L34" s="209"/>
      <c r="M34" s="209" t="n">
        <v>0</v>
      </c>
      <c r="N34" s="209"/>
      <c r="O34" s="209" t="n">
        <v>0</v>
      </c>
      <c r="P34" s="209"/>
      <c r="Q34" s="209" t="n">
        <v>2</v>
      </c>
      <c r="R34" s="209" t="n">
        <v>0</v>
      </c>
    </row>
    <row r="35" customFormat="false" ht="12.75" hidden="false" customHeight="true" outlineLevel="0" collapsed="false">
      <c r="A35" s="212" t="s">
        <v>223</v>
      </c>
      <c r="B35" s="212"/>
      <c r="C35" s="212"/>
      <c r="D35" s="212"/>
      <c r="E35" s="213" t="n">
        <v>761</v>
      </c>
      <c r="F35" s="209"/>
      <c r="G35" s="209" t="n">
        <v>244</v>
      </c>
      <c r="H35" s="209" t="n">
        <v>0</v>
      </c>
      <c r="I35" s="209" t="n">
        <v>0</v>
      </c>
      <c r="J35" s="209"/>
      <c r="K35" s="209" t="n">
        <v>484</v>
      </c>
      <c r="L35" s="209"/>
      <c r="M35" s="209" t="n">
        <v>0</v>
      </c>
      <c r="N35" s="209"/>
      <c r="O35" s="209" t="n">
        <v>0</v>
      </c>
      <c r="P35" s="209"/>
      <c r="Q35" s="209" t="n">
        <v>33</v>
      </c>
      <c r="R35" s="209" t="n">
        <v>0</v>
      </c>
    </row>
    <row r="36" customFormat="false" ht="12.75" hidden="false" customHeight="true" outlineLevel="0" collapsed="false">
      <c r="A36" s="212" t="s">
        <v>224</v>
      </c>
      <c r="B36" s="212"/>
      <c r="C36" s="212"/>
      <c r="D36" s="212"/>
      <c r="E36" s="213" t="n">
        <v>36</v>
      </c>
      <c r="F36" s="209"/>
      <c r="G36" s="209" t="n">
        <v>34</v>
      </c>
      <c r="H36" s="209" t="n">
        <v>0</v>
      </c>
      <c r="I36" s="209" t="n">
        <v>0</v>
      </c>
      <c r="J36" s="209"/>
      <c r="K36" s="209" t="n">
        <v>0</v>
      </c>
      <c r="L36" s="209"/>
      <c r="M36" s="209" t="n">
        <v>2</v>
      </c>
      <c r="N36" s="209"/>
      <c r="O36" s="209" t="n">
        <v>0</v>
      </c>
      <c r="P36" s="209"/>
      <c r="Q36" s="209" t="n">
        <v>0</v>
      </c>
      <c r="R36" s="209" t="n">
        <v>0</v>
      </c>
    </row>
    <row r="37" customFormat="false" ht="12.75" hidden="false" customHeight="true" outlineLevel="0" collapsed="false">
      <c r="A37" s="212" t="s">
        <v>226</v>
      </c>
      <c r="B37" s="212"/>
      <c r="C37" s="212"/>
      <c r="D37" s="212"/>
      <c r="E37" s="213" t="n">
        <v>289</v>
      </c>
      <c r="F37" s="209"/>
      <c r="G37" s="209" t="n">
        <v>14</v>
      </c>
      <c r="H37" s="209" t="n">
        <v>0</v>
      </c>
      <c r="I37" s="209" t="n">
        <v>0</v>
      </c>
      <c r="J37" s="209"/>
      <c r="K37" s="209" t="n">
        <v>275</v>
      </c>
      <c r="L37" s="209"/>
      <c r="M37" s="209" t="n">
        <v>0</v>
      </c>
      <c r="N37" s="209"/>
      <c r="O37" s="209" t="n">
        <v>0</v>
      </c>
      <c r="P37" s="209"/>
      <c r="Q37" s="209" t="n">
        <v>0</v>
      </c>
      <c r="R37" s="209" t="n">
        <v>0</v>
      </c>
    </row>
    <row r="38" customFormat="false" ht="17.25" hidden="false" customHeight="true" outlineLevel="0" collapsed="false">
      <c r="A38" s="214" t="s">
        <v>102</v>
      </c>
      <c r="B38" s="214"/>
      <c r="C38" s="214"/>
      <c r="D38" s="214"/>
      <c r="E38" s="213" t="n">
        <v>587</v>
      </c>
      <c r="F38" s="209"/>
      <c r="G38" s="209" t="n">
        <v>84</v>
      </c>
      <c r="H38" s="209" t="n">
        <v>0</v>
      </c>
      <c r="I38" s="209" t="n">
        <v>78</v>
      </c>
      <c r="J38" s="209"/>
      <c r="K38" s="209" t="n">
        <v>398</v>
      </c>
      <c r="L38" s="209"/>
      <c r="M38" s="209" t="n">
        <v>20</v>
      </c>
      <c r="N38" s="209"/>
      <c r="O38" s="209" t="n">
        <v>0</v>
      </c>
      <c r="P38" s="209"/>
      <c r="Q38" s="209" t="n">
        <v>7</v>
      </c>
      <c r="R38" s="209" t="n">
        <v>0</v>
      </c>
    </row>
    <row r="39" customFormat="false" ht="17.25" hidden="false" customHeight="true" outlineLevel="0" collapsed="false">
      <c r="A39" s="212" t="s">
        <v>217</v>
      </c>
      <c r="B39" s="212"/>
      <c r="C39" s="212"/>
      <c r="D39" s="212"/>
      <c r="E39" s="213" t="n">
        <v>12</v>
      </c>
      <c r="F39" s="209"/>
      <c r="G39" s="209" t="n">
        <v>11</v>
      </c>
      <c r="H39" s="209" t="n">
        <v>0</v>
      </c>
      <c r="I39" s="209" t="n">
        <v>0</v>
      </c>
      <c r="J39" s="209"/>
      <c r="K39" s="209" t="n">
        <v>0</v>
      </c>
      <c r="L39" s="209"/>
      <c r="M39" s="209" t="n">
        <v>1</v>
      </c>
      <c r="N39" s="209"/>
      <c r="O39" s="209" t="n">
        <v>0</v>
      </c>
      <c r="P39" s="209"/>
      <c r="Q39" s="209" t="n">
        <v>0</v>
      </c>
      <c r="R39" s="209" t="n">
        <v>0</v>
      </c>
    </row>
    <row r="40" customFormat="false" ht="12.75" hidden="false" customHeight="true" outlineLevel="0" collapsed="false">
      <c r="A40" s="212" t="s">
        <v>218</v>
      </c>
      <c r="B40" s="212"/>
      <c r="C40" s="212"/>
      <c r="D40" s="212"/>
      <c r="E40" s="213" t="n">
        <v>6</v>
      </c>
      <c r="F40" s="209"/>
      <c r="G40" s="209" t="n">
        <v>6</v>
      </c>
      <c r="H40" s="209" t="n">
        <v>0</v>
      </c>
      <c r="I40" s="209" t="n">
        <v>0</v>
      </c>
      <c r="J40" s="209"/>
      <c r="K40" s="209" t="n">
        <v>0</v>
      </c>
      <c r="L40" s="209"/>
      <c r="M40" s="209" t="n">
        <v>0</v>
      </c>
      <c r="N40" s="209"/>
      <c r="O40" s="209" t="n">
        <v>0</v>
      </c>
      <c r="P40" s="209"/>
      <c r="Q40" s="209" t="n">
        <v>0</v>
      </c>
      <c r="R40" s="209" t="n">
        <v>0</v>
      </c>
    </row>
    <row r="41" customFormat="false" ht="12.75" hidden="false" customHeight="true" outlineLevel="0" collapsed="false">
      <c r="A41" s="212" t="s">
        <v>219</v>
      </c>
      <c r="B41" s="212"/>
      <c r="C41" s="212"/>
      <c r="D41" s="212"/>
      <c r="E41" s="213" t="n">
        <v>2</v>
      </c>
      <c r="F41" s="209"/>
      <c r="G41" s="209" t="n">
        <v>1</v>
      </c>
      <c r="H41" s="209" t="n">
        <v>0</v>
      </c>
      <c r="I41" s="209" t="n">
        <v>1</v>
      </c>
      <c r="J41" s="209"/>
      <c r="K41" s="209" t="n">
        <v>0</v>
      </c>
      <c r="L41" s="209"/>
      <c r="M41" s="209" t="n">
        <v>0</v>
      </c>
      <c r="N41" s="209"/>
      <c r="O41" s="209" t="n">
        <v>0</v>
      </c>
      <c r="P41" s="209"/>
      <c r="Q41" s="209" t="n">
        <v>0</v>
      </c>
      <c r="R41" s="209" t="n">
        <v>0</v>
      </c>
    </row>
    <row r="42" customFormat="false" ht="12.75" hidden="false" customHeight="true" outlineLevel="0" collapsed="false">
      <c r="A42" s="212" t="s">
        <v>220</v>
      </c>
      <c r="B42" s="212"/>
      <c r="C42" s="212"/>
      <c r="D42" s="212"/>
      <c r="E42" s="213" t="n">
        <v>48</v>
      </c>
      <c r="F42" s="209"/>
      <c r="G42" s="209" t="n">
        <v>9</v>
      </c>
      <c r="H42" s="209" t="n">
        <v>0</v>
      </c>
      <c r="I42" s="209" t="n">
        <v>36</v>
      </c>
      <c r="J42" s="209"/>
      <c r="K42" s="209" t="n">
        <v>3</v>
      </c>
      <c r="L42" s="209"/>
      <c r="M42" s="209" t="n">
        <v>0</v>
      </c>
      <c r="N42" s="209"/>
      <c r="O42" s="209" t="n">
        <v>0</v>
      </c>
      <c r="P42" s="209"/>
      <c r="Q42" s="209" t="n">
        <v>0</v>
      </c>
      <c r="R42" s="209" t="n">
        <v>0</v>
      </c>
    </row>
    <row r="43" customFormat="false" ht="12.75" hidden="false" customHeight="true" outlineLevel="0" collapsed="false">
      <c r="A43" s="212" t="s">
        <v>221</v>
      </c>
      <c r="B43" s="212"/>
      <c r="C43" s="212"/>
      <c r="D43" s="212"/>
      <c r="E43" s="213" t="n">
        <v>215</v>
      </c>
      <c r="F43" s="209"/>
      <c r="G43" s="209" t="n">
        <v>0</v>
      </c>
      <c r="H43" s="209" t="n">
        <v>0</v>
      </c>
      <c r="I43" s="209" t="n">
        <v>40</v>
      </c>
      <c r="J43" s="209"/>
      <c r="K43" s="209" t="n">
        <v>175</v>
      </c>
      <c r="L43" s="209"/>
      <c r="M43" s="209" t="n">
        <v>0</v>
      </c>
      <c r="N43" s="209"/>
      <c r="O43" s="209" t="n">
        <v>0</v>
      </c>
      <c r="P43" s="209"/>
      <c r="Q43" s="209" t="n">
        <v>0</v>
      </c>
      <c r="R43" s="209" t="n">
        <v>0</v>
      </c>
    </row>
    <row r="44" customFormat="false" ht="12.75" hidden="false" customHeight="true" outlineLevel="0" collapsed="false">
      <c r="A44" s="212" t="s">
        <v>222</v>
      </c>
      <c r="B44" s="212"/>
      <c r="C44" s="212"/>
      <c r="D44" s="212"/>
      <c r="E44" s="213" t="n">
        <v>15</v>
      </c>
      <c r="F44" s="209"/>
      <c r="G44" s="209" t="n">
        <v>5</v>
      </c>
      <c r="H44" s="209" t="n">
        <v>0</v>
      </c>
      <c r="I44" s="209" t="n">
        <v>0</v>
      </c>
      <c r="J44" s="209"/>
      <c r="K44" s="209" t="n">
        <v>10</v>
      </c>
      <c r="L44" s="209"/>
      <c r="M44" s="209" t="n">
        <v>0</v>
      </c>
      <c r="N44" s="209"/>
      <c r="O44" s="209" t="n">
        <v>0</v>
      </c>
      <c r="P44" s="209"/>
      <c r="Q44" s="209" t="n">
        <v>0</v>
      </c>
      <c r="R44" s="209" t="n">
        <v>0</v>
      </c>
    </row>
    <row r="45" customFormat="false" ht="12.75" hidden="false" customHeight="true" outlineLevel="0" collapsed="false">
      <c r="A45" s="212" t="s">
        <v>223</v>
      </c>
      <c r="B45" s="212"/>
      <c r="C45" s="212"/>
      <c r="D45" s="212"/>
      <c r="E45" s="213" t="n">
        <v>174</v>
      </c>
      <c r="F45" s="209"/>
      <c r="G45" s="209" t="n">
        <v>31</v>
      </c>
      <c r="H45" s="209" t="n">
        <v>0</v>
      </c>
      <c r="I45" s="209" t="n">
        <v>1</v>
      </c>
      <c r="J45" s="209"/>
      <c r="K45" s="209" t="n">
        <v>135</v>
      </c>
      <c r="L45" s="209"/>
      <c r="M45" s="209" t="n">
        <v>0</v>
      </c>
      <c r="N45" s="209"/>
      <c r="O45" s="209" t="n">
        <v>0</v>
      </c>
      <c r="P45" s="209"/>
      <c r="Q45" s="209" t="n">
        <v>7</v>
      </c>
      <c r="R45" s="209" t="n">
        <v>0</v>
      </c>
    </row>
    <row r="46" customFormat="false" ht="12.75" hidden="false" customHeight="true" outlineLevel="0" collapsed="false">
      <c r="A46" s="212" t="s">
        <v>224</v>
      </c>
      <c r="B46" s="212"/>
      <c r="C46" s="212"/>
      <c r="D46" s="212"/>
      <c r="E46" s="213" t="n">
        <v>39</v>
      </c>
      <c r="F46" s="209"/>
      <c r="G46" s="209" t="n">
        <v>20</v>
      </c>
      <c r="H46" s="209" t="n">
        <v>0</v>
      </c>
      <c r="I46" s="209" t="n">
        <v>0</v>
      </c>
      <c r="J46" s="209"/>
      <c r="K46" s="209" t="n">
        <v>0</v>
      </c>
      <c r="L46" s="209"/>
      <c r="M46" s="209" t="n">
        <v>19</v>
      </c>
      <c r="N46" s="209"/>
      <c r="O46" s="209" t="n">
        <v>0</v>
      </c>
      <c r="P46" s="209"/>
      <c r="Q46" s="209" t="n">
        <v>0</v>
      </c>
      <c r="R46" s="209" t="n">
        <v>0</v>
      </c>
    </row>
    <row r="47" customFormat="false" ht="12.75" hidden="false" customHeight="true" outlineLevel="0" collapsed="false">
      <c r="A47" s="212" t="s">
        <v>226</v>
      </c>
      <c r="B47" s="212"/>
      <c r="C47" s="212"/>
      <c r="D47" s="212"/>
      <c r="E47" s="213" t="n">
        <v>76</v>
      </c>
      <c r="F47" s="209"/>
      <c r="G47" s="209" t="n">
        <v>1</v>
      </c>
      <c r="H47" s="209" t="n">
        <v>0</v>
      </c>
      <c r="I47" s="209" t="n">
        <v>0</v>
      </c>
      <c r="J47" s="209"/>
      <c r="K47" s="209" t="n">
        <v>75</v>
      </c>
      <c r="L47" s="209"/>
      <c r="M47" s="209" t="n">
        <v>0</v>
      </c>
      <c r="N47" s="209"/>
      <c r="O47" s="209" t="n">
        <v>0</v>
      </c>
      <c r="P47" s="209"/>
      <c r="Q47" s="209" t="n">
        <v>0</v>
      </c>
      <c r="R47" s="209" t="n">
        <v>0</v>
      </c>
    </row>
    <row r="48" customFormat="false" ht="17.25" hidden="false" customHeight="true" outlineLevel="0" collapsed="false">
      <c r="A48" s="214" t="s">
        <v>74</v>
      </c>
      <c r="B48" s="214"/>
      <c r="C48" s="214"/>
      <c r="D48" s="214"/>
      <c r="E48" s="213" t="n">
        <v>6535</v>
      </c>
      <c r="F48" s="209"/>
      <c r="G48" s="209" t="n">
        <v>2829</v>
      </c>
      <c r="H48" s="209" t="n">
        <v>0</v>
      </c>
      <c r="I48" s="209" t="n">
        <v>19</v>
      </c>
      <c r="J48" s="209"/>
      <c r="K48" s="209" t="n">
        <v>3288</v>
      </c>
      <c r="L48" s="209"/>
      <c r="M48" s="209" t="n">
        <v>90</v>
      </c>
      <c r="N48" s="209"/>
      <c r="O48" s="209" t="n">
        <v>4</v>
      </c>
      <c r="P48" s="209"/>
      <c r="Q48" s="209" t="n">
        <v>293</v>
      </c>
      <c r="R48" s="209" t="n">
        <v>12</v>
      </c>
    </row>
    <row r="49" customFormat="false" ht="17.25" hidden="false" customHeight="true" outlineLevel="0" collapsed="false">
      <c r="A49" s="212" t="s">
        <v>217</v>
      </c>
      <c r="B49" s="212"/>
      <c r="C49" s="212"/>
      <c r="D49" s="212"/>
      <c r="E49" s="213" t="n">
        <v>1067</v>
      </c>
      <c r="F49" s="209"/>
      <c r="G49" s="209" t="n">
        <v>963</v>
      </c>
      <c r="H49" s="209" t="n">
        <v>0</v>
      </c>
      <c r="I49" s="209" t="n">
        <v>3</v>
      </c>
      <c r="J49" s="209"/>
      <c r="K49" s="209" t="n">
        <v>0</v>
      </c>
      <c r="L49" s="209"/>
      <c r="M49" s="209" t="n">
        <v>85</v>
      </c>
      <c r="N49" s="209"/>
      <c r="O49" s="209" t="n">
        <v>4</v>
      </c>
      <c r="P49" s="209"/>
      <c r="Q49" s="209" t="n">
        <v>0</v>
      </c>
      <c r="R49" s="209" t="n">
        <v>12</v>
      </c>
    </row>
    <row r="50" customFormat="false" ht="12.75" hidden="false" customHeight="true" outlineLevel="0" collapsed="false">
      <c r="A50" s="212" t="s">
        <v>218</v>
      </c>
      <c r="B50" s="212"/>
      <c r="C50" s="212"/>
      <c r="D50" s="212"/>
      <c r="E50" s="213" t="n">
        <v>3</v>
      </c>
      <c r="F50" s="209"/>
      <c r="G50" s="209" t="n">
        <v>3</v>
      </c>
      <c r="H50" s="209" t="n">
        <v>0</v>
      </c>
      <c r="I50" s="209" t="n">
        <v>0</v>
      </c>
      <c r="J50" s="209"/>
      <c r="K50" s="209" t="n">
        <v>0</v>
      </c>
      <c r="L50" s="209"/>
      <c r="M50" s="209" t="n">
        <v>0</v>
      </c>
      <c r="N50" s="209"/>
      <c r="O50" s="209" t="n">
        <v>0</v>
      </c>
      <c r="P50" s="209"/>
      <c r="Q50" s="209" t="n">
        <v>0</v>
      </c>
      <c r="R50" s="209" t="n">
        <v>0</v>
      </c>
    </row>
    <row r="51" customFormat="false" ht="12.75" hidden="false" customHeight="true" outlineLevel="0" collapsed="false">
      <c r="A51" s="212" t="s">
        <v>219</v>
      </c>
      <c r="B51" s="212"/>
      <c r="C51" s="212"/>
      <c r="D51" s="212"/>
      <c r="E51" s="213" t="n">
        <v>8</v>
      </c>
      <c r="F51" s="209"/>
      <c r="G51" s="209" t="n">
        <v>1</v>
      </c>
      <c r="H51" s="209" t="n">
        <v>0</v>
      </c>
      <c r="I51" s="209" t="n">
        <v>5</v>
      </c>
      <c r="J51" s="209"/>
      <c r="K51" s="209" t="n">
        <v>1</v>
      </c>
      <c r="L51" s="209"/>
      <c r="M51" s="209" t="n">
        <v>1</v>
      </c>
      <c r="N51" s="209"/>
      <c r="O51" s="209" t="n">
        <v>0</v>
      </c>
      <c r="P51" s="209"/>
      <c r="Q51" s="209" t="n">
        <v>0</v>
      </c>
      <c r="R51" s="209" t="n">
        <v>0</v>
      </c>
    </row>
    <row r="52" customFormat="false" ht="12.75" hidden="false" customHeight="true" outlineLevel="0" collapsed="false">
      <c r="A52" s="212" t="s">
        <v>220</v>
      </c>
      <c r="B52" s="212"/>
      <c r="C52" s="212"/>
      <c r="D52" s="212"/>
      <c r="E52" s="213" t="n">
        <v>838</v>
      </c>
      <c r="F52" s="209"/>
      <c r="G52" s="209" t="n">
        <v>396</v>
      </c>
      <c r="H52" s="209" t="n">
        <v>0</v>
      </c>
      <c r="I52" s="209" t="n">
        <v>0</v>
      </c>
      <c r="J52" s="209"/>
      <c r="K52" s="209" t="n">
        <v>442</v>
      </c>
      <c r="L52" s="209"/>
      <c r="M52" s="209" t="n">
        <v>0</v>
      </c>
      <c r="N52" s="209"/>
      <c r="O52" s="209" t="n">
        <v>0</v>
      </c>
      <c r="P52" s="209"/>
      <c r="Q52" s="209" t="n">
        <v>0</v>
      </c>
      <c r="R52" s="209" t="n">
        <v>0</v>
      </c>
    </row>
    <row r="53" customFormat="false" ht="12.75" hidden="false" customHeight="true" outlineLevel="0" collapsed="false">
      <c r="A53" s="212" t="s">
        <v>221</v>
      </c>
      <c r="B53" s="212"/>
      <c r="C53" s="212"/>
      <c r="D53" s="212"/>
      <c r="E53" s="213" t="n">
        <v>32</v>
      </c>
      <c r="F53" s="209"/>
      <c r="G53" s="209" t="n">
        <v>0</v>
      </c>
      <c r="H53" s="209" t="n">
        <v>0</v>
      </c>
      <c r="I53" s="209" t="n">
        <v>0</v>
      </c>
      <c r="J53" s="209"/>
      <c r="K53" s="209" t="n">
        <v>32</v>
      </c>
      <c r="L53" s="209"/>
      <c r="M53" s="209" t="n">
        <v>0</v>
      </c>
      <c r="N53" s="209"/>
      <c r="O53" s="209" t="n">
        <v>0</v>
      </c>
      <c r="P53" s="209"/>
      <c r="Q53" s="209" t="n">
        <v>0</v>
      </c>
      <c r="R53" s="209" t="n">
        <v>0</v>
      </c>
    </row>
    <row r="54" customFormat="false" ht="12.75" hidden="false" customHeight="true" outlineLevel="0" collapsed="false">
      <c r="A54" s="212" t="s">
        <v>222</v>
      </c>
      <c r="B54" s="212"/>
      <c r="C54" s="212"/>
      <c r="D54" s="212"/>
      <c r="E54" s="213" t="n">
        <v>357</v>
      </c>
      <c r="F54" s="209"/>
      <c r="G54" s="209" t="n">
        <v>287</v>
      </c>
      <c r="H54" s="209" t="n">
        <v>0</v>
      </c>
      <c r="I54" s="209" t="n">
        <v>0</v>
      </c>
      <c r="J54" s="209"/>
      <c r="K54" s="209" t="n">
        <v>51</v>
      </c>
      <c r="L54" s="209"/>
      <c r="M54" s="209" t="n">
        <v>1</v>
      </c>
      <c r="N54" s="209"/>
      <c r="O54" s="209" t="n">
        <v>0</v>
      </c>
      <c r="P54" s="209"/>
      <c r="Q54" s="209" t="n">
        <v>18</v>
      </c>
      <c r="R54" s="209" t="n">
        <v>0</v>
      </c>
    </row>
    <row r="55" customFormat="false" ht="12.75" hidden="false" customHeight="true" outlineLevel="0" collapsed="false">
      <c r="A55" s="212" t="s">
        <v>223</v>
      </c>
      <c r="B55" s="212"/>
      <c r="C55" s="212"/>
      <c r="D55" s="212"/>
      <c r="E55" s="213" t="n">
        <v>3313</v>
      </c>
      <c r="F55" s="209"/>
      <c r="G55" s="209" t="n">
        <v>1116</v>
      </c>
      <c r="H55" s="209" t="n">
        <v>0</v>
      </c>
      <c r="I55" s="209" t="n">
        <v>10</v>
      </c>
      <c r="J55" s="209"/>
      <c r="K55" s="209" t="n">
        <v>1910</v>
      </c>
      <c r="L55" s="209"/>
      <c r="M55" s="209" t="n">
        <v>2</v>
      </c>
      <c r="N55" s="209"/>
      <c r="O55" s="209" t="n">
        <v>0</v>
      </c>
      <c r="P55" s="209"/>
      <c r="Q55" s="209" t="n">
        <v>275</v>
      </c>
      <c r="R55" s="209" t="n">
        <v>0</v>
      </c>
    </row>
    <row r="56" customFormat="false" ht="12.75" hidden="false" customHeight="true" outlineLevel="0" collapsed="false">
      <c r="A56" s="212" t="s">
        <v>224</v>
      </c>
      <c r="B56" s="212"/>
      <c r="C56" s="212"/>
      <c r="D56" s="212"/>
      <c r="E56" s="213" t="n">
        <v>5</v>
      </c>
      <c r="F56" s="209"/>
      <c r="G56" s="209" t="n">
        <v>3</v>
      </c>
      <c r="H56" s="209" t="n">
        <v>0</v>
      </c>
      <c r="I56" s="209" t="n">
        <v>1</v>
      </c>
      <c r="J56" s="209"/>
      <c r="K56" s="209" t="n">
        <v>0</v>
      </c>
      <c r="L56" s="209"/>
      <c r="M56" s="209" t="n">
        <v>1</v>
      </c>
      <c r="N56" s="209"/>
      <c r="O56" s="209" t="n">
        <v>0</v>
      </c>
      <c r="P56" s="209"/>
      <c r="Q56" s="209" t="n">
        <v>0</v>
      </c>
      <c r="R56" s="209" t="n">
        <v>0</v>
      </c>
    </row>
    <row r="57" customFormat="false" ht="12.75" hidden="false" customHeight="true" outlineLevel="0" collapsed="false">
      <c r="A57" s="212" t="s">
        <v>226</v>
      </c>
      <c r="B57" s="212"/>
      <c r="C57" s="212"/>
      <c r="D57" s="212"/>
      <c r="E57" s="213" t="n">
        <v>912</v>
      </c>
      <c r="F57" s="209"/>
      <c r="G57" s="209" t="n">
        <v>60</v>
      </c>
      <c r="H57" s="209" t="n">
        <v>0</v>
      </c>
      <c r="I57" s="209" t="n">
        <v>0</v>
      </c>
      <c r="J57" s="209"/>
      <c r="K57" s="209" t="n">
        <v>852</v>
      </c>
      <c r="L57" s="209"/>
      <c r="M57" s="209" t="n">
        <v>0</v>
      </c>
      <c r="N57" s="209"/>
      <c r="O57" s="209" t="n">
        <v>0</v>
      </c>
      <c r="P57" s="209"/>
      <c r="Q57" s="209" t="n">
        <v>0</v>
      </c>
      <c r="R57" s="209" t="n">
        <v>0</v>
      </c>
    </row>
    <row r="58" customFormat="false" ht="17.25" hidden="false" customHeight="true" outlineLevel="0" collapsed="false">
      <c r="A58" s="214" t="s">
        <v>75</v>
      </c>
      <c r="B58" s="214"/>
      <c r="C58" s="214"/>
      <c r="D58" s="214"/>
      <c r="E58" s="213" t="n">
        <v>856</v>
      </c>
      <c r="F58" s="209"/>
      <c r="G58" s="209" t="n">
        <v>316</v>
      </c>
      <c r="H58" s="209" t="n">
        <v>0</v>
      </c>
      <c r="I58" s="209" t="n">
        <v>2</v>
      </c>
      <c r="J58" s="209"/>
      <c r="K58" s="209" t="n">
        <v>504</v>
      </c>
      <c r="L58" s="209"/>
      <c r="M58" s="209" t="n">
        <v>4</v>
      </c>
      <c r="N58" s="209"/>
      <c r="O58" s="209" t="n">
        <v>0</v>
      </c>
      <c r="P58" s="209"/>
      <c r="Q58" s="209" t="n">
        <v>30</v>
      </c>
      <c r="R58" s="209" t="n">
        <v>0</v>
      </c>
    </row>
    <row r="59" customFormat="false" ht="17.25" hidden="false" customHeight="true" outlineLevel="0" collapsed="false">
      <c r="A59" s="212" t="s">
        <v>217</v>
      </c>
      <c r="B59" s="212"/>
      <c r="C59" s="212"/>
      <c r="D59" s="212"/>
      <c r="E59" s="213" t="n">
        <v>119</v>
      </c>
      <c r="F59" s="209"/>
      <c r="G59" s="209" t="n">
        <v>116</v>
      </c>
      <c r="H59" s="209" t="n">
        <v>0</v>
      </c>
      <c r="I59" s="209" t="n">
        <v>0</v>
      </c>
      <c r="J59" s="209"/>
      <c r="K59" s="209" t="n">
        <v>0</v>
      </c>
      <c r="L59" s="209"/>
      <c r="M59" s="209" t="n">
        <v>3</v>
      </c>
      <c r="N59" s="209"/>
      <c r="O59" s="209" t="n">
        <v>0</v>
      </c>
      <c r="P59" s="209"/>
      <c r="Q59" s="209" t="n">
        <v>0</v>
      </c>
      <c r="R59" s="209" t="n">
        <v>0</v>
      </c>
    </row>
    <row r="60" customFormat="false" ht="12.75" hidden="false" customHeight="true" outlineLevel="0" collapsed="false">
      <c r="A60" s="212" t="s">
        <v>219</v>
      </c>
      <c r="B60" s="212"/>
      <c r="C60" s="212"/>
      <c r="D60" s="212"/>
      <c r="E60" s="213" t="n">
        <v>1</v>
      </c>
      <c r="F60" s="209"/>
      <c r="G60" s="209" t="n">
        <v>1</v>
      </c>
      <c r="H60" s="209" t="n">
        <v>0</v>
      </c>
      <c r="I60" s="209" t="n">
        <v>0</v>
      </c>
      <c r="J60" s="209"/>
      <c r="K60" s="209" t="n">
        <v>0</v>
      </c>
      <c r="L60" s="209"/>
      <c r="M60" s="209" t="n">
        <v>0</v>
      </c>
      <c r="N60" s="209"/>
      <c r="O60" s="209" t="n">
        <v>0</v>
      </c>
      <c r="P60" s="209"/>
      <c r="Q60" s="209" t="n">
        <v>0</v>
      </c>
      <c r="R60" s="209" t="n">
        <v>0</v>
      </c>
    </row>
    <row r="61" customFormat="false" ht="12.75" hidden="false" customHeight="true" outlineLevel="0" collapsed="false">
      <c r="A61" s="212" t="s">
        <v>220</v>
      </c>
      <c r="B61" s="212"/>
      <c r="C61" s="212"/>
      <c r="D61" s="212"/>
      <c r="E61" s="213" t="n">
        <v>78</v>
      </c>
      <c r="F61" s="209"/>
      <c r="G61" s="209" t="n">
        <v>11</v>
      </c>
      <c r="H61" s="209" t="n">
        <v>0</v>
      </c>
      <c r="I61" s="209" t="n">
        <v>0</v>
      </c>
      <c r="J61" s="209"/>
      <c r="K61" s="209" t="n">
        <v>67</v>
      </c>
      <c r="L61" s="209"/>
      <c r="M61" s="209" t="n">
        <v>0</v>
      </c>
      <c r="N61" s="209"/>
      <c r="O61" s="209" t="n">
        <v>0</v>
      </c>
      <c r="P61" s="209"/>
      <c r="Q61" s="209" t="n">
        <v>0</v>
      </c>
      <c r="R61" s="209" t="n">
        <v>0</v>
      </c>
    </row>
    <row r="62" customFormat="false" ht="12.75" hidden="false" customHeight="true" outlineLevel="0" collapsed="false">
      <c r="A62" s="212" t="s">
        <v>221</v>
      </c>
      <c r="B62" s="212"/>
      <c r="C62" s="212"/>
      <c r="D62" s="212"/>
      <c r="E62" s="213" t="n">
        <v>7</v>
      </c>
      <c r="F62" s="209"/>
      <c r="G62" s="209" t="n">
        <v>0</v>
      </c>
      <c r="H62" s="209" t="n">
        <v>0</v>
      </c>
      <c r="I62" s="209" t="n">
        <v>0</v>
      </c>
      <c r="J62" s="209"/>
      <c r="K62" s="209" t="n">
        <v>7</v>
      </c>
      <c r="L62" s="209"/>
      <c r="M62" s="209" t="n">
        <v>0</v>
      </c>
      <c r="N62" s="209"/>
      <c r="O62" s="209" t="n">
        <v>0</v>
      </c>
      <c r="P62" s="209"/>
      <c r="Q62" s="209" t="n">
        <v>0</v>
      </c>
      <c r="R62" s="209" t="n">
        <v>0</v>
      </c>
    </row>
    <row r="63" customFormat="false" ht="12.75" hidden="false" customHeight="true" outlineLevel="0" collapsed="false">
      <c r="A63" s="212" t="s">
        <v>222</v>
      </c>
      <c r="B63" s="212"/>
      <c r="C63" s="212"/>
      <c r="D63" s="212"/>
      <c r="E63" s="213" t="n">
        <v>45</v>
      </c>
      <c r="F63" s="209"/>
      <c r="G63" s="209" t="n">
        <v>43</v>
      </c>
      <c r="H63" s="209" t="n">
        <v>0</v>
      </c>
      <c r="I63" s="209" t="n">
        <v>0</v>
      </c>
      <c r="J63" s="209"/>
      <c r="K63" s="209" t="n">
        <v>2</v>
      </c>
      <c r="L63" s="209"/>
      <c r="M63" s="209" t="n">
        <v>0</v>
      </c>
      <c r="N63" s="209"/>
      <c r="O63" s="209" t="n">
        <v>0</v>
      </c>
      <c r="P63" s="209"/>
      <c r="Q63" s="209" t="n">
        <v>0</v>
      </c>
      <c r="R63" s="209" t="n">
        <v>0</v>
      </c>
    </row>
    <row r="64" customFormat="false" ht="12.75" hidden="false" customHeight="true" outlineLevel="0" collapsed="false">
      <c r="A64" s="212" t="s">
        <v>223</v>
      </c>
      <c r="B64" s="212"/>
      <c r="C64" s="212"/>
      <c r="D64" s="212"/>
      <c r="E64" s="213" t="n">
        <v>448</v>
      </c>
      <c r="F64" s="209"/>
      <c r="G64" s="209" t="n">
        <v>131</v>
      </c>
      <c r="H64" s="209" t="n">
        <v>0</v>
      </c>
      <c r="I64" s="209" t="n">
        <v>2</v>
      </c>
      <c r="J64" s="209"/>
      <c r="K64" s="209" t="n">
        <v>285</v>
      </c>
      <c r="L64" s="209"/>
      <c r="M64" s="209" t="n">
        <v>0</v>
      </c>
      <c r="N64" s="209"/>
      <c r="O64" s="209" t="n">
        <v>0</v>
      </c>
      <c r="P64" s="209"/>
      <c r="Q64" s="209" t="n">
        <v>30</v>
      </c>
      <c r="R64" s="209" t="n">
        <v>0</v>
      </c>
    </row>
    <row r="65" customFormat="false" ht="12.75" hidden="false" customHeight="true" outlineLevel="0" collapsed="false">
      <c r="A65" s="212" t="s">
        <v>224</v>
      </c>
      <c r="B65" s="212"/>
      <c r="C65" s="212"/>
      <c r="D65" s="212"/>
      <c r="E65" s="213" t="n">
        <v>3</v>
      </c>
      <c r="F65" s="209"/>
      <c r="G65" s="209" t="n">
        <v>2</v>
      </c>
      <c r="H65" s="209" t="n">
        <v>0</v>
      </c>
      <c r="I65" s="209" t="n">
        <v>0</v>
      </c>
      <c r="J65" s="209"/>
      <c r="K65" s="209" t="n">
        <v>0</v>
      </c>
      <c r="L65" s="209"/>
      <c r="M65" s="209" t="n">
        <v>1</v>
      </c>
      <c r="N65" s="209"/>
      <c r="O65" s="209" t="n">
        <v>0</v>
      </c>
      <c r="P65" s="209"/>
      <c r="Q65" s="209" t="n">
        <v>0</v>
      </c>
      <c r="R65" s="209" t="n">
        <v>0</v>
      </c>
    </row>
    <row r="66" customFormat="false" ht="12.75" hidden="false" customHeight="true" outlineLevel="0" collapsed="false">
      <c r="A66" s="212" t="s">
        <v>226</v>
      </c>
      <c r="B66" s="212"/>
      <c r="C66" s="212"/>
      <c r="D66" s="212"/>
      <c r="E66" s="213" t="n">
        <v>155</v>
      </c>
      <c r="F66" s="209"/>
      <c r="G66" s="209" t="n">
        <v>12</v>
      </c>
      <c r="H66" s="209" t="n">
        <v>0</v>
      </c>
      <c r="I66" s="209" t="n">
        <v>0</v>
      </c>
      <c r="J66" s="209"/>
      <c r="K66" s="209" t="n">
        <v>143</v>
      </c>
      <c r="L66" s="209"/>
      <c r="M66" s="209" t="n">
        <v>0</v>
      </c>
      <c r="N66" s="209"/>
      <c r="O66" s="209" t="n">
        <v>0</v>
      </c>
      <c r="P66" s="209"/>
      <c r="Q66" s="209" t="n">
        <v>0</v>
      </c>
      <c r="R66" s="209" t="n">
        <v>0</v>
      </c>
    </row>
    <row r="67" customFormat="false" ht="17.25" hidden="false" customHeight="true" outlineLevel="0" collapsed="false">
      <c r="A67" s="214" t="s">
        <v>76</v>
      </c>
      <c r="B67" s="214"/>
      <c r="C67" s="214"/>
      <c r="D67" s="214"/>
      <c r="E67" s="213" t="n">
        <v>692</v>
      </c>
      <c r="F67" s="209"/>
      <c r="G67" s="209" t="n">
        <v>211</v>
      </c>
      <c r="H67" s="209" t="n">
        <v>0</v>
      </c>
      <c r="I67" s="209" t="n">
        <v>3</v>
      </c>
      <c r="J67" s="209"/>
      <c r="K67" s="209" t="n">
        <v>462</v>
      </c>
      <c r="L67" s="209"/>
      <c r="M67" s="209" t="n">
        <v>2</v>
      </c>
      <c r="N67" s="209"/>
      <c r="O67" s="209" t="n">
        <v>0</v>
      </c>
      <c r="P67" s="209"/>
      <c r="Q67" s="209" t="n">
        <v>14</v>
      </c>
      <c r="R67" s="209" t="n">
        <v>0</v>
      </c>
    </row>
    <row r="68" customFormat="false" ht="17.25" hidden="false" customHeight="true" outlineLevel="0" collapsed="false">
      <c r="A68" s="212" t="s">
        <v>217</v>
      </c>
      <c r="B68" s="212"/>
      <c r="C68" s="212"/>
      <c r="D68" s="212"/>
      <c r="E68" s="213" t="n">
        <v>35</v>
      </c>
      <c r="F68" s="209"/>
      <c r="G68" s="209" t="n">
        <v>33</v>
      </c>
      <c r="H68" s="209" t="n">
        <v>0</v>
      </c>
      <c r="I68" s="209" t="n">
        <v>0</v>
      </c>
      <c r="J68" s="209"/>
      <c r="K68" s="209" t="n">
        <v>0</v>
      </c>
      <c r="L68" s="209"/>
      <c r="M68" s="209" t="n">
        <v>2</v>
      </c>
      <c r="N68" s="209"/>
      <c r="O68" s="209" t="n">
        <v>0</v>
      </c>
      <c r="P68" s="209"/>
      <c r="Q68" s="209" t="n">
        <v>0</v>
      </c>
      <c r="R68" s="209" t="n">
        <v>0</v>
      </c>
    </row>
    <row r="69" customFormat="false" ht="12.75" hidden="false" customHeight="true" outlineLevel="0" collapsed="false">
      <c r="A69" s="212" t="s">
        <v>218</v>
      </c>
      <c r="B69" s="212"/>
      <c r="C69" s="212"/>
      <c r="D69" s="212"/>
      <c r="E69" s="213" t="n">
        <v>2</v>
      </c>
      <c r="F69" s="209"/>
      <c r="G69" s="209" t="n">
        <v>2</v>
      </c>
      <c r="H69" s="209" t="n">
        <v>0</v>
      </c>
      <c r="I69" s="209" t="n">
        <v>0</v>
      </c>
      <c r="J69" s="209"/>
      <c r="K69" s="209" t="n">
        <v>0</v>
      </c>
      <c r="L69" s="209"/>
      <c r="M69" s="209" t="n">
        <v>0</v>
      </c>
      <c r="N69" s="209"/>
      <c r="O69" s="209" t="n">
        <v>0</v>
      </c>
      <c r="P69" s="209"/>
      <c r="Q69" s="209" t="n">
        <v>0</v>
      </c>
      <c r="R69" s="209" t="n">
        <v>0</v>
      </c>
    </row>
    <row r="70" customFormat="false" ht="12.75" hidden="false" customHeight="true" outlineLevel="0" collapsed="false">
      <c r="A70" s="212" t="s">
        <v>219</v>
      </c>
      <c r="B70" s="212"/>
      <c r="C70" s="212"/>
      <c r="D70" s="212"/>
      <c r="E70" s="213" t="n">
        <v>2</v>
      </c>
      <c r="F70" s="209"/>
      <c r="G70" s="209" t="n">
        <v>1</v>
      </c>
      <c r="H70" s="209" t="n">
        <v>0</v>
      </c>
      <c r="I70" s="209" t="n">
        <v>0</v>
      </c>
      <c r="J70" s="209"/>
      <c r="K70" s="209" t="n">
        <v>1</v>
      </c>
      <c r="L70" s="209"/>
      <c r="M70" s="209" t="n">
        <v>0</v>
      </c>
      <c r="N70" s="209"/>
      <c r="O70" s="209" t="n">
        <v>0</v>
      </c>
      <c r="P70" s="209"/>
      <c r="Q70" s="209" t="n">
        <v>0</v>
      </c>
      <c r="R70" s="209" t="n">
        <v>0</v>
      </c>
    </row>
    <row r="71" customFormat="false" ht="12.75" hidden="false" customHeight="true" outlineLevel="0" collapsed="false">
      <c r="A71" s="212" t="s">
        <v>220</v>
      </c>
      <c r="B71" s="212"/>
      <c r="C71" s="212"/>
      <c r="D71" s="212"/>
      <c r="E71" s="213" t="n">
        <v>16</v>
      </c>
      <c r="F71" s="209"/>
      <c r="G71" s="209" t="n">
        <v>12</v>
      </c>
      <c r="H71" s="209" t="n">
        <v>0</v>
      </c>
      <c r="I71" s="209" t="n">
        <v>0</v>
      </c>
      <c r="J71" s="209"/>
      <c r="K71" s="209" t="n">
        <v>4</v>
      </c>
      <c r="L71" s="209"/>
      <c r="M71" s="209" t="n">
        <v>0</v>
      </c>
      <c r="N71" s="209"/>
      <c r="O71" s="209" t="n">
        <v>0</v>
      </c>
      <c r="P71" s="209"/>
      <c r="Q71" s="209" t="n">
        <v>0</v>
      </c>
      <c r="R71" s="209" t="n">
        <v>0</v>
      </c>
    </row>
    <row r="72" customFormat="false" ht="12.75" hidden="false" customHeight="true" outlineLevel="0" collapsed="false">
      <c r="A72" s="212" t="s">
        <v>221</v>
      </c>
      <c r="B72" s="212"/>
      <c r="C72" s="212"/>
      <c r="D72" s="212"/>
      <c r="E72" s="213" t="n">
        <v>47</v>
      </c>
      <c r="F72" s="209"/>
      <c r="G72" s="209" t="n">
        <v>0</v>
      </c>
      <c r="H72" s="209" t="n">
        <v>0</v>
      </c>
      <c r="I72" s="209" t="n">
        <v>0</v>
      </c>
      <c r="J72" s="209"/>
      <c r="K72" s="209" t="n">
        <v>47</v>
      </c>
      <c r="L72" s="209"/>
      <c r="M72" s="209" t="n">
        <v>0</v>
      </c>
      <c r="N72" s="209"/>
      <c r="O72" s="209" t="n">
        <v>0</v>
      </c>
      <c r="P72" s="209"/>
      <c r="Q72" s="209" t="n">
        <v>0</v>
      </c>
      <c r="R72" s="209" t="n">
        <v>0</v>
      </c>
    </row>
    <row r="73" customFormat="false" ht="12.75" hidden="false" customHeight="true" outlineLevel="0" collapsed="false">
      <c r="A73" s="212" t="s">
        <v>222</v>
      </c>
      <c r="B73" s="212"/>
      <c r="C73" s="212"/>
      <c r="D73" s="212"/>
      <c r="E73" s="213" t="n">
        <v>30</v>
      </c>
      <c r="F73" s="209"/>
      <c r="G73" s="209" t="n">
        <v>22</v>
      </c>
      <c r="H73" s="209" t="n">
        <v>0</v>
      </c>
      <c r="I73" s="209" t="n">
        <v>0</v>
      </c>
      <c r="J73" s="209"/>
      <c r="K73" s="209" t="n">
        <v>6</v>
      </c>
      <c r="L73" s="209"/>
      <c r="M73" s="209" t="n">
        <v>0</v>
      </c>
      <c r="N73" s="209"/>
      <c r="O73" s="209" t="n">
        <v>0</v>
      </c>
      <c r="P73" s="209"/>
      <c r="Q73" s="209" t="n">
        <v>2</v>
      </c>
      <c r="R73" s="209" t="n">
        <v>0</v>
      </c>
    </row>
    <row r="74" customFormat="false" ht="12.75" hidden="false" customHeight="true" outlineLevel="0" collapsed="false">
      <c r="A74" s="212" t="s">
        <v>223</v>
      </c>
      <c r="B74" s="212"/>
      <c r="C74" s="212"/>
      <c r="D74" s="212"/>
      <c r="E74" s="213" t="n">
        <v>363</v>
      </c>
      <c r="F74" s="209"/>
      <c r="G74" s="209" t="n">
        <v>133</v>
      </c>
      <c r="H74" s="209" t="n">
        <v>0</v>
      </c>
      <c r="I74" s="209" t="n">
        <v>3</v>
      </c>
      <c r="J74" s="209"/>
      <c r="K74" s="209" t="n">
        <v>215</v>
      </c>
      <c r="L74" s="209"/>
      <c r="M74" s="209" t="n">
        <v>0</v>
      </c>
      <c r="N74" s="209"/>
      <c r="O74" s="209" t="n">
        <v>0</v>
      </c>
      <c r="P74" s="209"/>
      <c r="Q74" s="209" t="n">
        <v>12</v>
      </c>
      <c r="R74" s="209" t="n">
        <v>0</v>
      </c>
    </row>
    <row r="75" customFormat="false" ht="12.75" hidden="false" customHeight="true" outlineLevel="0" collapsed="false">
      <c r="A75" s="212" t="s">
        <v>224</v>
      </c>
      <c r="B75" s="212"/>
      <c r="C75" s="212"/>
      <c r="D75" s="212"/>
      <c r="E75" s="213" t="n">
        <v>4</v>
      </c>
      <c r="F75" s="209"/>
      <c r="G75" s="209" t="n">
        <v>4</v>
      </c>
      <c r="H75" s="209" t="n">
        <v>0</v>
      </c>
      <c r="I75" s="209" t="n">
        <v>0</v>
      </c>
      <c r="J75" s="209"/>
      <c r="K75" s="209" t="n">
        <v>0</v>
      </c>
      <c r="L75" s="209"/>
      <c r="M75" s="209" t="n">
        <v>0</v>
      </c>
      <c r="N75" s="209"/>
      <c r="O75" s="209" t="n">
        <v>0</v>
      </c>
      <c r="P75" s="209"/>
      <c r="Q75" s="209" t="n">
        <v>0</v>
      </c>
      <c r="R75" s="209" t="n">
        <v>0</v>
      </c>
    </row>
    <row r="76" customFormat="false" ht="12.75" hidden="false" customHeight="true" outlineLevel="0" collapsed="false">
      <c r="A76" s="212" t="s">
        <v>226</v>
      </c>
      <c r="B76" s="212"/>
      <c r="C76" s="212"/>
      <c r="D76" s="212"/>
      <c r="E76" s="213" t="n">
        <v>193</v>
      </c>
      <c r="F76" s="209"/>
      <c r="G76" s="209" t="n">
        <v>4</v>
      </c>
      <c r="H76" s="209" t="n">
        <v>0</v>
      </c>
      <c r="I76" s="209" t="n">
        <v>0</v>
      </c>
      <c r="J76" s="209"/>
      <c r="K76" s="209" t="n">
        <v>189</v>
      </c>
      <c r="L76" s="209"/>
      <c r="M76" s="209" t="n">
        <v>0</v>
      </c>
      <c r="N76" s="209"/>
      <c r="O76" s="209" t="n">
        <v>0</v>
      </c>
      <c r="P76" s="209"/>
      <c r="Q76" s="209" t="n">
        <v>0</v>
      </c>
      <c r="R76" s="209" t="n">
        <v>0</v>
      </c>
    </row>
    <row r="77" customFormat="false" ht="17.25" hidden="false" customHeight="true" outlineLevel="0" collapsed="false">
      <c r="A77" s="214" t="s">
        <v>77</v>
      </c>
      <c r="B77" s="214"/>
      <c r="C77" s="214"/>
      <c r="D77" s="214"/>
      <c r="E77" s="213" t="n">
        <v>413</v>
      </c>
      <c r="F77" s="209"/>
      <c r="G77" s="209" t="n">
        <v>93</v>
      </c>
      <c r="H77" s="209" t="n">
        <v>0</v>
      </c>
      <c r="I77" s="209" t="n">
        <v>122</v>
      </c>
      <c r="J77" s="209"/>
      <c r="K77" s="209" t="n">
        <v>196</v>
      </c>
      <c r="L77" s="209"/>
      <c r="M77" s="209" t="n">
        <v>2</v>
      </c>
      <c r="N77" s="209"/>
      <c r="O77" s="209" t="n">
        <v>0</v>
      </c>
      <c r="P77" s="209"/>
      <c r="Q77" s="209" t="n">
        <v>0</v>
      </c>
      <c r="R77" s="209" t="n">
        <v>0</v>
      </c>
    </row>
    <row r="78" customFormat="false" ht="17.25" hidden="false" customHeight="true" outlineLevel="0" collapsed="false">
      <c r="A78" s="212" t="s">
        <v>217</v>
      </c>
      <c r="B78" s="212"/>
      <c r="C78" s="212"/>
      <c r="D78" s="212"/>
      <c r="E78" s="213" t="n">
        <v>7</v>
      </c>
      <c r="F78" s="209"/>
      <c r="G78" s="209" t="n">
        <v>5</v>
      </c>
      <c r="H78" s="209" t="n">
        <v>0</v>
      </c>
      <c r="I78" s="209" t="n">
        <v>0</v>
      </c>
      <c r="J78" s="209"/>
      <c r="K78" s="209" t="n">
        <v>0</v>
      </c>
      <c r="L78" s="209"/>
      <c r="M78" s="209" t="n">
        <v>2</v>
      </c>
      <c r="N78" s="209"/>
      <c r="O78" s="209" t="n">
        <v>0</v>
      </c>
      <c r="P78" s="209"/>
      <c r="Q78" s="209" t="n">
        <v>0</v>
      </c>
      <c r="R78" s="209" t="n">
        <v>0</v>
      </c>
    </row>
    <row r="79" customFormat="false" ht="12.75" hidden="false" customHeight="true" outlineLevel="0" collapsed="false">
      <c r="A79" s="212" t="s">
        <v>218</v>
      </c>
      <c r="B79" s="212"/>
      <c r="C79" s="212"/>
      <c r="D79" s="212"/>
      <c r="E79" s="213" t="n">
        <v>1</v>
      </c>
      <c r="F79" s="209"/>
      <c r="G79" s="209" t="n">
        <v>1</v>
      </c>
      <c r="H79" s="209" t="n">
        <v>0</v>
      </c>
      <c r="I79" s="209" t="n">
        <v>0</v>
      </c>
      <c r="J79" s="209"/>
      <c r="K79" s="209" t="n">
        <v>0</v>
      </c>
      <c r="L79" s="209"/>
      <c r="M79" s="209" t="n">
        <v>0</v>
      </c>
      <c r="N79" s="209"/>
      <c r="O79" s="209" t="n">
        <v>0</v>
      </c>
      <c r="P79" s="209"/>
      <c r="Q79" s="209" t="n">
        <v>0</v>
      </c>
      <c r="R79" s="209" t="n">
        <v>0</v>
      </c>
    </row>
    <row r="80" customFormat="false" ht="12.75" hidden="false" customHeight="true" outlineLevel="0" collapsed="false">
      <c r="A80" s="212" t="s">
        <v>220</v>
      </c>
      <c r="B80" s="212"/>
      <c r="C80" s="212"/>
      <c r="D80" s="212"/>
      <c r="E80" s="213" t="n">
        <v>194</v>
      </c>
      <c r="F80" s="209"/>
      <c r="G80" s="209" t="n">
        <v>2</v>
      </c>
      <c r="H80" s="209" t="n">
        <v>0</v>
      </c>
      <c r="I80" s="209" t="n">
        <v>122</v>
      </c>
      <c r="J80" s="209"/>
      <c r="K80" s="209" t="n">
        <v>70</v>
      </c>
      <c r="L80" s="209"/>
      <c r="M80" s="209" t="n">
        <v>0</v>
      </c>
      <c r="N80" s="209"/>
      <c r="O80" s="209" t="n">
        <v>0</v>
      </c>
      <c r="P80" s="209"/>
      <c r="Q80" s="209" t="n">
        <v>0</v>
      </c>
      <c r="R80" s="209" t="n">
        <v>0</v>
      </c>
    </row>
    <row r="81" customFormat="false" ht="12.75" hidden="false" customHeight="true" outlineLevel="0" collapsed="false">
      <c r="A81" s="212" t="s">
        <v>221</v>
      </c>
      <c r="B81" s="212"/>
      <c r="C81" s="212"/>
      <c r="D81" s="212"/>
      <c r="E81" s="213" t="n">
        <v>3</v>
      </c>
      <c r="F81" s="209"/>
      <c r="G81" s="209" t="n">
        <v>0</v>
      </c>
      <c r="H81" s="209" t="n">
        <v>0</v>
      </c>
      <c r="I81" s="209" t="n">
        <v>0</v>
      </c>
      <c r="J81" s="209"/>
      <c r="K81" s="209" t="n">
        <v>3</v>
      </c>
      <c r="L81" s="209"/>
      <c r="M81" s="209" t="n">
        <v>0</v>
      </c>
      <c r="N81" s="209"/>
      <c r="O81" s="209" t="n">
        <v>0</v>
      </c>
      <c r="P81" s="209"/>
      <c r="Q81" s="209" t="n">
        <v>0</v>
      </c>
      <c r="R81" s="209" t="n">
        <v>0</v>
      </c>
    </row>
    <row r="82" customFormat="false" ht="12.75" hidden="false" customHeight="true" outlineLevel="0" collapsed="false">
      <c r="A82" s="212" t="s">
        <v>222</v>
      </c>
      <c r="B82" s="212"/>
      <c r="C82" s="212"/>
      <c r="D82" s="212"/>
      <c r="E82" s="213" t="n">
        <v>24</v>
      </c>
      <c r="F82" s="209"/>
      <c r="G82" s="209" t="n">
        <v>18</v>
      </c>
      <c r="H82" s="209" t="n">
        <v>0</v>
      </c>
      <c r="I82" s="209" t="n">
        <v>0</v>
      </c>
      <c r="J82" s="209"/>
      <c r="K82" s="209" t="n">
        <v>6</v>
      </c>
      <c r="L82" s="209"/>
      <c r="M82" s="209" t="n">
        <v>0</v>
      </c>
      <c r="N82" s="209"/>
      <c r="O82" s="209" t="n">
        <v>0</v>
      </c>
      <c r="P82" s="209"/>
      <c r="Q82" s="209" t="n">
        <v>0</v>
      </c>
      <c r="R82" s="209" t="n">
        <v>0</v>
      </c>
    </row>
    <row r="83" customFormat="false" ht="12.75" hidden="false" customHeight="true" outlineLevel="0" collapsed="false">
      <c r="A83" s="212" t="s">
        <v>223</v>
      </c>
      <c r="B83" s="212"/>
      <c r="C83" s="212"/>
      <c r="D83" s="212"/>
      <c r="E83" s="213" t="n">
        <v>89</v>
      </c>
      <c r="F83" s="209"/>
      <c r="G83" s="209" t="n">
        <v>61</v>
      </c>
      <c r="H83" s="209" t="n">
        <v>0</v>
      </c>
      <c r="I83" s="209" t="n">
        <v>0</v>
      </c>
      <c r="J83" s="209"/>
      <c r="K83" s="209" t="n">
        <v>28</v>
      </c>
      <c r="L83" s="209"/>
      <c r="M83" s="209" t="n">
        <v>0</v>
      </c>
      <c r="N83" s="209"/>
      <c r="O83" s="209" t="n">
        <v>0</v>
      </c>
      <c r="P83" s="209"/>
      <c r="Q83" s="209" t="n">
        <v>0</v>
      </c>
      <c r="R83" s="209" t="n">
        <v>0</v>
      </c>
    </row>
    <row r="84" customFormat="false" ht="12.75" hidden="false" customHeight="true" outlineLevel="0" collapsed="false">
      <c r="A84" s="212" t="s">
        <v>224</v>
      </c>
      <c r="B84" s="212"/>
      <c r="C84" s="212"/>
      <c r="D84" s="212"/>
      <c r="E84" s="213" t="n">
        <v>4</v>
      </c>
      <c r="F84" s="209"/>
      <c r="G84" s="209" t="n">
        <v>4</v>
      </c>
      <c r="H84" s="209" t="n">
        <v>0</v>
      </c>
      <c r="I84" s="209" t="n">
        <v>0</v>
      </c>
      <c r="J84" s="209"/>
      <c r="K84" s="209" t="n">
        <v>0</v>
      </c>
      <c r="L84" s="209"/>
      <c r="M84" s="209" t="n">
        <v>0</v>
      </c>
      <c r="N84" s="209"/>
      <c r="O84" s="209" t="n">
        <v>0</v>
      </c>
      <c r="P84" s="209"/>
      <c r="Q84" s="209" t="n">
        <v>0</v>
      </c>
      <c r="R84" s="209" t="n">
        <v>0</v>
      </c>
    </row>
    <row r="85" customFormat="false" ht="12.75" hidden="false" customHeight="true" outlineLevel="0" collapsed="false">
      <c r="A85" s="212" t="s">
        <v>226</v>
      </c>
      <c r="B85" s="212"/>
      <c r="C85" s="212"/>
      <c r="D85" s="212"/>
      <c r="E85" s="213" t="n">
        <v>91</v>
      </c>
      <c r="F85" s="209"/>
      <c r="G85" s="209" t="n">
        <v>2</v>
      </c>
      <c r="H85" s="209" t="n">
        <v>0</v>
      </c>
      <c r="I85" s="209" t="n">
        <v>0</v>
      </c>
      <c r="J85" s="209"/>
      <c r="K85" s="209" t="n">
        <v>89</v>
      </c>
      <c r="L85" s="209"/>
      <c r="M85" s="209" t="n">
        <v>0</v>
      </c>
      <c r="N85" s="209"/>
      <c r="O85" s="209" t="n">
        <v>0</v>
      </c>
      <c r="P85" s="209"/>
      <c r="Q85" s="209" t="n">
        <v>0</v>
      </c>
      <c r="R85" s="209" t="n">
        <v>0</v>
      </c>
    </row>
    <row r="86" customFormat="false" ht="17.25" hidden="false" customHeight="true" outlineLevel="0" collapsed="false">
      <c r="A86" s="214" t="s">
        <v>78</v>
      </c>
      <c r="B86" s="214"/>
      <c r="C86" s="214"/>
      <c r="D86" s="214"/>
      <c r="E86" s="213" t="n">
        <v>1213</v>
      </c>
      <c r="F86" s="209"/>
      <c r="G86" s="209" t="n">
        <v>538</v>
      </c>
      <c r="H86" s="209" t="n">
        <v>0</v>
      </c>
      <c r="I86" s="209" t="n">
        <v>0</v>
      </c>
      <c r="J86" s="209"/>
      <c r="K86" s="209" t="n">
        <v>660</v>
      </c>
      <c r="L86" s="209"/>
      <c r="M86" s="209" t="n">
        <v>4</v>
      </c>
      <c r="N86" s="209"/>
      <c r="O86" s="209" t="n">
        <v>0</v>
      </c>
      <c r="P86" s="209"/>
      <c r="Q86" s="209" t="n">
        <v>11</v>
      </c>
      <c r="R86" s="209" t="n">
        <v>0</v>
      </c>
    </row>
    <row r="87" customFormat="false" ht="17.25" hidden="false" customHeight="true" outlineLevel="0" collapsed="false">
      <c r="A87" s="212" t="s">
        <v>217</v>
      </c>
      <c r="B87" s="212"/>
      <c r="C87" s="212"/>
      <c r="D87" s="212"/>
      <c r="E87" s="213" t="n">
        <v>31</v>
      </c>
      <c r="F87" s="209"/>
      <c r="G87" s="209" t="n">
        <v>27</v>
      </c>
      <c r="H87" s="209" t="n">
        <v>0</v>
      </c>
      <c r="I87" s="209" t="n">
        <v>0</v>
      </c>
      <c r="J87" s="209"/>
      <c r="K87" s="209" t="n">
        <v>0</v>
      </c>
      <c r="L87" s="209"/>
      <c r="M87" s="209" t="n">
        <v>4</v>
      </c>
      <c r="N87" s="209"/>
      <c r="O87" s="209" t="n">
        <v>0</v>
      </c>
      <c r="P87" s="209"/>
      <c r="Q87" s="209" t="n">
        <v>0</v>
      </c>
      <c r="R87" s="209" t="n">
        <v>0</v>
      </c>
    </row>
    <row r="88" customFormat="false" ht="12.75" hidden="false" customHeight="true" outlineLevel="0" collapsed="false">
      <c r="A88" s="212" t="s">
        <v>218</v>
      </c>
      <c r="B88" s="212"/>
      <c r="C88" s="212"/>
      <c r="D88" s="212"/>
      <c r="E88" s="213" t="n">
        <v>2</v>
      </c>
      <c r="F88" s="209"/>
      <c r="G88" s="209" t="n">
        <v>2</v>
      </c>
      <c r="H88" s="209" t="n">
        <v>0</v>
      </c>
      <c r="I88" s="209" t="n">
        <v>0</v>
      </c>
      <c r="J88" s="209"/>
      <c r="K88" s="209" t="n">
        <v>0</v>
      </c>
      <c r="L88" s="209"/>
      <c r="M88" s="209" t="n">
        <v>0</v>
      </c>
      <c r="N88" s="209"/>
      <c r="O88" s="209" t="n">
        <v>0</v>
      </c>
      <c r="P88" s="209"/>
      <c r="Q88" s="209" t="n">
        <v>0</v>
      </c>
      <c r="R88" s="209" t="n">
        <v>0</v>
      </c>
    </row>
    <row r="89" customFormat="false" ht="12.75" hidden="false" customHeight="true" outlineLevel="0" collapsed="false">
      <c r="A89" s="212" t="s">
        <v>219</v>
      </c>
      <c r="B89" s="212"/>
      <c r="C89" s="212"/>
      <c r="D89" s="212"/>
      <c r="E89" s="213" t="n">
        <v>4</v>
      </c>
      <c r="F89" s="209"/>
      <c r="G89" s="209" t="n">
        <v>4</v>
      </c>
      <c r="H89" s="209" t="n">
        <v>0</v>
      </c>
      <c r="I89" s="209" t="n">
        <v>0</v>
      </c>
      <c r="J89" s="209"/>
      <c r="K89" s="209" t="n">
        <v>0</v>
      </c>
      <c r="L89" s="209"/>
      <c r="M89" s="209" t="n">
        <v>0</v>
      </c>
      <c r="N89" s="209"/>
      <c r="O89" s="209" t="n">
        <v>0</v>
      </c>
      <c r="P89" s="209"/>
      <c r="Q89" s="209" t="n">
        <v>0</v>
      </c>
      <c r="R89" s="209" t="n">
        <v>0</v>
      </c>
    </row>
    <row r="90" customFormat="false" ht="12.75" hidden="false" customHeight="true" outlineLevel="0" collapsed="false">
      <c r="A90" s="212" t="s">
        <v>220</v>
      </c>
      <c r="B90" s="212"/>
      <c r="C90" s="212"/>
      <c r="D90" s="212"/>
      <c r="E90" s="213" t="n">
        <v>156</v>
      </c>
      <c r="F90" s="209"/>
      <c r="G90" s="209" t="n">
        <v>149</v>
      </c>
      <c r="H90" s="209" t="n">
        <v>0</v>
      </c>
      <c r="I90" s="209" t="n">
        <v>0</v>
      </c>
      <c r="J90" s="209"/>
      <c r="K90" s="209" t="n">
        <v>7</v>
      </c>
      <c r="L90" s="209"/>
      <c r="M90" s="209" t="n">
        <v>0</v>
      </c>
      <c r="N90" s="209"/>
      <c r="O90" s="209" t="n">
        <v>0</v>
      </c>
      <c r="P90" s="209"/>
      <c r="Q90" s="209" t="n">
        <v>0</v>
      </c>
      <c r="R90" s="209" t="n">
        <v>0</v>
      </c>
    </row>
    <row r="91" customFormat="false" ht="12.75" hidden="false" customHeight="true" outlineLevel="0" collapsed="false">
      <c r="A91" s="212" t="s">
        <v>221</v>
      </c>
      <c r="B91" s="212"/>
      <c r="C91" s="212"/>
      <c r="D91" s="212"/>
      <c r="E91" s="213" t="n">
        <v>370</v>
      </c>
      <c r="F91" s="209"/>
      <c r="G91" s="209" t="n">
        <v>0</v>
      </c>
      <c r="H91" s="209" t="n">
        <v>0</v>
      </c>
      <c r="I91" s="209" t="n">
        <v>0</v>
      </c>
      <c r="J91" s="209"/>
      <c r="K91" s="209" t="n">
        <v>370</v>
      </c>
      <c r="L91" s="209"/>
      <c r="M91" s="209" t="n">
        <v>0</v>
      </c>
      <c r="N91" s="209"/>
      <c r="O91" s="209" t="n">
        <v>0</v>
      </c>
      <c r="P91" s="209"/>
      <c r="Q91" s="209" t="n">
        <v>0</v>
      </c>
      <c r="R91" s="209" t="n">
        <v>0</v>
      </c>
    </row>
    <row r="92" customFormat="false" ht="12.75" hidden="false" customHeight="true" outlineLevel="0" collapsed="false">
      <c r="A92" s="212" t="s">
        <v>222</v>
      </c>
      <c r="B92" s="212"/>
      <c r="C92" s="212"/>
      <c r="D92" s="212"/>
      <c r="E92" s="213" t="n">
        <v>86</v>
      </c>
      <c r="F92" s="209"/>
      <c r="G92" s="209" t="n">
        <v>81</v>
      </c>
      <c r="H92" s="209" t="n">
        <v>0</v>
      </c>
      <c r="I92" s="209" t="n">
        <v>0</v>
      </c>
      <c r="J92" s="209"/>
      <c r="K92" s="209" t="n">
        <v>3</v>
      </c>
      <c r="L92" s="209"/>
      <c r="M92" s="209" t="n">
        <v>0</v>
      </c>
      <c r="N92" s="209"/>
      <c r="O92" s="209" t="n">
        <v>0</v>
      </c>
      <c r="P92" s="209"/>
      <c r="Q92" s="209" t="n">
        <v>2</v>
      </c>
      <c r="R92" s="209" t="n">
        <v>0</v>
      </c>
    </row>
    <row r="93" customFormat="false" ht="12.75" hidden="false" customHeight="true" outlineLevel="0" collapsed="false">
      <c r="A93" s="212" t="s">
        <v>223</v>
      </c>
      <c r="B93" s="212"/>
      <c r="C93" s="212"/>
      <c r="D93" s="212"/>
      <c r="E93" s="213" t="n">
        <v>457</v>
      </c>
      <c r="F93" s="209"/>
      <c r="G93" s="209" t="n">
        <v>248</v>
      </c>
      <c r="H93" s="209" t="n">
        <v>0</v>
      </c>
      <c r="I93" s="209" t="n">
        <v>0</v>
      </c>
      <c r="J93" s="209"/>
      <c r="K93" s="209" t="n">
        <v>200</v>
      </c>
      <c r="L93" s="209"/>
      <c r="M93" s="209" t="n">
        <v>0</v>
      </c>
      <c r="N93" s="209"/>
      <c r="O93" s="209" t="n">
        <v>0</v>
      </c>
      <c r="P93" s="209"/>
      <c r="Q93" s="209" t="n">
        <v>9</v>
      </c>
      <c r="R93" s="209" t="n">
        <v>0</v>
      </c>
    </row>
    <row r="94" customFormat="false" ht="12.75" hidden="false" customHeight="true" outlineLevel="0" collapsed="false">
      <c r="A94" s="212" t="s">
        <v>224</v>
      </c>
      <c r="B94" s="212"/>
      <c r="C94" s="212"/>
      <c r="D94" s="212"/>
      <c r="E94" s="213" t="n">
        <v>12</v>
      </c>
      <c r="F94" s="209"/>
      <c r="G94" s="209" t="n">
        <v>12</v>
      </c>
      <c r="H94" s="209" t="n">
        <v>0</v>
      </c>
      <c r="I94" s="209" t="n">
        <v>0</v>
      </c>
      <c r="J94" s="209"/>
      <c r="K94" s="209" t="n">
        <v>0</v>
      </c>
      <c r="L94" s="209"/>
      <c r="M94" s="209" t="n">
        <v>0</v>
      </c>
      <c r="N94" s="209"/>
      <c r="O94" s="209" t="n">
        <v>0</v>
      </c>
      <c r="P94" s="209"/>
      <c r="Q94" s="209" t="n">
        <v>0</v>
      </c>
      <c r="R94" s="209" t="n">
        <v>0</v>
      </c>
    </row>
    <row r="95" customFormat="false" ht="12.75" hidden="false" customHeight="true" outlineLevel="0" collapsed="false">
      <c r="A95" s="212" t="s">
        <v>226</v>
      </c>
      <c r="B95" s="212"/>
      <c r="C95" s="212"/>
      <c r="D95" s="212"/>
      <c r="E95" s="213" t="n">
        <v>95</v>
      </c>
      <c r="F95" s="209"/>
      <c r="G95" s="209" t="n">
        <v>15</v>
      </c>
      <c r="H95" s="209" t="n">
        <v>0</v>
      </c>
      <c r="I95" s="209" t="n">
        <v>0</v>
      </c>
      <c r="J95" s="209"/>
      <c r="K95" s="209" t="n">
        <v>80</v>
      </c>
      <c r="L95" s="209"/>
      <c r="M95" s="209" t="n">
        <v>0</v>
      </c>
      <c r="N95" s="209"/>
      <c r="O95" s="209" t="n">
        <v>0</v>
      </c>
      <c r="P95" s="209"/>
      <c r="Q95" s="209" t="n">
        <v>0</v>
      </c>
      <c r="R95" s="209" t="n">
        <v>0</v>
      </c>
    </row>
    <row r="96" customFormat="false" ht="17.25" hidden="false" customHeight="true" outlineLevel="0" collapsed="false">
      <c r="A96" s="214" t="s">
        <v>103</v>
      </c>
      <c r="B96" s="214"/>
      <c r="C96" s="214"/>
      <c r="D96" s="214"/>
      <c r="E96" s="213" t="n">
        <v>93</v>
      </c>
      <c r="F96" s="209"/>
      <c r="G96" s="209" t="n">
        <v>22</v>
      </c>
      <c r="H96" s="209" t="n">
        <v>0</v>
      </c>
      <c r="I96" s="209" t="n">
        <v>0</v>
      </c>
      <c r="J96" s="209"/>
      <c r="K96" s="209" t="n">
        <v>69</v>
      </c>
      <c r="L96" s="209"/>
      <c r="M96" s="209" t="n">
        <v>1</v>
      </c>
      <c r="N96" s="209"/>
      <c r="O96" s="209" t="n">
        <v>0</v>
      </c>
      <c r="P96" s="209"/>
      <c r="Q96" s="209" t="n">
        <v>1</v>
      </c>
      <c r="R96" s="209" t="n">
        <v>0</v>
      </c>
    </row>
    <row r="97" customFormat="false" ht="17.25" hidden="false" customHeight="true" outlineLevel="0" collapsed="false">
      <c r="A97" s="212" t="s">
        <v>217</v>
      </c>
      <c r="B97" s="212"/>
      <c r="C97" s="212"/>
      <c r="D97" s="212"/>
      <c r="E97" s="213" t="n">
        <v>6</v>
      </c>
      <c r="F97" s="209"/>
      <c r="G97" s="209" t="n">
        <v>6</v>
      </c>
      <c r="H97" s="209" t="n">
        <v>0</v>
      </c>
      <c r="I97" s="209" t="n">
        <v>0</v>
      </c>
      <c r="J97" s="209"/>
      <c r="K97" s="209" t="n">
        <v>0</v>
      </c>
      <c r="L97" s="209"/>
      <c r="M97" s="209" t="n">
        <v>0</v>
      </c>
      <c r="N97" s="209"/>
      <c r="O97" s="209" t="n">
        <v>0</v>
      </c>
      <c r="P97" s="209"/>
      <c r="Q97" s="209" t="n">
        <v>0</v>
      </c>
      <c r="R97" s="209" t="n">
        <v>0</v>
      </c>
    </row>
    <row r="98" customFormat="false" ht="12.75" hidden="false" customHeight="true" outlineLevel="0" collapsed="false">
      <c r="A98" s="212" t="s">
        <v>220</v>
      </c>
      <c r="B98" s="212"/>
      <c r="C98" s="212"/>
      <c r="D98" s="212"/>
      <c r="E98" s="213" t="n">
        <v>1</v>
      </c>
      <c r="F98" s="209"/>
      <c r="G98" s="209" t="n">
        <v>0</v>
      </c>
      <c r="H98" s="209" t="n">
        <v>0</v>
      </c>
      <c r="I98" s="209" t="n">
        <v>0</v>
      </c>
      <c r="J98" s="209"/>
      <c r="K98" s="209" t="n">
        <v>1</v>
      </c>
      <c r="L98" s="209"/>
      <c r="M98" s="209" t="n">
        <v>0</v>
      </c>
      <c r="N98" s="209"/>
      <c r="O98" s="209" t="n">
        <v>0</v>
      </c>
      <c r="P98" s="209"/>
      <c r="Q98" s="209" t="n">
        <v>0</v>
      </c>
      <c r="R98" s="209" t="n">
        <v>0</v>
      </c>
    </row>
    <row r="99" customFormat="false" ht="12.75" hidden="false" customHeight="true" outlineLevel="0" collapsed="false">
      <c r="A99" s="212" t="s">
        <v>222</v>
      </c>
      <c r="B99" s="212"/>
      <c r="C99" s="212"/>
      <c r="D99" s="212"/>
      <c r="E99" s="213" t="n">
        <v>12</v>
      </c>
      <c r="F99" s="209"/>
      <c r="G99" s="209" t="n">
        <v>7</v>
      </c>
      <c r="H99" s="209" t="n">
        <v>0</v>
      </c>
      <c r="I99" s="209" t="n">
        <v>0</v>
      </c>
      <c r="J99" s="209"/>
      <c r="K99" s="209" t="n">
        <v>5</v>
      </c>
      <c r="L99" s="209"/>
      <c r="M99" s="209" t="n">
        <v>0</v>
      </c>
      <c r="N99" s="209"/>
      <c r="O99" s="209" t="n">
        <v>0</v>
      </c>
      <c r="P99" s="209"/>
      <c r="Q99" s="209" t="n">
        <v>0</v>
      </c>
      <c r="R99" s="209" t="n">
        <v>0</v>
      </c>
    </row>
    <row r="100" customFormat="false" ht="12.75" hidden="false" customHeight="true" outlineLevel="0" collapsed="false">
      <c r="A100" s="212" t="s">
        <v>223</v>
      </c>
      <c r="B100" s="212"/>
      <c r="C100" s="212"/>
      <c r="D100" s="212"/>
      <c r="E100" s="213" t="n">
        <v>56</v>
      </c>
      <c r="F100" s="209"/>
      <c r="G100" s="209" t="n">
        <v>7</v>
      </c>
      <c r="H100" s="209" t="n">
        <v>0</v>
      </c>
      <c r="I100" s="209" t="n">
        <v>0</v>
      </c>
      <c r="J100" s="209"/>
      <c r="K100" s="209" t="n">
        <v>48</v>
      </c>
      <c r="L100" s="209"/>
      <c r="M100" s="209" t="n">
        <v>0</v>
      </c>
      <c r="N100" s="209"/>
      <c r="O100" s="209" t="n">
        <v>0</v>
      </c>
      <c r="P100" s="209"/>
      <c r="Q100" s="209" t="n">
        <v>1</v>
      </c>
      <c r="R100" s="209" t="n">
        <v>0</v>
      </c>
    </row>
    <row r="101" customFormat="false" ht="12.75" hidden="false" customHeight="true" outlineLevel="0" collapsed="false">
      <c r="A101" s="212" t="s">
        <v>224</v>
      </c>
      <c r="B101" s="212"/>
      <c r="C101" s="212"/>
      <c r="D101" s="212"/>
      <c r="E101" s="213" t="n">
        <v>1</v>
      </c>
      <c r="F101" s="209"/>
      <c r="G101" s="209" t="n">
        <v>0</v>
      </c>
      <c r="H101" s="209" t="n">
        <v>0</v>
      </c>
      <c r="I101" s="209" t="n">
        <v>0</v>
      </c>
      <c r="J101" s="209"/>
      <c r="K101" s="209" t="n">
        <v>0</v>
      </c>
      <c r="L101" s="209"/>
      <c r="M101" s="209" t="n">
        <v>1</v>
      </c>
      <c r="N101" s="209"/>
      <c r="O101" s="209" t="n">
        <v>0</v>
      </c>
      <c r="P101" s="209"/>
      <c r="Q101" s="209" t="n">
        <v>0</v>
      </c>
      <c r="R101" s="209" t="n">
        <v>0</v>
      </c>
    </row>
    <row r="102" customFormat="false" ht="12.75" hidden="false" customHeight="true" outlineLevel="0" collapsed="false">
      <c r="A102" s="212" t="s">
        <v>226</v>
      </c>
      <c r="B102" s="212"/>
      <c r="C102" s="212"/>
      <c r="D102" s="212"/>
      <c r="E102" s="213" t="n">
        <v>17</v>
      </c>
      <c r="F102" s="209"/>
      <c r="G102" s="209" t="n">
        <v>2</v>
      </c>
      <c r="H102" s="209" t="n">
        <v>0</v>
      </c>
      <c r="I102" s="209" t="n">
        <v>0</v>
      </c>
      <c r="J102" s="209"/>
      <c r="K102" s="209" t="n">
        <v>15</v>
      </c>
      <c r="L102" s="209"/>
      <c r="M102" s="209" t="n">
        <v>0</v>
      </c>
      <c r="N102" s="209"/>
      <c r="O102" s="209" t="n">
        <v>0</v>
      </c>
      <c r="P102" s="209"/>
      <c r="Q102" s="209" t="n">
        <v>0</v>
      </c>
      <c r="R102" s="209" t="n">
        <v>0</v>
      </c>
    </row>
    <row r="103" customFormat="false" ht="17.25" hidden="false" customHeight="true" outlineLevel="0" collapsed="false">
      <c r="A103" s="214" t="s">
        <v>104</v>
      </c>
      <c r="B103" s="214"/>
      <c r="C103" s="214"/>
      <c r="D103" s="214"/>
      <c r="E103" s="213" t="n">
        <v>427</v>
      </c>
      <c r="F103" s="209"/>
      <c r="G103" s="209" t="n">
        <v>171</v>
      </c>
      <c r="H103" s="209" t="n">
        <v>0</v>
      </c>
      <c r="I103" s="209" t="n">
        <v>5</v>
      </c>
      <c r="J103" s="209"/>
      <c r="K103" s="209" t="n">
        <v>235</v>
      </c>
      <c r="L103" s="209"/>
      <c r="M103" s="209" t="n">
        <v>2</v>
      </c>
      <c r="N103" s="209"/>
      <c r="O103" s="209" t="n">
        <v>0</v>
      </c>
      <c r="P103" s="209"/>
      <c r="Q103" s="209" t="n">
        <v>14</v>
      </c>
      <c r="R103" s="209" t="n">
        <v>0</v>
      </c>
    </row>
    <row r="104" customFormat="false" ht="17.25" hidden="false" customHeight="true" outlineLevel="0" collapsed="false">
      <c r="A104" s="212" t="s">
        <v>217</v>
      </c>
      <c r="B104" s="212"/>
      <c r="C104" s="212"/>
      <c r="D104" s="212"/>
      <c r="E104" s="213" t="n">
        <v>21</v>
      </c>
      <c r="F104" s="209"/>
      <c r="G104" s="209" t="n">
        <v>20</v>
      </c>
      <c r="H104" s="209" t="n">
        <v>0</v>
      </c>
      <c r="I104" s="209" t="n">
        <v>0</v>
      </c>
      <c r="J104" s="209"/>
      <c r="K104" s="209" t="n">
        <v>0</v>
      </c>
      <c r="L104" s="209"/>
      <c r="M104" s="209" t="n">
        <v>1</v>
      </c>
      <c r="N104" s="209"/>
      <c r="O104" s="209" t="n">
        <v>0</v>
      </c>
      <c r="P104" s="209"/>
      <c r="Q104" s="209" t="n">
        <v>0</v>
      </c>
      <c r="R104" s="209" t="n">
        <v>0</v>
      </c>
    </row>
    <row r="105" customFormat="false" ht="12.75" hidden="false" customHeight="true" outlineLevel="0" collapsed="false">
      <c r="A105" s="212" t="s">
        <v>219</v>
      </c>
      <c r="B105" s="212"/>
      <c r="C105" s="212"/>
      <c r="D105" s="212"/>
      <c r="E105" s="213" t="n">
        <v>1</v>
      </c>
      <c r="F105" s="209"/>
      <c r="G105" s="209" t="n">
        <v>1</v>
      </c>
      <c r="H105" s="209" t="n">
        <v>0</v>
      </c>
      <c r="I105" s="209" t="n">
        <v>0</v>
      </c>
      <c r="J105" s="209"/>
      <c r="K105" s="209" t="n">
        <v>0</v>
      </c>
      <c r="L105" s="209"/>
      <c r="M105" s="209" t="n">
        <v>0</v>
      </c>
      <c r="N105" s="209"/>
      <c r="O105" s="209" t="n">
        <v>0</v>
      </c>
      <c r="P105" s="209"/>
      <c r="Q105" s="209" t="n">
        <v>0</v>
      </c>
      <c r="R105" s="209" t="n">
        <v>0</v>
      </c>
    </row>
    <row r="106" customFormat="false" ht="12.75" hidden="false" customHeight="true" outlineLevel="0" collapsed="false">
      <c r="A106" s="212" t="s">
        <v>220</v>
      </c>
      <c r="B106" s="212"/>
      <c r="C106" s="212"/>
      <c r="D106" s="212"/>
      <c r="E106" s="213" t="n">
        <v>8</v>
      </c>
      <c r="F106" s="209"/>
      <c r="G106" s="209" t="n">
        <v>0</v>
      </c>
      <c r="H106" s="209" t="n">
        <v>0</v>
      </c>
      <c r="I106" s="209" t="n">
        <v>0</v>
      </c>
      <c r="J106" s="209"/>
      <c r="K106" s="209" t="n">
        <v>8</v>
      </c>
      <c r="L106" s="209"/>
      <c r="M106" s="209" t="n">
        <v>0</v>
      </c>
      <c r="N106" s="209"/>
      <c r="O106" s="209" t="n">
        <v>0</v>
      </c>
      <c r="P106" s="209"/>
      <c r="Q106" s="209" t="n">
        <v>0</v>
      </c>
      <c r="R106" s="209" t="n">
        <v>0</v>
      </c>
    </row>
    <row r="107" customFormat="false" ht="12.75" hidden="false" customHeight="true" outlineLevel="0" collapsed="false">
      <c r="A107" s="212" t="s">
        <v>221</v>
      </c>
      <c r="B107" s="212"/>
      <c r="C107" s="212"/>
      <c r="D107" s="212"/>
      <c r="E107" s="213" t="n">
        <v>10</v>
      </c>
      <c r="F107" s="209"/>
      <c r="G107" s="209" t="n">
        <v>0</v>
      </c>
      <c r="H107" s="209" t="n">
        <v>0</v>
      </c>
      <c r="I107" s="209" t="n">
        <v>0</v>
      </c>
      <c r="J107" s="209"/>
      <c r="K107" s="209" t="n">
        <v>10</v>
      </c>
      <c r="L107" s="209"/>
      <c r="M107" s="209" t="n">
        <v>0</v>
      </c>
      <c r="N107" s="209"/>
      <c r="O107" s="209" t="n">
        <v>0</v>
      </c>
      <c r="P107" s="209"/>
      <c r="Q107" s="209" t="n">
        <v>0</v>
      </c>
      <c r="R107" s="209" t="n">
        <v>0</v>
      </c>
    </row>
    <row r="108" customFormat="false" ht="12.75" hidden="false" customHeight="true" outlineLevel="0" collapsed="false">
      <c r="A108" s="212" t="s">
        <v>222</v>
      </c>
      <c r="B108" s="212"/>
      <c r="C108" s="212"/>
      <c r="D108" s="212"/>
      <c r="E108" s="213" t="n">
        <v>60</v>
      </c>
      <c r="F108" s="209"/>
      <c r="G108" s="209" t="n">
        <v>50</v>
      </c>
      <c r="H108" s="209" t="n">
        <v>0</v>
      </c>
      <c r="I108" s="209" t="n">
        <v>0</v>
      </c>
      <c r="J108" s="209"/>
      <c r="K108" s="209" t="n">
        <v>10</v>
      </c>
      <c r="L108" s="209"/>
      <c r="M108" s="209" t="n">
        <v>0</v>
      </c>
      <c r="N108" s="209"/>
      <c r="O108" s="209" t="n">
        <v>0</v>
      </c>
      <c r="P108" s="209"/>
      <c r="Q108" s="209" t="n">
        <v>0</v>
      </c>
      <c r="R108" s="209" t="n">
        <v>0</v>
      </c>
    </row>
    <row r="109" customFormat="false" ht="12.75" hidden="false" customHeight="true" outlineLevel="0" collapsed="false">
      <c r="A109" s="212" t="s">
        <v>223</v>
      </c>
      <c r="B109" s="212"/>
      <c r="C109" s="212"/>
      <c r="D109" s="212"/>
      <c r="E109" s="213" t="n">
        <v>248</v>
      </c>
      <c r="F109" s="209"/>
      <c r="G109" s="209" t="n">
        <v>92</v>
      </c>
      <c r="H109" s="209" t="n">
        <v>0</v>
      </c>
      <c r="I109" s="209" t="n">
        <v>5</v>
      </c>
      <c r="J109" s="209"/>
      <c r="K109" s="209" t="n">
        <v>137</v>
      </c>
      <c r="L109" s="209"/>
      <c r="M109" s="209" t="n">
        <v>0</v>
      </c>
      <c r="N109" s="209"/>
      <c r="O109" s="209" t="n">
        <v>0</v>
      </c>
      <c r="P109" s="209"/>
      <c r="Q109" s="209" t="n">
        <v>14</v>
      </c>
      <c r="R109" s="209" t="n">
        <v>0</v>
      </c>
    </row>
    <row r="110" customFormat="false" ht="12.75" hidden="false" customHeight="true" outlineLevel="0" collapsed="false">
      <c r="A110" s="212" t="s">
        <v>224</v>
      </c>
      <c r="B110" s="212"/>
      <c r="C110" s="212"/>
      <c r="D110" s="212"/>
      <c r="E110" s="213" t="n">
        <v>2</v>
      </c>
      <c r="F110" s="209"/>
      <c r="G110" s="209" t="n">
        <v>1</v>
      </c>
      <c r="H110" s="209" t="n">
        <v>0</v>
      </c>
      <c r="I110" s="209" t="n">
        <v>0</v>
      </c>
      <c r="J110" s="209"/>
      <c r="K110" s="209" t="n">
        <v>0</v>
      </c>
      <c r="L110" s="209"/>
      <c r="M110" s="209" t="n">
        <v>1</v>
      </c>
      <c r="N110" s="209"/>
      <c r="O110" s="209" t="n">
        <v>0</v>
      </c>
      <c r="P110" s="209"/>
      <c r="Q110" s="209" t="n">
        <v>0</v>
      </c>
      <c r="R110" s="209" t="n">
        <v>0</v>
      </c>
    </row>
    <row r="111" customFormat="false" ht="12.75" hidden="false" customHeight="true" outlineLevel="0" collapsed="false">
      <c r="A111" s="212" t="s">
        <v>226</v>
      </c>
      <c r="B111" s="212"/>
      <c r="C111" s="212"/>
      <c r="D111" s="212"/>
      <c r="E111" s="213" t="n">
        <v>77</v>
      </c>
      <c r="F111" s="209"/>
      <c r="G111" s="209" t="n">
        <v>7</v>
      </c>
      <c r="H111" s="209" t="n">
        <v>0</v>
      </c>
      <c r="I111" s="209" t="n">
        <v>0</v>
      </c>
      <c r="J111" s="209"/>
      <c r="K111" s="209" t="n">
        <v>70</v>
      </c>
      <c r="L111" s="209"/>
      <c r="M111" s="209" t="n">
        <v>0</v>
      </c>
      <c r="N111" s="209"/>
      <c r="O111" s="209" t="n">
        <v>0</v>
      </c>
      <c r="P111" s="209"/>
      <c r="Q111" s="209" t="n">
        <v>0</v>
      </c>
      <c r="R111" s="209" t="n">
        <v>0</v>
      </c>
    </row>
    <row r="112" customFormat="false" ht="17.25" hidden="false" customHeight="true" outlineLevel="0" collapsed="false">
      <c r="A112" s="214" t="s">
        <v>105</v>
      </c>
      <c r="B112" s="214"/>
      <c r="C112" s="214"/>
      <c r="D112" s="214"/>
      <c r="E112" s="213" t="n">
        <v>183</v>
      </c>
      <c r="F112" s="209"/>
      <c r="G112" s="209" t="n">
        <v>5</v>
      </c>
      <c r="H112" s="209" t="n">
        <v>0</v>
      </c>
      <c r="I112" s="209" t="n">
        <v>117</v>
      </c>
      <c r="J112" s="209"/>
      <c r="K112" s="209" t="n">
        <v>60</v>
      </c>
      <c r="L112" s="209"/>
      <c r="M112" s="209" t="n">
        <v>0</v>
      </c>
      <c r="N112" s="209"/>
      <c r="O112" s="209" t="n">
        <v>0</v>
      </c>
      <c r="P112" s="209"/>
      <c r="Q112" s="209" t="n">
        <v>1</v>
      </c>
      <c r="R112" s="209" t="n">
        <v>0</v>
      </c>
    </row>
    <row r="113" customFormat="false" ht="17.25" hidden="false" customHeight="true" outlineLevel="0" collapsed="false">
      <c r="A113" s="212" t="s">
        <v>217</v>
      </c>
      <c r="B113" s="212"/>
      <c r="C113" s="212"/>
      <c r="D113" s="212"/>
      <c r="E113" s="213" t="n">
        <v>3</v>
      </c>
      <c r="F113" s="209"/>
      <c r="G113" s="209" t="n">
        <v>3</v>
      </c>
      <c r="H113" s="209" t="n">
        <v>0</v>
      </c>
      <c r="I113" s="209" t="n">
        <v>0</v>
      </c>
      <c r="J113" s="209"/>
      <c r="K113" s="209" t="n">
        <v>0</v>
      </c>
      <c r="L113" s="209"/>
      <c r="M113" s="209" t="n">
        <v>0</v>
      </c>
      <c r="N113" s="209"/>
      <c r="O113" s="209" t="n">
        <v>0</v>
      </c>
      <c r="P113" s="209"/>
      <c r="Q113" s="209" t="n">
        <v>0</v>
      </c>
      <c r="R113" s="209" t="n">
        <v>0</v>
      </c>
    </row>
    <row r="114" customFormat="false" ht="12.75" hidden="false" customHeight="true" outlineLevel="0" collapsed="false">
      <c r="A114" s="212" t="s">
        <v>220</v>
      </c>
      <c r="B114" s="212"/>
      <c r="C114" s="212"/>
      <c r="D114" s="212"/>
      <c r="E114" s="213" t="n">
        <v>131</v>
      </c>
      <c r="F114" s="209"/>
      <c r="G114" s="209" t="n">
        <v>0</v>
      </c>
      <c r="H114" s="209" t="n">
        <v>0</v>
      </c>
      <c r="I114" s="209" t="n">
        <v>117</v>
      </c>
      <c r="J114" s="209"/>
      <c r="K114" s="209" t="n">
        <v>14</v>
      </c>
      <c r="L114" s="209"/>
      <c r="M114" s="209" t="n">
        <v>0</v>
      </c>
      <c r="N114" s="209"/>
      <c r="O114" s="209" t="n">
        <v>0</v>
      </c>
      <c r="P114" s="209"/>
      <c r="Q114" s="209" t="n">
        <v>0</v>
      </c>
      <c r="R114" s="209" t="n">
        <v>0</v>
      </c>
    </row>
    <row r="115" customFormat="false" ht="12.75" hidden="false" customHeight="true" outlineLevel="0" collapsed="false">
      <c r="A115" s="212" t="s">
        <v>221</v>
      </c>
      <c r="B115" s="212"/>
      <c r="C115" s="212"/>
      <c r="D115" s="212"/>
      <c r="E115" s="213" t="n">
        <v>27</v>
      </c>
      <c r="F115" s="209"/>
      <c r="G115" s="209" t="n">
        <v>0</v>
      </c>
      <c r="H115" s="209" t="n">
        <v>0</v>
      </c>
      <c r="I115" s="209" t="n">
        <v>0</v>
      </c>
      <c r="J115" s="209"/>
      <c r="K115" s="209" t="n">
        <v>27</v>
      </c>
      <c r="L115" s="209"/>
      <c r="M115" s="209" t="n">
        <v>0</v>
      </c>
      <c r="N115" s="209"/>
      <c r="O115" s="209" t="n">
        <v>0</v>
      </c>
      <c r="P115" s="209"/>
      <c r="Q115" s="209" t="n">
        <v>0</v>
      </c>
      <c r="R115" s="209" t="n">
        <v>0</v>
      </c>
    </row>
    <row r="116" customFormat="false" ht="12.75" hidden="false" customHeight="true" outlineLevel="0" collapsed="false">
      <c r="A116" s="212" t="s">
        <v>222</v>
      </c>
      <c r="B116" s="212"/>
      <c r="C116" s="212"/>
      <c r="D116" s="212"/>
      <c r="E116" s="213" t="n">
        <v>3</v>
      </c>
      <c r="F116" s="209"/>
      <c r="G116" s="209" t="n">
        <v>2</v>
      </c>
      <c r="H116" s="209" t="n">
        <v>0</v>
      </c>
      <c r="I116" s="209" t="n">
        <v>0</v>
      </c>
      <c r="J116" s="209"/>
      <c r="K116" s="209" t="n">
        <v>1</v>
      </c>
      <c r="L116" s="209"/>
      <c r="M116" s="209" t="n">
        <v>0</v>
      </c>
      <c r="N116" s="209"/>
      <c r="O116" s="209" t="n">
        <v>0</v>
      </c>
      <c r="P116" s="209"/>
      <c r="Q116" s="209" t="n">
        <v>0</v>
      </c>
      <c r="R116" s="209" t="n">
        <v>0</v>
      </c>
    </row>
    <row r="117" customFormat="false" ht="12.75" hidden="false" customHeight="true" outlineLevel="0" collapsed="false">
      <c r="A117" s="212" t="s">
        <v>223</v>
      </c>
      <c r="B117" s="212"/>
      <c r="C117" s="212"/>
      <c r="D117" s="212"/>
      <c r="E117" s="213" t="n">
        <v>7</v>
      </c>
      <c r="F117" s="209"/>
      <c r="G117" s="209" t="n">
        <v>0</v>
      </c>
      <c r="H117" s="209" t="n">
        <v>0</v>
      </c>
      <c r="I117" s="209" t="n">
        <v>0</v>
      </c>
      <c r="J117" s="209"/>
      <c r="K117" s="209" t="n">
        <v>6</v>
      </c>
      <c r="L117" s="209"/>
      <c r="M117" s="209" t="n">
        <v>0</v>
      </c>
      <c r="N117" s="209"/>
      <c r="O117" s="209" t="n">
        <v>0</v>
      </c>
      <c r="P117" s="209"/>
      <c r="Q117" s="209" t="n">
        <v>1</v>
      </c>
      <c r="R117" s="209" t="n">
        <v>0</v>
      </c>
    </row>
    <row r="118" customFormat="false" ht="12.75" hidden="false" customHeight="true" outlineLevel="0" collapsed="false">
      <c r="A118" s="212" t="s">
        <v>226</v>
      </c>
      <c r="B118" s="212"/>
      <c r="C118" s="212"/>
      <c r="D118" s="212"/>
      <c r="E118" s="213" t="n">
        <v>12</v>
      </c>
      <c r="F118" s="209"/>
      <c r="G118" s="209" t="n">
        <v>0</v>
      </c>
      <c r="H118" s="209" t="n">
        <v>0</v>
      </c>
      <c r="I118" s="209" t="n">
        <v>0</v>
      </c>
      <c r="J118" s="209"/>
      <c r="K118" s="209" t="n">
        <v>12</v>
      </c>
      <c r="L118" s="209"/>
      <c r="M118" s="209" t="n">
        <v>0</v>
      </c>
      <c r="N118" s="209"/>
      <c r="O118" s="209" t="n">
        <v>0</v>
      </c>
      <c r="P118" s="209"/>
      <c r="Q118" s="209" t="n">
        <v>0</v>
      </c>
      <c r="R118" s="209" t="n">
        <v>0</v>
      </c>
    </row>
    <row r="119" customFormat="false" ht="17.25" hidden="false" customHeight="true" outlineLevel="0" collapsed="false">
      <c r="A119" s="214" t="s">
        <v>79</v>
      </c>
      <c r="B119" s="214"/>
      <c r="C119" s="214"/>
      <c r="D119" s="214"/>
      <c r="E119" s="213" t="n">
        <v>776</v>
      </c>
      <c r="F119" s="209"/>
      <c r="G119" s="209" t="n">
        <v>82</v>
      </c>
      <c r="H119" s="209" t="n">
        <v>0</v>
      </c>
      <c r="I119" s="209" t="n">
        <v>202</v>
      </c>
      <c r="J119" s="209"/>
      <c r="K119" s="209" t="n">
        <v>485</v>
      </c>
      <c r="L119" s="209"/>
      <c r="M119" s="209" t="n">
        <v>1</v>
      </c>
      <c r="N119" s="209"/>
      <c r="O119" s="209" t="n">
        <v>0</v>
      </c>
      <c r="P119" s="209"/>
      <c r="Q119" s="209" t="n">
        <v>6</v>
      </c>
      <c r="R119" s="209" t="n">
        <v>0</v>
      </c>
    </row>
    <row r="120" customFormat="false" ht="17.25" hidden="false" customHeight="true" outlineLevel="0" collapsed="false">
      <c r="A120" s="212" t="s">
        <v>217</v>
      </c>
      <c r="B120" s="212"/>
      <c r="C120" s="212"/>
      <c r="D120" s="212"/>
      <c r="E120" s="213" t="n">
        <v>37</v>
      </c>
      <c r="F120" s="209"/>
      <c r="G120" s="209" t="n">
        <v>36</v>
      </c>
      <c r="H120" s="209" t="n">
        <v>0</v>
      </c>
      <c r="I120" s="209" t="n">
        <v>0</v>
      </c>
      <c r="J120" s="209"/>
      <c r="K120" s="209" t="n">
        <v>0</v>
      </c>
      <c r="L120" s="209"/>
      <c r="M120" s="209" t="n">
        <v>1</v>
      </c>
      <c r="N120" s="209"/>
      <c r="O120" s="209" t="n">
        <v>0</v>
      </c>
      <c r="P120" s="209"/>
      <c r="Q120" s="209" t="n">
        <v>0</v>
      </c>
      <c r="R120" s="209" t="n">
        <v>0</v>
      </c>
    </row>
    <row r="121" customFormat="false" ht="12.75" hidden="false" customHeight="true" outlineLevel="0" collapsed="false">
      <c r="A121" s="212" t="s">
        <v>218</v>
      </c>
      <c r="B121" s="212"/>
      <c r="C121" s="212"/>
      <c r="D121" s="212"/>
      <c r="E121" s="213" t="n">
        <v>2</v>
      </c>
      <c r="F121" s="209"/>
      <c r="G121" s="209" t="n">
        <v>2</v>
      </c>
      <c r="H121" s="209" t="n">
        <v>0</v>
      </c>
      <c r="I121" s="209" t="n">
        <v>0</v>
      </c>
      <c r="J121" s="209"/>
      <c r="K121" s="209" t="n">
        <v>0</v>
      </c>
      <c r="L121" s="209"/>
      <c r="M121" s="209" t="n">
        <v>0</v>
      </c>
      <c r="N121" s="209"/>
      <c r="O121" s="209" t="n">
        <v>0</v>
      </c>
      <c r="P121" s="209"/>
      <c r="Q121" s="209" t="n">
        <v>0</v>
      </c>
      <c r="R121" s="209" t="n">
        <v>0</v>
      </c>
    </row>
    <row r="122" customFormat="false" ht="12.75" hidden="false" customHeight="true" outlineLevel="0" collapsed="false">
      <c r="A122" s="212" t="s">
        <v>219</v>
      </c>
      <c r="B122" s="212"/>
      <c r="C122" s="212"/>
      <c r="D122" s="212"/>
      <c r="E122" s="213" t="n">
        <v>1</v>
      </c>
      <c r="F122" s="209"/>
      <c r="G122" s="209" t="n">
        <v>1</v>
      </c>
      <c r="H122" s="209" t="n">
        <v>0</v>
      </c>
      <c r="I122" s="209" t="n">
        <v>0</v>
      </c>
      <c r="J122" s="209"/>
      <c r="K122" s="209" t="n">
        <v>0</v>
      </c>
      <c r="L122" s="209"/>
      <c r="M122" s="209" t="n">
        <v>0</v>
      </c>
      <c r="N122" s="209"/>
      <c r="O122" s="209" t="n">
        <v>0</v>
      </c>
      <c r="P122" s="209"/>
      <c r="Q122" s="209" t="n">
        <v>0</v>
      </c>
      <c r="R122" s="209" t="n">
        <v>0</v>
      </c>
    </row>
    <row r="123" customFormat="false" ht="12.75" hidden="false" customHeight="true" outlineLevel="0" collapsed="false">
      <c r="A123" s="212" t="s">
        <v>220</v>
      </c>
      <c r="B123" s="212"/>
      <c r="C123" s="212"/>
      <c r="D123" s="212"/>
      <c r="E123" s="213" t="n">
        <v>187</v>
      </c>
      <c r="F123" s="209"/>
      <c r="G123" s="209" t="n">
        <v>1</v>
      </c>
      <c r="H123" s="209" t="n">
        <v>0</v>
      </c>
      <c r="I123" s="209" t="n">
        <v>162</v>
      </c>
      <c r="J123" s="209"/>
      <c r="K123" s="209" t="n">
        <v>24</v>
      </c>
      <c r="L123" s="209"/>
      <c r="M123" s="209" t="n">
        <v>0</v>
      </c>
      <c r="N123" s="209"/>
      <c r="O123" s="209" t="n">
        <v>0</v>
      </c>
      <c r="P123" s="209"/>
      <c r="Q123" s="209" t="n">
        <v>0</v>
      </c>
      <c r="R123" s="209" t="n">
        <v>0</v>
      </c>
    </row>
    <row r="124" customFormat="false" ht="12.75" hidden="false" customHeight="true" outlineLevel="0" collapsed="false">
      <c r="A124" s="212" t="s">
        <v>221</v>
      </c>
      <c r="B124" s="212"/>
      <c r="C124" s="212"/>
      <c r="D124" s="212"/>
      <c r="E124" s="213" t="n">
        <v>97</v>
      </c>
      <c r="F124" s="209"/>
      <c r="G124" s="209" t="n">
        <v>0</v>
      </c>
      <c r="H124" s="209" t="n">
        <v>0</v>
      </c>
      <c r="I124" s="209" t="n">
        <v>40</v>
      </c>
      <c r="J124" s="209"/>
      <c r="K124" s="209" t="n">
        <v>57</v>
      </c>
      <c r="L124" s="209"/>
      <c r="M124" s="209" t="n">
        <v>0</v>
      </c>
      <c r="N124" s="209"/>
      <c r="O124" s="209" t="n">
        <v>0</v>
      </c>
      <c r="P124" s="209"/>
      <c r="Q124" s="209" t="n">
        <v>0</v>
      </c>
      <c r="R124" s="209" t="n">
        <v>0</v>
      </c>
    </row>
    <row r="125" customFormat="false" ht="12.75" hidden="false" customHeight="true" outlineLevel="0" collapsed="false">
      <c r="A125" s="212" t="s">
        <v>222</v>
      </c>
      <c r="B125" s="212"/>
      <c r="C125" s="212"/>
      <c r="D125" s="212"/>
      <c r="E125" s="213" t="n">
        <v>38</v>
      </c>
      <c r="F125" s="209"/>
      <c r="G125" s="209" t="n">
        <v>11</v>
      </c>
      <c r="H125" s="209" t="n">
        <v>0</v>
      </c>
      <c r="I125" s="209" t="n">
        <v>0</v>
      </c>
      <c r="J125" s="209"/>
      <c r="K125" s="209" t="n">
        <v>27</v>
      </c>
      <c r="L125" s="209"/>
      <c r="M125" s="209" t="n">
        <v>0</v>
      </c>
      <c r="N125" s="209"/>
      <c r="O125" s="209" t="n">
        <v>0</v>
      </c>
      <c r="P125" s="209"/>
      <c r="Q125" s="209" t="n">
        <v>0</v>
      </c>
      <c r="R125" s="209" t="n">
        <v>0</v>
      </c>
    </row>
    <row r="126" customFormat="false" ht="12.75" hidden="false" customHeight="true" outlineLevel="0" collapsed="false">
      <c r="A126" s="212" t="s">
        <v>223</v>
      </c>
      <c r="B126" s="212"/>
      <c r="C126" s="212"/>
      <c r="D126" s="212"/>
      <c r="E126" s="213" t="n">
        <v>294</v>
      </c>
      <c r="F126" s="209"/>
      <c r="G126" s="209" t="n">
        <v>24</v>
      </c>
      <c r="H126" s="209" t="n">
        <v>0</v>
      </c>
      <c r="I126" s="209" t="n">
        <v>0</v>
      </c>
      <c r="J126" s="209"/>
      <c r="K126" s="209" t="n">
        <v>264</v>
      </c>
      <c r="L126" s="209"/>
      <c r="M126" s="209" t="n">
        <v>0</v>
      </c>
      <c r="N126" s="209"/>
      <c r="O126" s="209" t="n">
        <v>0</v>
      </c>
      <c r="P126" s="209"/>
      <c r="Q126" s="209" t="n">
        <v>6</v>
      </c>
      <c r="R126" s="209" t="n">
        <v>0</v>
      </c>
    </row>
    <row r="127" customFormat="false" ht="12.75" hidden="false" customHeight="true" outlineLevel="0" collapsed="false">
      <c r="A127" s="212" t="s">
        <v>224</v>
      </c>
      <c r="B127" s="212"/>
      <c r="C127" s="212"/>
      <c r="D127" s="212"/>
      <c r="E127" s="213" t="n">
        <v>3</v>
      </c>
      <c r="F127" s="209"/>
      <c r="G127" s="209" t="n">
        <v>3</v>
      </c>
      <c r="H127" s="209" t="n">
        <v>0</v>
      </c>
      <c r="I127" s="209" t="n">
        <v>0</v>
      </c>
      <c r="J127" s="209"/>
      <c r="K127" s="209" t="n">
        <v>0</v>
      </c>
      <c r="L127" s="209"/>
      <c r="M127" s="209" t="n">
        <v>0</v>
      </c>
      <c r="N127" s="209"/>
      <c r="O127" s="209" t="n">
        <v>0</v>
      </c>
      <c r="P127" s="209"/>
      <c r="Q127" s="209" t="n">
        <v>0</v>
      </c>
      <c r="R127" s="209" t="n">
        <v>0</v>
      </c>
    </row>
    <row r="128" customFormat="false" ht="12.75" hidden="false" customHeight="true" outlineLevel="0" collapsed="false">
      <c r="A128" s="212" t="s">
        <v>226</v>
      </c>
      <c r="B128" s="212"/>
      <c r="C128" s="212"/>
      <c r="D128" s="212"/>
      <c r="E128" s="213" t="n">
        <v>117</v>
      </c>
      <c r="F128" s="209"/>
      <c r="G128" s="209" t="n">
        <v>4</v>
      </c>
      <c r="H128" s="209" t="n">
        <v>0</v>
      </c>
      <c r="I128" s="209" t="n">
        <v>0</v>
      </c>
      <c r="J128" s="209"/>
      <c r="K128" s="209" t="n">
        <v>113</v>
      </c>
      <c r="L128" s="209"/>
      <c r="M128" s="209" t="n">
        <v>0</v>
      </c>
      <c r="N128" s="209"/>
      <c r="O128" s="209" t="n">
        <v>0</v>
      </c>
      <c r="P128" s="209"/>
      <c r="Q128" s="209" t="n">
        <v>0</v>
      </c>
      <c r="R128" s="209" t="n">
        <v>0</v>
      </c>
    </row>
    <row r="129" customFormat="false" ht="17.25" hidden="false" customHeight="true" outlineLevel="0" collapsed="false">
      <c r="A129" s="214" t="s">
        <v>80</v>
      </c>
      <c r="B129" s="214"/>
      <c r="C129" s="214"/>
      <c r="D129" s="214"/>
      <c r="E129" s="213" t="n">
        <v>3093</v>
      </c>
      <c r="F129" s="209"/>
      <c r="G129" s="209" t="n">
        <v>2456</v>
      </c>
      <c r="H129" s="209" t="n">
        <v>0</v>
      </c>
      <c r="I129" s="209" t="n">
        <v>76</v>
      </c>
      <c r="J129" s="209"/>
      <c r="K129" s="209" t="n">
        <v>397</v>
      </c>
      <c r="L129" s="209"/>
      <c r="M129" s="209" t="n">
        <v>8</v>
      </c>
      <c r="N129" s="209"/>
      <c r="O129" s="209" t="n">
        <v>0</v>
      </c>
      <c r="P129" s="209"/>
      <c r="Q129" s="209" t="n">
        <v>155</v>
      </c>
      <c r="R129" s="209" t="n">
        <v>1</v>
      </c>
    </row>
    <row r="130" customFormat="false" ht="17.25" hidden="false" customHeight="true" outlineLevel="0" collapsed="false">
      <c r="A130" s="212" t="s">
        <v>217</v>
      </c>
      <c r="B130" s="212"/>
      <c r="C130" s="212"/>
      <c r="D130" s="212"/>
      <c r="E130" s="213" t="n">
        <v>316</v>
      </c>
      <c r="F130" s="209"/>
      <c r="G130" s="209" t="n">
        <v>307</v>
      </c>
      <c r="H130" s="209" t="n">
        <v>0</v>
      </c>
      <c r="I130" s="209" t="n">
        <v>0</v>
      </c>
      <c r="J130" s="209"/>
      <c r="K130" s="209" t="n">
        <v>0</v>
      </c>
      <c r="L130" s="209"/>
      <c r="M130" s="209" t="n">
        <v>8</v>
      </c>
      <c r="N130" s="209"/>
      <c r="O130" s="209" t="n">
        <v>0</v>
      </c>
      <c r="P130" s="209"/>
      <c r="Q130" s="209" t="n">
        <v>0</v>
      </c>
      <c r="R130" s="209" t="n">
        <v>1</v>
      </c>
    </row>
    <row r="131" customFormat="false" ht="12.75" hidden="false" customHeight="true" outlineLevel="0" collapsed="false">
      <c r="A131" s="212" t="s">
        <v>218</v>
      </c>
      <c r="B131" s="212"/>
      <c r="C131" s="212"/>
      <c r="D131" s="212"/>
      <c r="E131" s="213" t="n">
        <v>3</v>
      </c>
      <c r="F131" s="209"/>
      <c r="G131" s="209" t="n">
        <v>3</v>
      </c>
      <c r="H131" s="209" t="n">
        <v>0</v>
      </c>
      <c r="I131" s="209" t="n">
        <v>0</v>
      </c>
      <c r="J131" s="209"/>
      <c r="K131" s="209" t="n">
        <v>0</v>
      </c>
      <c r="L131" s="209"/>
      <c r="M131" s="209" t="n">
        <v>0</v>
      </c>
      <c r="N131" s="209"/>
      <c r="O131" s="209" t="n">
        <v>0</v>
      </c>
      <c r="P131" s="209"/>
      <c r="Q131" s="209" t="n">
        <v>0</v>
      </c>
      <c r="R131" s="209" t="n">
        <v>0</v>
      </c>
    </row>
    <row r="132" customFormat="false" ht="12.75" hidden="false" customHeight="true" outlineLevel="0" collapsed="false">
      <c r="A132" s="212" t="s">
        <v>219</v>
      </c>
      <c r="B132" s="212"/>
      <c r="C132" s="212"/>
      <c r="D132" s="212"/>
      <c r="E132" s="213" t="n">
        <v>5</v>
      </c>
      <c r="F132" s="209"/>
      <c r="G132" s="209" t="n">
        <v>4</v>
      </c>
      <c r="H132" s="209" t="n">
        <v>0</v>
      </c>
      <c r="I132" s="209" t="n">
        <v>1</v>
      </c>
      <c r="J132" s="209"/>
      <c r="K132" s="209" t="n">
        <v>0</v>
      </c>
      <c r="L132" s="209"/>
      <c r="M132" s="209" t="n">
        <v>0</v>
      </c>
      <c r="N132" s="209"/>
      <c r="O132" s="209" t="n">
        <v>0</v>
      </c>
      <c r="P132" s="209"/>
      <c r="Q132" s="209" t="n">
        <v>0</v>
      </c>
      <c r="R132" s="209" t="n">
        <v>0</v>
      </c>
    </row>
    <row r="133" customFormat="false" ht="12.75" hidden="false" customHeight="true" outlineLevel="0" collapsed="false">
      <c r="A133" s="212" t="s">
        <v>220</v>
      </c>
      <c r="B133" s="212"/>
      <c r="C133" s="212"/>
      <c r="D133" s="212"/>
      <c r="E133" s="213" t="n">
        <v>895</v>
      </c>
      <c r="F133" s="209"/>
      <c r="G133" s="209" t="n">
        <v>803</v>
      </c>
      <c r="H133" s="209" t="n">
        <v>0</v>
      </c>
      <c r="I133" s="209" t="n">
        <v>63</v>
      </c>
      <c r="J133" s="209"/>
      <c r="K133" s="209" t="n">
        <v>29</v>
      </c>
      <c r="L133" s="209"/>
      <c r="M133" s="209" t="n">
        <v>0</v>
      </c>
      <c r="N133" s="209"/>
      <c r="O133" s="209" t="n">
        <v>0</v>
      </c>
      <c r="P133" s="209"/>
      <c r="Q133" s="209" t="n">
        <v>0</v>
      </c>
      <c r="R133" s="209" t="n">
        <v>0</v>
      </c>
    </row>
    <row r="134" customFormat="false" ht="12.75" hidden="false" customHeight="true" outlineLevel="0" collapsed="false">
      <c r="A134" s="212" t="s">
        <v>221</v>
      </c>
      <c r="B134" s="212"/>
      <c r="C134" s="212"/>
      <c r="D134" s="212"/>
      <c r="E134" s="213" t="n">
        <v>32</v>
      </c>
      <c r="F134" s="209"/>
      <c r="G134" s="209" t="n">
        <v>0</v>
      </c>
      <c r="H134" s="209" t="n">
        <v>0</v>
      </c>
      <c r="I134" s="209" t="n">
        <v>0</v>
      </c>
      <c r="J134" s="209"/>
      <c r="K134" s="209" t="n">
        <v>32</v>
      </c>
      <c r="L134" s="209"/>
      <c r="M134" s="209" t="n">
        <v>0</v>
      </c>
      <c r="N134" s="209"/>
      <c r="O134" s="209" t="n">
        <v>0</v>
      </c>
      <c r="P134" s="209"/>
      <c r="Q134" s="209" t="n">
        <v>0</v>
      </c>
      <c r="R134" s="209" t="n">
        <v>0</v>
      </c>
    </row>
    <row r="135" customFormat="false" ht="12.75" hidden="false" customHeight="true" outlineLevel="0" collapsed="false">
      <c r="A135" s="212" t="s">
        <v>222</v>
      </c>
      <c r="B135" s="212"/>
      <c r="C135" s="212"/>
      <c r="D135" s="212"/>
      <c r="E135" s="213" t="n">
        <v>137</v>
      </c>
      <c r="F135" s="209"/>
      <c r="G135" s="209" t="n">
        <v>112</v>
      </c>
      <c r="H135" s="209" t="n">
        <v>0</v>
      </c>
      <c r="I135" s="209" t="n">
        <v>0</v>
      </c>
      <c r="J135" s="209"/>
      <c r="K135" s="209" t="n">
        <v>9</v>
      </c>
      <c r="L135" s="209"/>
      <c r="M135" s="209" t="n">
        <v>0</v>
      </c>
      <c r="N135" s="209"/>
      <c r="O135" s="209" t="n">
        <v>0</v>
      </c>
      <c r="P135" s="209"/>
      <c r="Q135" s="209" t="n">
        <v>16</v>
      </c>
      <c r="R135" s="209" t="n">
        <v>0</v>
      </c>
    </row>
    <row r="136" customFormat="false" ht="12.75" hidden="false" customHeight="true" outlineLevel="0" collapsed="false">
      <c r="A136" s="212" t="s">
        <v>223</v>
      </c>
      <c r="B136" s="212"/>
      <c r="C136" s="212"/>
      <c r="D136" s="212"/>
      <c r="E136" s="213" t="n">
        <v>1597</v>
      </c>
      <c r="F136" s="209"/>
      <c r="G136" s="209" t="n">
        <v>1193</v>
      </c>
      <c r="H136" s="209" t="n">
        <v>0</v>
      </c>
      <c r="I136" s="209" t="n">
        <v>1</v>
      </c>
      <c r="J136" s="209"/>
      <c r="K136" s="209" t="n">
        <v>264</v>
      </c>
      <c r="L136" s="209"/>
      <c r="M136" s="209" t="n">
        <v>0</v>
      </c>
      <c r="N136" s="209"/>
      <c r="O136" s="209" t="n">
        <v>0</v>
      </c>
      <c r="P136" s="209"/>
      <c r="Q136" s="209" t="n">
        <v>139</v>
      </c>
      <c r="R136" s="209" t="n">
        <v>0</v>
      </c>
    </row>
    <row r="137" customFormat="false" ht="12.75" hidden="false" customHeight="true" outlineLevel="0" collapsed="false">
      <c r="A137" s="212" t="s">
        <v>224</v>
      </c>
      <c r="B137" s="212"/>
      <c r="C137" s="212"/>
      <c r="D137" s="212"/>
      <c r="E137" s="213" t="n">
        <v>5</v>
      </c>
      <c r="F137" s="209"/>
      <c r="G137" s="209" t="n">
        <v>5</v>
      </c>
      <c r="H137" s="209" t="n">
        <v>0</v>
      </c>
      <c r="I137" s="209" t="n">
        <v>0</v>
      </c>
      <c r="J137" s="209"/>
      <c r="K137" s="209" t="n">
        <v>0</v>
      </c>
      <c r="L137" s="209"/>
      <c r="M137" s="209" t="n">
        <v>0</v>
      </c>
      <c r="N137" s="209"/>
      <c r="O137" s="209" t="n">
        <v>0</v>
      </c>
      <c r="P137" s="209"/>
      <c r="Q137" s="209" t="n">
        <v>0</v>
      </c>
      <c r="R137" s="209" t="n">
        <v>0</v>
      </c>
    </row>
    <row r="138" customFormat="false" ht="12.75" hidden="false" customHeight="true" outlineLevel="0" collapsed="false">
      <c r="A138" s="212" t="s">
        <v>226</v>
      </c>
      <c r="B138" s="212"/>
      <c r="C138" s="212"/>
      <c r="D138" s="212"/>
      <c r="E138" s="213" t="n">
        <v>103</v>
      </c>
      <c r="F138" s="209"/>
      <c r="G138" s="209" t="n">
        <v>29</v>
      </c>
      <c r="H138" s="209" t="n">
        <v>0</v>
      </c>
      <c r="I138" s="209" t="n">
        <v>11</v>
      </c>
      <c r="J138" s="209"/>
      <c r="K138" s="209" t="n">
        <v>63</v>
      </c>
      <c r="L138" s="209"/>
      <c r="M138" s="209" t="n">
        <v>0</v>
      </c>
      <c r="N138" s="209"/>
      <c r="O138" s="209" t="n">
        <v>0</v>
      </c>
      <c r="P138" s="209"/>
      <c r="Q138" s="209" t="n">
        <v>0</v>
      </c>
      <c r="R138" s="209" t="n">
        <v>0</v>
      </c>
    </row>
    <row r="139" customFormat="false" ht="17.25" hidden="false" customHeight="true" outlineLevel="0" collapsed="false">
      <c r="A139" s="214" t="s">
        <v>106</v>
      </c>
      <c r="B139" s="214"/>
      <c r="C139" s="214"/>
      <c r="D139" s="214"/>
      <c r="E139" s="213" t="n">
        <v>536</v>
      </c>
      <c r="F139" s="209"/>
      <c r="G139" s="209" t="n">
        <v>164</v>
      </c>
      <c r="H139" s="209" t="n">
        <v>0</v>
      </c>
      <c r="I139" s="209" t="n">
        <v>22</v>
      </c>
      <c r="J139" s="209"/>
      <c r="K139" s="209" t="n">
        <v>319</v>
      </c>
      <c r="L139" s="209"/>
      <c r="M139" s="209" t="n">
        <v>3</v>
      </c>
      <c r="N139" s="209"/>
      <c r="O139" s="209" t="n">
        <v>0</v>
      </c>
      <c r="P139" s="209"/>
      <c r="Q139" s="209" t="n">
        <v>28</v>
      </c>
      <c r="R139" s="209" t="n">
        <v>0</v>
      </c>
    </row>
    <row r="140" customFormat="false" ht="17.25" hidden="false" customHeight="true" outlineLevel="0" collapsed="false">
      <c r="A140" s="212" t="s">
        <v>217</v>
      </c>
      <c r="B140" s="212"/>
      <c r="C140" s="212"/>
      <c r="D140" s="212"/>
      <c r="E140" s="213" t="n">
        <v>80</v>
      </c>
      <c r="F140" s="209"/>
      <c r="G140" s="209" t="n">
        <v>76</v>
      </c>
      <c r="H140" s="209" t="n">
        <v>0</v>
      </c>
      <c r="I140" s="209" t="n">
        <v>1</v>
      </c>
      <c r="J140" s="209"/>
      <c r="K140" s="209" t="n">
        <v>0</v>
      </c>
      <c r="L140" s="209"/>
      <c r="M140" s="209" t="n">
        <v>3</v>
      </c>
      <c r="N140" s="209"/>
      <c r="O140" s="209" t="n">
        <v>0</v>
      </c>
      <c r="P140" s="209"/>
      <c r="Q140" s="209" t="n">
        <v>0</v>
      </c>
      <c r="R140" s="209" t="n">
        <v>0</v>
      </c>
    </row>
    <row r="141" customFormat="false" ht="12.75" hidden="false" customHeight="true" outlineLevel="0" collapsed="false">
      <c r="A141" s="212" t="s">
        <v>220</v>
      </c>
      <c r="B141" s="212"/>
      <c r="C141" s="212"/>
      <c r="D141" s="212"/>
      <c r="E141" s="213" t="n">
        <v>52</v>
      </c>
      <c r="F141" s="209"/>
      <c r="G141" s="209" t="n">
        <v>0</v>
      </c>
      <c r="H141" s="209" t="n">
        <v>0</v>
      </c>
      <c r="I141" s="209" t="n">
        <v>0</v>
      </c>
      <c r="J141" s="209"/>
      <c r="K141" s="209" t="n">
        <v>52</v>
      </c>
      <c r="L141" s="209"/>
      <c r="M141" s="209" t="n">
        <v>0</v>
      </c>
      <c r="N141" s="209"/>
      <c r="O141" s="209" t="n">
        <v>0</v>
      </c>
      <c r="P141" s="209"/>
      <c r="Q141" s="209" t="n">
        <v>0</v>
      </c>
      <c r="R141" s="209" t="n">
        <v>0</v>
      </c>
    </row>
    <row r="142" customFormat="false" ht="12.75" hidden="false" customHeight="true" outlineLevel="0" collapsed="false">
      <c r="A142" s="212" t="s">
        <v>221</v>
      </c>
      <c r="B142" s="212"/>
      <c r="C142" s="212"/>
      <c r="D142" s="212"/>
      <c r="E142" s="213" t="n">
        <v>12</v>
      </c>
      <c r="F142" s="209"/>
      <c r="G142" s="209" t="n">
        <v>0</v>
      </c>
      <c r="H142" s="209" t="n">
        <v>0</v>
      </c>
      <c r="I142" s="209" t="n">
        <v>0</v>
      </c>
      <c r="J142" s="209"/>
      <c r="K142" s="209" t="n">
        <v>12</v>
      </c>
      <c r="L142" s="209"/>
      <c r="M142" s="209" t="n">
        <v>0</v>
      </c>
      <c r="N142" s="209"/>
      <c r="O142" s="209" t="n">
        <v>0</v>
      </c>
      <c r="P142" s="209"/>
      <c r="Q142" s="209" t="n">
        <v>0</v>
      </c>
      <c r="R142" s="209" t="n">
        <v>0</v>
      </c>
    </row>
    <row r="143" customFormat="false" ht="12.75" hidden="false" customHeight="true" outlineLevel="0" collapsed="false">
      <c r="A143" s="212" t="s">
        <v>222</v>
      </c>
      <c r="B143" s="212"/>
      <c r="C143" s="212"/>
      <c r="D143" s="212"/>
      <c r="E143" s="213" t="n">
        <v>21</v>
      </c>
      <c r="F143" s="209"/>
      <c r="G143" s="209" t="n">
        <v>18</v>
      </c>
      <c r="H143" s="209" t="n">
        <v>0</v>
      </c>
      <c r="I143" s="209" t="n">
        <v>0</v>
      </c>
      <c r="J143" s="209"/>
      <c r="K143" s="209" t="n">
        <v>3</v>
      </c>
      <c r="L143" s="209"/>
      <c r="M143" s="209" t="n">
        <v>0</v>
      </c>
      <c r="N143" s="209"/>
      <c r="O143" s="209" t="n">
        <v>0</v>
      </c>
      <c r="P143" s="209"/>
      <c r="Q143" s="209" t="n">
        <v>0</v>
      </c>
      <c r="R143" s="209" t="n">
        <v>0</v>
      </c>
    </row>
    <row r="144" customFormat="false" ht="12.75" hidden="false" customHeight="true" outlineLevel="0" collapsed="false">
      <c r="A144" s="212" t="s">
        <v>223</v>
      </c>
      <c r="B144" s="212"/>
      <c r="C144" s="212"/>
      <c r="D144" s="212"/>
      <c r="E144" s="213" t="n">
        <v>292</v>
      </c>
      <c r="F144" s="209"/>
      <c r="G144" s="209" t="n">
        <v>61</v>
      </c>
      <c r="H144" s="209" t="n">
        <v>0</v>
      </c>
      <c r="I144" s="209" t="n">
        <v>21</v>
      </c>
      <c r="J144" s="209"/>
      <c r="K144" s="209" t="n">
        <v>182</v>
      </c>
      <c r="L144" s="209"/>
      <c r="M144" s="209" t="n">
        <v>0</v>
      </c>
      <c r="N144" s="209"/>
      <c r="O144" s="209" t="n">
        <v>0</v>
      </c>
      <c r="P144" s="209"/>
      <c r="Q144" s="209" t="n">
        <v>28</v>
      </c>
      <c r="R144" s="209" t="n">
        <v>0</v>
      </c>
    </row>
    <row r="145" customFormat="false" ht="12.75" hidden="false" customHeight="true" outlineLevel="0" collapsed="false">
      <c r="A145" s="212" t="s">
        <v>224</v>
      </c>
      <c r="B145" s="212"/>
      <c r="C145" s="212"/>
      <c r="D145" s="212"/>
      <c r="E145" s="213" t="n">
        <v>1</v>
      </c>
      <c r="F145" s="209"/>
      <c r="G145" s="209" t="n">
        <v>1</v>
      </c>
      <c r="H145" s="209" t="n">
        <v>0</v>
      </c>
      <c r="I145" s="209" t="n">
        <v>0</v>
      </c>
      <c r="J145" s="209"/>
      <c r="K145" s="209" t="n">
        <v>0</v>
      </c>
      <c r="L145" s="209"/>
      <c r="M145" s="209" t="n">
        <v>0</v>
      </c>
      <c r="N145" s="209"/>
      <c r="O145" s="209" t="n">
        <v>0</v>
      </c>
      <c r="P145" s="209"/>
      <c r="Q145" s="209" t="n">
        <v>0</v>
      </c>
      <c r="R145" s="209" t="n">
        <v>0</v>
      </c>
    </row>
    <row r="146" customFormat="false" ht="12.75" hidden="false" customHeight="true" outlineLevel="0" collapsed="false">
      <c r="A146" s="212" t="s">
        <v>226</v>
      </c>
      <c r="B146" s="212"/>
      <c r="C146" s="212"/>
      <c r="D146" s="212"/>
      <c r="E146" s="213" t="n">
        <v>78</v>
      </c>
      <c r="F146" s="209"/>
      <c r="G146" s="209" t="n">
        <v>8</v>
      </c>
      <c r="H146" s="209" t="n">
        <v>0</v>
      </c>
      <c r="I146" s="209" t="n">
        <v>0</v>
      </c>
      <c r="J146" s="209"/>
      <c r="K146" s="209" t="n">
        <v>70</v>
      </c>
      <c r="L146" s="209"/>
      <c r="M146" s="209" t="n">
        <v>0</v>
      </c>
      <c r="N146" s="209"/>
      <c r="O146" s="209" t="n">
        <v>0</v>
      </c>
      <c r="P146" s="209"/>
      <c r="Q146" s="209" t="n">
        <v>0</v>
      </c>
      <c r="R146" s="209" t="n">
        <v>0</v>
      </c>
    </row>
    <row r="147" customFormat="false" ht="17.25" hidden="false" customHeight="true" outlineLevel="0" collapsed="false">
      <c r="A147" s="214" t="s">
        <v>107</v>
      </c>
      <c r="B147" s="214"/>
      <c r="C147" s="214"/>
      <c r="D147" s="214"/>
      <c r="E147" s="213" t="n">
        <v>159</v>
      </c>
      <c r="F147" s="209"/>
      <c r="G147" s="209" t="n">
        <v>15</v>
      </c>
      <c r="H147" s="209" t="n">
        <v>0</v>
      </c>
      <c r="I147" s="209" t="n">
        <v>124</v>
      </c>
      <c r="J147" s="209"/>
      <c r="K147" s="209" t="n">
        <v>20</v>
      </c>
      <c r="L147" s="209"/>
      <c r="M147" s="209" t="n">
        <v>0</v>
      </c>
      <c r="N147" s="209"/>
      <c r="O147" s="209" t="n">
        <v>0</v>
      </c>
      <c r="P147" s="209"/>
      <c r="Q147" s="209" t="n">
        <v>0</v>
      </c>
      <c r="R147" s="209" t="n">
        <v>0</v>
      </c>
    </row>
    <row r="148" customFormat="false" ht="17.25" hidden="false" customHeight="true" outlineLevel="0" collapsed="false">
      <c r="A148" s="212" t="s">
        <v>217</v>
      </c>
      <c r="B148" s="212"/>
      <c r="C148" s="212"/>
      <c r="D148" s="212"/>
      <c r="E148" s="213" t="n">
        <v>3</v>
      </c>
      <c r="F148" s="209"/>
      <c r="G148" s="209" t="n">
        <v>3</v>
      </c>
      <c r="H148" s="209" t="n">
        <v>0</v>
      </c>
      <c r="I148" s="209" t="n">
        <v>0</v>
      </c>
      <c r="J148" s="209"/>
      <c r="K148" s="209" t="n">
        <v>0</v>
      </c>
      <c r="L148" s="209"/>
      <c r="M148" s="209" t="n">
        <v>0</v>
      </c>
      <c r="N148" s="209"/>
      <c r="O148" s="209" t="n">
        <v>0</v>
      </c>
      <c r="P148" s="209"/>
      <c r="Q148" s="209" t="n">
        <v>0</v>
      </c>
      <c r="R148" s="209" t="n">
        <v>0</v>
      </c>
    </row>
    <row r="149" customFormat="false" ht="12.75" hidden="false" customHeight="true" outlineLevel="0" collapsed="false">
      <c r="A149" s="212" t="s">
        <v>220</v>
      </c>
      <c r="B149" s="212"/>
      <c r="C149" s="212"/>
      <c r="D149" s="212"/>
      <c r="E149" s="213" t="n">
        <v>104</v>
      </c>
      <c r="F149" s="209"/>
      <c r="G149" s="209" t="n">
        <v>0</v>
      </c>
      <c r="H149" s="209" t="n">
        <v>0</v>
      </c>
      <c r="I149" s="209" t="n">
        <v>104</v>
      </c>
      <c r="J149" s="209"/>
      <c r="K149" s="209" t="n">
        <v>0</v>
      </c>
      <c r="L149" s="209"/>
      <c r="M149" s="209" t="n">
        <v>0</v>
      </c>
      <c r="N149" s="209"/>
      <c r="O149" s="209" t="n">
        <v>0</v>
      </c>
      <c r="P149" s="209"/>
      <c r="Q149" s="209" t="n">
        <v>0</v>
      </c>
      <c r="R149" s="209" t="n">
        <v>0</v>
      </c>
    </row>
    <row r="150" customFormat="false" ht="12.75" hidden="false" customHeight="true" outlineLevel="0" collapsed="false">
      <c r="A150" s="212" t="s">
        <v>221</v>
      </c>
      <c r="B150" s="212"/>
      <c r="C150" s="212"/>
      <c r="D150" s="212"/>
      <c r="E150" s="213" t="n">
        <v>26</v>
      </c>
      <c r="F150" s="209"/>
      <c r="G150" s="209" t="n">
        <v>0</v>
      </c>
      <c r="H150" s="209" t="n">
        <v>0</v>
      </c>
      <c r="I150" s="209" t="n">
        <v>20</v>
      </c>
      <c r="J150" s="209"/>
      <c r="K150" s="209" t="n">
        <v>6</v>
      </c>
      <c r="L150" s="209"/>
      <c r="M150" s="209" t="n">
        <v>0</v>
      </c>
      <c r="N150" s="209"/>
      <c r="O150" s="209" t="n">
        <v>0</v>
      </c>
      <c r="P150" s="209"/>
      <c r="Q150" s="209" t="n">
        <v>0</v>
      </c>
      <c r="R150" s="209" t="n">
        <v>0</v>
      </c>
    </row>
    <row r="151" customFormat="false" ht="12.75" hidden="false" customHeight="true" outlineLevel="0" collapsed="false">
      <c r="A151" s="212" t="s">
        <v>222</v>
      </c>
      <c r="B151" s="212"/>
      <c r="C151" s="212"/>
      <c r="D151" s="212"/>
      <c r="E151" s="213" t="n">
        <v>8</v>
      </c>
      <c r="F151" s="209"/>
      <c r="G151" s="209" t="n">
        <v>6</v>
      </c>
      <c r="H151" s="209" t="n">
        <v>0</v>
      </c>
      <c r="I151" s="209" t="n">
        <v>0</v>
      </c>
      <c r="J151" s="209"/>
      <c r="K151" s="209" t="n">
        <v>2</v>
      </c>
      <c r="L151" s="209"/>
      <c r="M151" s="209" t="n">
        <v>0</v>
      </c>
      <c r="N151" s="209"/>
      <c r="O151" s="209" t="n">
        <v>0</v>
      </c>
      <c r="P151" s="209"/>
      <c r="Q151" s="209" t="n">
        <v>0</v>
      </c>
      <c r="R151" s="209" t="n">
        <v>0</v>
      </c>
    </row>
    <row r="152" customFormat="false" ht="12.75" hidden="false" customHeight="true" outlineLevel="0" collapsed="false">
      <c r="A152" s="212" t="s">
        <v>223</v>
      </c>
      <c r="B152" s="212"/>
      <c r="C152" s="212"/>
      <c r="D152" s="212"/>
      <c r="E152" s="213" t="n">
        <v>13</v>
      </c>
      <c r="F152" s="209"/>
      <c r="G152" s="209" t="n">
        <v>4</v>
      </c>
      <c r="H152" s="209" t="n">
        <v>0</v>
      </c>
      <c r="I152" s="209" t="n">
        <v>0</v>
      </c>
      <c r="J152" s="209"/>
      <c r="K152" s="209" t="n">
        <v>9</v>
      </c>
      <c r="L152" s="209"/>
      <c r="M152" s="209" t="n">
        <v>0</v>
      </c>
      <c r="N152" s="209"/>
      <c r="O152" s="209" t="n">
        <v>0</v>
      </c>
      <c r="P152" s="209"/>
      <c r="Q152" s="209" t="n">
        <v>0</v>
      </c>
      <c r="R152" s="209" t="n">
        <v>0</v>
      </c>
    </row>
    <row r="153" customFormat="false" ht="12.75" hidden="false" customHeight="true" outlineLevel="0" collapsed="false">
      <c r="A153" s="212" t="s">
        <v>224</v>
      </c>
      <c r="B153" s="212"/>
      <c r="C153" s="212"/>
      <c r="D153" s="212"/>
      <c r="E153" s="213" t="n">
        <v>1</v>
      </c>
      <c r="F153" s="209"/>
      <c r="G153" s="209" t="n">
        <v>1</v>
      </c>
      <c r="H153" s="209" t="n">
        <v>0</v>
      </c>
      <c r="I153" s="209" t="n">
        <v>0</v>
      </c>
      <c r="J153" s="209"/>
      <c r="K153" s="209" t="n">
        <v>0</v>
      </c>
      <c r="L153" s="209"/>
      <c r="M153" s="209" t="n">
        <v>0</v>
      </c>
      <c r="N153" s="209"/>
      <c r="O153" s="209" t="n">
        <v>0</v>
      </c>
      <c r="P153" s="209"/>
      <c r="Q153" s="209" t="n">
        <v>0</v>
      </c>
      <c r="R153" s="209" t="n">
        <v>0</v>
      </c>
    </row>
    <row r="154" customFormat="false" ht="12.75" hidden="false" customHeight="true" outlineLevel="0" collapsed="false">
      <c r="A154" s="212" t="s">
        <v>226</v>
      </c>
      <c r="B154" s="212"/>
      <c r="C154" s="212"/>
      <c r="D154" s="212"/>
      <c r="E154" s="213" t="n">
        <v>4</v>
      </c>
      <c r="F154" s="209"/>
      <c r="G154" s="209" t="n">
        <v>1</v>
      </c>
      <c r="H154" s="209" t="n">
        <v>0</v>
      </c>
      <c r="I154" s="209" t="n">
        <v>0</v>
      </c>
      <c r="J154" s="209"/>
      <c r="K154" s="209" t="n">
        <v>3</v>
      </c>
      <c r="L154" s="209"/>
      <c r="M154" s="209" t="n">
        <v>0</v>
      </c>
      <c r="N154" s="209"/>
      <c r="O154" s="209" t="n">
        <v>0</v>
      </c>
      <c r="P154" s="209"/>
      <c r="Q154" s="209" t="n">
        <v>0</v>
      </c>
      <c r="R154" s="209" t="n">
        <v>0</v>
      </c>
    </row>
    <row r="155" customFormat="false" ht="17.25" hidden="false" customHeight="true" outlineLevel="0" collapsed="false">
      <c r="A155" s="214" t="s">
        <v>81</v>
      </c>
      <c r="B155" s="214"/>
      <c r="C155" s="214"/>
      <c r="D155" s="214"/>
      <c r="E155" s="213" t="n">
        <v>254</v>
      </c>
      <c r="F155" s="209"/>
      <c r="G155" s="209" t="n">
        <v>195</v>
      </c>
      <c r="H155" s="209" t="n">
        <v>0</v>
      </c>
      <c r="I155" s="209" t="n">
        <v>0</v>
      </c>
      <c r="J155" s="209"/>
      <c r="K155" s="209" t="n">
        <v>49</v>
      </c>
      <c r="L155" s="209"/>
      <c r="M155" s="209" t="n">
        <v>5</v>
      </c>
      <c r="N155" s="209"/>
      <c r="O155" s="209" t="n">
        <v>0</v>
      </c>
      <c r="P155" s="209"/>
      <c r="Q155" s="209" t="n">
        <v>5</v>
      </c>
      <c r="R155" s="209" t="n">
        <v>0</v>
      </c>
    </row>
    <row r="156" customFormat="false" ht="17.25" hidden="false" customHeight="true" outlineLevel="0" collapsed="false">
      <c r="A156" s="212" t="s">
        <v>217</v>
      </c>
      <c r="B156" s="212"/>
      <c r="C156" s="212"/>
      <c r="D156" s="212"/>
      <c r="E156" s="213" t="n">
        <v>19</v>
      </c>
      <c r="F156" s="209"/>
      <c r="G156" s="209" t="n">
        <v>14</v>
      </c>
      <c r="H156" s="209" t="n">
        <v>0</v>
      </c>
      <c r="I156" s="209" t="n">
        <v>0</v>
      </c>
      <c r="J156" s="209"/>
      <c r="K156" s="209" t="n">
        <v>0</v>
      </c>
      <c r="L156" s="209"/>
      <c r="M156" s="209" t="n">
        <v>5</v>
      </c>
      <c r="N156" s="209"/>
      <c r="O156" s="209" t="n">
        <v>0</v>
      </c>
      <c r="P156" s="209"/>
      <c r="Q156" s="209" t="n">
        <v>0</v>
      </c>
      <c r="R156" s="209" t="n">
        <v>0</v>
      </c>
    </row>
    <row r="157" customFormat="false" ht="12.75" hidden="false" customHeight="true" outlineLevel="0" collapsed="false">
      <c r="A157" s="212" t="s">
        <v>220</v>
      </c>
      <c r="B157" s="212"/>
      <c r="C157" s="212"/>
      <c r="D157" s="212"/>
      <c r="E157" s="213" t="n">
        <v>59</v>
      </c>
      <c r="F157" s="209"/>
      <c r="G157" s="209" t="n">
        <v>57</v>
      </c>
      <c r="H157" s="209" t="n">
        <v>0</v>
      </c>
      <c r="I157" s="209" t="n">
        <v>0</v>
      </c>
      <c r="J157" s="209"/>
      <c r="K157" s="209" t="n">
        <v>2</v>
      </c>
      <c r="L157" s="209"/>
      <c r="M157" s="209" t="n">
        <v>0</v>
      </c>
      <c r="N157" s="209"/>
      <c r="O157" s="209" t="n">
        <v>0</v>
      </c>
      <c r="P157" s="209"/>
      <c r="Q157" s="209" t="n">
        <v>0</v>
      </c>
      <c r="R157" s="209" t="n">
        <v>0</v>
      </c>
    </row>
    <row r="158" customFormat="false" ht="12.75" hidden="false" customHeight="true" outlineLevel="0" collapsed="false">
      <c r="A158" s="212" t="s">
        <v>221</v>
      </c>
      <c r="B158" s="212"/>
      <c r="C158" s="212"/>
      <c r="D158" s="212"/>
      <c r="E158" s="213" t="n">
        <v>10</v>
      </c>
      <c r="F158" s="209"/>
      <c r="G158" s="209" t="n">
        <v>0</v>
      </c>
      <c r="H158" s="209" t="n">
        <v>0</v>
      </c>
      <c r="I158" s="209" t="n">
        <v>0</v>
      </c>
      <c r="J158" s="209"/>
      <c r="K158" s="209" t="n">
        <v>10</v>
      </c>
      <c r="L158" s="209"/>
      <c r="M158" s="209" t="n">
        <v>0</v>
      </c>
      <c r="N158" s="209"/>
      <c r="O158" s="209" t="n">
        <v>0</v>
      </c>
      <c r="P158" s="209"/>
      <c r="Q158" s="209" t="n">
        <v>0</v>
      </c>
      <c r="R158" s="209" t="n">
        <v>0</v>
      </c>
    </row>
    <row r="159" customFormat="false" ht="12.75" hidden="false" customHeight="true" outlineLevel="0" collapsed="false">
      <c r="A159" s="212" t="s">
        <v>222</v>
      </c>
      <c r="B159" s="212"/>
      <c r="C159" s="212"/>
      <c r="D159" s="212"/>
      <c r="E159" s="213" t="n">
        <v>30</v>
      </c>
      <c r="F159" s="209"/>
      <c r="G159" s="209" t="n">
        <v>24</v>
      </c>
      <c r="H159" s="209" t="n">
        <v>0</v>
      </c>
      <c r="I159" s="209" t="n">
        <v>0</v>
      </c>
      <c r="J159" s="209"/>
      <c r="K159" s="209" t="n">
        <v>5</v>
      </c>
      <c r="L159" s="209"/>
      <c r="M159" s="209" t="n">
        <v>0</v>
      </c>
      <c r="N159" s="209"/>
      <c r="O159" s="209" t="n">
        <v>0</v>
      </c>
      <c r="P159" s="209"/>
      <c r="Q159" s="209" t="n">
        <v>1</v>
      </c>
      <c r="R159" s="209" t="n">
        <v>0</v>
      </c>
    </row>
    <row r="160" customFormat="false" ht="12.75" hidden="false" customHeight="true" outlineLevel="0" collapsed="false">
      <c r="A160" s="212" t="s">
        <v>223</v>
      </c>
      <c r="B160" s="212"/>
      <c r="C160" s="212"/>
      <c r="D160" s="212"/>
      <c r="E160" s="213" t="n">
        <v>124</v>
      </c>
      <c r="F160" s="209"/>
      <c r="G160" s="209" t="n">
        <v>98</v>
      </c>
      <c r="H160" s="209" t="n">
        <v>0</v>
      </c>
      <c r="I160" s="209" t="n">
        <v>0</v>
      </c>
      <c r="J160" s="209"/>
      <c r="K160" s="209" t="n">
        <v>22</v>
      </c>
      <c r="L160" s="209"/>
      <c r="M160" s="209" t="n">
        <v>0</v>
      </c>
      <c r="N160" s="209"/>
      <c r="O160" s="209" t="n">
        <v>0</v>
      </c>
      <c r="P160" s="209"/>
      <c r="Q160" s="209" t="n">
        <v>4</v>
      </c>
      <c r="R160" s="209" t="n">
        <v>0</v>
      </c>
    </row>
    <row r="161" customFormat="false" ht="12.75" hidden="false" customHeight="true" outlineLevel="0" collapsed="false">
      <c r="A161" s="212" t="s">
        <v>224</v>
      </c>
      <c r="B161" s="212"/>
      <c r="C161" s="212"/>
      <c r="D161" s="212"/>
      <c r="E161" s="213" t="n">
        <v>1</v>
      </c>
      <c r="F161" s="209"/>
      <c r="G161" s="209" t="n">
        <v>1</v>
      </c>
      <c r="H161" s="209" t="n">
        <v>0</v>
      </c>
      <c r="I161" s="209" t="n">
        <v>0</v>
      </c>
      <c r="J161" s="209"/>
      <c r="K161" s="209" t="n">
        <v>0</v>
      </c>
      <c r="L161" s="209"/>
      <c r="M161" s="209" t="n">
        <v>0</v>
      </c>
      <c r="N161" s="209"/>
      <c r="O161" s="209" t="n">
        <v>0</v>
      </c>
      <c r="P161" s="209"/>
      <c r="Q161" s="209" t="n">
        <v>0</v>
      </c>
      <c r="R161" s="209" t="n">
        <v>0</v>
      </c>
    </row>
    <row r="162" customFormat="false" ht="12.75" hidden="false" customHeight="true" outlineLevel="0" collapsed="false">
      <c r="A162" s="212" t="s">
        <v>226</v>
      </c>
      <c r="B162" s="212"/>
      <c r="C162" s="212"/>
      <c r="D162" s="212"/>
      <c r="E162" s="213" t="n">
        <v>11</v>
      </c>
      <c r="F162" s="209"/>
      <c r="G162" s="209" t="n">
        <v>1</v>
      </c>
      <c r="H162" s="209" t="n">
        <v>0</v>
      </c>
      <c r="I162" s="209" t="n">
        <v>0</v>
      </c>
      <c r="J162" s="209"/>
      <c r="K162" s="209" t="n">
        <v>10</v>
      </c>
      <c r="L162" s="209"/>
      <c r="M162" s="209" t="n">
        <v>0</v>
      </c>
      <c r="N162" s="209"/>
      <c r="O162" s="209" t="n">
        <v>0</v>
      </c>
      <c r="P162" s="209"/>
      <c r="Q162" s="209" t="n">
        <v>0</v>
      </c>
      <c r="R162" s="209" t="n">
        <v>0</v>
      </c>
    </row>
    <row r="163" customFormat="false" ht="17.25" hidden="false" customHeight="true" outlineLevel="0" collapsed="false">
      <c r="A163" s="214" t="s">
        <v>82</v>
      </c>
      <c r="B163" s="214"/>
      <c r="C163" s="214"/>
      <c r="D163" s="214"/>
      <c r="E163" s="213" t="n">
        <v>460</v>
      </c>
      <c r="F163" s="209"/>
      <c r="G163" s="209" t="n">
        <v>152</v>
      </c>
      <c r="H163" s="209" t="n">
        <v>0</v>
      </c>
      <c r="I163" s="209" t="n">
        <v>0</v>
      </c>
      <c r="J163" s="209"/>
      <c r="K163" s="209" t="n">
        <v>306</v>
      </c>
      <c r="L163" s="209"/>
      <c r="M163" s="209" t="n">
        <v>2</v>
      </c>
      <c r="N163" s="209"/>
      <c r="O163" s="209" t="n">
        <v>0</v>
      </c>
      <c r="P163" s="209"/>
      <c r="Q163" s="209" t="n">
        <v>0</v>
      </c>
      <c r="R163" s="209" t="n">
        <v>0</v>
      </c>
    </row>
    <row r="164" customFormat="false" ht="17.25" hidden="false" customHeight="true" outlineLevel="0" collapsed="false">
      <c r="A164" s="212" t="s">
        <v>217</v>
      </c>
      <c r="B164" s="212"/>
      <c r="C164" s="212"/>
      <c r="D164" s="212"/>
      <c r="E164" s="213" t="n">
        <v>8</v>
      </c>
      <c r="F164" s="209"/>
      <c r="G164" s="209" t="n">
        <v>6</v>
      </c>
      <c r="H164" s="209" t="n">
        <v>0</v>
      </c>
      <c r="I164" s="209" t="n">
        <v>0</v>
      </c>
      <c r="J164" s="209"/>
      <c r="K164" s="209" t="n">
        <v>0</v>
      </c>
      <c r="L164" s="209"/>
      <c r="M164" s="209" t="n">
        <v>2</v>
      </c>
      <c r="N164" s="209"/>
      <c r="O164" s="209" t="n">
        <v>0</v>
      </c>
      <c r="P164" s="209"/>
      <c r="Q164" s="209" t="n">
        <v>0</v>
      </c>
      <c r="R164" s="209" t="n">
        <v>0</v>
      </c>
    </row>
    <row r="165" customFormat="false" ht="12.75" hidden="false" customHeight="true" outlineLevel="0" collapsed="false">
      <c r="A165" s="212" t="s">
        <v>218</v>
      </c>
      <c r="B165" s="212"/>
      <c r="C165" s="212"/>
      <c r="D165" s="212"/>
      <c r="E165" s="213" t="n">
        <v>41</v>
      </c>
      <c r="F165" s="209"/>
      <c r="G165" s="209" t="n">
        <v>41</v>
      </c>
      <c r="H165" s="209" t="n">
        <v>0</v>
      </c>
      <c r="I165" s="209" t="n">
        <v>0</v>
      </c>
      <c r="J165" s="209"/>
      <c r="K165" s="209" t="n">
        <v>0</v>
      </c>
      <c r="L165" s="209"/>
      <c r="M165" s="209" t="n">
        <v>0</v>
      </c>
      <c r="N165" s="209"/>
      <c r="O165" s="209" t="n">
        <v>0</v>
      </c>
      <c r="P165" s="209"/>
      <c r="Q165" s="209" t="n">
        <v>0</v>
      </c>
      <c r="R165" s="209" t="n">
        <v>0</v>
      </c>
    </row>
    <row r="166" customFormat="false" ht="12.75" hidden="false" customHeight="true" outlineLevel="0" collapsed="false">
      <c r="A166" s="212" t="s">
        <v>220</v>
      </c>
      <c r="B166" s="212"/>
      <c r="C166" s="212"/>
      <c r="D166" s="212"/>
      <c r="E166" s="213" t="n">
        <v>183</v>
      </c>
      <c r="F166" s="209"/>
      <c r="G166" s="209" t="n">
        <v>41</v>
      </c>
      <c r="H166" s="209" t="n">
        <v>0</v>
      </c>
      <c r="I166" s="209" t="n">
        <v>0</v>
      </c>
      <c r="J166" s="209"/>
      <c r="K166" s="209" t="n">
        <v>142</v>
      </c>
      <c r="L166" s="209"/>
      <c r="M166" s="209" t="n">
        <v>0</v>
      </c>
      <c r="N166" s="209"/>
      <c r="O166" s="209" t="n">
        <v>0</v>
      </c>
      <c r="P166" s="209"/>
      <c r="Q166" s="209" t="n">
        <v>0</v>
      </c>
      <c r="R166" s="209" t="n">
        <v>0</v>
      </c>
    </row>
    <row r="167" customFormat="false" ht="12.75" hidden="false" customHeight="true" outlineLevel="0" collapsed="false">
      <c r="A167" s="212" t="s">
        <v>222</v>
      </c>
      <c r="B167" s="212"/>
      <c r="C167" s="212"/>
      <c r="D167" s="212"/>
      <c r="E167" s="213" t="n">
        <v>37</v>
      </c>
      <c r="F167" s="209"/>
      <c r="G167" s="209" t="n">
        <v>28</v>
      </c>
      <c r="H167" s="209" t="n">
        <v>0</v>
      </c>
      <c r="I167" s="209" t="n">
        <v>0</v>
      </c>
      <c r="J167" s="209"/>
      <c r="K167" s="209" t="n">
        <v>9</v>
      </c>
      <c r="L167" s="209"/>
      <c r="M167" s="209" t="n">
        <v>0</v>
      </c>
      <c r="N167" s="209"/>
      <c r="O167" s="209" t="n">
        <v>0</v>
      </c>
      <c r="P167" s="209"/>
      <c r="Q167" s="209" t="n">
        <v>0</v>
      </c>
      <c r="R167" s="209" t="n">
        <v>0</v>
      </c>
    </row>
    <row r="168" customFormat="false" ht="12.75" hidden="false" customHeight="true" outlineLevel="0" collapsed="false">
      <c r="A168" s="212" t="s">
        <v>223</v>
      </c>
      <c r="B168" s="212"/>
      <c r="C168" s="212"/>
      <c r="D168" s="212"/>
      <c r="E168" s="213" t="n">
        <v>22</v>
      </c>
      <c r="F168" s="209"/>
      <c r="G168" s="209" t="n">
        <v>13</v>
      </c>
      <c r="H168" s="209" t="n">
        <v>0</v>
      </c>
      <c r="I168" s="209" t="n">
        <v>0</v>
      </c>
      <c r="J168" s="209"/>
      <c r="K168" s="209" t="n">
        <v>9</v>
      </c>
      <c r="L168" s="209"/>
      <c r="M168" s="209" t="n">
        <v>0</v>
      </c>
      <c r="N168" s="209"/>
      <c r="O168" s="209" t="n">
        <v>0</v>
      </c>
      <c r="P168" s="209"/>
      <c r="Q168" s="209" t="n">
        <v>0</v>
      </c>
      <c r="R168" s="209" t="n">
        <v>0</v>
      </c>
    </row>
    <row r="169" customFormat="false" ht="12.75" hidden="false" customHeight="true" outlineLevel="0" collapsed="false">
      <c r="A169" s="212" t="s">
        <v>224</v>
      </c>
      <c r="B169" s="212"/>
      <c r="C169" s="212"/>
      <c r="D169" s="212"/>
      <c r="E169" s="213" t="n">
        <v>20</v>
      </c>
      <c r="F169" s="209"/>
      <c r="G169" s="209" t="n">
        <v>20</v>
      </c>
      <c r="H169" s="209" t="n">
        <v>0</v>
      </c>
      <c r="I169" s="209" t="n">
        <v>0</v>
      </c>
      <c r="J169" s="209"/>
      <c r="K169" s="209" t="n">
        <v>0</v>
      </c>
      <c r="L169" s="209"/>
      <c r="M169" s="209" t="n">
        <v>0</v>
      </c>
      <c r="N169" s="209"/>
      <c r="O169" s="209" t="n">
        <v>0</v>
      </c>
      <c r="P169" s="209"/>
      <c r="Q169" s="209" t="n">
        <v>0</v>
      </c>
      <c r="R169" s="209" t="n">
        <v>0</v>
      </c>
    </row>
    <row r="170" customFormat="false" ht="12.75" hidden="false" customHeight="true" outlineLevel="0" collapsed="false">
      <c r="A170" s="212" t="s">
        <v>226</v>
      </c>
      <c r="B170" s="212"/>
      <c r="C170" s="212"/>
      <c r="D170" s="212"/>
      <c r="E170" s="213" t="n">
        <v>149</v>
      </c>
      <c r="F170" s="209"/>
      <c r="G170" s="209" t="n">
        <v>3</v>
      </c>
      <c r="H170" s="209" t="n">
        <v>0</v>
      </c>
      <c r="I170" s="209" t="n">
        <v>0</v>
      </c>
      <c r="J170" s="209"/>
      <c r="K170" s="209" t="n">
        <v>146</v>
      </c>
      <c r="L170" s="209"/>
      <c r="M170" s="209" t="n">
        <v>0</v>
      </c>
      <c r="N170" s="209"/>
      <c r="O170" s="209" t="n">
        <v>0</v>
      </c>
      <c r="P170" s="209"/>
      <c r="Q170" s="209" t="n">
        <v>0</v>
      </c>
      <c r="R170" s="209" t="n">
        <v>0</v>
      </c>
    </row>
    <row r="171" customFormat="false" ht="17.25" hidden="false" customHeight="true" outlineLevel="0" collapsed="false">
      <c r="A171" s="214" t="s">
        <v>125</v>
      </c>
      <c r="B171" s="214"/>
      <c r="C171" s="214"/>
      <c r="D171" s="214"/>
      <c r="E171" s="213" t="n">
        <v>542</v>
      </c>
      <c r="F171" s="209"/>
      <c r="G171" s="209" t="n">
        <v>0</v>
      </c>
      <c r="H171" s="209" t="n">
        <v>7</v>
      </c>
      <c r="I171" s="209" t="n">
        <v>0</v>
      </c>
      <c r="J171" s="209"/>
      <c r="K171" s="209" t="n">
        <v>535</v>
      </c>
      <c r="L171" s="209"/>
      <c r="M171" s="209" t="n">
        <v>0</v>
      </c>
      <c r="N171" s="209"/>
      <c r="O171" s="209" t="n">
        <v>0</v>
      </c>
      <c r="P171" s="209"/>
      <c r="Q171" s="209" t="n">
        <v>0</v>
      </c>
      <c r="R171" s="209" t="n">
        <v>0</v>
      </c>
    </row>
    <row r="172" customFormat="false" ht="17.25" hidden="false" customHeight="true" outlineLevel="0" collapsed="false">
      <c r="A172" s="212" t="s">
        <v>220</v>
      </c>
      <c r="B172" s="212"/>
      <c r="C172" s="212"/>
      <c r="D172" s="212"/>
      <c r="E172" s="213" t="n">
        <v>7</v>
      </c>
      <c r="F172" s="209"/>
      <c r="G172" s="209" t="n">
        <v>0</v>
      </c>
      <c r="H172" s="209" t="n">
        <v>7</v>
      </c>
      <c r="I172" s="209" t="n">
        <v>0</v>
      </c>
      <c r="J172" s="209"/>
      <c r="K172" s="209" t="n">
        <v>0</v>
      </c>
      <c r="L172" s="209"/>
      <c r="M172" s="209" t="n">
        <v>0</v>
      </c>
      <c r="N172" s="209"/>
      <c r="O172" s="209" t="n">
        <v>0</v>
      </c>
      <c r="P172" s="209"/>
      <c r="Q172" s="209" t="n">
        <v>0</v>
      </c>
      <c r="R172" s="209" t="n">
        <v>0</v>
      </c>
    </row>
    <row r="173" customFormat="false" ht="12.75" hidden="false" customHeight="true" outlineLevel="0" collapsed="false">
      <c r="A173" s="212" t="s">
        <v>222</v>
      </c>
      <c r="B173" s="212"/>
      <c r="C173" s="212"/>
      <c r="D173" s="212"/>
      <c r="E173" s="213" t="n">
        <v>326</v>
      </c>
      <c r="F173" s="209"/>
      <c r="G173" s="209" t="n">
        <v>0</v>
      </c>
      <c r="H173" s="209" t="n">
        <v>0</v>
      </c>
      <c r="I173" s="209" t="n">
        <v>0</v>
      </c>
      <c r="J173" s="209"/>
      <c r="K173" s="209" t="n">
        <v>326</v>
      </c>
      <c r="L173" s="209"/>
      <c r="M173" s="209" t="n">
        <v>0</v>
      </c>
      <c r="N173" s="209"/>
      <c r="O173" s="209" t="n">
        <v>0</v>
      </c>
      <c r="P173" s="209"/>
      <c r="Q173" s="209" t="n">
        <v>0</v>
      </c>
      <c r="R173" s="209" t="n">
        <v>0</v>
      </c>
    </row>
    <row r="174" customFormat="false" ht="12.75" hidden="false" customHeight="true" outlineLevel="0" collapsed="false">
      <c r="A174" s="212" t="s">
        <v>223</v>
      </c>
      <c r="B174" s="212"/>
      <c r="C174" s="212"/>
      <c r="D174" s="212"/>
      <c r="E174" s="213" t="n">
        <v>-35</v>
      </c>
      <c r="F174" s="209" t="s">
        <v>101</v>
      </c>
      <c r="G174" s="209" t="n">
        <v>0</v>
      </c>
      <c r="H174" s="209" t="n">
        <v>0</v>
      </c>
      <c r="I174" s="209" t="n">
        <v>0</v>
      </c>
      <c r="J174" s="209"/>
      <c r="K174" s="209" t="n">
        <v>-35</v>
      </c>
      <c r="L174" s="209" t="s">
        <v>101</v>
      </c>
      <c r="M174" s="209" t="n">
        <v>0</v>
      </c>
      <c r="N174" s="209"/>
      <c r="O174" s="209" t="n">
        <v>0</v>
      </c>
      <c r="P174" s="209"/>
      <c r="Q174" s="209" t="n">
        <v>0</v>
      </c>
      <c r="R174" s="209" t="n">
        <v>0</v>
      </c>
    </row>
    <row r="175" customFormat="false" ht="12.75" hidden="false" customHeight="true" outlineLevel="0" collapsed="false">
      <c r="A175" s="212" t="s">
        <v>225</v>
      </c>
      <c r="B175" s="212"/>
      <c r="C175" s="212"/>
      <c r="D175" s="212"/>
      <c r="E175" s="213" t="n">
        <v>244</v>
      </c>
      <c r="F175" s="209"/>
      <c r="G175" s="209" t="n">
        <v>0</v>
      </c>
      <c r="H175" s="209" t="n">
        <v>0</v>
      </c>
      <c r="I175" s="209" t="n">
        <v>0</v>
      </c>
      <c r="J175" s="209"/>
      <c r="K175" s="209" t="n">
        <v>244</v>
      </c>
      <c r="L175" s="209"/>
      <c r="M175" s="209" t="n">
        <v>0</v>
      </c>
      <c r="N175" s="209"/>
      <c r="O175" s="209" t="n">
        <v>0</v>
      </c>
      <c r="P175" s="209"/>
      <c r="Q175" s="209" t="n">
        <v>0</v>
      </c>
      <c r="R175" s="209" t="n">
        <v>0</v>
      </c>
    </row>
    <row r="176" customFormat="false" ht="23.25" hidden="false" customHeight="true" outlineLevel="0" collapsed="false">
      <c r="A176" s="208" t="s">
        <v>227</v>
      </c>
      <c r="B176" s="208"/>
      <c r="C176" s="208"/>
      <c r="D176" s="208"/>
      <c r="E176" s="215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</row>
    <row r="177" customFormat="false" ht="23.25" hidden="false" customHeight="true" outlineLevel="0" collapsed="false">
      <c r="A177" s="210" t="s">
        <v>71</v>
      </c>
      <c r="B177" s="210"/>
      <c r="C177" s="210"/>
      <c r="D177" s="210"/>
      <c r="E177" s="211" t="n">
        <v>25087</v>
      </c>
      <c r="F177" s="211"/>
      <c r="G177" s="211" t="n">
        <v>8529</v>
      </c>
      <c r="H177" s="211" t="n">
        <v>18</v>
      </c>
      <c r="I177" s="211" t="n">
        <v>1863</v>
      </c>
      <c r="J177" s="211"/>
      <c r="K177" s="211" t="n">
        <v>13855</v>
      </c>
      <c r="L177" s="211"/>
      <c r="M177" s="211" t="n">
        <v>207</v>
      </c>
      <c r="N177" s="211"/>
      <c r="O177" s="211" t="n">
        <v>5</v>
      </c>
      <c r="P177" s="211"/>
      <c r="Q177" s="211" t="n">
        <v>604</v>
      </c>
      <c r="R177" s="211" t="n">
        <v>6</v>
      </c>
    </row>
    <row r="178" customFormat="false" ht="17.25" hidden="false" customHeight="true" outlineLevel="0" collapsed="false">
      <c r="A178" s="212" t="s">
        <v>217</v>
      </c>
      <c r="B178" s="212"/>
      <c r="C178" s="212"/>
      <c r="D178" s="212"/>
      <c r="E178" s="213" t="n">
        <v>1603</v>
      </c>
      <c r="F178" s="209"/>
      <c r="G178" s="209" t="n">
        <v>1393</v>
      </c>
      <c r="H178" s="209" t="n">
        <v>0</v>
      </c>
      <c r="I178" s="209" t="n">
        <v>13</v>
      </c>
      <c r="J178" s="209"/>
      <c r="K178" s="209" t="n">
        <v>0</v>
      </c>
      <c r="L178" s="209"/>
      <c r="M178" s="209" t="n">
        <v>186</v>
      </c>
      <c r="N178" s="209"/>
      <c r="O178" s="209" t="n">
        <v>5</v>
      </c>
      <c r="P178" s="209"/>
      <c r="Q178" s="209" t="n">
        <v>0</v>
      </c>
      <c r="R178" s="209" t="n">
        <v>6</v>
      </c>
    </row>
    <row r="179" customFormat="false" ht="12.75" hidden="false" customHeight="true" outlineLevel="0" collapsed="false">
      <c r="A179" s="212" t="s">
        <v>218</v>
      </c>
      <c r="B179" s="212"/>
      <c r="C179" s="212"/>
      <c r="D179" s="212"/>
      <c r="E179" s="213" t="n">
        <v>33</v>
      </c>
      <c r="F179" s="209"/>
      <c r="G179" s="209" t="n">
        <v>32</v>
      </c>
      <c r="H179" s="209" t="n">
        <v>0</v>
      </c>
      <c r="I179" s="209" t="n">
        <v>0</v>
      </c>
      <c r="J179" s="209"/>
      <c r="K179" s="209" t="n">
        <v>0</v>
      </c>
      <c r="L179" s="209"/>
      <c r="M179" s="209" t="n">
        <v>1</v>
      </c>
      <c r="N179" s="209"/>
      <c r="O179" s="209" t="n">
        <v>0</v>
      </c>
      <c r="P179" s="209"/>
      <c r="Q179" s="209" t="n">
        <v>0</v>
      </c>
      <c r="R179" s="209" t="n">
        <v>0</v>
      </c>
    </row>
    <row r="180" customFormat="false" ht="12.75" hidden="false" customHeight="true" outlineLevel="0" collapsed="false">
      <c r="A180" s="212" t="s">
        <v>219</v>
      </c>
      <c r="B180" s="212"/>
      <c r="C180" s="212"/>
      <c r="D180" s="212"/>
      <c r="E180" s="213" t="n">
        <v>15</v>
      </c>
      <c r="F180" s="209"/>
      <c r="G180" s="209" t="n">
        <v>9</v>
      </c>
      <c r="H180" s="209" t="n">
        <v>0</v>
      </c>
      <c r="I180" s="209" t="n">
        <v>5</v>
      </c>
      <c r="J180" s="209"/>
      <c r="K180" s="209" t="n">
        <v>0</v>
      </c>
      <c r="L180" s="209"/>
      <c r="M180" s="209" t="n">
        <v>1</v>
      </c>
      <c r="N180" s="209"/>
      <c r="O180" s="209" t="n">
        <v>0</v>
      </c>
      <c r="P180" s="209"/>
      <c r="Q180" s="209" t="n">
        <v>0</v>
      </c>
      <c r="R180" s="209" t="n">
        <v>0</v>
      </c>
    </row>
    <row r="181" customFormat="false" ht="12.75" hidden="false" customHeight="true" outlineLevel="0" collapsed="false">
      <c r="A181" s="212" t="s">
        <v>220</v>
      </c>
      <c r="B181" s="212"/>
      <c r="C181" s="212"/>
      <c r="D181" s="212"/>
      <c r="E181" s="213" t="n">
        <v>4132</v>
      </c>
      <c r="F181" s="209"/>
      <c r="G181" s="209" t="n">
        <v>2117</v>
      </c>
      <c r="H181" s="209" t="n">
        <v>18</v>
      </c>
      <c r="I181" s="209" t="n">
        <v>1807</v>
      </c>
      <c r="J181" s="209"/>
      <c r="K181" s="209" t="n">
        <v>190</v>
      </c>
      <c r="L181" s="209"/>
      <c r="M181" s="209" t="n">
        <v>0</v>
      </c>
      <c r="N181" s="209"/>
      <c r="O181" s="209" t="n">
        <v>0</v>
      </c>
      <c r="P181" s="209"/>
      <c r="Q181" s="209" t="n">
        <v>0</v>
      </c>
      <c r="R181" s="209" t="n">
        <v>0</v>
      </c>
    </row>
    <row r="182" customFormat="false" ht="12.75" hidden="false" customHeight="true" outlineLevel="0" collapsed="false">
      <c r="A182" s="212" t="s">
        <v>221</v>
      </c>
      <c r="B182" s="212"/>
      <c r="C182" s="212"/>
      <c r="D182" s="212"/>
      <c r="E182" s="213" t="n">
        <v>2655</v>
      </c>
      <c r="F182" s="209"/>
      <c r="G182" s="209" t="n">
        <v>0</v>
      </c>
      <c r="H182" s="209" t="n">
        <v>0</v>
      </c>
      <c r="I182" s="209" t="n">
        <v>0</v>
      </c>
      <c r="J182" s="209"/>
      <c r="K182" s="209" t="n">
        <v>2655</v>
      </c>
      <c r="L182" s="209"/>
      <c r="M182" s="209" t="n">
        <v>0</v>
      </c>
      <c r="N182" s="209"/>
      <c r="O182" s="209" t="n">
        <v>0</v>
      </c>
      <c r="P182" s="209"/>
      <c r="Q182" s="209" t="n">
        <v>0</v>
      </c>
      <c r="R182" s="209" t="n">
        <v>0</v>
      </c>
    </row>
    <row r="183" customFormat="false" ht="12.75" hidden="false" customHeight="true" outlineLevel="0" collapsed="false">
      <c r="A183" s="212" t="s">
        <v>222</v>
      </c>
      <c r="B183" s="212"/>
      <c r="C183" s="212"/>
      <c r="D183" s="212"/>
      <c r="E183" s="213" t="n">
        <v>1275</v>
      </c>
      <c r="F183" s="209"/>
      <c r="G183" s="209" t="n">
        <v>785</v>
      </c>
      <c r="H183" s="209" t="n">
        <v>0</v>
      </c>
      <c r="I183" s="209" t="n">
        <v>2</v>
      </c>
      <c r="J183" s="209"/>
      <c r="K183" s="209" t="n">
        <v>457</v>
      </c>
      <c r="L183" s="209"/>
      <c r="M183" s="209" t="n">
        <v>0</v>
      </c>
      <c r="N183" s="209"/>
      <c r="O183" s="209" t="n">
        <v>0</v>
      </c>
      <c r="P183" s="209"/>
      <c r="Q183" s="209" t="n">
        <v>31</v>
      </c>
      <c r="R183" s="209" t="n">
        <v>0</v>
      </c>
    </row>
    <row r="184" customFormat="false" ht="12.75" hidden="false" customHeight="true" outlineLevel="0" collapsed="false">
      <c r="A184" s="212" t="s">
        <v>223</v>
      </c>
      <c r="B184" s="212"/>
      <c r="C184" s="212"/>
      <c r="D184" s="212"/>
      <c r="E184" s="213" t="n">
        <v>11253</v>
      </c>
      <c r="F184" s="209"/>
      <c r="G184" s="209" t="n">
        <v>4130</v>
      </c>
      <c r="H184" s="209" t="n">
        <v>0</v>
      </c>
      <c r="I184" s="209" t="n">
        <v>36</v>
      </c>
      <c r="J184" s="209"/>
      <c r="K184" s="209" t="n">
        <v>6511</v>
      </c>
      <c r="L184" s="209"/>
      <c r="M184" s="209" t="n">
        <v>3</v>
      </c>
      <c r="N184" s="209"/>
      <c r="O184" s="209" t="n">
        <v>0</v>
      </c>
      <c r="P184" s="209"/>
      <c r="Q184" s="209" t="n">
        <v>573</v>
      </c>
      <c r="R184" s="209" t="n">
        <v>0</v>
      </c>
    </row>
    <row r="185" customFormat="false" ht="12.75" hidden="false" customHeight="true" outlineLevel="0" collapsed="false">
      <c r="A185" s="212" t="s">
        <v>224</v>
      </c>
      <c r="B185" s="212"/>
      <c r="C185" s="212"/>
      <c r="D185" s="212"/>
      <c r="E185" s="213" t="n">
        <v>74</v>
      </c>
      <c r="F185" s="209"/>
      <c r="G185" s="209" t="n">
        <v>58</v>
      </c>
      <c r="H185" s="209" t="n">
        <v>0</v>
      </c>
      <c r="I185" s="209" t="n">
        <v>0</v>
      </c>
      <c r="J185" s="209"/>
      <c r="K185" s="209" t="n">
        <v>0</v>
      </c>
      <c r="L185" s="209" t="s">
        <v>99</v>
      </c>
      <c r="M185" s="209" t="n">
        <v>16</v>
      </c>
      <c r="N185" s="209"/>
      <c r="O185" s="209" t="n">
        <v>0</v>
      </c>
      <c r="P185" s="209" t="s">
        <v>99</v>
      </c>
      <c r="Q185" s="209" t="n">
        <v>0</v>
      </c>
      <c r="R185" s="209" t="n">
        <v>0</v>
      </c>
    </row>
    <row r="186" customFormat="false" ht="12.75" hidden="false" customHeight="true" outlineLevel="0" collapsed="false">
      <c r="A186" s="212" t="s">
        <v>225</v>
      </c>
      <c r="B186" s="212"/>
      <c r="C186" s="212"/>
      <c r="D186" s="212"/>
      <c r="E186" s="213" t="n">
        <v>141</v>
      </c>
      <c r="F186" s="209"/>
      <c r="G186" s="209" t="n">
        <v>0</v>
      </c>
      <c r="H186" s="209" t="n">
        <v>0</v>
      </c>
      <c r="I186" s="209" t="n">
        <v>0</v>
      </c>
      <c r="J186" s="209"/>
      <c r="K186" s="209" t="n">
        <v>141</v>
      </c>
      <c r="L186" s="209"/>
      <c r="M186" s="209" t="n">
        <v>0</v>
      </c>
      <c r="N186" s="209"/>
      <c r="O186" s="209" t="n">
        <v>0</v>
      </c>
      <c r="P186" s="209"/>
      <c r="Q186" s="209" t="n">
        <v>0</v>
      </c>
      <c r="R186" s="209" t="n">
        <v>0</v>
      </c>
    </row>
    <row r="187" customFormat="false" ht="12.75" hidden="false" customHeight="true" outlineLevel="0" collapsed="false">
      <c r="A187" s="212" t="s">
        <v>226</v>
      </c>
      <c r="B187" s="212"/>
      <c r="C187" s="212"/>
      <c r="D187" s="212"/>
      <c r="E187" s="213" t="n">
        <v>3906</v>
      </c>
      <c r="F187" s="209"/>
      <c r="G187" s="209" t="n">
        <v>5</v>
      </c>
      <c r="H187" s="209" t="n">
        <v>0</v>
      </c>
      <c r="I187" s="209" t="n">
        <v>0</v>
      </c>
      <c r="J187" s="209"/>
      <c r="K187" s="209" t="n">
        <v>3901</v>
      </c>
      <c r="L187" s="209"/>
      <c r="M187" s="209" t="n">
        <v>0</v>
      </c>
      <c r="N187" s="209"/>
      <c r="O187" s="209" t="n">
        <v>0</v>
      </c>
      <c r="P187" s="209"/>
      <c r="Q187" s="209" t="n">
        <v>0</v>
      </c>
      <c r="R187" s="209" t="n">
        <v>0</v>
      </c>
    </row>
    <row r="188" customFormat="false" ht="17.25" hidden="false" customHeight="true" outlineLevel="0" collapsed="false">
      <c r="A188" s="214" t="s">
        <v>72</v>
      </c>
      <c r="B188" s="214"/>
      <c r="C188" s="214"/>
      <c r="D188" s="214"/>
      <c r="E188" s="213" t="n">
        <v>222</v>
      </c>
      <c r="F188" s="209"/>
      <c r="G188" s="209" t="n">
        <v>37</v>
      </c>
      <c r="H188" s="209" t="n">
        <v>0</v>
      </c>
      <c r="I188" s="209" t="n">
        <v>71</v>
      </c>
      <c r="J188" s="209"/>
      <c r="K188" s="209" t="n">
        <v>114</v>
      </c>
      <c r="L188" s="209"/>
      <c r="M188" s="209" t="n">
        <v>0</v>
      </c>
      <c r="N188" s="209"/>
      <c r="O188" s="209" t="n">
        <v>0</v>
      </c>
      <c r="P188" s="209"/>
      <c r="Q188" s="209" t="n">
        <v>0</v>
      </c>
      <c r="R188" s="209" t="n">
        <v>0</v>
      </c>
    </row>
    <row r="189" customFormat="false" ht="17.25" hidden="false" customHeight="true" outlineLevel="0" collapsed="false">
      <c r="A189" s="212" t="s">
        <v>218</v>
      </c>
      <c r="B189" s="212"/>
      <c r="C189" s="212"/>
      <c r="D189" s="212"/>
      <c r="E189" s="213" t="n">
        <v>1</v>
      </c>
      <c r="F189" s="209"/>
      <c r="G189" s="209" t="n">
        <v>1</v>
      </c>
      <c r="H189" s="209" t="n">
        <v>0</v>
      </c>
      <c r="I189" s="209" t="n">
        <v>0</v>
      </c>
      <c r="J189" s="209"/>
      <c r="K189" s="209" t="n">
        <v>0</v>
      </c>
      <c r="L189" s="209"/>
      <c r="M189" s="209" t="n">
        <v>0</v>
      </c>
      <c r="N189" s="209"/>
      <c r="O189" s="209" t="n">
        <v>0</v>
      </c>
      <c r="P189" s="209"/>
      <c r="Q189" s="209" t="n">
        <v>0</v>
      </c>
      <c r="R189" s="209" t="n">
        <v>0</v>
      </c>
    </row>
    <row r="190" customFormat="false" ht="12.75" hidden="false" customHeight="true" outlineLevel="0" collapsed="false">
      <c r="A190" s="212" t="s">
        <v>220</v>
      </c>
      <c r="B190" s="212"/>
      <c r="C190" s="212"/>
      <c r="D190" s="212"/>
      <c r="E190" s="213" t="n">
        <v>102</v>
      </c>
      <c r="F190" s="209"/>
      <c r="G190" s="209" t="n">
        <v>1</v>
      </c>
      <c r="H190" s="209" t="n">
        <v>0</v>
      </c>
      <c r="I190" s="209" t="n">
        <v>71</v>
      </c>
      <c r="J190" s="209"/>
      <c r="K190" s="209" t="n">
        <v>30</v>
      </c>
      <c r="L190" s="209"/>
      <c r="M190" s="209" t="n">
        <v>0</v>
      </c>
      <c r="N190" s="209"/>
      <c r="O190" s="209" t="n">
        <v>0</v>
      </c>
      <c r="P190" s="209"/>
      <c r="Q190" s="209" t="n">
        <v>0</v>
      </c>
      <c r="R190" s="209" t="n">
        <v>0</v>
      </c>
    </row>
    <row r="191" customFormat="false" ht="12.75" hidden="false" customHeight="true" outlineLevel="0" collapsed="false">
      <c r="A191" s="212" t="s">
        <v>221</v>
      </c>
      <c r="B191" s="212"/>
      <c r="C191" s="212"/>
      <c r="D191" s="212"/>
      <c r="E191" s="213" t="n">
        <v>10</v>
      </c>
      <c r="F191" s="209"/>
      <c r="G191" s="209" t="n">
        <v>0</v>
      </c>
      <c r="H191" s="209" t="n">
        <v>0</v>
      </c>
      <c r="I191" s="209" t="n">
        <v>0</v>
      </c>
      <c r="J191" s="209"/>
      <c r="K191" s="209" t="n">
        <v>10</v>
      </c>
      <c r="L191" s="209"/>
      <c r="M191" s="209" t="n">
        <v>0</v>
      </c>
      <c r="N191" s="209"/>
      <c r="O191" s="209" t="n">
        <v>0</v>
      </c>
      <c r="P191" s="209"/>
      <c r="Q191" s="209" t="n">
        <v>0</v>
      </c>
      <c r="R191" s="209" t="n">
        <v>0</v>
      </c>
    </row>
    <row r="192" customFormat="false" ht="12.75" hidden="false" customHeight="true" outlineLevel="0" collapsed="false">
      <c r="A192" s="212" t="s">
        <v>222</v>
      </c>
      <c r="B192" s="212"/>
      <c r="C192" s="212"/>
      <c r="D192" s="212"/>
      <c r="E192" s="213" t="n">
        <v>42</v>
      </c>
      <c r="F192" s="209"/>
      <c r="G192" s="209" t="n">
        <v>28</v>
      </c>
      <c r="H192" s="209" t="n">
        <v>0</v>
      </c>
      <c r="I192" s="209" t="n">
        <v>0</v>
      </c>
      <c r="J192" s="209"/>
      <c r="K192" s="209" t="n">
        <v>14</v>
      </c>
      <c r="L192" s="209"/>
      <c r="M192" s="209" t="n">
        <v>0</v>
      </c>
      <c r="N192" s="209"/>
      <c r="O192" s="209" t="n">
        <v>0</v>
      </c>
      <c r="P192" s="209"/>
      <c r="Q192" s="209" t="n">
        <v>0</v>
      </c>
      <c r="R192" s="209" t="n">
        <v>0</v>
      </c>
    </row>
    <row r="193" customFormat="false" ht="12.75" hidden="false" customHeight="true" outlineLevel="0" collapsed="false">
      <c r="A193" s="212" t="s">
        <v>223</v>
      </c>
      <c r="B193" s="212"/>
      <c r="C193" s="212"/>
      <c r="D193" s="212"/>
      <c r="E193" s="213" t="n">
        <v>15</v>
      </c>
      <c r="F193" s="209"/>
      <c r="G193" s="209" t="n">
        <v>7</v>
      </c>
      <c r="H193" s="209" t="n">
        <v>0</v>
      </c>
      <c r="I193" s="209" t="n">
        <v>0</v>
      </c>
      <c r="J193" s="209"/>
      <c r="K193" s="209" t="n">
        <v>8</v>
      </c>
      <c r="L193" s="209"/>
      <c r="M193" s="209" t="n">
        <v>0</v>
      </c>
      <c r="N193" s="209"/>
      <c r="O193" s="209" t="n">
        <v>0</v>
      </c>
      <c r="P193" s="209"/>
      <c r="Q193" s="209" t="n">
        <v>0</v>
      </c>
      <c r="R193" s="209" t="n">
        <v>0</v>
      </c>
    </row>
    <row r="194" customFormat="false" ht="12.75" hidden="false" customHeight="true" outlineLevel="0" collapsed="false">
      <c r="A194" s="212" t="s">
        <v>226</v>
      </c>
      <c r="B194" s="212"/>
      <c r="C194" s="212"/>
      <c r="D194" s="212"/>
      <c r="E194" s="213" t="n">
        <v>52</v>
      </c>
      <c r="F194" s="209"/>
      <c r="G194" s="209" t="n">
        <v>0</v>
      </c>
      <c r="H194" s="209" t="n">
        <v>0</v>
      </c>
      <c r="I194" s="209" t="n">
        <v>0</v>
      </c>
      <c r="J194" s="209"/>
      <c r="K194" s="209" t="n">
        <v>52</v>
      </c>
      <c r="L194" s="209"/>
      <c r="M194" s="209" t="n">
        <v>0</v>
      </c>
      <c r="N194" s="209"/>
      <c r="O194" s="209" t="n">
        <v>0</v>
      </c>
      <c r="P194" s="209"/>
      <c r="Q194" s="209" t="n">
        <v>0</v>
      </c>
      <c r="R194" s="209" t="n">
        <v>0</v>
      </c>
    </row>
    <row r="195" customFormat="false" ht="17.25" hidden="false" customHeight="true" outlineLevel="0" collapsed="false">
      <c r="A195" s="214" t="s">
        <v>73</v>
      </c>
      <c r="B195" s="214"/>
      <c r="C195" s="214"/>
      <c r="D195" s="214"/>
      <c r="E195" s="213" t="n">
        <v>2101</v>
      </c>
      <c r="F195" s="209"/>
      <c r="G195" s="209" t="n">
        <v>408</v>
      </c>
      <c r="H195" s="209" t="n">
        <v>0</v>
      </c>
      <c r="I195" s="209" t="n">
        <v>90</v>
      </c>
      <c r="J195" s="209"/>
      <c r="K195" s="209" t="n">
        <v>1562</v>
      </c>
      <c r="L195" s="209"/>
      <c r="M195" s="209" t="n">
        <v>13</v>
      </c>
      <c r="N195" s="209"/>
      <c r="O195" s="209" t="n">
        <v>0</v>
      </c>
      <c r="P195" s="209"/>
      <c r="Q195" s="209" t="n">
        <v>28</v>
      </c>
      <c r="R195" s="209" t="n">
        <v>0</v>
      </c>
    </row>
    <row r="196" customFormat="false" ht="17.25" hidden="false" customHeight="true" outlineLevel="0" collapsed="false">
      <c r="A196" s="212" t="s">
        <v>217</v>
      </c>
      <c r="B196" s="212"/>
      <c r="C196" s="212"/>
      <c r="D196" s="212"/>
      <c r="E196" s="213" t="n">
        <v>87</v>
      </c>
      <c r="F196" s="209"/>
      <c r="G196" s="209" t="n">
        <v>76</v>
      </c>
      <c r="H196" s="209" t="n">
        <v>0</v>
      </c>
      <c r="I196" s="209" t="n">
        <v>0</v>
      </c>
      <c r="J196" s="209"/>
      <c r="K196" s="209" t="n">
        <v>0</v>
      </c>
      <c r="L196" s="209"/>
      <c r="M196" s="209" t="n">
        <v>11</v>
      </c>
      <c r="N196" s="209"/>
      <c r="O196" s="209" t="n">
        <v>0</v>
      </c>
      <c r="P196" s="209"/>
      <c r="Q196" s="209" t="n">
        <v>0</v>
      </c>
      <c r="R196" s="209" t="n">
        <v>0</v>
      </c>
    </row>
    <row r="197" customFormat="false" ht="12.75" hidden="false" customHeight="true" outlineLevel="0" collapsed="false">
      <c r="A197" s="212" t="s">
        <v>218</v>
      </c>
      <c r="B197" s="212"/>
      <c r="C197" s="212"/>
      <c r="D197" s="212"/>
      <c r="E197" s="213" t="n">
        <v>5</v>
      </c>
      <c r="F197" s="209"/>
      <c r="G197" s="209" t="n">
        <v>5</v>
      </c>
      <c r="H197" s="209" t="n">
        <v>0</v>
      </c>
      <c r="I197" s="209" t="n">
        <v>0</v>
      </c>
      <c r="J197" s="209"/>
      <c r="K197" s="209" t="n">
        <v>0</v>
      </c>
      <c r="L197" s="209"/>
      <c r="M197" s="209" t="n">
        <v>0</v>
      </c>
      <c r="N197" s="209"/>
      <c r="O197" s="209" t="n">
        <v>0</v>
      </c>
      <c r="P197" s="209"/>
      <c r="Q197" s="209" t="n">
        <v>0</v>
      </c>
      <c r="R197" s="209" t="n">
        <v>0</v>
      </c>
    </row>
    <row r="198" customFormat="false" ht="12.75" hidden="false" customHeight="true" outlineLevel="0" collapsed="false">
      <c r="A198" s="212" t="s">
        <v>220</v>
      </c>
      <c r="B198" s="212"/>
      <c r="C198" s="212"/>
      <c r="D198" s="212"/>
      <c r="E198" s="213" t="n">
        <v>106</v>
      </c>
      <c r="F198" s="209"/>
      <c r="G198" s="209" t="n">
        <v>16</v>
      </c>
      <c r="H198" s="209" t="n">
        <v>0</v>
      </c>
      <c r="I198" s="209" t="n">
        <v>90</v>
      </c>
      <c r="J198" s="209"/>
      <c r="K198" s="209" t="n">
        <v>0</v>
      </c>
      <c r="L198" s="209"/>
      <c r="M198" s="209" t="n">
        <v>0</v>
      </c>
      <c r="N198" s="209"/>
      <c r="O198" s="209" t="n">
        <v>0</v>
      </c>
      <c r="P198" s="209"/>
      <c r="Q198" s="209" t="n">
        <v>0</v>
      </c>
      <c r="R198" s="209" t="n">
        <v>0</v>
      </c>
    </row>
    <row r="199" customFormat="false" ht="12.75" hidden="false" customHeight="true" outlineLevel="0" collapsed="false">
      <c r="A199" s="212" t="s">
        <v>221</v>
      </c>
      <c r="B199" s="212"/>
      <c r="C199" s="212"/>
      <c r="D199" s="212"/>
      <c r="E199" s="213" t="n">
        <v>444</v>
      </c>
      <c r="F199" s="209"/>
      <c r="G199" s="209" t="n">
        <v>0</v>
      </c>
      <c r="H199" s="209" t="n">
        <v>0</v>
      </c>
      <c r="I199" s="209" t="n">
        <v>0</v>
      </c>
      <c r="J199" s="209"/>
      <c r="K199" s="209" t="n">
        <v>444</v>
      </c>
      <c r="L199" s="209"/>
      <c r="M199" s="209" t="n">
        <v>0</v>
      </c>
      <c r="N199" s="209"/>
      <c r="O199" s="209" t="n">
        <v>0</v>
      </c>
      <c r="P199" s="209"/>
      <c r="Q199" s="209" t="n">
        <v>0</v>
      </c>
      <c r="R199" s="209" t="n">
        <v>0</v>
      </c>
    </row>
    <row r="200" customFormat="false" ht="12.75" hidden="false" customHeight="true" outlineLevel="0" collapsed="false">
      <c r="A200" s="212" t="s">
        <v>222</v>
      </c>
      <c r="B200" s="212"/>
      <c r="C200" s="212"/>
      <c r="D200" s="212"/>
      <c r="E200" s="213" t="n">
        <v>79</v>
      </c>
      <c r="F200" s="209"/>
      <c r="G200" s="209" t="n">
        <v>48</v>
      </c>
      <c r="H200" s="209" t="n">
        <v>0</v>
      </c>
      <c r="I200" s="209" t="n">
        <v>0</v>
      </c>
      <c r="J200" s="209"/>
      <c r="K200" s="209" t="n">
        <v>31</v>
      </c>
      <c r="L200" s="209"/>
      <c r="M200" s="209" t="n">
        <v>0</v>
      </c>
      <c r="N200" s="209"/>
      <c r="O200" s="209" t="n">
        <v>0</v>
      </c>
      <c r="P200" s="209"/>
      <c r="Q200" s="209" t="n">
        <v>0</v>
      </c>
      <c r="R200" s="209" t="n">
        <v>0</v>
      </c>
    </row>
    <row r="201" customFormat="false" ht="12.75" hidden="false" customHeight="true" outlineLevel="0" collapsed="false">
      <c r="A201" s="212" t="s">
        <v>223</v>
      </c>
      <c r="B201" s="212"/>
      <c r="C201" s="212"/>
      <c r="D201" s="212"/>
      <c r="E201" s="213" t="n">
        <v>1123</v>
      </c>
      <c r="F201" s="209"/>
      <c r="G201" s="209" t="n">
        <v>255</v>
      </c>
      <c r="H201" s="209" t="n">
        <v>0</v>
      </c>
      <c r="I201" s="209" t="n">
        <v>0</v>
      </c>
      <c r="J201" s="209"/>
      <c r="K201" s="209" t="n">
        <v>840</v>
      </c>
      <c r="L201" s="209"/>
      <c r="M201" s="209" t="n">
        <v>0</v>
      </c>
      <c r="N201" s="209"/>
      <c r="O201" s="209" t="n">
        <v>0</v>
      </c>
      <c r="P201" s="209"/>
      <c r="Q201" s="209" t="n">
        <v>28</v>
      </c>
      <c r="R201" s="209" t="n">
        <v>0</v>
      </c>
    </row>
    <row r="202" customFormat="false" ht="12.75" hidden="false" customHeight="true" outlineLevel="0" collapsed="false">
      <c r="A202" s="212" t="s">
        <v>224</v>
      </c>
      <c r="B202" s="212"/>
      <c r="C202" s="212"/>
      <c r="D202" s="212"/>
      <c r="E202" s="213" t="n">
        <v>10</v>
      </c>
      <c r="F202" s="209"/>
      <c r="G202" s="209" t="n">
        <v>8</v>
      </c>
      <c r="H202" s="209" t="n">
        <v>0</v>
      </c>
      <c r="I202" s="209" t="n">
        <v>0</v>
      </c>
      <c r="J202" s="209"/>
      <c r="K202" s="209" t="n">
        <v>0</v>
      </c>
      <c r="L202" s="209"/>
      <c r="M202" s="209" t="n">
        <v>2</v>
      </c>
      <c r="N202" s="209"/>
      <c r="O202" s="209" t="n">
        <v>0</v>
      </c>
      <c r="P202" s="209"/>
      <c r="Q202" s="209" t="n">
        <v>0</v>
      </c>
      <c r="R202" s="209" t="n">
        <v>0</v>
      </c>
    </row>
    <row r="203" customFormat="false" ht="12.75" hidden="false" customHeight="true" outlineLevel="0" collapsed="false">
      <c r="A203" s="212" t="s">
        <v>226</v>
      </c>
      <c r="B203" s="212"/>
      <c r="C203" s="212"/>
      <c r="D203" s="212"/>
      <c r="E203" s="213" t="n">
        <v>247</v>
      </c>
      <c r="F203" s="209"/>
      <c r="G203" s="209" t="n">
        <v>0</v>
      </c>
      <c r="H203" s="209" t="n">
        <v>0</v>
      </c>
      <c r="I203" s="209" t="n">
        <v>0</v>
      </c>
      <c r="J203" s="209"/>
      <c r="K203" s="209" t="n">
        <v>247</v>
      </c>
      <c r="L203" s="209"/>
      <c r="M203" s="209" t="n">
        <v>0</v>
      </c>
      <c r="N203" s="209"/>
      <c r="O203" s="209" t="n">
        <v>0</v>
      </c>
      <c r="P203" s="209"/>
      <c r="Q203" s="209" t="n">
        <v>0</v>
      </c>
      <c r="R203" s="209" t="n">
        <v>0</v>
      </c>
    </row>
    <row r="204" customFormat="false" ht="17.25" hidden="false" customHeight="true" outlineLevel="0" collapsed="false">
      <c r="A204" s="214" t="s">
        <v>102</v>
      </c>
      <c r="B204" s="214"/>
      <c r="C204" s="214"/>
      <c r="D204" s="214"/>
      <c r="E204" s="213" t="n">
        <v>1117</v>
      </c>
      <c r="F204" s="209"/>
      <c r="G204" s="209" t="n">
        <v>68</v>
      </c>
      <c r="H204" s="209" t="n">
        <v>0</v>
      </c>
      <c r="I204" s="209" t="n">
        <v>207</v>
      </c>
      <c r="J204" s="209"/>
      <c r="K204" s="209" t="n">
        <v>828</v>
      </c>
      <c r="L204" s="209"/>
      <c r="M204" s="209" t="n">
        <v>8</v>
      </c>
      <c r="N204" s="209"/>
      <c r="O204" s="209" t="n">
        <v>0</v>
      </c>
      <c r="P204" s="209"/>
      <c r="Q204" s="209" t="n">
        <v>6</v>
      </c>
      <c r="R204" s="209" t="n">
        <v>0</v>
      </c>
    </row>
    <row r="205" customFormat="false" ht="17.25" hidden="false" customHeight="true" outlineLevel="0" collapsed="false">
      <c r="A205" s="212" t="s">
        <v>217</v>
      </c>
      <c r="B205" s="212"/>
      <c r="C205" s="212"/>
      <c r="D205" s="212"/>
      <c r="E205" s="213" t="n">
        <v>9</v>
      </c>
      <c r="F205" s="209"/>
      <c r="G205" s="209" t="n">
        <v>9</v>
      </c>
      <c r="H205" s="209" t="n">
        <v>0</v>
      </c>
      <c r="I205" s="209" t="n">
        <v>0</v>
      </c>
      <c r="J205" s="209"/>
      <c r="K205" s="209" t="n">
        <v>0</v>
      </c>
      <c r="L205" s="209"/>
      <c r="M205" s="209" t="n">
        <v>0</v>
      </c>
      <c r="N205" s="209"/>
      <c r="O205" s="209" t="n">
        <v>0</v>
      </c>
      <c r="P205" s="209"/>
      <c r="Q205" s="209" t="n">
        <v>0</v>
      </c>
      <c r="R205" s="209" t="n">
        <v>0</v>
      </c>
    </row>
    <row r="206" customFormat="false" ht="12.75" hidden="false" customHeight="true" outlineLevel="0" collapsed="false">
      <c r="A206" s="212" t="s">
        <v>218</v>
      </c>
      <c r="B206" s="212"/>
      <c r="C206" s="212"/>
      <c r="D206" s="212"/>
      <c r="E206" s="213" t="n">
        <v>2</v>
      </c>
      <c r="F206" s="209"/>
      <c r="G206" s="209" t="n">
        <v>2</v>
      </c>
      <c r="H206" s="209" t="n">
        <v>0</v>
      </c>
      <c r="I206" s="209" t="n">
        <v>0</v>
      </c>
      <c r="J206" s="209"/>
      <c r="K206" s="209" t="n">
        <v>0</v>
      </c>
      <c r="L206" s="209"/>
      <c r="M206" s="209" t="n">
        <v>0</v>
      </c>
      <c r="N206" s="209"/>
      <c r="O206" s="209" t="n">
        <v>0</v>
      </c>
      <c r="P206" s="209"/>
      <c r="Q206" s="209" t="n">
        <v>0</v>
      </c>
      <c r="R206" s="209" t="n">
        <v>0</v>
      </c>
    </row>
    <row r="207" customFormat="false" ht="12.75" hidden="false" customHeight="true" outlineLevel="0" collapsed="false">
      <c r="A207" s="212" t="s">
        <v>220</v>
      </c>
      <c r="B207" s="212"/>
      <c r="C207" s="212"/>
      <c r="D207" s="212"/>
      <c r="E207" s="213" t="n">
        <v>209</v>
      </c>
      <c r="F207" s="209"/>
      <c r="G207" s="209" t="n">
        <v>2</v>
      </c>
      <c r="H207" s="209" t="n">
        <v>0</v>
      </c>
      <c r="I207" s="209" t="n">
        <v>207</v>
      </c>
      <c r="J207" s="209"/>
      <c r="K207" s="209" t="n">
        <v>0</v>
      </c>
      <c r="L207" s="209"/>
      <c r="M207" s="209" t="n">
        <v>0</v>
      </c>
      <c r="N207" s="209"/>
      <c r="O207" s="209" t="n">
        <v>0</v>
      </c>
      <c r="P207" s="209"/>
      <c r="Q207" s="209" t="n">
        <v>0</v>
      </c>
      <c r="R207" s="209" t="n">
        <v>0</v>
      </c>
    </row>
    <row r="208" customFormat="false" ht="12.75" hidden="false" customHeight="true" outlineLevel="0" collapsed="false">
      <c r="A208" s="212" t="s">
        <v>221</v>
      </c>
      <c r="B208" s="212"/>
      <c r="C208" s="212"/>
      <c r="D208" s="212"/>
      <c r="E208" s="213" t="n">
        <v>589</v>
      </c>
      <c r="F208" s="209"/>
      <c r="G208" s="209" t="n">
        <v>0</v>
      </c>
      <c r="H208" s="209" t="n">
        <v>0</v>
      </c>
      <c r="I208" s="209" t="n">
        <v>0</v>
      </c>
      <c r="J208" s="209"/>
      <c r="K208" s="209" t="n">
        <v>589</v>
      </c>
      <c r="L208" s="209"/>
      <c r="M208" s="209" t="n">
        <v>0</v>
      </c>
      <c r="N208" s="209"/>
      <c r="O208" s="209" t="n">
        <v>0</v>
      </c>
      <c r="P208" s="209"/>
      <c r="Q208" s="209" t="n">
        <v>0</v>
      </c>
      <c r="R208" s="209" t="n">
        <v>0</v>
      </c>
    </row>
    <row r="209" customFormat="false" ht="12.75" hidden="false" customHeight="true" outlineLevel="0" collapsed="false">
      <c r="A209" s="212" t="s">
        <v>222</v>
      </c>
      <c r="B209" s="212"/>
      <c r="C209" s="212"/>
      <c r="D209" s="212"/>
      <c r="E209" s="213" t="n">
        <v>52</v>
      </c>
      <c r="F209" s="209"/>
      <c r="G209" s="209" t="n">
        <v>9</v>
      </c>
      <c r="H209" s="209" t="n">
        <v>0</v>
      </c>
      <c r="I209" s="209" t="n">
        <v>0</v>
      </c>
      <c r="J209" s="209"/>
      <c r="K209" s="209" t="n">
        <v>43</v>
      </c>
      <c r="L209" s="209"/>
      <c r="M209" s="209" t="n">
        <v>0</v>
      </c>
      <c r="N209" s="209"/>
      <c r="O209" s="209" t="n">
        <v>0</v>
      </c>
      <c r="P209" s="209"/>
      <c r="Q209" s="209" t="n">
        <v>0</v>
      </c>
      <c r="R209" s="209" t="n">
        <v>0</v>
      </c>
    </row>
    <row r="210" customFormat="false" ht="12.75" hidden="false" customHeight="true" outlineLevel="0" collapsed="false">
      <c r="A210" s="212" t="s">
        <v>223</v>
      </c>
      <c r="B210" s="212"/>
      <c r="C210" s="212"/>
      <c r="D210" s="212"/>
      <c r="E210" s="213" t="n">
        <v>204</v>
      </c>
      <c r="F210" s="209"/>
      <c r="G210" s="209" t="n">
        <v>44</v>
      </c>
      <c r="H210" s="209" t="n">
        <v>0</v>
      </c>
      <c r="I210" s="209" t="n">
        <v>0</v>
      </c>
      <c r="J210" s="209"/>
      <c r="K210" s="209" t="n">
        <v>154</v>
      </c>
      <c r="L210" s="209"/>
      <c r="M210" s="209" t="n">
        <v>0</v>
      </c>
      <c r="N210" s="209"/>
      <c r="O210" s="209" t="n">
        <v>0</v>
      </c>
      <c r="P210" s="209"/>
      <c r="Q210" s="209" t="n">
        <v>6</v>
      </c>
      <c r="R210" s="209" t="n">
        <v>0</v>
      </c>
    </row>
    <row r="211" customFormat="false" ht="12.75" hidden="false" customHeight="true" outlineLevel="0" collapsed="false">
      <c r="A211" s="212" t="s">
        <v>224</v>
      </c>
      <c r="B211" s="212"/>
      <c r="C211" s="212"/>
      <c r="D211" s="212"/>
      <c r="E211" s="213" t="n">
        <v>10</v>
      </c>
      <c r="F211" s="209"/>
      <c r="G211" s="209" t="n">
        <v>2</v>
      </c>
      <c r="H211" s="209" t="n">
        <v>0</v>
      </c>
      <c r="I211" s="209" t="n">
        <v>0</v>
      </c>
      <c r="J211" s="209"/>
      <c r="K211" s="209" t="n">
        <v>0</v>
      </c>
      <c r="L211" s="209"/>
      <c r="M211" s="209" t="n">
        <v>8</v>
      </c>
      <c r="N211" s="209"/>
      <c r="O211" s="209" t="n">
        <v>0</v>
      </c>
      <c r="P211" s="209"/>
      <c r="Q211" s="209" t="n">
        <v>0</v>
      </c>
      <c r="R211" s="209" t="n">
        <v>0</v>
      </c>
    </row>
    <row r="212" customFormat="false" ht="12.75" hidden="false" customHeight="true" outlineLevel="0" collapsed="false">
      <c r="A212" s="212" t="s">
        <v>226</v>
      </c>
      <c r="B212" s="212"/>
      <c r="C212" s="212"/>
      <c r="D212" s="212"/>
      <c r="E212" s="213" t="n">
        <v>42</v>
      </c>
      <c r="F212" s="209"/>
      <c r="G212" s="209" t="n">
        <v>0</v>
      </c>
      <c r="H212" s="209" t="n">
        <v>0</v>
      </c>
      <c r="I212" s="209" t="n">
        <v>0</v>
      </c>
      <c r="J212" s="209"/>
      <c r="K212" s="209" t="n">
        <v>42</v>
      </c>
      <c r="L212" s="209"/>
      <c r="M212" s="209" t="n">
        <v>0</v>
      </c>
      <c r="N212" s="209"/>
      <c r="O212" s="209" t="n">
        <v>0</v>
      </c>
      <c r="P212" s="209"/>
      <c r="Q212" s="209" t="n">
        <v>0</v>
      </c>
      <c r="R212" s="209" t="n">
        <v>0</v>
      </c>
    </row>
    <row r="213" customFormat="false" ht="17.25" hidden="false" customHeight="true" outlineLevel="0" collapsed="false">
      <c r="A213" s="214" t="s">
        <v>74</v>
      </c>
      <c r="B213" s="214"/>
      <c r="C213" s="214"/>
      <c r="D213" s="214"/>
      <c r="E213" s="213" t="n">
        <v>8368</v>
      </c>
      <c r="F213" s="209"/>
      <c r="G213" s="209" t="n">
        <v>3761</v>
      </c>
      <c r="H213" s="209" t="n">
        <v>0</v>
      </c>
      <c r="I213" s="209" t="n">
        <v>123</v>
      </c>
      <c r="J213" s="209"/>
      <c r="K213" s="209" t="n">
        <v>4033</v>
      </c>
      <c r="L213" s="209"/>
      <c r="M213" s="209" t="n">
        <v>133</v>
      </c>
      <c r="N213" s="209"/>
      <c r="O213" s="209" t="n">
        <v>3</v>
      </c>
      <c r="P213" s="209"/>
      <c r="Q213" s="209" t="n">
        <v>311</v>
      </c>
      <c r="R213" s="209" t="n">
        <v>4</v>
      </c>
    </row>
    <row r="214" customFormat="false" ht="17.25" hidden="false" customHeight="true" outlineLevel="0" collapsed="false">
      <c r="A214" s="212" t="s">
        <v>217</v>
      </c>
      <c r="B214" s="212"/>
      <c r="C214" s="212"/>
      <c r="D214" s="212"/>
      <c r="E214" s="213" t="n">
        <v>921</v>
      </c>
      <c r="F214" s="209"/>
      <c r="G214" s="209" t="n">
        <v>780</v>
      </c>
      <c r="H214" s="209" t="n">
        <v>0</v>
      </c>
      <c r="I214" s="209" t="n">
        <v>7</v>
      </c>
      <c r="J214" s="209"/>
      <c r="K214" s="209" t="n">
        <v>0</v>
      </c>
      <c r="L214" s="209"/>
      <c r="M214" s="209" t="n">
        <v>127</v>
      </c>
      <c r="N214" s="209"/>
      <c r="O214" s="209" t="n">
        <v>3</v>
      </c>
      <c r="P214" s="209"/>
      <c r="Q214" s="209" t="n">
        <v>0</v>
      </c>
      <c r="R214" s="209" t="n">
        <v>4</v>
      </c>
    </row>
    <row r="215" customFormat="false" ht="12.75" hidden="false" customHeight="true" outlineLevel="0" collapsed="false">
      <c r="A215" s="212" t="s">
        <v>218</v>
      </c>
      <c r="B215" s="212"/>
      <c r="C215" s="212"/>
      <c r="D215" s="212"/>
      <c r="E215" s="213" t="n">
        <v>2</v>
      </c>
      <c r="F215" s="209"/>
      <c r="G215" s="209" t="n">
        <v>1</v>
      </c>
      <c r="H215" s="209" t="n">
        <v>0</v>
      </c>
      <c r="I215" s="209" t="n">
        <v>0</v>
      </c>
      <c r="J215" s="209"/>
      <c r="K215" s="209" t="n">
        <v>0</v>
      </c>
      <c r="L215" s="209"/>
      <c r="M215" s="209" t="n">
        <v>1</v>
      </c>
      <c r="N215" s="209"/>
      <c r="O215" s="209" t="n">
        <v>0</v>
      </c>
      <c r="P215" s="209"/>
      <c r="Q215" s="209" t="n">
        <v>0</v>
      </c>
      <c r="R215" s="209" t="n">
        <v>0</v>
      </c>
    </row>
    <row r="216" customFormat="false" ht="12.75" hidden="false" customHeight="true" outlineLevel="0" collapsed="false">
      <c r="A216" s="212" t="s">
        <v>219</v>
      </c>
      <c r="B216" s="212"/>
      <c r="C216" s="212"/>
      <c r="D216" s="212"/>
      <c r="E216" s="213" t="n">
        <v>7</v>
      </c>
      <c r="F216" s="209"/>
      <c r="G216" s="209" t="n">
        <v>3</v>
      </c>
      <c r="H216" s="209" t="n">
        <v>0</v>
      </c>
      <c r="I216" s="209" t="n">
        <v>3</v>
      </c>
      <c r="J216" s="209"/>
      <c r="K216" s="209" t="n">
        <v>0</v>
      </c>
      <c r="L216" s="209"/>
      <c r="M216" s="209" t="n">
        <v>1</v>
      </c>
      <c r="N216" s="209"/>
      <c r="O216" s="209" t="n">
        <v>0</v>
      </c>
      <c r="P216" s="209"/>
      <c r="Q216" s="209" t="n">
        <v>0</v>
      </c>
      <c r="R216" s="209" t="n">
        <v>0</v>
      </c>
    </row>
    <row r="217" customFormat="false" ht="12.75" hidden="false" customHeight="true" outlineLevel="0" collapsed="false">
      <c r="A217" s="212" t="s">
        <v>220</v>
      </c>
      <c r="B217" s="212"/>
      <c r="C217" s="212"/>
      <c r="D217" s="212"/>
      <c r="E217" s="213" t="n">
        <v>1112</v>
      </c>
      <c r="F217" s="209"/>
      <c r="G217" s="209" t="n">
        <v>1012</v>
      </c>
      <c r="H217" s="209" t="n">
        <v>0</v>
      </c>
      <c r="I217" s="209" t="n">
        <v>100</v>
      </c>
      <c r="J217" s="209"/>
      <c r="K217" s="209" t="n">
        <v>0</v>
      </c>
      <c r="L217" s="209"/>
      <c r="M217" s="209" t="n">
        <v>0</v>
      </c>
      <c r="N217" s="209"/>
      <c r="O217" s="209" t="n">
        <v>0</v>
      </c>
      <c r="P217" s="209"/>
      <c r="Q217" s="209" t="n">
        <v>0</v>
      </c>
      <c r="R217" s="209" t="n">
        <v>0</v>
      </c>
    </row>
    <row r="218" customFormat="false" ht="12.75" hidden="false" customHeight="true" outlineLevel="0" collapsed="false">
      <c r="A218" s="212" t="s">
        <v>221</v>
      </c>
      <c r="B218" s="212"/>
      <c r="C218" s="212"/>
      <c r="D218" s="212"/>
      <c r="E218" s="213" t="n">
        <v>375</v>
      </c>
      <c r="F218" s="209"/>
      <c r="G218" s="209" t="n">
        <v>0</v>
      </c>
      <c r="H218" s="209" t="n">
        <v>0</v>
      </c>
      <c r="I218" s="209" t="n">
        <v>0</v>
      </c>
      <c r="J218" s="209"/>
      <c r="K218" s="209" t="n">
        <v>375</v>
      </c>
      <c r="L218" s="209"/>
      <c r="M218" s="209" t="n">
        <v>0</v>
      </c>
      <c r="N218" s="209"/>
      <c r="O218" s="209" t="n">
        <v>0</v>
      </c>
      <c r="P218" s="209"/>
      <c r="Q218" s="209" t="n">
        <v>0</v>
      </c>
      <c r="R218" s="209" t="n">
        <v>0</v>
      </c>
    </row>
    <row r="219" customFormat="false" ht="12.75" hidden="false" customHeight="true" outlineLevel="0" collapsed="false">
      <c r="A219" s="212" t="s">
        <v>222</v>
      </c>
      <c r="B219" s="212"/>
      <c r="C219" s="212"/>
      <c r="D219" s="212"/>
      <c r="E219" s="213" t="n">
        <v>453</v>
      </c>
      <c r="F219" s="209"/>
      <c r="G219" s="209" t="n">
        <v>300</v>
      </c>
      <c r="H219" s="209" t="n">
        <v>0</v>
      </c>
      <c r="I219" s="209" t="n">
        <v>0</v>
      </c>
      <c r="J219" s="209"/>
      <c r="K219" s="209" t="n">
        <v>136</v>
      </c>
      <c r="L219" s="209"/>
      <c r="M219" s="209" t="n">
        <v>0</v>
      </c>
      <c r="N219" s="209"/>
      <c r="O219" s="209" t="n">
        <v>0</v>
      </c>
      <c r="P219" s="209"/>
      <c r="Q219" s="209" t="n">
        <v>17</v>
      </c>
      <c r="R219" s="209" t="n">
        <v>0</v>
      </c>
    </row>
    <row r="220" customFormat="false" ht="12.75" hidden="false" customHeight="true" outlineLevel="0" collapsed="false">
      <c r="A220" s="212" t="s">
        <v>223</v>
      </c>
      <c r="B220" s="212"/>
      <c r="C220" s="212"/>
      <c r="D220" s="212"/>
      <c r="E220" s="213" t="n">
        <v>4662</v>
      </c>
      <c r="F220" s="209"/>
      <c r="G220" s="209" t="n">
        <v>1658</v>
      </c>
      <c r="H220" s="209" t="n">
        <v>0</v>
      </c>
      <c r="I220" s="209" t="n">
        <v>13</v>
      </c>
      <c r="J220" s="209"/>
      <c r="K220" s="209" t="n">
        <v>2694</v>
      </c>
      <c r="L220" s="209"/>
      <c r="M220" s="209" t="n">
        <v>3</v>
      </c>
      <c r="N220" s="209"/>
      <c r="O220" s="209" t="n">
        <v>0</v>
      </c>
      <c r="P220" s="209"/>
      <c r="Q220" s="209" t="n">
        <v>294</v>
      </c>
      <c r="R220" s="209" t="n">
        <v>0</v>
      </c>
    </row>
    <row r="221" customFormat="false" ht="12.75" hidden="false" customHeight="true" outlineLevel="0" collapsed="false">
      <c r="A221" s="212" t="s">
        <v>224</v>
      </c>
      <c r="B221" s="212"/>
      <c r="C221" s="212"/>
      <c r="D221" s="212"/>
      <c r="E221" s="213" t="n">
        <v>7</v>
      </c>
      <c r="F221" s="209"/>
      <c r="G221" s="209" t="n">
        <v>6</v>
      </c>
      <c r="H221" s="209" t="n">
        <v>0</v>
      </c>
      <c r="I221" s="209" t="n">
        <v>0</v>
      </c>
      <c r="J221" s="209"/>
      <c r="K221" s="209" t="n">
        <v>0</v>
      </c>
      <c r="L221" s="209"/>
      <c r="M221" s="209" t="n">
        <v>1</v>
      </c>
      <c r="N221" s="209"/>
      <c r="O221" s="209" t="n">
        <v>0</v>
      </c>
      <c r="P221" s="209" t="s">
        <v>99</v>
      </c>
      <c r="Q221" s="209" t="n">
        <v>0</v>
      </c>
      <c r="R221" s="209" t="n">
        <v>0</v>
      </c>
    </row>
    <row r="222" customFormat="false" ht="12.75" hidden="false" customHeight="true" outlineLevel="0" collapsed="false">
      <c r="A222" s="212" t="s">
        <v>226</v>
      </c>
      <c r="B222" s="212"/>
      <c r="C222" s="212"/>
      <c r="D222" s="212"/>
      <c r="E222" s="213" t="n">
        <v>829</v>
      </c>
      <c r="F222" s="209"/>
      <c r="G222" s="209" t="n">
        <v>1</v>
      </c>
      <c r="H222" s="209" t="n">
        <v>0</v>
      </c>
      <c r="I222" s="209" t="n">
        <v>0</v>
      </c>
      <c r="J222" s="209"/>
      <c r="K222" s="209" t="n">
        <v>828</v>
      </c>
      <c r="L222" s="209"/>
      <c r="M222" s="209" t="n">
        <v>0</v>
      </c>
      <c r="N222" s="209"/>
      <c r="O222" s="209" t="n">
        <v>0</v>
      </c>
      <c r="P222" s="209"/>
      <c r="Q222" s="209" t="n">
        <v>0</v>
      </c>
      <c r="R222" s="209" t="n">
        <v>0</v>
      </c>
    </row>
    <row r="223" customFormat="false" ht="17.25" hidden="false" customHeight="true" outlineLevel="0" collapsed="false">
      <c r="A223" s="214" t="s">
        <v>75</v>
      </c>
      <c r="B223" s="214"/>
      <c r="C223" s="214"/>
      <c r="D223" s="214"/>
      <c r="E223" s="213" t="n">
        <v>1120</v>
      </c>
      <c r="F223" s="209"/>
      <c r="G223" s="209" t="n">
        <v>304</v>
      </c>
      <c r="H223" s="209" t="n">
        <v>0</v>
      </c>
      <c r="I223" s="209" t="n">
        <v>76</v>
      </c>
      <c r="J223" s="209"/>
      <c r="K223" s="209" t="n">
        <v>704</v>
      </c>
      <c r="L223" s="209"/>
      <c r="M223" s="209" t="n">
        <v>8</v>
      </c>
      <c r="N223" s="209"/>
      <c r="O223" s="209" t="n">
        <v>1</v>
      </c>
      <c r="P223" s="209"/>
      <c r="Q223" s="209" t="n">
        <v>25</v>
      </c>
      <c r="R223" s="209" t="n">
        <v>2</v>
      </c>
    </row>
    <row r="224" customFormat="false" ht="17.25" hidden="false" customHeight="true" outlineLevel="0" collapsed="false">
      <c r="A224" s="212" t="s">
        <v>217</v>
      </c>
      <c r="B224" s="212"/>
      <c r="C224" s="212"/>
      <c r="D224" s="212"/>
      <c r="E224" s="213" t="n">
        <v>94</v>
      </c>
      <c r="F224" s="209"/>
      <c r="G224" s="209" t="n">
        <v>83</v>
      </c>
      <c r="H224" s="209" t="n">
        <v>0</v>
      </c>
      <c r="I224" s="209" t="n">
        <v>0</v>
      </c>
      <c r="J224" s="209"/>
      <c r="K224" s="209" t="n">
        <v>0</v>
      </c>
      <c r="L224" s="209"/>
      <c r="M224" s="209" t="n">
        <v>8</v>
      </c>
      <c r="N224" s="209"/>
      <c r="O224" s="209" t="n">
        <v>1</v>
      </c>
      <c r="P224" s="209"/>
      <c r="Q224" s="209" t="n">
        <v>0</v>
      </c>
      <c r="R224" s="209" t="n">
        <v>2</v>
      </c>
    </row>
    <row r="225" customFormat="false" ht="12.75" hidden="false" customHeight="true" outlineLevel="0" collapsed="false">
      <c r="A225" s="212" t="s">
        <v>220</v>
      </c>
      <c r="B225" s="212"/>
      <c r="C225" s="212"/>
      <c r="D225" s="212"/>
      <c r="E225" s="213" t="n">
        <v>76</v>
      </c>
      <c r="F225" s="209"/>
      <c r="G225" s="209" t="n">
        <v>3</v>
      </c>
      <c r="H225" s="209" t="n">
        <v>0</v>
      </c>
      <c r="I225" s="209" t="n">
        <v>73</v>
      </c>
      <c r="J225" s="209"/>
      <c r="K225" s="209" t="n">
        <v>0</v>
      </c>
      <c r="L225" s="209"/>
      <c r="M225" s="209" t="n">
        <v>0</v>
      </c>
      <c r="N225" s="209"/>
      <c r="O225" s="209" t="n">
        <v>0</v>
      </c>
      <c r="P225" s="209"/>
      <c r="Q225" s="209" t="n">
        <v>0</v>
      </c>
      <c r="R225" s="209" t="n">
        <v>0</v>
      </c>
    </row>
    <row r="226" customFormat="false" ht="12.75" hidden="false" customHeight="true" outlineLevel="0" collapsed="false">
      <c r="A226" s="212" t="s">
        <v>221</v>
      </c>
      <c r="B226" s="212"/>
      <c r="C226" s="212"/>
      <c r="D226" s="212"/>
      <c r="E226" s="213" t="n">
        <v>36</v>
      </c>
      <c r="F226" s="209"/>
      <c r="G226" s="209" t="n">
        <v>0</v>
      </c>
      <c r="H226" s="209" t="n">
        <v>0</v>
      </c>
      <c r="I226" s="209" t="n">
        <v>0</v>
      </c>
      <c r="J226" s="209"/>
      <c r="K226" s="209" t="n">
        <v>36</v>
      </c>
      <c r="L226" s="209"/>
      <c r="M226" s="209" t="n">
        <v>0</v>
      </c>
      <c r="N226" s="209"/>
      <c r="O226" s="209" t="n">
        <v>0</v>
      </c>
      <c r="P226" s="209"/>
      <c r="Q226" s="209" t="n">
        <v>0</v>
      </c>
      <c r="R226" s="209" t="n">
        <v>0</v>
      </c>
    </row>
    <row r="227" customFormat="false" ht="12.75" hidden="false" customHeight="true" outlineLevel="0" collapsed="false">
      <c r="A227" s="212" t="s">
        <v>222</v>
      </c>
      <c r="B227" s="212"/>
      <c r="C227" s="212"/>
      <c r="D227" s="212"/>
      <c r="E227" s="213" t="n">
        <v>54</v>
      </c>
      <c r="F227" s="209"/>
      <c r="G227" s="209" t="n">
        <v>35</v>
      </c>
      <c r="H227" s="209" t="n">
        <v>0</v>
      </c>
      <c r="I227" s="209" t="n">
        <v>0</v>
      </c>
      <c r="J227" s="209"/>
      <c r="K227" s="209" t="n">
        <v>18</v>
      </c>
      <c r="L227" s="209"/>
      <c r="M227" s="209" t="n">
        <v>0</v>
      </c>
      <c r="N227" s="209"/>
      <c r="O227" s="209" t="n">
        <v>0</v>
      </c>
      <c r="P227" s="209"/>
      <c r="Q227" s="209" t="n">
        <v>1</v>
      </c>
      <c r="R227" s="209" t="n">
        <v>0</v>
      </c>
    </row>
    <row r="228" customFormat="false" ht="12.75" hidden="false" customHeight="true" outlineLevel="0" collapsed="false">
      <c r="A228" s="212" t="s">
        <v>223</v>
      </c>
      <c r="B228" s="212"/>
      <c r="C228" s="212"/>
      <c r="D228" s="212"/>
      <c r="E228" s="213" t="n">
        <v>707</v>
      </c>
      <c r="F228" s="209"/>
      <c r="G228" s="209" t="n">
        <v>182</v>
      </c>
      <c r="H228" s="209" t="n">
        <v>0</v>
      </c>
      <c r="I228" s="209" t="n">
        <v>3</v>
      </c>
      <c r="J228" s="209"/>
      <c r="K228" s="209" t="n">
        <v>498</v>
      </c>
      <c r="L228" s="209"/>
      <c r="M228" s="209" t="n">
        <v>0</v>
      </c>
      <c r="N228" s="209"/>
      <c r="O228" s="209" t="n">
        <v>0</v>
      </c>
      <c r="P228" s="209"/>
      <c r="Q228" s="209" t="n">
        <v>24</v>
      </c>
      <c r="R228" s="209" t="n">
        <v>0</v>
      </c>
    </row>
    <row r="229" customFormat="false" ht="12.75" hidden="false" customHeight="true" outlineLevel="0" collapsed="false">
      <c r="A229" s="212" t="s">
        <v>224</v>
      </c>
      <c r="B229" s="212"/>
      <c r="C229" s="212"/>
      <c r="D229" s="212"/>
      <c r="E229" s="213" t="n">
        <v>1</v>
      </c>
      <c r="F229" s="209"/>
      <c r="G229" s="209" t="n">
        <v>1</v>
      </c>
      <c r="H229" s="209" t="n">
        <v>0</v>
      </c>
      <c r="I229" s="209" t="n">
        <v>0</v>
      </c>
      <c r="J229" s="209"/>
      <c r="K229" s="209" t="n">
        <v>0</v>
      </c>
      <c r="L229" s="209"/>
      <c r="M229" s="209" t="n">
        <v>0</v>
      </c>
      <c r="N229" s="209"/>
      <c r="O229" s="209" t="n">
        <v>0</v>
      </c>
      <c r="P229" s="209"/>
      <c r="Q229" s="209" t="n">
        <v>0</v>
      </c>
      <c r="R229" s="209" t="n">
        <v>0</v>
      </c>
    </row>
    <row r="230" customFormat="false" ht="12.75" hidden="false" customHeight="true" outlineLevel="0" collapsed="false">
      <c r="A230" s="212" t="s">
        <v>226</v>
      </c>
      <c r="B230" s="212"/>
      <c r="C230" s="212"/>
      <c r="D230" s="212"/>
      <c r="E230" s="213" t="n">
        <v>152</v>
      </c>
      <c r="F230" s="209"/>
      <c r="G230" s="209" t="n">
        <v>0</v>
      </c>
      <c r="H230" s="209" t="n">
        <v>0</v>
      </c>
      <c r="I230" s="209" t="n">
        <v>0</v>
      </c>
      <c r="J230" s="209"/>
      <c r="K230" s="209" t="n">
        <v>152</v>
      </c>
      <c r="L230" s="209"/>
      <c r="M230" s="209" t="n">
        <v>0</v>
      </c>
      <c r="N230" s="209"/>
      <c r="O230" s="209" t="n">
        <v>0</v>
      </c>
      <c r="P230" s="209"/>
      <c r="Q230" s="209" t="n">
        <v>0</v>
      </c>
      <c r="R230" s="209" t="n">
        <v>0</v>
      </c>
    </row>
    <row r="231" customFormat="false" ht="17.25" hidden="false" customHeight="true" outlineLevel="0" collapsed="false">
      <c r="A231" s="214" t="s">
        <v>76</v>
      </c>
      <c r="B231" s="214"/>
      <c r="C231" s="214"/>
      <c r="D231" s="214"/>
      <c r="E231" s="213" t="n">
        <v>2533</v>
      </c>
      <c r="F231" s="209"/>
      <c r="G231" s="209" t="n">
        <v>212</v>
      </c>
      <c r="H231" s="209" t="n">
        <v>0</v>
      </c>
      <c r="I231" s="209" t="n">
        <v>165</v>
      </c>
      <c r="J231" s="209"/>
      <c r="K231" s="209" t="n">
        <v>2134</v>
      </c>
      <c r="L231" s="209"/>
      <c r="M231" s="209" t="n">
        <v>4</v>
      </c>
      <c r="N231" s="209"/>
      <c r="O231" s="209" t="n">
        <v>0</v>
      </c>
      <c r="P231" s="209"/>
      <c r="Q231" s="209" t="n">
        <v>18</v>
      </c>
      <c r="R231" s="209" t="n">
        <v>0</v>
      </c>
    </row>
    <row r="232" customFormat="false" ht="17.25" hidden="false" customHeight="true" outlineLevel="0" collapsed="false">
      <c r="A232" s="212" t="s">
        <v>217</v>
      </c>
      <c r="B232" s="212"/>
      <c r="C232" s="212"/>
      <c r="D232" s="212"/>
      <c r="E232" s="213" t="n">
        <v>24</v>
      </c>
      <c r="F232" s="209"/>
      <c r="G232" s="209" t="n">
        <v>20</v>
      </c>
      <c r="H232" s="209" t="n">
        <v>0</v>
      </c>
      <c r="I232" s="209" t="n">
        <v>0</v>
      </c>
      <c r="J232" s="209"/>
      <c r="K232" s="209" t="n">
        <v>0</v>
      </c>
      <c r="L232" s="209"/>
      <c r="M232" s="209" t="n">
        <v>4</v>
      </c>
      <c r="N232" s="209"/>
      <c r="O232" s="209" t="n">
        <v>0</v>
      </c>
      <c r="P232" s="209"/>
      <c r="Q232" s="209" t="n">
        <v>0</v>
      </c>
      <c r="R232" s="209" t="n">
        <v>0</v>
      </c>
    </row>
    <row r="233" customFormat="false" ht="12" hidden="false" customHeight="true" outlineLevel="0" collapsed="false">
      <c r="A233" s="212" t="s">
        <v>219</v>
      </c>
      <c r="B233" s="212"/>
      <c r="C233" s="212"/>
      <c r="D233" s="212"/>
      <c r="E233" s="213" t="n">
        <v>1</v>
      </c>
      <c r="F233" s="209"/>
      <c r="G233" s="209" t="n">
        <v>1</v>
      </c>
      <c r="H233" s="209" t="n">
        <v>0</v>
      </c>
      <c r="I233" s="209" t="n">
        <v>0</v>
      </c>
      <c r="J233" s="209"/>
      <c r="K233" s="209" t="n">
        <v>0</v>
      </c>
      <c r="L233" s="209"/>
      <c r="M233" s="209" t="n">
        <v>0</v>
      </c>
      <c r="N233" s="209"/>
      <c r="O233" s="209" t="n">
        <v>0</v>
      </c>
      <c r="P233" s="209"/>
      <c r="Q233" s="209" t="n">
        <v>0</v>
      </c>
      <c r="R233" s="209" t="n">
        <v>0</v>
      </c>
    </row>
    <row r="234" customFormat="false" ht="12" hidden="false" customHeight="true" outlineLevel="0" collapsed="false">
      <c r="A234" s="212" t="s">
        <v>220</v>
      </c>
      <c r="B234" s="212"/>
      <c r="C234" s="212"/>
      <c r="D234" s="212"/>
      <c r="E234" s="213" t="n">
        <v>162</v>
      </c>
      <c r="F234" s="209"/>
      <c r="G234" s="209" t="n">
        <v>1</v>
      </c>
      <c r="H234" s="209" t="n">
        <v>0</v>
      </c>
      <c r="I234" s="209" t="n">
        <v>161</v>
      </c>
      <c r="J234" s="209"/>
      <c r="K234" s="209" t="n">
        <v>0</v>
      </c>
      <c r="L234" s="209"/>
      <c r="M234" s="209" t="n">
        <v>0</v>
      </c>
      <c r="N234" s="209"/>
      <c r="O234" s="209" t="n">
        <v>0</v>
      </c>
      <c r="P234" s="209"/>
      <c r="Q234" s="209" t="n">
        <v>0</v>
      </c>
      <c r="R234" s="209" t="n">
        <v>0</v>
      </c>
    </row>
    <row r="235" customFormat="false" ht="12.75" hidden="false" customHeight="true" outlineLevel="0" collapsed="false">
      <c r="A235" s="212" t="s">
        <v>221</v>
      </c>
      <c r="B235" s="212"/>
      <c r="C235" s="212"/>
      <c r="D235" s="212"/>
      <c r="E235" s="213" t="n">
        <v>81</v>
      </c>
      <c r="F235" s="209"/>
      <c r="G235" s="209" t="n">
        <v>0</v>
      </c>
      <c r="H235" s="209" t="n">
        <v>0</v>
      </c>
      <c r="I235" s="209" t="n">
        <v>0</v>
      </c>
      <c r="J235" s="209"/>
      <c r="K235" s="209" t="n">
        <v>81</v>
      </c>
      <c r="L235" s="209"/>
      <c r="M235" s="209" t="n">
        <v>0</v>
      </c>
      <c r="N235" s="209"/>
      <c r="O235" s="209" t="n">
        <v>0</v>
      </c>
      <c r="P235" s="209"/>
      <c r="Q235" s="209" t="n">
        <v>0</v>
      </c>
      <c r="R235" s="209" t="n">
        <v>0</v>
      </c>
    </row>
    <row r="236" customFormat="false" ht="12.75" hidden="false" customHeight="true" outlineLevel="0" collapsed="false">
      <c r="A236" s="212" t="s">
        <v>222</v>
      </c>
      <c r="B236" s="212"/>
      <c r="C236" s="212"/>
      <c r="D236" s="212"/>
      <c r="E236" s="213" t="n">
        <v>66</v>
      </c>
      <c r="F236" s="209"/>
      <c r="G236" s="209" t="n">
        <v>43</v>
      </c>
      <c r="H236" s="209" t="n">
        <v>0</v>
      </c>
      <c r="I236" s="209" t="n">
        <v>0</v>
      </c>
      <c r="J236" s="209"/>
      <c r="K236" s="209" t="n">
        <v>20</v>
      </c>
      <c r="L236" s="209"/>
      <c r="M236" s="209" t="n">
        <v>0</v>
      </c>
      <c r="N236" s="209"/>
      <c r="O236" s="209" t="n">
        <v>0</v>
      </c>
      <c r="P236" s="209"/>
      <c r="Q236" s="209" t="n">
        <v>3</v>
      </c>
      <c r="R236" s="209" t="n">
        <v>0</v>
      </c>
    </row>
    <row r="237" customFormat="false" ht="12.75" hidden="false" customHeight="true" outlineLevel="0" collapsed="false">
      <c r="A237" s="212" t="s">
        <v>223</v>
      </c>
      <c r="B237" s="212"/>
      <c r="C237" s="212"/>
      <c r="D237" s="212"/>
      <c r="E237" s="213" t="n">
        <v>448</v>
      </c>
      <c r="F237" s="209"/>
      <c r="G237" s="209" t="n">
        <v>140</v>
      </c>
      <c r="H237" s="209" t="n">
        <v>0</v>
      </c>
      <c r="I237" s="209" t="n">
        <v>4</v>
      </c>
      <c r="J237" s="209"/>
      <c r="K237" s="209" t="n">
        <v>289</v>
      </c>
      <c r="L237" s="209"/>
      <c r="M237" s="209" t="n">
        <v>0</v>
      </c>
      <c r="N237" s="209"/>
      <c r="O237" s="209" t="n">
        <v>0</v>
      </c>
      <c r="P237" s="209"/>
      <c r="Q237" s="209" t="n">
        <v>15</v>
      </c>
      <c r="R237" s="209" t="n">
        <v>0</v>
      </c>
    </row>
    <row r="238" customFormat="false" ht="12.75" hidden="false" customHeight="true" outlineLevel="0" collapsed="false">
      <c r="A238" s="212" t="s">
        <v>224</v>
      </c>
      <c r="B238" s="212"/>
      <c r="C238" s="212"/>
      <c r="D238" s="212"/>
      <c r="E238" s="213" t="n">
        <v>6</v>
      </c>
      <c r="F238" s="209"/>
      <c r="G238" s="209" t="n">
        <v>6</v>
      </c>
      <c r="H238" s="209" t="n">
        <v>0</v>
      </c>
      <c r="I238" s="209" t="n">
        <v>0</v>
      </c>
      <c r="J238" s="209"/>
      <c r="K238" s="209" t="n">
        <v>0</v>
      </c>
      <c r="L238" s="209"/>
      <c r="M238" s="209" t="n">
        <v>0</v>
      </c>
      <c r="N238" s="209"/>
      <c r="O238" s="209" t="n">
        <v>0</v>
      </c>
      <c r="P238" s="209"/>
      <c r="Q238" s="209" t="n">
        <v>0</v>
      </c>
      <c r="R238" s="209" t="n">
        <v>0</v>
      </c>
    </row>
    <row r="239" customFormat="false" ht="12.75" hidden="false" customHeight="true" outlineLevel="0" collapsed="false">
      <c r="A239" s="212" t="s">
        <v>226</v>
      </c>
      <c r="B239" s="212"/>
      <c r="C239" s="212"/>
      <c r="D239" s="212"/>
      <c r="E239" s="213" t="n">
        <v>1745</v>
      </c>
      <c r="F239" s="209"/>
      <c r="G239" s="209" t="n">
        <v>1</v>
      </c>
      <c r="H239" s="209" t="n">
        <v>0</v>
      </c>
      <c r="I239" s="209" t="n">
        <v>0</v>
      </c>
      <c r="J239" s="209"/>
      <c r="K239" s="209" t="n">
        <v>1744</v>
      </c>
      <c r="L239" s="209"/>
      <c r="M239" s="209" t="n">
        <v>0</v>
      </c>
      <c r="N239" s="209"/>
      <c r="O239" s="209" t="n">
        <v>0</v>
      </c>
      <c r="P239" s="209"/>
      <c r="Q239" s="209" t="n">
        <v>0</v>
      </c>
      <c r="R239" s="209" t="n">
        <v>0</v>
      </c>
    </row>
    <row r="240" customFormat="false" ht="17.25" hidden="false" customHeight="true" outlineLevel="0" collapsed="false">
      <c r="A240" s="214" t="s">
        <v>77</v>
      </c>
      <c r="B240" s="214"/>
      <c r="C240" s="214"/>
      <c r="D240" s="214"/>
      <c r="E240" s="213" t="n">
        <v>485</v>
      </c>
      <c r="F240" s="209"/>
      <c r="G240" s="209" t="n">
        <v>80</v>
      </c>
      <c r="H240" s="209" t="n">
        <v>0</v>
      </c>
      <c r="I240" s="209" t="n">
        <v>148</v>
      </c>
      <c r="J240" s="209"/>
      <c r="K240" s="209" t="n">
        <v>253</v>
      </c>
      <c r="L240" s="209"/>
      <c r="M240" s="209" t="n">
        <v>0</v>
      </c>
      <c r="N240" s="209"/>
      <c r="O240" s="209" t="n">
        <v>0</v>
      </c>
      <c r="P240" s="209"/>
      <c r="Q240" s="209" t="n">
        <v>4</v>
      </c>
      <c r="R240" s="209" t="n">
        <v>0</v>
      </c>
    </row>
    <row r="241" customFormat="false" ht="17.25" hidden="false" customHeight="true" outlineLevel="0" collapsed="false">
      <c r="A241" s="212" t="s">
        <v>217</v>
      </c>
      <c r="B241" s="212"/>
      <c r="C241" s="212"/>
      <c r="D241" s="212"/>
      <c r="E241" s="213" t="n">
        <v>6</v>
      </c>
      <c r="F241" s="209"/>
      <c r="G241" s="209" t="n">
        <v>6</v>
      </c>
      <c r="H241" s="209" t="n">
        <v>0</v>
      </c>
      <c r="I241" s="209" t="n">
        <v>0</v>
      </c>
      <c r="J241" s="209"/>
      <c r="K241" s="209" t="n">
        <v>0</v>
      </c>
      <c r="L241" s="209"/>
      <c r="M241" s="209" t="n">
        <v>0</v>
      </c>
      <c r="N241" s="209"/>
      <c r="O241" s="209" t="n">
        <v>0</v>
      </c>
      <c r="P241" s="209"/>
      <c r="Q241" s="209" t="n">
        <v>0</v>
      </c>
      <c r="R241" s="209" t="n">
        <v>0</v>
      </c>
    </row>
    <row r="242" customFormat="false" ht="12.75" hidden="false" customHeight="true" outlineLevel="0" collapsed="false">
      <c r="A242" s="212" t="s">
        <v>220</v>
      </c>
      <c r="B242" s="212"/>
      <c r="C242" s="212"/>
      <c r="D242" s="212"/>
      <c r="E242" s="213" t="n">
        <v>213</v>
      </c>
      <c r="F242" s="209"/>
      <c r="G242" s="209" t="n">
        <v>1</v>
      </c>
      <c r="H242" s="209" t="n">
        <v>0</v>
      </c>
      <c r="I242" s="209" t="n">
        <v>148</v>
      </c>
      <c r="J242" s="209"/>
      <c r="K242" s="209" t="n">
        <v>64</v>
      </c>
      <c r="L242" s="209"/>
      <c r="M242" s="209" t="n">
        <v>0</v>
      </c>
      <c r="N242" s="209"/>
      <c r="O242" s="209" t="n">
        <v>0</v>
      </c>
      <c r="P242" s="209"/>
      <c r="Q242" s="209" t="n">
        <v>0</v>
      </c>
      <c r="R242" s="209" t="n">
        <v>0</v>
      </c>
    </row>
    <row r="243" customFormat="false" ht="12.75" hidden="false" customHeight="true" outlineLevel="0" collapsed="false">
      <c r="A243" s="212" t="s">
        <v>221</v>
      </c>
      <c r="B243" s="212"/>
      <c r="C243" s="212"/>
      <c r="D243" s="212"/>
      <c r="E243" s="213" t="n">
        <v>13</v>
      </c>
      <c r="F243" s="209"/>
      <c r="G243" s="209" t="n">
        <v>0</v>
      </c>
      <c r="H243" s="209" t="n">
        <v>0</v>
      </c>
      <c r="I243" s="209" t="n">
        <v>0</v>
      </c>
      <c r="J243" s="209"/>
      <c r="K243" s="209" t="n">
        <v>13</v>
      </c>
      <c r="L243" s="209"/>
      <c r="M243" s="209" t="n">
        <v>0</v>
      </c>
      <c r="N243" s="209"/>
      <c r="O243" s="209" t="n">
        <v>0</v>
      </c>
      <c r="P243" s="209"/>
      <c r="Q243" s="209" t="n">
        <v>0</v>
      </c>
      <c r="R243" s="209" t="n">
        <v>0</v>
      </c>
    </row>
    <row r="244" customFormat="false" ht="12.75" hidden="false" customHeight="true" outlineLevel="0" collapsed="false">
      <c r="A244" s="212" t="s">
        <v>222</v>
      </c>
      <c r="B244" s="212"/>
      <c r="C244" s="212"/>
      <c r="D244" s="212"/>
      <c r="E244" s="213" t="n">
        <v>19</v>
      </c>
      <c r="F244" s="209"/>
      <c r="G244" s="209" t="n">
        <v>13</v>
      </c>
      <c r="H244" s="209" t="n">
        <v>0</v>
      </c>
      <c r="I244" s="209" t="n">
        <v>0</v>
      </c>
      <c r="J244" s="209"/>
      <c r="K244" s="209" t="n">
        <v>6</v>
      </c>
      <c r="L244" s="209"/>
      <c r="M244" s="209" t="n">
        <v>0</v>
      </c>
      <c r="N244" s="209"/>
      <c r="O244" s="209" t="n">
        <v>0</v>
      </c>
      <c r="P244" s="209"/>
      <c r="Q244" s="209" t="n">
        <v>0</v>
      </c>
      <c r="R244" s="209" t="n">
        <v>0</v>
      </c>
    </row>
    <row r="245" customFormat="false" ht="12.75" hidden="false" customHeight="true" outlineLevel="0" collapsed="false">
      <c r="A245" s="212" t="s">
        <v>223</v>
      </c>
      <c r="B245" s="212"/>
      <c r="C245" s="212"/>
      <c r="D245" s="212"/>
      <c r="E245" s="213" t="n">
        <v>79</v>
      </c>
      <c r="F245" s="209"/>
      <c r="G245" s="209" t="n">
        <v>58</v>
      </c>
      <c r="H245" s="209" t="n">
        <v>0</v>
      </c>
      <c r="I245" s="209" t="n">
        <v>0</v>
      </c>
      <c r="J245" s="209"/>
      <c r="K245" s="209" t="n">
        <v>17</v>
      </c>
      <c r="L245" s="209"/>
      <c r="M245" s="209" t="n">
        <v>0</v>
      </c>
      <c r="N245" s="209"/>
      <c r="O245" s="209" t="n">
        <v>0</v>
      </c>
      <c r="P245" s="209"/>
      <c r="Q245" s="209" t="n">
        <v>4</v>
      </c>
      <c r="R245" s="209" t="n">
        <v>0</v>
      </c>
    </row>
    <row r="246" customFormat="false" ht="12.75" hidden="false" customHeight="true" outlineLevel="0" collapsed="false">
      <c r="A246" s="212" t="s">
        <v>224</v>
      </c>
      <c r="B246" s="212"/>
      <c r="C246" s="212"/>
      <c r="D246" s="212"/>
      <c r="E246" s="213" t="n">
        <v>2</v>
      </c>
      <c r="F246" s="209"/>
      <c r="G246" s="209" t="n">
        <v>2</v>
      </c>
      <c r="H246" s="209" t="n">
        <v>0</v>
      </c>
      <c r="I246" s="209" t="n">
        <v>0</v>
      </c>
      <c r="J246" s="209"/>
      <c r="K246" s="209" t="n">
        <v>0</v>
      </c>
      <c r="L246" s="209" t="s">
        <v>99</v>
      </c>
      <c r="M246" s="209" t="n">
        <v>0</v>
      </c>
      <c r="N246" s="209"/>
      <c r="O246" s="209" t="n">
        <v>0</v>
      </c>
      <c r="P246" s="209"/>
      <c r="Q246" s="209" t="n">
        <v>0</v>
      </c>
      <c r="R246" s="209" t="n">
        <v>0</v>
      </c>
    </row>
    <row r="247" customFormat="false" ht="12.75" hidden="false" customHeight="true" outlineLevel="0" collapsed="false">
      <c r="A247" s="212" t="s">
        <v>226</v>
      </c>
      <c r="B247" s="212"/>
      <c r="C247" s="212"/>
      <c r="D247" s="212"/>
      <c r="E247" s="213" t="n">
        <v>153</v>
      </c>
      <c r="F247" s="209"/>
      <c r="G247" s="209" t="n">
        <v>0</v>
      </c>
      <c r="H247" s="209" t="n">
        <v>0</v>
      </c>
      <c r="I247" s="209" t="n">
        <v>0</v>
      </c>
      <c r="J247" s="209"/>
      <c r="K247" s="209" t="n">
        <v>153</v>
      </c>
      <c r="L247" s="209"/>
      <c r="M247" s="209" t="n">
        <v>0</v>
      </c>
      <c r="N247" s="209"/>
      <c r="O247" s="209" t="n">
        <v>0</v>
      </c>
      <c r="P247" s="209"/>
      <c r="Q247" s="209" t="n">
        <v>0</v>
      </c>
      <c r="R247" s="209" t="n">
        <v>0</v>
      </c>
    </row>
    <row r="248" customFormat="false" ht="17.25" hidden="false" customHeight="true" outlineLevel="0" collapsed="false">
      <c r="A248" s="214" t="s">
        <v>78</v>
      </c>
      <c r="B248" s="214"/>
      <c r="C248" s="214"/>
      <c r="D248" s="214"/>
      <c r="E248" s="213" t="n">
        <v>1276</v>
      </c>
      <c r="F248" s="209"/>
      <c r="G248" s="209" t="n">
        <v>331</v>
      </c>
      <c r="H248" s="209" t="n">
        <v>0</v>
      </c>
      <c r="I248" s="209" t="n">
        <v>80</v>
      </c>
      <c r="J248" s="209"/>
      <c r="K248" s="209" t="n">
        <v>855</v>
      </c>
      <c r="L248" s="209"/>
      <c r="M248" s="209" t="n">
        <v>0</v>
      </c>
      <c r="N248" s="209"/>
      <c r="O248" s="209" t="n">
        <v>0</v>
      </c>
      <c r="P248" s="209"/>
      <c r="Q248" s="209" t="n">
        <v>10</v>
      </c>
      <c r="R248" s="209" t="n">
        <v>0</v>
      </c>
    </row>
    <row r="249" customFormat="false" ht="17.25" hidden="false" customHeight="true" outlineLevel="0" collapsed="false">
      <c r="A249" s="212" t="s">
        <v>217</v>
      </c>
      <c r="B249" s="212"/>
      <c r="C249" s="212"/>
      <c r="D249" s="212"/>
      <c r="E249" s="213" t="n">
        <v>26</v>
      </c>
      <c r="F249" s="209"/>
      <c r="G249" s="209" t="n">
        <v>25</v>
      </c>
      <c r="H249" s="209" t="n">
        <v>0</v>
      </c>
      <c r="I249" s="209" t="n">
        <v>1</v>
      </c>
      <c r="J249" s="209"/>
      <c r="K249" s="209" t="n">
        <v>0</v>
      </c>
      <c r="L249" s="209"/>
      <c r="M249" s="209" t="n">
        <v>0</v>
      </c>
      <c r="N249" s="209"/>
      <c r="O249" s="209" t="n">
        <v>0</v>
      </c>
      <c r="P249" s="209"/>
      <c r="Q249" s="209" t="n">
        <v>0</v>
      </c>
      <c r="R249" s="209" t="n">
        <v>0</v>
      </c>
    </row>
    <row r="250" customFormat="false" ht="12.75" hidden="false" customHeight="true" outlineLevel="0" collapsed="false">
      <c r="A250" s="212" t="s">
        <v>218</v>
      </c>
      <c r="B250" s="212"/>
      <c r="C250" s="212"/>
      <c r="D250" s="212"/>
      <c r="E250" s="213" t="n">
        <v>1</v>
      </c>
      <c r="F250" s="209"/>
      <c r="G250" s="209" t="n">
        <v>1</v>
      </c>
      <c r="H250" s="209" t="n">
        <v>0</v>
      </c>
      <c r="I250" s="209" t="n">
        <v>0</v>
      </c>
      <c r="J250" s="209"/>
      <c r="K250" s="209" t="n">
        <v>0</v>
      </c>
      <c r="L250" s="209"/>
      <c r="M250" s="209" t="n">
        <v>0</v>
      </c>
      <c r="N250" s="209"/>
      <c r="O250" s="209" t="n">
        <v>0</v>
      </c>
      <c r="P250" s="209"/>
      <c r="Q250" s="209" t="n">
        <v>0</v>
      </c>
      <c r="R250" s="209" t="n">
        <v>0</v>
      </c>
    </row>
    <row r="251" customFormat="false" ht="12.75" hidden="false" customHeight="true" outlineLevel="0" collapsed="false">
      <c r="A251" s="212" t="s">
        <v>219</v>
      </c>
      <c r="B251" s="212"/>
      <c r="C251" s="212"/>
      <c r="D251" s="212"/>
      <c r="E251" s="213" t="n">
        <v>3</v>
      </c>
      <c r="F251" s="209"/>
      <c r="G251" s="209" t="n">
        <v>3</v>
      </c>
      <c r="H251" s="209" t="n">
        <v>0</v>
      </c>
      <c r="I251" s="209" t="n">
        <v>0</v>
      </c>
      <c r="J251" s="209"/>
      <c r="K251" s="209" t="n">
        <v>0</v>
      </c>
      <c r="L251" s="209"/>
      <c r="M251" s="209" t="n">
        <v>0</v>
      </c>
      <c r="N251" s="209"/>
      <c r="O251" s="209" t="n">
        <v>0</v>
      </c>
      <c r="P251" s="209"/>
      <c r="Q251" s="209" t="n">
        <v>0</v>
      </c>
      <c r="R251" s="209" t="n">
        <v>0</v>
      </c>
    </row>
    <row r="252" customFormat="false" ht="12.75" hidden="false" customHeight="true" outlineLevel="0" collapsed="false">
      <c r="A252" s="212" t="s">
        <v>220</v>
      </c>
      <c r="B252" s="212"/>
      <c r="C252" s="212"/>
      <c r="D252" s="212"/>
      <c r="E252" s="213" t="n">
        <v>151</v>
      </c>
      <c r="F252" s="209"/>
      <c r="G252" s="209" t="n">
        <v>72</v>
      </c>
      <c r="H252" s="209" t="n">
        <v>0</v>
      </c>
      <c r="I252" s="209" t="n">
        <v>79</v>
      </c>
      <c r="J252" s="209"/>
      <c r="K252" s="209" t="n">
        <v>0</v>
      </c>
      <c r="L252" s="209"/>
      <c r="M252" s="209" t="n">
        <v>0</v>
      </c>
      <c r="N252" s="209"/>
      <c r="O252" s="209" t="n">
        <v>0</v>
      </c>
      <c r="P252" s="209"/>
      <c r="Q252" s="209" t="n">
        <v>0</v>
      </c>
      <c r="R252" s="209" t="n">
        <v>0</v>
      </c>
    </row>
    <row r="253" customFormat="false" ht="12.75" hidden="false" customHeight="true" outlineLevel="0" collapsed="false">
      <c r="A253" s="212" t="s">
        <v>221</v>
      </c>
      <c r="B253" s="212"/>
      <c r="C253" s="212"/>
      <c r="D253" s="212"/>
      <c r="E253" s="213" t="n">
        <v>465</v>
      </c>
      <c r="F253" s="209"/>
      <c r="G253" s="209" t="n">
        <v>0</v>
      </c>
      <c r="H253" s="209" t="n">
        <v>0</v>
      </c>
      <c r="I253" s="209" t="n">
        <v>0</v>
      </c>
      <c r="J253" s="209"/>
      <c r="K253" s="209" t="n">
        <v>465</v>
      </c>
      <c r="L253" s="209"/>
      <c r="M253" s="209" t="n">
        <v>0</v>
      </c>
      <c r="N253" s="209"/>
      <c r="O253" s="209" t="n">
        <v>0</v>
      </c>
      <c r="P253" s="209"/>
      <c r="Q253" s="209" t="n">
        <v>0</v>
      </c>
      <c r="R253" s="209" t="n">
        <v>0</v>
      </c>
    </row>
    <row r="254" customFormat="false" ht="12.75" hidden="false" customHeight="true" outlineLevel="0" collapsed="false">
      <c r="A254" s="212" t="s">
        <v>222</v>
      </c>
      <c r="B254" s="212"/>
      <c r="C254" s="212"/>
      <c r="D254" s="212"/>
      <c r="E254" s="213" t="n">
        <v>113</v>
      </c>
      <c r="F254" s="209"/>
      <c r="G254" s="209" t="n">
        <v>64</v>
      </c>
      <c r="H254" s="209" t="n">
        <v>0</v>
      </c>
      <c r="I254" s="209" t="n">
        <v>0</v>
      </c>
      <c r="J254" s="209"/>
      <c r="K254" s="209" t="n">
        <v>48</v>
      </c>
      <c r="L254" s="209"/>
      <c r="M254" s="209" t="n">
        <v>0</v>
      </c>
      <c r="N254" s="209"/>
      <c r="O254" s="209" t="n">
        <v>0</v>
      </c>
      <c r="P254" s="209"/>
      <c r="Q254" s="209" t="n">
        <v>1</v>
      </c>
      <c r="R254" s="209" t="n">
        <v>0</v>
      </c>
    </row>
    <row r="255" customFormat="false" ht="12.75" hidden="false" customHeight="true" outlineLevel="0" collapsed="false">
      <c r="A255" s="212" t="s">
        <v>223</v>
      </c>
      <c r="B255" s="212"/>
      <c r="C255" s="212"/>
      <c r="D255" s="212"/>
      <c r="E255" s="213" t="n">
        <v>423</v>
      </c>
      <c r="F255" s="209"/>
      <c r="G255" s="209" t="n">
        <v>158</v>
      </c>
      <c r="H255" s="209" t="n">
        <v>0</v>
      </c>
      <c r="I255" s="209" t="n">
        <v>0</v>
      </c>
      <c r="J255" s="209"/>
      <c r="K255" s="209" t="n">
        <v>256</v>
      </c>
      <c r="L255" s="209"/>
      <c r="M255" s="209" t="n">
        <v>0</v>
      </c>
      <c r="N255" s="209"/>
      <c r="O255" s="209" t="n">
        <v>0</v>
      </c>
      <c r="P255" s="209"/>
      <c r="Q255" s="209" t="n">
        <v>9</v>
      </c>
      <c r="R255" s="209" t="n">
        <v>0</v>
      </c>
    </row>
    <row r="256" customFormat="false" ht="12.75" hidden="false" customHeight="true" outlineLevel="0" collapsed="false">
      <c r="A256" s="212" t="s">
        <v>224</v>
      </c>
      <c r="B256" s="212"/>
      <c r="C256" s="212"/>
      <c r="D256" s="212"/>
      <c r="E256" s="213" t="n">
        <v>7</v>
      </c>
      <c r="F256" s="209"/>
      <c r="G256" s="209" t="n">
        <v>7</v>
      </c>
      <c r="H256" s="209" t="n">
        <v>0</v>
      </c>
      <c r="I256" s="209" t="n">
        <v>0</v>
      </c>
      <c r="J256" s="209"/>
      <c r="K256" s="209" t="n">
        <v>0</v>
      </c>
      <c r="L256" s="209"/>
      <c r="M256" s="209" t="n">
        <v>0</v>
      </c>
      <c r="N256" s="209"/>
      <c r="O256" s="209" t="n">
        <v>0</v>
      </c>
      <c r="P256" s="209"/>
      <c r="Q256" s="209" t="n">
        <v>0</v>
      </c>
      <c r="R256" s="209" t="n">
        <v>0</v>
      </c>
    </row>
    <row r="257" customFormat="false" ht="12.75" hidden="false" customHeight="true" outlineLevel="0" collapsed="false">
      <c r="A257" s="212" t="s">
        <v>226</v>
      </c>
      <c r="B257" s="212"/>
      <c r="C257" s="212"/>
      <c r="D257" s="212"/>
      <c r="E257" s="213" t="n">
        <v>87</v>
      </c>
      <c r="F257" s="209"/>
      <c r="G257" s="209" t="n">
        <v>1</v>
      </c>
      <c r="H257" s="209" t="n">
        <v>0</v>
      </c>
      <c r="I257" s="209" t="n">
        <v>0</v>
      </c>
      <c r="J257" s="209"/>
      <c r="K257" s="209" t="n">
        <v>86</v>
      </c>
      <c r="L257" s="209"/>
      <c r="M257" s="209" t="n">
        <v>0</v>
      </c>
      <c r="N257" s="209"/>
      <c r="O257" s="209" t="n">
        <v>0</v>
      </c>
      <c r="P257" s="209"/>
      <c r="Q257" s="209" t="n">
        <v>0</v>
      </c>
      <c r="R257" s="209" t="n">
        <v>0</v>
      </c>
    </row>
    <row r="258" customFormat="false" ht="17.25" hidden="false" customHeight="true" outlineLevel="0" collapsed="false">
      <c r="A258" s="214" t="s">
        <v>103</v>
      </c>
      <c r="B258" s="214"/>
      <c r="C258" s="214"/>
      <c r="D258" s="214"/>
      <c r="E258" s="213" t="n">
        <v>200</v>
      </c>
      <c r="F258" s="209"/>
      <c r="G258" s="209" t="n">
        <v>9</v>
      </c>
      <c r="H258" s="209" t="n">
        <v>0</v>
      </c>
      <c r="I258" s="209" t="n">
        <v>67</v>
      </c>
      <c r="J258" s="209"/>
      <c r="K258" s="209" t="n">
        <v>123</v>
      </c>
      <c r="L258" s="209"/>
      <c r="M258" s="209" t="n">
        <v>1</v>
      </c>
      <c r="N258" s="209"/>
      <c r="O258" s="209" t="n">
        <v>0</v>
      </c>
      <c r="P258" s="209"/>
      <c r="Q258" s="209" t="n">
        <v>0</v>
      </c>
      <c r="R258" s="209" t="n">
        <v>0</v>
      </c>
    </row>
    <row r="259" customFormat="false" ht="17.25" hidden="false" customHeight="true" outlineLevel="0" collapsed="false">
      <c r="A259" s="212" t="s">
        <v>217</v>
      </c>
      <c r="B259" s="212"/>
      <c r="C259" s="212"/>
      <c r="D259" s="212"/>
      <c r="E259" s="213" t="n">
        <v>2</v>
      </c>
      <c r="F259" s="209"/>
      <c r="G259" s="209" t="n">
        <v>2</v>
      </c>
      <c r="H259" s="209" t="n">
        <v>0</v>
      </c>
      <c r="I259" s="209" t="n">
        <v>0</v>
      </c>
      <c r="J259" s="209"/>
      <c r="K259" s="209" t="n">
        <v>0</v>
      </c>
      <c r="L259" s="209"/>
      <c r="M259" s="209" t="n">
        <v>0</v>
      </c>
      <c r="N259" s="209"/>
      <c r="O259" s="209" t="n">
        <v>0</v>
      </c>
      <c r="P259" s="209"/>
      <c r="Q259" s="209" t="n">
        <v>0</v>
      </c>
      <c r="R259" s="209" t="n">
        <v>0</v>
      </c>
    </row>
    <row r="260" customFormat="false" ht="12.75" hidden="false" customHeight="true" outlineLevel="0" collapsed="false">
      <c r="A260" s="212" t="s">
        <v>219</v>
      </c>
      <c r="B260" s="212"/>
      <c r="C260" s="212"/>
      <c r="D260" s="212"/>
      <c r="E260" s="213" t="n">
        <v>1</v>
      </c>
      <c r="F260" s="209"/>
      <c r="G260" s="209" t="n">
        <v>0</v>
      </c>
      <c r="H260" s="209" t="n">
        <v>0</v>
      </c>
      <c r="I260" s="209" t="n">
        <v>1</v>
      </c>
      <c r="J260" s="209"/>
      <c r="K260" s="209" t="n">
        <v>0</v>
      </c>
      <c r="L260" s="209"/>
      <c r="M260" s="209" t="n">
        <v>0</v>
      </c>
      <c r="N260" s="209"/>
      <c r="O260" s="209" t="n">
        <v>0</v>
      </c>
      <c r="P260" s="209"/>
      <c r="Q260" s="209" t="n">
        <v>0</v>
      </c>
      <c r="R260" s="209" t="n">
        <v>0</v>
      </c>
    </row>
    <row r="261" customFormat="false" ht="12.75" hidden="false" customHeight="true" outlineLevel="0" collapsed="false">
      <c r="A261" s="212" t="s">
        <v>220</v>
      </c>
      <c r="B261" s="212"/>
      <c r="C261" s="212"/>
      <c r="D261" s="212"/>
      <c r="E261" s="213" t="n">
        <v>66</v>
      </c>
      <c r="F261" s="209"/>
      <c r="G261" s="209" t="n">
        <v>0</v>
      </c>
      <c r="H261" s="209" t="n">
        <v>0</v>
      </c>
      <c r="I261" s="209" t="n">
        <v>66</v>
      </c>
      <c r="J261" s="209"/>
      <c r="K261" s="209" t="n">
        <v>0</v>
      </c>
      <c r="L261" s="209"/>
      <c r="M261" s="209" t="n">
        <v>0</v>
      </c>
      <c r="N261" s="209"/>
      <c r="O261" s="209" t="n">
        <v>0</v>
      </c>
      <c r="P261" s="209"/>
      <c r="Q261" s="209" t="n">
        <v>0</v>
      </c>
      <c r="R261" s="209" t="n">
        <v>0</v>
      </c>
    </row>
    <row r="262" customFormat="false" ht="12.75" hidden="false" customHeight="true" outlineLevel="0" collapsed="false">
      <c r="A262" s="212" t="s">
        <v>221</v>
      </c>
      <c r="B262" s="212"/>
      <c r="C262" s="212"/>
      <c r="D262" s="212"/>
      <c r="E262" s="213" t="n">
        <v>19</v>
      </c>
      <c r="F262" s="209"/>
      <c r="G262" s="209" t="n">
        <v>0</v>
      </c>
      <c r="H262" s="209" t="n">
        <v>0</v>
      </c>
      <c r="I262" s="209" t="n">
        <v>0</v>
      </c>
      <c r="J262" s="209"/>
      <c r="K262" s="209" t="n">
        <v>19</v>
      </c>
      <c r="L262" s="209"/>
      <c r="M262" s="209" t="n">
        <v>0</v>
      </c>
      <c r="N262" s="209"/>
      <c r="O262" s="209" t="n">
        <v>0</v>
      </c>
      <c r="P262" s="209"/>
      <c r="Q262" s="209" t="n">
        <v>0</v>
      </c>
      <c r="R262" s="209" t="n">
        <v>0</v>
      </c>
    </row>
    <row r="263" customFormat="false" ht="12.75" hidden="false" customHeight="true" outlineLevel="0" collapsed="false">
      <c r="A263" s="212" t="s">
        <v>222</v>
      </c>
      <c r="B263" s="212"/>
      <c r="C263" s="212"/>
      <c r="D263" s="212"/>
      <c r="E263" s="213" t="n">
        <v>6</v>
      </c>
      <c r="F263" s="209"/>
      <c r="G263" s="209" t="n">
        <v>2</v>
      </c>
      <c r="H263" s="209" t="n">
        <v>0</v>
      </c>
      <c r="I263" s="209" t="n">
        <v>0</v>
      </c>
      <c r="J263" s="209"/>
      <c r="K263" s="209" t="n">
        <v>4</v>
      </c>
      <c r="L263" s="209"/>
      <c r="M263" s="209" t="n">
        <v>0</v>
      </c>
      <c r="N263" s="209"/>
      <c r="O263" s="209" t="n">
        <v>0</v>
      </c>
      <c r="P263" s="209"/>
      <c r="Q263" s="209" t="n">
        <v>0</v>
      </c>
      <c r="R263" s="209" t="n">
        <v>0</v>
      </c>
    </row>
    <row r="264" customFormat="false" ht="12.75" hidden="false" customHeight="true" outlineLevel="0" collapsed="false">
      <c r="A264" s="212" t="s">
        <v>223</v>
      </c>
      <c r="B264" s="212"/>
      <c r="C264" s="212"/>
      <c r="D264" s="212"/>
      <c r="E264" s="213" t="n">
        <v>82</v>
      </c>
      <c r="F264" s="209"/>
      <c r="G264" s="209" t="n">
        <v>4</v>
      </c>
      <c r="H264" s="209" t="n">
        <v>0</v>
      </c>
      <c r="I264" s="209" t="n">
        <v>0</v>
      </c>
      <c r="J264" s="209"/>
      <c r="K264" s="209" t="n">
        <v>78</v>
      </c>
      <c r="L264" s="209"/>
      <c r="M264" s="209" t="n">
        <v>0</v>
      </c>
      <c r="N264" s="209"/>
      <c r="O264" s="209" t="n">
        <v>0</v>
      </c>
      <c r="P264" s="209"/>
      <c r="Q264" s="209" t="n">
        <v>0</v>
      </c>
      <c r="R264" s="209" t="n">
        <v>0</v>
      </c>
    </row>
    <row r="265" customFormat="false" ht="12.75" hidden="false" customHeight="true" outlineLevel="0" collapsed="false">
      <c r="A265" s="212" t="s">
        <v>224</v>
      </c>
      <c r="B265" s="212"/>
      <c r="C265" s="212"/>
      <c r="D265" s="212"/>
      <c r="E265" s="213" t="n">
        <v>2</v>
      </c>
      <c r="F265" s="209"/>
      <c r="G265" s="209" t="n">
        <v>1</v>
      </c>
      <c r="H265" s="209" t="n">
        <v>0</v>
      </c>
      <c r="I265" s="209" t="n">
        <v>0</v>
      </c>
      <c r="J265" s="209"/>
      <c r="K265" s="209" t="n">
        <v>0</v>
      </c>
      <c r="L265" s="209"/>
      <c r="M265" s="209" t="n">
        <v>1</v>
      </c>
      <c r="N265" s="209"/>
      <c r="O265" s="209" t="n">
        <v>0</v>
      </c>
      <c r="P265" s="209"/>
      <c r="Q265" s="209" t="n">
        <v>0</v>
      </c>
      <c r="R265" s="209" t="n">
        <v>0</v>
      </c>
    </row>
    <row r="266" customFormat="false" ht="12.75" hidden="false" customHeight="true" outlineLevel="0" collapsed="false">
      <c r="A266" s="212" t="s">
        <v>226</v>
      </c>
      <c r="B266" s="212"/>
      <c r="C266" s="212"/>
      <c r="D266" s="212"/>
      <c r="E266" s="213" t="n">
        <v>22</v>
      </c>
      <c r="F266" s="209"/>
      <c r="G266" s="209" t="n">
        <v>0</v>
      </c>
      <c r="H266" s="209" t="n">
        <v>0</v>
      </c>
      <c r="I266" s="209" t="n">
        <v>0</v>
      </c>
      <c r="J266" s="209"/>
      <c r="K266" s="209" t="n">
        <v>22</v>
      </c>
      <c r="L266" s="209"/>
      <c r="M266" s="209" t="n">
        <v>0</v>
      </c>
      <c r="N266" s="209"/>
      <c r="O266" s="209" t="n">
        <v>0</v>
      </c>
      <c r="P266" s="209"/>
      <c r="Q266" s="209" t="n">
        <v>0</v>
      </c>
      <c r="R266" s="209" t="n">
        <v>0</v>
      </c>
    </row>
    <row r="267" customFormat="false" ht="17.25" hidden="false" customHeight="true" outlineLevel="0" collapsed="false">
      <c r="A267" s="214" t="s">
        <v>104</v>
      </c>
      <c r="B267" s="214"/>
      <c r="C267" s="214"/>
      <c r="D267" s="214"/>
      <c r="E267" s="213" t="n">
        <v>631</v>
      </c>
      <c r="F267" s="209"/>
      <c r="G267" s="209" t="n">
        <v>212</v>
      </c>
      <c r="H267" s="209" t="n">
        <v>0</v>
      </c>
      <c r="I267" s="209" t="n">
        <v>102</v>
      </c>
      <c r="J267" s="209"/>
      <c r="K267" s="209" t="n">
        <v>305</v>
      </c>
      <c r="L267" s="209"/>
      <c r="M267" s="209" t="n">
        <v>1</v>
      </c>
      <c r="N267" s="209"/>
      <c r="O267" s="209" t="n">
        <v>0</v>
      </c>
      <c r="P267" s="209"/>
      <c r="Q267" s="209" t="n">
        <v>11</v>
      </c>
      <c r="R267" s="209" t="n">
        <v>0</v>
      </c>
    </row>
    <row r="268" customFormat="false" ht="17.25" hidden="false" customHeight="true" outlineLevel="0" collapsed="false">
      <c r="A268" s="212" t="s">
        <v>217</v>
      </c>
      <c r="B268" s="212"/>
      <c r="C268" s="212"/>
      <c r="D268" s="212"/>
      <c r="E268" s="213" t="n">
        <v>20</v>
      </c>
      <c r="F268" s="209"/>
      <c r="G268" s="209" t="n">
        <v>19</v>
      </c>
      <c r="H268" s="209" t="n">
        <v>0</v>
      </c>
      <c r="I268" s="209" t="n">
        <v>0</v>
      </c>
      <c r="J268" s="209"/>
      <c r="K268" s="209" t="n">
        <v>0</v>
      </c>
      <c r="L268" s="209"/>
      <c r="M268" s="209" t="n">
        <v>1</v>
      </c>
      <c r="N268" s="209"/>
      <c r="O268" s="209" t="n">
        <v>0</v>
      </c>
      <c r="P268" s="209"/>
      <c r="Q268" s="209" t="n">
        <v>0</v>
      </c>
      <c r="R268" s="209" t="n">
        <v>0</v>
      </c>
    </row>
    <row r="269" customFormat="false" ht="12.75" hidden="false" customHeight="true" outlineLevel="0" collapsed="false">
      <c r="A269" s="212" t="s">
        <v>218</v>
      </c>
      <c r="B269" s="212"/>
      <c r="C269" s="212"/>
      <c r="D269" s="212"/>
      <c r="E269" s="213" t="n">
        <v>2</v>
      </c>
      <c r="F269" s="209"/>
      <c r="G269" s="209" t="n">
        <v>2</v>
      </c>
      <c r="H269" s="209" t="n">
        <v>0</v>
      </c>
      <c r="I269" s="209" t="n">
        <v>0</v>
      </c>
      <c r="J269" s="209"/>
      <c r="K269" s="209" t="n">
        <v>0</v>
      </c>
      <c r="L269" s="209"/>
      <c r="M269" s="209" t="n">
        <v>0</v>
      </c>
      <c r="N269" s="209"/>
      <c r="O269" s="209" t="n">
        <v>0</v>
      </c>
      <c r="P269" s="209"/>
      <c r="Q269" s="209" t="n">
        <v>0</v>
      </c>
      <c r="R269" s="209" t="n">
        <v>0</v>
      </c>
    </row>
    <row r="270" customFormat="false" ht="12.75" hidden="false" customHeight="true" outlineLevel="0" collapsed="false">
      <c r="A270" s="212" t="s">
        <v>220</v>
      </c>
      <c r="B270" s="212"/>
      <c r="C270" s="212"/>
      <c r="D270" s="212"/>
      <c r="E270" s="213" t="n">
        <v>104</v>
      </c>
      <c r="F270" s="209"/>
      <c r="G270" s="209" t="n">
        <v>3</v>
      </c>
      <c r="H270" s="209" t="n">
        <v>0</v>
      </c>
      <c r="I270" s="209" t="n">
        <v>101</v>
      </c>
      <c r="J270" s="209"/>
      <c r="K270" s="209" t="n">
        <v>0</v>
      </c>
      <c r="L270" s="209"/>
      <c r="M270" s="209" t="n">
        <v>0</v>
      </c>
      <c r="N270" s="209"/>
      <c r="O270" s="209" t="n">
        <v>0</v>
      </c>
      <c r="P270" s="209"/>
      <c r="Q270" s="209" t="n">
        <v>0</v>
      </c>
      <c r="R270" s="209" t="n">
        <v>0</v>
      </c>
    </row>
    <row r="271" customFormat="false" ht="12.75" hidden="false" customHeight="true" outlineLevel="0" collapsed="false">
      <c r="A271" s="212" t="s">
        <v>221</v>
      </c>
      <c r="B271" s="212"/>
      <c r="C271" s="212"/>
      <c r="D271" s="212"/>
      <c r="E271" s="213" t="n">
        <v>39</v>
      </c>
      <c r="F271" s="209"/>
      <c r="G271" s="209" t="n">
        <v>0</v>
      </c>
      <c r="H271" s="209" t="n">
        <v>0</v>
      </c>
      <c r="I271" s="209" t="n">
        <v>0</v>
      </c>
      <c r="J271" s="209"/>
      <c r="K271" s="209" t="n">
        <v>39</v>
      </c>
      <c r="L271" s="209"/>
      <c r="M271" s="209" t="n">
        <v>0</v>
      </c>
      <c r="N271" s="209"/>
      <c r="O271" s="209" t="n">
        <v>0</v>
      </c>
      <c r="P271" s="209"/>
      <c r="Q271" s="209" t="n">
        <v>0</v>
      </c>
      <c r="R271" s="209" t="n">
        <v>0</v>
      </c>
    </row>
    <row r="272" customFormat="false" ht="12.75" hidden="false" customHeight="true" outlineLevel="0" collapsed="false">
      <c r="A272" s="212" t="s">
        <v>222</v>
      </c>
      <c r="B272" s="212"/>
      <c r="C272" s="212"/>
      <c r="D272" s="212"/>
      <c r="E272" s="213" t="n">
        <v>72</v>
      </c>
      <c r="F272" s="209"/>
      <c r="G272" s="209" t="n">
        <v>50</v>
      </c>
      <c r="H272" s="209" t="n">
        <v>0</v>
      </c>
      <c r="I272" s="209" t="n">
        <v>0</v>
      </c>
      <c r="J272" s="209"/>
      <c r="K272" s="209" t="n">
        <v>22</v>
      </c>
      <c r="L272" s="209"/>
      <c r="M272" s="209" t="n">
        <v>0</v>
      </c>
      <c r="N272" s="209"/>
      <c r="O272" s="209" t="n">
        <v>0</v>
      </c>
      <c r="P272" s="209"/>
      <c r="Q272" s="209" t="n">
        <v>0</v>
      </c>
      <c r="R272" s="209" t="n">
        <v>0</v>
      </c>
    </row>
    <row r="273" customFormat="false" ht="12.75" hidden="false" customHeight="true" outlineLevel="0" collapsed="false">
      <c r="A273" s="212" t="s">
        <v>223</v>
      </c>
      <c r="B273" s="212"/>
      <c r="C273" s="212"/>
      <c r="D273" s="212"/>
      <c r="E273" s="213" t="n">
        <v>334</v>
      </c>
      <c r="F273" s="209"/>
      <c r="G273" s="209" t="n">
        <v>130</v>
      </c>
      <c r="H273" s="209" t="n">
        <v>0</v>
      </c>
      <c r="I273" s="209" t="n">
        <v>1</v>
      </c>
      <c r="J273" s="209"/>
      <c r="K273" s="209" t="n">
        <v>192</v>
      </c>
      <c r="L273" s="209"/>
      <c r="M273" s="209" t="n">
        <v>0</v>
      </c>
      <c r="N273" s="209"/>
      <c r="O273" s="209" t="n">
        <v>0</v>
      </c>
      <c r="P273" s="209"/>
      <c r="Q273" s="209" t="n">
        <v>11</v>
      </c>
      <c r="R273" s="209" t="n">
        <v>0</v>
      </c>
    </row>
    <row r="274" customFormat="false" ht="12.75" hidden="false" customHeight="true" outlineLevel="0" collapsed="false">
      <c r="A274" s="212" t="s">
        <v>224</v>
      </c>
      <c r="B274" s="212"/>
      <c r="C274" s="212"/>
      <c r="D274" s="212"/>
      <c r="E274" s="213" t="n">
        <v>7</v>
      </c>
      <c r="F274" s="209"/>
      <c r="G274" s="209" t="n">
        <v>7</v>
      </c>
      <c r="H274" s="209" t="n">
        <v>0</v>
      </c>
      <c r="I274" s="209" t="n">
        <v>0</v>
      </c>
      <c r="J274" s="209"/>
      <c r="K274" s="209" t="n">
        <v>0</v>
      </c>
      <c r="L274" s="209"/>
      <c r="M274" s="209" t="n">
        <v>0</v>
      </c>
      <c r="N274" s="209"/>
      <c r="O274" s="209" t="n">
        <v>0</v>
      </c>
      <c r="P274" s="209"/>
      <c r="Q274" s="209" t="n">
        <v>0</v>
      </c>
      <c r="R274" s="209" t="n">
        <v>0</v>
      </c>
    </row>
    <row r="275" customFormat="false" ht="12.75" hidden="false" customHeight="true" outlineLevel="0" collapsed="false">
      <c r="A275" s="212" t="s">
        <v>226</v>
      </c>
      <c r="B275" s="212"/>
      <c r="C275" s="212"/>
      <c r="D275" s="212"/>
      <c r="E275" s="213" t="n">
        <v>53</v>
      </c>
      <c r="F275" s="209"/>
      <c r="G275" s="209" t="n">
        <v>1</v>
      </c>
      <c r="H275" s="209" t="n">
        <v>0</v>
      </c>
      <c r="I275" s="209" t="n">
        <v>0</v>
      </c>
      <c r="J275" s="209"/>
      <c r="K275" s="209" t="n">
        <v>52</v>
      </c>
      <c r="L275" s="209"/>
      <c r="M275" s="209" t="n">
        <v>0</v>
      </c>
      <c r="N275" s="209"/>
      <c r="O275" s="209" t="n">
        <v>0</v>
      </c>
      <c r="P275" s="209"/>
      <c r="Q275" s="209" t="n">
        <v>0</v>
      </c>
      <c r="R275" s="209" t="n">
        <v>0</v>
      </c>
    </row>
    <row r="276" customFormat="false" ht="17.25" hidden="false" customHeight="true" outlineLevel="0" collapsed="false">
      <c r="A276" s="214" t="s">
        <v>105</v>
      </c>
      <c r="B276" s="214"/>
      <c r="C276" s="214"/>
      <c r="D276" s="214"/>
      <c r="E276" s="213" t="n">
        <v>187</v>
      </c>
      <c r="F276" s="209"/>
      <c r="G276" s="209" t="n">
        <v>5</v>
      </c>
      <c r="H276" s="209" t="n">
        <v>0</v>
      </c>
      <c r="I276" s="209" t="n">
        <v>127</v>
      </c>
      <c r="J276" s="209"/>
      <c r="K276" s="209" t="n">
        <v>55</v>
      </c>
      <c r="L276" s="209"/>
      <c r="M276" s="209" t="n">
        <v>0</v>
      </c>
      <c r="N276" s="209"/>
      <c r="O276" s="209" t="n">
        <v>0</v>
      </c>
      <c r="P276" s="209"/>
      <c r="Q276" s="209" t="n">
        <v>0</v>
      </c>
      <c r="R276" s="209" t="n">
        <v>0</v>
      </c>
    </row>
    <row r="277" customFormat="false" ht="17.25" hidden="false" customHeight="true" outlineLevel="0" collapsed="false">
      <c r="A277" s="212" t="s">
        <v>217</v>
      </c>
      <c r="B277" s="212"/>
      <c r="C277" s="212"/>
      <c r="D277" s="212"/>
      <c r="E277" s="213" t="n">
        <v>2</v>
      </c>
      <c r="F277" s="209"/>
      <c r="G277" s="209" t="n">
        <v>2</v>
      </c>
      <c r="H277" s="209" t="n">
        <v>0</v>
      </c>
      <c r="I277" s="209" t="n">
        <v>0</v>
      </c>
      <c r="J277" s="209"/>
      <c r="K277" s="209" t="n">
        <v>0</v>
      </c>
      <c r="L277" s="209"/>
      <c r="M277" s="209" t="n">
        <v>0</v>
      </c>
      <c r="N277" s="209"/>
      <c r="O277" s="209" t="n">
        <v>0</v>
      </c>
      <c r="P277" s="209"/>
      <c r="Q277" s="209" t="n">
        <v>0</v>
      </c>
      <c r="R277" s="209" t="n">
        <v>0</v>
      </c>
    </row>
    <row r="278" customFormat="false" ht="12" hidden="false" customHeight="true" outlineLevel="0" collapsed="false">
      <c r="A278" s="212" t="s">
        <v>220</v>
      </c>
      <c r="B278" s="212"/>
      <c r="C278" s="212"/>
      <c r="D278" s="212"/>
      <c r="E278" s="213" t="n">
        <v>127</v>
      </c>
      <c r="F278" s="209"/>
      <c r="G278" s="209" t="n">
        <v>0</v>
      </c>
      <c r="H278" s="209" t="n">
        <v>0</v>
      </c>
      <c r="I278" s="209" t="n">
        <v>127</v>
      </c>
      <c r="J278" s="209"/>
      <c r="K278" s="209" t="n">
        <v>0</v>
      </c>
      <c r="L278" s="209"/>
      <c r="M278" s="209" t="n">
        <v>0</v>
      </c>
      <c r="N278" s="209"/>
      <c r="O278" s="209" t="n">
        <v>0</v>
      </c>
      <c r="P278" s="209"/>
      <c r="Q278" s="209" t="n">
        <v>0</v>
      </c>
      <c r="R278" s="209" t="n">
        <v>0</v>
      </c>
    </row>
    <row r="279" customFormat="false" ht="12.75" hidden="false" customHeight="true" outlineLevel="0" collapsed="false">
      <c r="A279" s="212" t="s">
        <v>221</v>
      </c>
      <c r="B279" s="212"/>
      <c r="C279" s="212"/>
      <c r="D279" s="212"/>
      <c r="E279" s="213" t="n">
        <v>41</v>
      </c>
      <c r="F279" s="209"/>
      <c r="G279" s="209" t="n">
        <v>0</v>
      </c>
      <c r="H279" s="209" t="n">
        <v>0</v>
      </c>
      <c r="I279" s="209" t="n">
        <v>0</v>
      </c>
      <c r="J279" s="209"/>
      <c r="K279" s="209" t="n">
        <v>41</v>
      </c>
      <c r="L279" s="209"/>
      <c r="M279" s="209" t="n">
        <v>0</v>
      </c>
      <c r="N279" s="209"/>
      <c r="O279" s="209" t="n">
        <v>0</v>
      </c>
      <c r="P279" s="209"/>
      <c r="Q279" s="209" t="n">
        <v>0</v>
      </c>
      <c r="R279" s="209" t="n">
        <v>0</v>
      </c>
    </row>
    <row r="280" customFormat="false" ht="12.75" hidden="false" customHeight="true" outlineLevel="0" collapsed="false">
      <c r="A280" s="212" t="s">
        <v>222</v>
      </c>
      <c r="B280" s="212"/>
      <c r="C280" s="212"/>
      <c r="D280" s="212"/>
      <c r="E280" s="213" t="n">
        <v>7</v>
      </c>
      <c r="F280" s="209"/>
      <c r="G280" s="209" t="n">
        <v>2</v>
      </c>
      <c r="H280" s="209" t="n">
        <v>0</v>
      </c>
      <c r="I280" s="209" t="n">
        <v>0</v>
      </c>
      <c r="J280" s="209"/>
      <c r="K280" s="209" t="n">
        <v>5</v>
      </c>
      <c r="L280" s="209"/>
      <c r="M280" s="209" t="n">
        <v>0</v>
      </c>
      <c r="N280" s="209"/>
      <c r="O280" s="209" t="n">
        <v>0</v>
      </c>
      <c r="P280" s="209"/>
      <c r="Q280" s="209" t="n">
        <v>0</v>
      </c>
      <c r="R280" s="209" t="n">
        <v>0</v>
      </c>
    </row>
    <row r="281" customFormat="false" ht="12.75" hidden="false" customHeight="true" outlineLevel="0" collapsed="false">
      <c r="A281" s="212" t="s">
        <v>223</v>
      </c>
      <c r="B281" s="212"/>
      <c r="C281" s="212"/>
      <c r="D281" s="212"/>
      <c r="E281" s="213" t="n">
        <v>6</v>
      </c>
      <c r="F281" s="209"/>
      <c r="G281" s="209" t="n">
        <v>1</v>
      </c>
      <c r="H281" s="209" t="n">
        <v>0</v>
      </c>
      <c r="I281" s="209" t="n">
        <v>0</v>
      </c>
      <c r="J281" s="209"/>
      <c r="K281" s="209" t="n">
        <v>5</v>
      </c>
      <c r="L281" s="209"/>
      <c r="M281" s="209" t="n">
        <v>0</v>
      </c>
      <c r="N281" s="209"/>
      <c r="O281" s="209" t="n">
        <v>0</v>
      </c>
      <c r="P281" s="209"/>
      <c r="Q281" s="209" t="n">
        <v>0</v>
      </c>
      <c r="R281" s="209" t="n">
        <v>0</v>
      </c>
    </row>
    <row r="282" customFormat="false" ht="12.75" hidden="false" customHeight="true" outlineLevel="0" collapsed="false">
      <c r="A282" s="212" t="s">
        <v>226</v>
      </c>
      <c r="B282" s="212"/>
      <c r="C282" s="212"/>
      <c r="D282" s="212"/>
      <c r="E282" s="213" t="n">
        <v>4</v>
      </c>
      <c r="F282" s="209"/>
      <c r="G282" s="209" t="n">
        <v>0</v>
      </c>
      <c r="H282" s="209" t="n">
        <v>0</v>
      </c>
      <c r="I282" s="209" t="n">
        <v>0</v>
      </c>
      <c r="J282" s="209"/>
      <c r="K282" s="209" t="n">
        <v>4</v>
      </c>
      <c r="L282" s="209"/>
      <c r="M282" s="209" t="n">
        <v>0</v>
      </c>
      <c r="N282" s="209"/>
      <c r="O282" s="209" t="n">
        <v>0</v>
      </c>
      <c r="P282" s="209"/>
      <c r="Q282" s="209" t="n">
        <v>0</v>
      </c>
      <c r="R282" s="209" t="n">
        <v>0</v>
      </c>
    </row>
    <row r="283" customFormat="false" ht="17.25" hidden="false" customHeight="true" outlineLevel="0" collapsed="false">
      <c r="A283" s="214" t="s">
        <v>79</v>
      </c>
      <c r="B283" s="214"/>
      <c r="C283" s="214"/>
      <c r="D283" s="214"/>
      <c r="E283" s="213" t="n">
        <v>1318</v>
      </c>
      <c r="F283" s="209"/>
      <c r="G283" s="209" t="n">
        <v>88</v>
      </c>
      <c r="H283" s="209" t="n">
        <v>0</v>
      </c>
      <c r="I283" s="209" t="n">
        <v>163</v>
      </c>
      <c r="J283" s="209"/>
      <c r="K283" s="209" t="n">
        <v>1061</v>
      </c>
      <c r="L283" s="209"/>
      <c r="M283" s="209" t="n">
        <v>5</v>
      </c>
      <c r="N283" s="209"/>
      <c r="O283" s="209" t="n">
        <v>0</v>
      </c>
      <c r="P283" s="209"/>
      <c r="Q283" s="209" t="n">
        <v>1</v>
      </c>
      <c r="R283" s="209" t="n">
        <v>0</v>
      </c>
    </row>
    <row r="284" customFormat="false" ht="17.25" hidden="false" customHeight="true" outlineLevel="0" collapsed="false">
      <c r="A284" s="212" t="s">
        <v>217</v>
      </c>
      <c r="B284" s="212"/>
      <c r="C284" s="212"/>
      <c r="D284" s="212"/>
      <c r="E284" s="213" t="n">
        <v>36</v>
      </c>
      <c r="F284" s="209"/>
      <c r="G284" s="209" t="n">
        <v>32</v>
      </c>
      <c r="H284" s="209" t="n">
        <v>0</v>
      </c>
      <c r="I284" s="209" t="n">
        <v>1</v>
      </c>
      <c r="J284" s="209"/>
      <c r="K284" s="209" t="n">
        <v>0</v>
      </c>
      <c r="L284" s="209"/>
      <c r="M284" s="209" t="n">
        <v>3</v>
      </c>
      <c r="N284" s="209"/>
      <c r="O284" s="209" t="n">
        <v>0</v>
      </c>
      <c r="P284" s="209"/>
      <c r="Q284" s="209" t="n">
        <v>0</v>
      </c>
      <c r="R284" s="209" t="n">
        <v>0</v>
      </c>
    </row>
    <row r="285" customFormat="false" ht="12.75" hidden="false" customHeight="true" outlineLevel="0" collapsed="false">
      <c r="A285" s="212" t="s">
        <v>220</v>
      </c>
      <c r="B285" s="212"/>
      <c r="C285" s="212"/>
      <c r="D285" s="212"/>
      <c r="E285" s="213" t="n">
        <v>162</v>
      </c>
      <c r="F285" s="209"/>
      <c r="G285" s="209" t="n">
        <v>1</v>
      </c>
      <c r="H285" s="209" t="n">
        <v>0</v>
      </c>
      <c r="I285" s="209" t="n">
        <v>161</v>
      </c>
      <c r="J285" s="209"/>
      <c r="K285" s="209" t="n">
        <v>0</v>
      </c>
      <c r="L285" s="209"/>
      <c r="M285" s="209" t="n">
        <v>0</v>
      </c>
      <c r="N285" s="209"/>
      <c r="O285" s="209" t="n">
        <v>0</v>
      </c>
      <c r="P285" s="209"/>
      <c r="Q285" s="209" t="n">
        <v>0</v>
      </c>
      <c r="R285" s="209" t="n">
        <v>0</v>
      </c>
    </row>
    <row r="286" customFormat="false" ht="12.75" hidden="false" customHeight="true" outlineLevel="0" collapsed="false">
      <c r="A286" s="212" t="s">
        <v>221</v>
      </c>
      <c r="B286" s="212"/>
      <c r="C286" s="212"/>
      <c r="D286" s="212"/>
      <c r="E286" s="213" t="n">
        <v>349</v>
      </c>
      <c r="F286" s="209"/>
      <c r="G286" s="209" t="n">
        <v>0</v>
      </c>
      <c r="H286" s="209" t="n">
        <v>0</v>
      </c>
      <c r="I286" s="209" t="n">
        <v>0</v>
      </c>
      <c r="J286" s="209"/>
      <c r="K286" s="209" t="n">
        <v>349</v>
      </c>
      <c r="L286" s="209"/>
      <c r="M286" s="209" t="n">
        <v>0</v>
      </c>
      <c r="N286" s="209"/>
      <c r="O286" s="209" t="n">
        <v>0</v>
      </c>
      <c r="P286" s="209"/>
      <c r="Q286" s="209" t="n">
        <v>0</v>
      </c>
      <c r="R286" s="209" t="n">
        <v>0</v>
      </c>
    </row>
    <row r="287" customFormat="false" ht="12.75" hidden="false" customHeight="true" outlineLevel="0" collapsed="false">
      <c r="A287" s="212" t="s">
        <v>222</v>
      </c>
      <c r="B287" s="212"/>
      <c r="C287" s="212"/>
      <c r="D287" s="212"/>
      <c r="E287" s="213" t="n">
        <v>55</v>
      </c>
      <c r="F287" s="209"/>
      <c r="G287" s="209" t="n">
        <v>17</v>
      </c>
      <c r="H287" s="209" t="n">
        <v>0</v>
      </c>
      <c r="I287" s="209" t="n">
        <v>0</v>
      </c>
      <c r="J287" s="209"/>
      <c r="K287" s="209" t="n">
        <v>38</v>
      </c>
      <c r="L287" s="209"/>
      <c r="M287" s="209" t="n">
        <v>0</v>
      </c>
      <c r="N287" s="209"/>
      <c r="O287" s="209" t="n">
        <v>0</v>
      </c>
      <c r="P287" s="209"/>
      <c r="Q287" s="209" t="n">
        <v>0</v>
      </c>
      <c r="R287" s="209" t="n">
        <v>0</v>
      </c>
    </row>
    <row r="288" customFormat="false" ht="12.75" hidden="false" customHeight="true" outlineLevel="0" collapsed="false">
      <c r="A288" s="212" t="s">
        <v>223</v>
      </c>
      <c r="B288" s="212"/>
      <c r="C288" s="212"/>
      <c r="D288" s="212"/>
      <c r="E288" s="213" t="n">
        <v>563</v>
      </c>
      <c r="F288" s="209"/>
      <c r="G288" s="209" t="n">
        <v>35</v>
      </c>
      <c r="H288" s="209" t="n">
        <v>0</v>
      </c>
      <c r="I288" s="209" t="n">
        <v>1</v>
      </c>
      <c r="J288" s="209"/>
      <c r="K288" s="209" t="n">
        <v>526</v>
      </c>
      <c r="L288" s="209"/>
      <c r="M288" s="209" t="n">
        <v>0</v>
      </c>
      <c r="N288" s="209"/>
      <c r="O288" s="209" t="n">
        <v>0</v>
      </c>
      <c r="P288" s="209"/>
      <c r="Q288" s="209" t="n">
        <v>1</v>
      </c>
      <c r="R288" s="209" t="n">
        <v>0</v>
      </c>
    </row>
    <row r="289" customFormat="false" ht="12.75" hidden="false" customHeight="true" outlineLevel="0" collapsed="false">
      <c r="A289" s="212" t="s">
        <v>224</v>
      </c>
      <c r="B289" s="212"/>
      <c r="C289" s="212"/>
      <c r="D289" s="212"/>
      <c r="E289" s="213" t="n">
        <v>5</v>
      </c>
      <c r="F289" s="209"/>
      <c r="G289" s="209" t="n">
        <v>3</v>
      </c>
      <c r="H289" s="209" t="n">
        <v>0</v>
      </c>
      <c r="I289" s="209" t="n">
        <v>0</v>
      </c>
      <c r="J289" s="209"/>
      <c r="K289" s="209" t="n">
        <v>0</v>
      </c>
      <c r="L289" s="209"/>
      <c r="M289" s="209" t="n">
        <v>2</v>
      </c>
      <c r="N289" s="209"/>
      <c r="O289" s="209" t="n">
        <v>0</v>
      </c>
      <c r="P289" s="209"/>
      <c r="Q289" s="209" t="n">
        <v>0</v>
      </c>
      <c r="R289" s="209" t="n">
        <v>0</v>
      </c>
    </row>
    <row r="290" customFormat="false" ht="12.75" hidden="false" customHeight="true" outlineLevel="0" collapsed="false">
      <c r="A290" s="212" t="s">
        <v>226</v>
      </c>
      <c r="B290" s="212"/>
      <c r="C290" s="212"/>
      <c r="D290" s="212"/>
      <c r="E290" s="213" t="n">
        <v>148</v>
      </c>
      <c r="F290" s="209"/>
      <c r="G290" s="209" t="n">
        <v>0</v>
      </c>
      <c r="H290" s="209" t="n">
        <v>0</v>
      </c>
      <c r="I290" s="209" t="n">
        <v>0</v>
      </c>
      <c r="J290" s="209"/>
      <c r="K290" s="209" t="n">
        <v>148</v>
      </c>
      <c r="L290" s="209"/>
      <c r="M290" s="209" t="n">
        <v>0</v>
      </c>
      <c r="N290" s="209"/>
      <c r="O290" s="209" t="n">
        <v>0</v>
      </c>
      <c r="P290" s="209"/>
      <c r="Q290" s="209" t="n">
        <v>0</v>
      </c>
      <c r="R290" s="209" t="n">
        <v>0</v>
      </c>
    </row>
    <row r="291" customFormat="false" ht="17.25" hidden="false" customHeight="true" outlineLevel="0" collapsed="false">
      <c r="A291" s="214" t="s">
        <v>80</v>
      </c>
      <c r="B291" s="214"/>
      <c r="C291" s="214"/>
      <c r="D291" s="214"/>
      <c r="E291" s="213" t="n">
        <v>3451</v>
      </c>
      <c r="F291" s="209"/>
      <c r="G291" s="209" t="n">
        <v>2607</v>
      </c>
      <c r="H291" s="209" t="n">
        <v>0</v>
      </c>
      <c r="I291" s="209" t="n">
        <v>35</v>
      </c>
      <c r="J291" s="209"/>
      <c r="K291" s="209" t="n">
        <v>635</v>
      </c>
      <c r="L291" s="209"/>
      <c r="M291" s="209" t="n">
        <v>16</v>
      </c>
      <c r="N291" s="209"/>
      <c r="O291" s="209" t="n">
        <v>1</v>
      </c>
      <c r="P291" s="209"/>
      <c r="Q291" s="209" t="n">
        <v>157</v>
      </c>
      <c r="R291" s="209" t="n">
        <v>0</v>
      </c>
    </row>
    <row r="292" customFormat="false" ht="17.25" hidden="false" customHeight="true" outlineLevel="0" collapsed="false">
      <c r="A292" s="212" t="s">
        <v>217</v>
      </c>
      <c r="B292" s="212"/>
      <c r="C292" s="212"/>
      <c r="D292" s="212"/>
      <c r="E292" s="213" t="n">
        <v>277</v>
      </c>
      <c r="F292" s="209"/>
      <c r="G292" s="209" t="n">
        <v>259</v>
      </c>
      <c r="H292" s="209" t="n">
        <v>0</v>
      </c>
      <c r="I292" s="209" t="n">
        <v>1</v>
      </c>
      <c r="J292" s="209"/>
      <c r="K292" s="209" t="n">
        <v>0</v>
      </c>
      <c r="L292" s="209"/>
      <c r="M292" s="209" t="n">
        <v>16</v>
      </c>
      <c r="N292" s="209"/>
      <c r="O292" s="209" t="n">
        <v>1</v>
      </c>
      <c r="P292" s="209"/>
      <c r="Q292" s="209" t="n">
        <v>0</v>
      </c>
      <c r="R292" s="209" t="n">
        <v>0</v>
      </c>
    </row>
    <row r="293" customFormat="false" ht="12.75" hidden="false" customHeight="true" outlineLevel="0" collapsed="false">
      <c r="A293" s="212" t="s">
        <v>218</v>
      </c>
      <c r="B293" s="212"/>
      <c r="C293" s="212"/>
      <c r="D293" s="212"/>
      <c r="E293" s="213" t="n">
        <v>2</v>
      </c>
      <c r="F293" s="209"/>
      <c r="G293" s="209" t="n">
        <v>2</v>
      </c>
      <c r="H293" s="209" t="n">
        <v>0</v>
      </c>
      <c r="I293" s="209" t="n">
        <v>0</v>
      </c>
      <c r="J293" s="209"/>
      <c r="K293" s="209" t="n">
        <v>0</v>
      </c>
      <c r="L293" s="209"/>
      <c r="M293" s="209" t="n">
        <v>0</v>
      </c>
      <c r="N293" s="209"/>
      <c r="O293" s="209" t="n">
        <v>0</v>
      </c>
      <c r="P293" s="209"/>
      <c r="Q293" s="209" t="n">
        <v>0</v>
      </c>
      <c r="R293" s="209" t="n">
        <v>0</v>
      </c>
    </row>
    <row r="294" customFormat="false" ht="12.75" hidden="false" customHeight="true" outlineLevel="0" collapsed="false">
      <c r="A294" s="212" t="s">
        <v>219</v>
      </c>
      <c r="B294" s="212"/>
      <c r="C294" s="212"/>
      <c r="D294" s="212"/>
      <c r="E294" s="213" t="n">
        <v>1</v>
      </c>
      <c r="F294" s="209"/>
      <c r="G294" s="209" t="n">
        <v>1</v>
      </c>
      <c r="H294" s="209" t="n">
        <v>0</v>
      </c>
      <c r="I294" s="209" t="n">
        <v>0</v>
      </c>
      <c r="J294" s="209"/>
      <c r="K294" s="209" t="n">
        <v>0</v>
      </c>
      <c r="L294" s="209"/>
      <c r="M294" s="209" t="n">
        <v>0</v>
      </c>
      <c r="N294" s="209"/>
      <c r="O294" s="209" t="n">
        <v>0</v>
      </c>
      <c r="P294" s="209"/>
      <c r="Q294" s="209" t="n">
        <v>0</v>
      </c>
      <c r="R294" s="209" t="n">
        <v>0</v>
      </c>
    </row>
    <row r="295" customFormat="false" ht="12.75" hidden="false" customHeight="true" outlineLevel="0" collapsed="false">
      <c r="A295" s="212" t="s">
        <v>220</v>
      </c>
      <c r="B295" s="212"/>
      <c r="C295" s="212"/>
      <c r="D295" s="212"/>
      <c r="E295" s="213" t="n">
        <v>992</v>
      </c>
      <c r="F295" s="209"/>
      <c r="G295" s="209" t="n">
        <v>959</v>
      </c>
      <c r="H295" s="209" t="n">
        <v>0</v>
      </c>
      <c r="I295" s="209" t="n">
        <v>33</v>
      </c>
      <c r="J295" s="209"/>
      <c r="K295" s="209" t="n">
        <v>0</v>
      </c>
      <c r="L295" s="209"/>
      <c r="M295" s="209" t="n">
        <v>0</v>
      </c>
      <c r="N295" s="209"/>
      <c r="O295" s="209" t="n">
        <v>0</v>
      </c>
      <c r="P295" s="209"/>
      <c r="Q295" s="209" t="n">
        <v>0</v>
      </c>
      <c r="R295" s="209" t="n">
        <v>0</v>
      </c>
    </row>
    <row r="296" customFormat="false" ht="12.75" hidden="false" customHeight="true" outlineLevel="0" collapsed="false">
      <c r="A296" s="212" t="s">
        <v>221</v>
      </c>
      <c r="B296" s="212"/>
      <c r="C296" s="212"/>
      <c r="D296" s="212"/>
      <c r="E296" s="213" t="n">
        <v>71</v>
      </c>
      <c r="F296" s="209"/>
      <c r="G296" s="209" t="n">
        <v>0</v>
      </c>
      <c r="H296" s="209" t="n">
        <v>0</v>
      </c>
      <c r="I296" s="209" t="n">
        <v>0</v>
      </c>
      <c r="J296" s="209"/>
      <c r="K296" s="209" t="n">
        <v>71</v>
      </c>
      <c r="L296" s="209"/>
      <c r="M296" s="209" t="n">
        <v>0</v>
      </c>
      <c r="N296" s="209"/>
      <c r="O296" s="209" t="n">
        <v>0</v>
      </c>
      <c r="P296" s="209"/>
      <c r="Q296" s="209" t="n">
        <v>0</v>
      </c>
      <c r="R296" s="209" t="n">
        <v>0</v>
      </c>
    </row>
    <row r="297" customFormat="false" ht="12.75" hidden="false" customHeight="true" outlineLevel="0" collapsed="false">
      <c r="A297" s="212" t="s">
        <v>222</v>
      </c>
      <c r="B297" s="212"/>
      <c r="C297" s="212"/>
      <c r="D297" s="212"/>
      <c r="E297" s="213" t="n">
        <v>131</v>
      </c>
      <c r="F297" s="209"/>
      <c r="G297" s="209" t="n">
        <v>97</v>
      </c>
      <c r="H297" s="209" t="n">
        <v>0</v>
      </c>
      <c r="I297" s="209" t="n">
        <v>0</v>
      </c>
      <c r="J297" s="209"/>
      <c r="K297" s="209" t="n">
        <v>25</v>
      </c>
      <c r="L297" s="209"/>
      <c r="M297" s="209" t="n">
        <v>0</v>
      </c>
      <c r="N297" s="209"/>
      <c r="O297" s="209" t="n">
        <v>0</v>
      </c>
      <c r="P297" s="209"/>
      <c r="Q297" s="209" t="n">
        <v>9</v>
      </c>
      <c r="R297" s="209" t="n">
        <v>0</v>
      </c>
    </row>
    <row r="298" customFormat="false" ht="12.75" hidden="false" customHeight="true" outlineLevel="0" collapsed="false">
      <c r="A298" s="212" t="s">
        <v>223</v>
      </c>
      <c r="B298" s="212"/>
      <c r="C298" s="212"/>
      <c r="D298" s="212"/>
      <c r="E298" s="213" t="n">
        <v>1879</v>
      </c>
      <c r="F298" s="209"/>
      <c r="G298" s="209" t="n">
        <v>1287</v>
      </c>
      <c r="H298" s="209" t="n">
        <v>0</v>
      </c>
      <c r="I298" s="209" t="n">
        <v>1</v>
      </c>
      <c r="J298" s="209"/>
      <c r="K298" s="209" t="n">
        <v>443</v>
      </c>
      <c r="L298" s="209"/>
      <c r="M298" s="209" t="n">
        <v>0</v>
      </c>
      <c r="N298" s="209"/>
      <c r="O298" s="209" t="n">
        <v>0</v>
      </c>
      <c r="P298" s="209"/>
      <c r="Q298" s="209" t="n">
        <v>148</v>
      </c>
      <c r="R298" s="209" t="n">
        <v>0</v>
      </c>
    </row>
    <row r="299" customFormat="false" ht="12.75" hidden="false" customHeight="true" outlineLevel="0" collapsed="false">
      <c r="A299" s="212" t="s">
        <v>224</v>
      </c>
      <c r="B299" s="212"/>
      <c r="C299" s="212"/>
      <c r="D299" s="212"/>
      <c r="E299" s="213" t="n">
        <v>1</v>
      </c>
      <c r="F299" s="209"/>
      <c r="G299" s="209" t="n">
        <v>1</v>
      </c>
      <c r="H299" s="209" t="n">
        <v>0</v>
      </c>
      <c r="I299" s="209" t="n">
        <v>0</v>
      </c>
      <c r="J299" s="209"/>
      <c r="K299" s="209" t="n">
        <v>0</v>
      </c>
      <c r="L299" s="209"/>
      <c r="M299" s="209" t="n">
        <v>0</v>
      </c>
      <c r="N299" s="209"/>
      <c r="O299" s="209" t="n">
        <v>0</v>
      </c>
      <c r="P299" s="209"/>
      <c r="Q299" s="209" t="n">
        <v>0</v>
      </c>
      <c r="R299" s="209" t="n">
        <v>0</v>
      </c>
    </row>
    <row r="300" customFormat="false" ht="12.75" hidden="false" customHeight="true" outlineLevel="0" collapsed="false">
      <c r="A300" s="212" t="s">
        <v>226</v>
      </c>
      <c r="B300" s="212"/>
      <c r="C300" s="212"/>
      <c r="D300" s="212"/>
      <c r="E300" s="213" t="n">
        <v>97</v>
      </c>
      <c r="F300" s="209"/>
      <c r="G300" s="209" t="n">
        <v>1</v>
      </c>
      <c r="H300" s="209" t="n">
        <v>0</v>
      </c>
      <c r="I300" s="209" t="n">
        <v>0</v>
      </c>
      <c r="J300" s="209"/>
      <c r="K300" s="209" t="n">
        <v>96</v>
      </c>
      <c r="L300" s="209"/>
      <c r="M300" s="209" t="n">
        <v>0</v>
      </c>
      <c r="N300" s="209"/>
      <c r="O300" s="209" t="n">
        <v>0</v>
      </c>
      <c r="P300" s="209"/>
      <c r="Q300" s="209" t="n">
        <v>0</v>
      </c>
      <c r="R300" s="209" t="n">
        <v>0</v>
      </c>
    </row>
    <row r="301" customFormat="false" ht="17.25" hidden="false" customHeight="true" outlineLevel="0" collapsed="false">
      <c r="A301" s="214" t="s">
        <v>106</v>
      </c>
      <c r="B301" s="214"/>
      <c r="C301" s="214"/>
      <c r="D301" s="214"/>
      <c r="E301" s="213" t="n">
        <v>843</v>
      </c>
      <c r="F301" s="209"/>
      <c r="G301" s="209" t="n">
        <v>151</v>
      </c>
      <c r="H301" s="209" t="n">
        <v>0</v>
      </c>
      <c r="I301" s="209" t="n">
        <v>104</v>
      </c>
      <c r="J301" s="209"/>
      <c r="K301" s="209" t="n">
        <v>558</v>
      </c>
      <c r="L301" s="209"/>
      <c r="M301" s="209" t="n">
        <v>3</v>
      </c>
      <c r="N301" s="209"/>
      <c r="O301" s="209" t="n">
        <v>0</v>
      </c>
      <c r="P301" s="209"/>
      <c r="Q301" s="209" t="n">
        <v>27</v>
      </c>
      <c r="R301" s="209" t="n">
        <v>0</v>
      </c>
    </row>
    <row r="302" customFormat="false" ht="17.25" hidden="false" customHeight="true" outlineLevel="0" collapsed="false">
      <c r="A302" s="212" t="s">
        <v>217</v>
      </c>
      <c r="B302" s="212"/>
      <c r="C302" s="212"/>
      <c r="D302" s="212"/>
      <c r="E302" s="213" t="n">
        <v>71</v>
      </c>
      <c r="F302" s="209"/>
      <c r="G302" s="209" t="n">
        <v>65</v>
      </c>
      <c r="H302" s="209" t="n">
        <v>0</v>
      </c>
      <c r="I302" s="209" t="n">
        <v>3</v>
      </c>
      <c r="J302" s="209"/>
      <c r="K302" s="209" t="n">
        <v>0</v>
      </c>
      <c r="L302" s="209"/>
      <c r="M302" s="209" t="n">
        <v>3</v>
      </c>
      <c r="N302" s="209"/>
      <c r="O302" s="209" t="n">
        <v>0</v>
      </c>
      <c r="P302" s="209"/>
      <c r="Q302" s="209" t="n">
        <v>0</v>
      </c>
      <c r="R302" s="209" t="n">
        <v>0</v>
      </c>
    </row>
    <row r="303" customFormat="false" ht="12.75" hidden="false" customHeight="true" outlineLevel="0" collapsed="false">
      <c r="A303" s="212" t="s">
        <v>220</v>
      </c>
      <c r="B303" s="212"/>
      <c r="C303" s="212"/>
      <c r="D303" s="212"/>
      <c r="E303" s="213" t="n">
        <v>88</v>
      </c>
      <c r="F303" s="209"/>
      <c r="G303" s="209" t="n">
        <v>1</v>
      </c>
      <c r="H303" s="209" t="n">
        <v>0</v>
      </c>
      <c r="I303" s="209" t="n">
        <v>87</v>
      </c>
      <c r="J303" s="209"/>
      <c r="K303" s="209" t="n">
        <v>0</v>
      </c>
      <c r="L303" s="209"/>
      <c r="M303" s="209" t="n">
        <v>0</v>
      </c>
      <c r="N303" s="209"/>
      <c r="O303" s="209" t="n">
        <v>0</v>
      </c>
      <c r="P303" s="209"/>
      <c r="Q303" s="209" t="n">
        <v>0</v>
      </c>
      <c r="R303" s="209" t="n">
        <v>0</v>
      </c>
    </row>
    <row r="304" customFormat="false" ht="12.75" hidden="false" customHeight="true" outlineLevel="0" collapsed="false">
      <c r="A304" s="212" t="s">
        <v>221</v>
      </c>
      <c r="B304" s="212"/>
      <c r="C304" s="212"/>
      <c r="D304" s="212"/>
      <c r="E304" s="213" t="n">
        <v>17</v>
      </c>
      <c r="F304" s="209"/>
      <c r="G304" s="209" t="n">
        <v>0</v>
      </c>
      <c r="H304" s="209" t="n">
        <v>0</v>
      </c>
      <c r="I304" s="209" t="n">
        <v>0</v>
      </c>
      <c r="J304" s="209"/>
      <c r="K304" s="209" t="n">
        <v>17</v>
      </c>
      <c r="L304" s="209"/>
      <c r="M304" s="209" t="n">
        <v>0</v>
      </c>
      <c r="N304" s="209"/>
      <c r="O304" s="209" t="n">
        <v>0</v>
      </c>
      <c r="P304" s="209"/>
      <c r="Q304" s="209" t="n">
        <v>0</v>
      </c>
      <c r="R304" s="209" t="n">
        <v>0</v>
      </c>
    </row>
    <row r="305" customFormat="false" ht="12.75" hidden="false" customHeight="true" outlineLevel="0" collapsed="false">
      <c r="A305" s="212" t="s">
        <v>222</v>
      </c>
      <c r="B305" s="212"/>
      <c r="C305" s="212"/>
      <c r="D305" s="212"/>
      <c r="E305" s="213" t="n">
        <v>35</v>
      </c>
      <c r="F305" s="209"/>
      <c r="G305" s="209" t="n">
        <v>20</v>
      </c>
      <c r="H305" s="209" t="n">
        <v>0</v>
      </c>
      <c r="I305" s="209" t="n">
        <v>2</v>
      </c>
      <c r="J305" s="209"/>
      <c r="K305" s="209" t="n">
        <v>13</v>
      </c>
      <c r="L305" s="209"/>
      <c r="M305" s="209" t="n">
        <v>0</v>
      </c>
      <c r="N305" s="209"/>
      <c r="O305" s="209" t="n">
        <v>0</v>
      </c>
      <c r="P305" s="209"/>
      <c r="Q305" s="209" t="n">
        <v>0</v>
      </c>
      <c r="R305" s="209" t="n">
        <v>0</v>
      </c>
    </row>
    <row r="306" customFormat="false" ht="12.75" hidden="false" customHeight="true" outlineLevel="0" collapsed="false">
      <c r="A306" s="212" t="s">
        <v>223</v>
      </c>
      <c r="B306" s="212"/>
      <c r="C306" s="212"/>
      <c r="D306" s="212"/>
      <c r="E306" s="213" t="n">
        <v>541</v>
      </c>
      <c r="F306" s="209"/>
      <c r="G306" s="209" t="n">
        <v>65</v>
      </c>
      <c r="H306" s="209" t="n">
        <v>0</v>
      </c>
      <c r="I306" s="209" t="n">
        <v>12</v>
      </c>
      <c r="J306" s="209"/>
      <c r="K306" s="209" t="n">
        <v>437</v>
      </c>
      <c r="L306" s="209"/>
      <c r="M306" s="209" t="n">
        <v>0</v>
      </c>
      <c r="N306" s="209"/>
      <c r="O306" s="209" t="n">
        <v>0</v>
      </c>
      <c r="P306" s="209"/>
      <c r="Q306" s="209" t="n">
        <v>27</v>
      </c>
      <c r="R306" s="209" t="n">
        <v>0</v>
      </c>
    </row>
    <row r="307" customFormat="false" ht="12.75" hidden="false" customHeight="true" outlineLevel="0" collapsed="false">
      <c r="A307" s="212" t="s">
        <v>226</v>
      </c>
      <c r="B307" s="212"/>
      <c r="C307" s="212"/>
      <c r="D307" s="212"/>
      <c r="E307" s="213" t="n">
        <v>91</v>
      </c>
      <c r="F307" s="209"/>
      <c r="G307" s="209" t="n">
        <v>0</v>
      </c>
      <c r="H307" s="209" t="n">
        <v>0</v>
      </c>
      <c r="I307" s="209" t="n">
        <v>0</v>
      </c>
      <c r="J307" s="209"/>
      <c r="K307" s="209" t="n">
        <v>91</v>
      </c>
      <c r="L307" s="209"/>
      <c r="M307" s="209" t="n">
        <v>0</v>
      </c>
      <c r="N307" s="209"/>
      <c r="O307" s="209" t="n">
        <v>0</v>
      </c>
      <c r="P307" s="209"/>
      <c r="Q307" s="209" t="n">
        <v>0</v>
      </c>
      <c r="R307" s="209" t="n">
        <v>0</v>
      </c>
    </row>
    <row r="308" customFormat="false" ht="17.25" hidden="false" customHeight="true" outlineLevel="0" collapsed="false">
      <c r="A308" s="214" t="s">
        <v>107</v>
      </c>
      <c r="B308" s="214"/>
      <c r="C308" s="214"/>
      <c r="D308" s="214"/>
      <c r="E308" s="213" t="n">
        <v>351</v>
      </c>
      <c r="F308" s="209"/>
      <c r="G308" s="209" t="n">
        <v>8</v>
      </c>
      <c r="H308" s="209" t="n">
        <v>0</v>
      </c>
      <c r="I308" s="209" t="n">
        <v>222</v>
      </c>
      <c r="J308" s="209"/>
      <c r="K308" s="209" t="n">
        <v>120</v>
      </c>
      <c r="L308" s="209"/>
      <c r="M308" s="209" t="n">
        <v>1</v>
      </c>
      <c r="N308" s="209"/>
      <c r="O308" s="209" t="n">
        <v>0</v>
      </c>
      <c r="P308" s="209"/>
      <c r="Q308" s="209" t="n">
        <v>0</v>
      </c>
      <c r="R308" s="209" t="n">
        <v>0</v>
      </c>
    </row>
    <row r="309" customFormat="false" ht="17.25" hidden="false" customHeight="true" outlineLevel="0" collapsed="false">
      <c r="A309" s="212" t="s">
        <v>217</v>
      </c>
      <c r="B309" s="212"/>
      <c r="C309" s="212"/>
      <c r="D309" s="212"/>
      <c r="E309" s="213" t="n">
        <v>1</v>
      </c>
      <c r="F309" s="209"/>
      <c r="G309" s="209" t="n">
        <v>0</v>
      </c>
      <c r="H309" s="209" t="n">
        <v>0</v>
      </c>
      <c r="I309" s="209" t="n">
        <v>0</v>
      </c>
      <c r="J309" s="209"/>
      <c r="K309" s="209" t="n">
        <v>0</v>
      </c>
      <c r="L309" s="209"/>
      <c r="M309" s="209" t="n">
        <v>1</v>
      </c>
      <c r="N309" s="209"/>
      <c r="O309" s="209" t="n">
        <v>0</v>
      </c>
      <c r="P309" s="209"/>
      <c r="Q309" s="209" t="n">
        <v>0</v>
      </c>
      <c r="R309" s="209" t="n">
        <v>0</v>
      </c>
    </row>
    <row r="310" customFormat="false" ht="12.75" hidden="false" customHeight="true" outlineLevel="0" collapsed="false">
      <c r="A310" s="212" t="s">
        <v>219</v>
      </c>
      <c r="B310" s="212"/>
      <c r="C310" s="212"/>
      <c r="D310" s="212"/>
      <c r="E310" s="213" t="n">
        <v>1</v>
      </c>
      <c r="F310" s="209"/>
      <c r="G310" s="209" t="n">
        <v>0</v>
      </c>
      <c r="H310" s="209" t="n">
        <v>0</v>
      </c>
      <c r="I310" s="209" t="n">
        <v>1</v>
      </c>
      <c r="J310" s="209"/>
      <c r="K310" s="209" t="n">
        <v>0</v>
      </c>
      <c r="L310" s="209"/>
      <c r="M310" s="209" t="n">
        <v>0</v>
      </c>
      <c r="N310" s="209"/>
      <c r="O310" s="209" t="n">
        <v>0</v>
      </c>
      <c r="P310" s="209"/>
      <c r="Q310" s="209" t="n">
        <v>0</v>
      </c>
      <c r="R310" s="209" t="n">
        <v>0</v>
      </c>
    </row>
    <row r="311" customFormat="false" ht="12.75" hidden="false" customHeight="true" outlineLevel="0" collapsed="false">
      <c r="A311" s="212" t="s">
        <v>220</v>
      </c>
      <c r="B311" s="212"/>
      <c r="C311" s="212"/>
      <c r="D311" s="212"/>
      <c r="E311" s="213" t="n">
        <v>220</v>
      </c>
      <c r="F311" s="209"/>
      <c r="G311" s="209" t="n">
        <v>0</v>
      </c>
      <c r="H311" s="209" t="n">
        <v>0</v>
      </c>
      <c r="I311" s="209" t="n">
        <v>220</v>
      </c>
      <c r="J311" s="209"/>
      <c r="K311" s="209" t="n">
        <v>0</v>
      </c>
      <c r="L311" s="209"/>
      <c r="M311" s="209" t="n">
        <v>0</v>
      </c>
      <c r="N311" s="209"/>
      <c r="O311" s="209" t="n">
        <v>0</v>
      </c>
      <c r="P311" s="209"/>
      <c r="Q311" s="209" t="n">
        <v>0</v>
      </c>
      <c r="R311" s="209" t="n">
        <v>0</v>
      </c>
    </row>
    <row r="312" customFormat="false" ht="12.75" hidden="false" customHeight="true" outlineLevel="0" collapsed="false">
      <c r="A312" s="212" t="s">
        <v>221</v>
      </c>
      <c r="B312" s="212"/>
      <c r="C312" s="212"/>
      <c r="D312" s="212"/>
      <c r="E312" s="213" t="n">
        <v>97</v>
      </c>
      <c r="F312" s="209"/>
      <c r="G312" s="209" t="n">
        <v>0</v>
      </c>
      <c r="H312" s="209" t="n">
        <v>0</v>
      </c>
      <c r="I312" s="209" t="n">
        <v>0</v>
      </c>
      <c r="J312" s="209"/>
      <c r="K312" s="209" t="n">
        <v>97</v>
      </c>
      <c r="L312" s="209"/>
      <c r="M312" s="209" t="n">
        <v>0</v>
      </c>
      <c r="N312" s="209"/>
      <c r="O312" s="209" t="n">
        <v>0</v>
      </c>
      <c r="P312" s="209"/>
      <c r="Q312" s="209" t="n">
        <v>0</v>
      </c>
      <c r="R312" s="209" t="n">
        <v>0</v>
      </c>
    </row>
    <row r="313" customFormat="false" ht="12.75" hidden="false" customHeight="true" outlineLevel="0" collapsed="false">
      <c r="A313" s="212" t="s">
        <v>222</v>
      </c>
      <c r="B313" s="212"/>
      <c r="C313" s="212"/>
      <c r="D313" s="212"/>
      <c r="E313" s="213" t="n">
        <v>11</v>
      </c>
      <c r="F313" s="209"/>
      <c r="G313" s="209" t="n">
        <v>4</v>
      </c>
      <c r="H313" s="209" t="n">
        <v>0</v>
      </c>
      <c r="I313" s="209" t="n">
        <v>0</v>
      </c>
      <c r="J313" s="209"/>
      <c r="K313" s="209" t="n">
        <v>7</v>
      </c>
      <c r="L313" s="209"/>
      <c r="M313" s="209" t="n">
        <v>0</v>
      </c>
      <c r="N313" s="209"/>
      <c r="O313" s="209" t="n">
        <v>0</v>
      </c>
      <c r="P313" s="209"/>
      <c r="Q313" s="209" t="n">
        <v>0</v>
      </c>
      <c r="R313" s="209" t="n">
        <v>0</v>
      </c>
    </row>
    <row r="314" customFormat="false" ht="12.75" hidden="false" customHeight="true" outlineLevel="0" collapsed="false">
      <c r="A314" s="212" t="s">
        <v>223</v>
      </c>
      <c r="B314" s="212"/>
      <c r="C314" s="212"/>
      <c r="D314" s="212"/>
      <c r="E314" s="213" t="n">
        <v>17</v>
      </c>
      <c r="F314" s="209"/>
      <c r="G314" s="209" t="n">
        <v>3</v>
      </c>
      <c r="H314" s="209" t="n">
        <v>0</v>
      </c>
      <c r="I314" s="209" t="n">
        <v>1</v>
      </c>
      <c r="J314" s="209"/>
      <c r="K314" s="209" t="n">
        <v>13</v>
      </c>
      <c r="L314" s="209"/>
      <c r="M314" s="209" t="n">
        <v>0</v>
      </c>
      <c r="N314" s="209"/>
      <c r="O314" s="209" t="n">
        <v>0</v>
      </c>
      <c r="P314" s="209"/>
      <c r="Q314" s="209" t="n">
        <v>0</v>
      </c>
      <c r="R314" s="209" t="n">
        <v>0</v>
      </c>
    </row>
    <row r="315" customFormat="false" ht="12.75" hidden="false" customHeight="true" outlineLevel="0" collapsed="false">
      <c r="A315" s="212" t="s">
        <v>224</v>
      </c>
      <c r="B315" s="212"/>
      <c r="C315" s="212"/>
      <c r="D315" s="212"/>
      <c r="E315" s="213" t="n">
        <v>1</v>
      </c>
      <c r="F315" s="209"/>
      <c r="G315" s="209" t="n">
        <v>1</v>
      </c>
      <c r="H315" s="209" t="n">
        <v>0</v>
      </c>
      <c r="I315" s="209" t="n">
        <v>0</v>
      </c>
      <c r="J315" s="209"/>
      <c r="K315" s="209" t="n">
        <v>0</v>
      </c>
      <c r="L315" s="209"/>
      <c r="M315" s="209" t="n">
        <v>0</v>
      </c>
      <c r="N315" s="209"/>
      <c r="O315" s="209" t="n">
        <v>0</v>
      </c>
      <c r="P315" s="209"/>
      <c r="Q315" s="209" t="n">
        <v>0</v>
      </c>
      <c r="R315" s="209" t="n">
        <v>0</v>
      </c>
    </row>
    <row r="316" customFormat="false" ht="12.75" hidden="false" customHeight="true" outlineLevel="0" collapsed="false">
      <c r="A316" s="212" t="s">
        <v>226</v>
      </c>
      <c r="B316" s="212"/>
      <c r="C316" s="212"/>
      <c r="D316" s="212"/>
      <c r="E316" s="213" t="n">
        <v>3</v>
      </c>
      <c r="F316" s="209"/>
      <c r="G316" s="209" t="n">
        <v>0</v>
      </c>
      <c r="H316" s="209" t="n">
        <v>0</v>
      </c>
      <c r="I316" s="209" t="n">
        <v>0</v>
      </c>
      <c r="J316" s="209"/>
      <c r="K316" s="209" t="n">
        <v>3</v>
      </c>
      <c r="L316" s="209"/>
      <c r="M316" s="209" t="n">
        <v>0</v>
      </c>
      <c r="N316" s="209"/>
      <c r="O316" s="209" t="n">
        <v>0</v>
      </c>
      <c r="P316" s="209"/>
      <c r="Q316" s="209" t="n">
        <v>0</v>
      </c>
      <c r="R316" s="209" t="n">
        <v>0</v>
      </c>
    </row>
    <row r="317" customFormat="false" ht="17.25" hidden="false" customHeight="true" outlineLevel="0" collapsed="false">
      <c r="A317" s="214" t="s">
        <v>81</v>
      </c>
      <c r="B317" s="214"/>
      <c r="C317" s="214"/>
      <c r="D317" s="214"/>
      <c r="E317" s="213" t="n">
        <v>275</v>
      </c>
      <c r="F317" s="209"/>
      <c r="G317" s="209" t="n">
        <v>150</v>
      </c>
      <c r="H317" s="209" t="n">
        <v>0</v>
      </c>
      <c r="I317" s="209" t="n">
        <v>36</v>
      </c>
      <c r="J317" s="209"/>
      <c r="K317" s="209" t="n">
        <v>75</v>
      </c>
      <c r="L317" s="209"/>
      <c r="M317" s="209" t="n">
        <v>10</v>
      </c>
      <c r="N317" s="209"/>
      <c r="O317" s="209" t="n">
        <v>0</v>
      </c>
      <c r="P317" s="209"/>
      <c r="Q317" s="209" t="n">
        <v>4</v>
      </c>
      <c r="R317" s="209" t="n">
        <v>0</v>
      </c>
    </row>
    <row r="318" customFormat="false" ht="17.25" hidden="false" customHeight="true" outlineLevel="0" collapsed="false">
      <c r="A318" s="212" t="s">
        <v>217</v>
      </c>
      <c r="B318" s="212"/>
      <c r="C318" s="212"/>
      <c r="D318" s="212"/>
      <c r="E318" s="213" t="n">
        <v>22</v>
      </c>
      <c r="F318" s="209"/>
      <c r="G318" s="209" t="n">
        <v>12</v>
      </c>
      <c r="H318" s="209" t="n">
        <v>0</v>
      </c>
      <c r="I318" s="209" t="n">
        <v>0</v>
      </c>
      <c r="J318" s="209"/>
      <c r="K318" s="209" t="n">
        <v>0</v>
      </c>
      <c r="L318" s="209"/>
      <c r="M318" s="209" t="n">
        <v>10</v>
      </c>
      <c r="N318" s="209"/>
      <c r="O318" s="209" t="n">
        <v>0</v>
      </c>
      <c r="P318" s="209"/>
      <c r="Q318" s="209" t="n">
        <v>0</v>
      </c>
      <c r="R318" s="209" t="n">
        <v>0</v>
      </c>
    </row>
    <row r="319" customFormat="false" ht="12.75" hidden="false" customHeight="true" outlineLevel="0" collapsed="false">
      <c r="A319" s="212" t="s">
        <v>220</v>
      </c>
      <c r="B319" s="212"/>
      <c r="C319" s="212"/>
      <c r="D319" s="212"/>
      <c r="E319" s="213" t="n">
        <v>61</v>
      </c>
      <c r="F319" s="209"/>
      <c r="G319" s="209" t="n">
        <v>25</v>
      </c>
      <c r="H319" s="209" t="n">
        <v>0</v>
      </c>
      <c r="I319" s="209" t="n">
        <v>36</v>
      </c>
      <c r="J319" s="209"/>
      <c r="K319" s="209" t="n">
        <v>0</v>
      </c>
      <c r="L319" s="209"/>
      <c r="M319" s="209" t="n">
        <v>0</v>
      </c>
      <c r="N319" s="209"/>
      <c r="O319" s="209" t="n">
        <v>0</v>
      </c>
      <c r="P319" s="209"/>
      <c r="Q319" s="209" t="n">
        <v>0</v>
      </c>
      <c r="R319" s="209" t="n">
        <v>0</v>
      </c>
    </row>
    <row r="320" customFormat="false" ht="12.75" hidden="false" customHeight="true" outlineLevel="0" collapsed="false">
      <c r="A320" s="212" t="s">
        <v>222</v>
      </c>
      <c r="B320" s="212"/>
      <c r="C320" s="212"/>
      <c r="D320" s="212"/>
      <c r="E320" s="213" t="n">
        <v>39</v>
      </c>
      <c r="F320" s="209"/>
      <c r="G320" s="209" t="n">
        <v>23</v>
      </c>
      <c r="H320" s="209" t="n">
        <v>0</v>
      </c>
      <c r="I320" s="209" t="n">
        <v>0</v>
      </c>
      <c r="J320" s="209"/>
      <c r="K320" s="209" t="n">
        <v>16</v>
      </c>
      <c r="L320" s="209"/>
      <c r="M320" s="209" t="n">
        <v>0</v>
      </c>
      <c r="N320" s="209"/>
      <c r="O320" s="209" t="n">
        <v>0</v>
      </c>
      <c r="P320" s="209"/>
      <c r="Q320" s="209" t="n">
        <v>0</v>
      </c>
      <c r="R320" s="209" t="n">
        <v>0</v>
      </c>
    </row>
    <row r="321" customFormat="false" ht="12.75" hidden="false" customHeight="true" outlineLevel="0" collapsed="false">
      <c r="A321" s="212" t="s">
        <v>223</v>
      </c>
      <c r="B321" s="212"/>
      <c r="C321" s="212"/>
      <c r="D321" s="212"/>
      <c r="E321" s="213" t="n">
        <v>145</v>
      </c>
      <c r="F321" s="209"/>
      <c r="G321" s="209" t="n">
        <v>89</v>
      </c>
      <c r="H321" s="209" t="n">
        <v>0</v>
      </c>
      <c r="I321" s="209" t="n">
        <v>0</v>
      </c>
      <c r="J321" s="209"/>
      <c r="K321" s="209" t="n">
        <v>52</v>
      </c>
      <c r="L321" s="209"/>
      <c r="M321" s="209" t="n">
        <v>0</v>
      </c>
      <c r="N321" s="209"/>
      <c r="O321" s="209" t="n">
        <v>0</v>
      </c>
      <c r="P321" s="209"/>
      <c r="Q321" s="209" t="n">
        <v>4</v>
      </c>
      <c r="R321" s="209" t="n">
        <v>0</v>
      </c>
    </row>
    <row r="322" customFormat="false" ht="12.75" hidden="false" customHeight="true" outlineLevel="0" collapsed="false">
      <c r="A322" s="212" t="s">
        <v>224</v>
      </c>
      <c r="B322" s="212"/>
      <c r="C322" s="212"/>
      <c r="D322" s="212"/>
      <c r="E322" s="213" t="n">
        <v>1</v>
      </c>
      <c r="F322" s="209"/>
      <c r="G322" s="209" t="n">
        <v>1</v>
      </c>
      <c r="H322" s="209" t="n">
        <v>0</v>
      </c>
      <c r="I322" s="209" t="n">
        <v>0</v>
      </c>
      <c r="J322" s="209"/>
      <c r="K322" s="209" t="n">
        <v>0</v>
      </c>
      <c r="L322" s="209"/>
      <c r="M322" s="209" t="n">
        <v>0</v>
      </c>
      <c r="N322" s="209"/>
      <c r="O322" s="209" t="n">
        <v>0</v>
      </c>
      <c r="P322" s="209"/>
      <c r="Q322" s="209" t="n">
        <v>0</v>
      </c>
      <c r="R322" s="209" t="n">
        <v>0</v>
      </c>
    </row>
    <row r="323" customFormat="false" ht="12.75" hidden="false" customHeight="true" outlineLevel="0" collapsed="false">
      <c r="A323" s="212" t="s">
        <v>226</v>
      </c>
      <c r="B323" s="212"/>
      <c r="C323" s="212"/>
      <c r="D323" s="212"/>
      <c r="E323" s="213" t="n">
        <v>7</v>
      </c>
      <c r="F323" s="209"/>
      <c r="G323" s="209" t="n">
        <v>0</v>
      </c>
      <c r="H323" s="209" t="n">
        <v>0</v>
      </c>
      <c r="I323" s="209" t="n">
        <v>0</v>
      </c>
      <c r="J323" s="209"/>
      <c r="K323" s="209" t="n">
        <v>7</v>
      </c>
      <c r="L323" s="209"/>
      <c r="M323" s="209" t="n">
        <v>0</v>
      </c>
      <c r="N323" s="209"/>
      <c r="O323" s="209" t="n">
        <v>0</v>
      </c>
      <c r="P323" s="209"/>
      <c r="Q323" s="209" t="n">
        <v>0</v>
      </c>
      <c r="R323" s="209" t="n">
        <v>0</v>
      </c>
    </row>
    <row r="324" customFormat="false" ht="17.25" hidden="false" customHeight="true" outlineLevel="0" collapsed="false">
      <c r="A324" s="214" t="s">
        <v>82</v>
      </c>
      <c r="B324" s="214"/>
      <c r="C324" s="214"/>
      <c r="D324" s="214"/>
      <c r="E324" s="213" t="n">
        <v>450</v>
      </c>
      <c r="F324" s="209"/>
      <c r="G324" s="209" t="n">
        <v>98</v>
      </c>
      <c r="H324" s="209" t="n">
        <v>0</v>
      </c>
      <c r="I324" s="209" t="n">
        <v>47</v>
      </c>
      <c r="J324" s="209"/>
      <c r="K324" s="209" t="n">
        <v>299</v>
      </c>
      <c r="L324" s="209"/>
      <c r="M324" s="209" t="n">
        <v>4</v>
      </c>
      <c r="N324" s="209"/>
      <c r="O324" s="209" t="n">
        <v>0</v>
      </c>
      <c r="P324" s="209"/>
      <c r="Q324" s="209" t="n">
        <v>2</v>
      </c>
      <c r="R324" s="209" t="n">
        <v>0</v>
      </c>
    </row>
    <row r="325" customFormat="false" ht="17.25" hidden="false" customHeight="true" outlineLevel="0" collapsed="false">
      <c r="A325" s="212" t="s">
        <v>217</v>
      </c>
      <c r="B325" s="212"/>
      <c r="C325" s="212"/>
      <c r="D325" s="212"/>
      <c r="E325" s="213" t="n">
        <v>5</v>
      </c>
      <c r="F325" s="209"/>
      <c r="G325" s="209" t="n">
        <v>3</v>
      </c>
      <c r="H325" s="209" t="n">
        <v>0</v>
      </c>
      <c r="I325" s="209" t="n">
        <v>0</v>
      </c>
      <c r="J325" s="209"/>
      <c r="K325" s="209" t="n">
        <v>0</v>
      </c>
      <c r="L325" s="209"/>
      <c r="M325" s="209" t="n">
        <v>2</v>
      </c>
      <c r="N325" s="209"/>
      <c r="O325" s="209" t="n">
        <v>0</v>
      </c>
      <c r="P325" s="209"/>
      <c r="Q325" s="209" t="n">
        <v>0</v>
      </c>
      <c r="R325" s="209" t="n">
        <v>0</v>
      </c>
    </row>
    <row r="326" customFormat="false" ht="12.75" hidden="false" customHeight="true" outlineLevel="0" collapsed="false">
      <c r="A326" s="212" t="s">
        <v>218</v>
      </c>
      <c r="B326" s="212"/>
      <c r="C326" s="212"/>
      <c r="D326" s="212"/>
      <c r="E326" s="213" t="n">
        <v>18</v>
      </c>
      <c r="F326" s="209"/>
      <c r="G326" s="209" t="n">
        <v>18</v>
      </c>
      <c r="H326" s="209" t="n">
        <v>0</v>
      </c>
      <c r="I326" s="209" t="n">
        <v>0</v>
      </c>
      <c r="J326" s="209"/>
      <c r="K326" s="209" t="n">
        <v>0</v>
      </c>
      <c r="L326" s="209"/>
      <c r="M326" s="209" t="n">
        <v>0</v>
      </c>
      <c r="N326" s="209"/>
      <c r="O326" s="209" t="n">
        <v>0</v>
      </c>
      <c r="P326" s="209"/>
      <c r="Q326" s="209" t="n">
        <v>0</v>
      </c>
      <c r="R326" s="209" t="n">
        <v>0</v>
      </c>
    </row>
    <row r="327" customFormat="false" ht="12.75" hidden="false" customHeight="true" outlineLevel="0" collapsed="false">
      <c r="A327" s="212" t="s">
        <v>219</v>
      </c>
      <c r="B327" s="212"/>
      <c r="C327" s="212"/>
      <c r="D327" s="212"/>
      <c r="E327" s="213" t="n">
        <v>1</v>
      </c>
      <c r="F327" s="209"/>
      <c r="G327" s="209" t="n">
        <v>1</v>
      </c>
      <c r="H327" s="209" t="n">
        <v>0</v>
      </c>
      <c r="I327" s="209" t="n">
        <v>0</v>
      </c>
      <c r="J327" s="209"/>
      <c r="K327" s="209" t="n">
        <v>0</v>
      </c>
      <c r="L327" s="209"/>
      <c r="M327" s="209" t="n">
        <v>0</v>
      </c>
      <c r="N327" s="209"/>
      <c r="O327" s="209" t="n">
        <v>0</v>
      </c>
      <c r="P327" s="209"/>
      <c r="Q327" s="209" t="n">
        <v>0</v>
      </c>
      <c r="R327" s="209" t="n">
        <v>0</v>
      </c>
    </row>
    <row r="328" customFormat="false" ht="12.75" hidden="false" customHeight="true" outlineLevel="0" collapsed="false">
      <c r="A328" s="212" t="s">
        <v>220</v>
      </c>
      <c r="B328" s="212"/>
      <c r="C328" s="212"/>
      <c r="D328" s="212"/>
      <c r="E328" s="213" t="n">
        <v>163</v>
      </c>
      <c r="F328" s="209"/>
      <c r="G328" s="209" t="n">
        <v>20</v>
      </c>
      <c r="H328" s="209" t="n">
        <v>0</v>
      </c>
      <c r="I328" s="209" t="n">
        <v>47</v>
      </c>
      <c r="J328" s="209"/>
      <c r="K328" s="209" t="n">
        <v>96</v>
      </c>
      <c r="L328" s="209"/>
      <c r="M328" s="209" t="n">
        <v>0</v>
      </c>
      <c r="N328" s="209"/>
      <c r="O328" s="209" t="n">
        <v>0</v>
      </c>
      <c r="P328" s="209"/>
      <c r="Q328" s="209" t="n">
        <v>0</v>
      </c>
      <c r="R328" s="209" t="n">
        <v>0</v>
      </c>
    </row>
    <row r="329" customFormat="false" ht="12.75" hidden="false" customHeight="true" outlineLevel="0" collapsed="false">
      <c r="A329" s="212" t="s">
        <v>221</v>
      </c>
      <c r="B329" s="212"/>
      <c r="C329" s="212"/>
      <c r="D329" s="212"/>
      <c r="E329" s="213" t="n">
        <v>9</v>
      </c>
      <c r="F329" s="209"/>
      <c r="G329" s="209" t="n">
        <v>0</v>
      </c>
      <c r="H329" s="209" t="n">
        <v>0</v>
      </c>
      <c r="I329" s="209" t="n">
        <v>0</v>
      </c>
      <c r="J329" s="209"/>
      <c r="K329" s="209" t="n">
        <v>9</v>
      </c>
      <c r="L329" s="209"/>
      <c r="M329" s="209" t="n">
        <v>0</v>
      </c>
      <c r="N329" s="209"/>
      <c r="O329" s="209" t="n">
        <v>0</v>
      </c>
      <c r="P329" s="209"/>
      <c r="Q329" s="209" t="n">
        <v>0</v>
      </c>
      <c r="R329" s="209" t="n">
        <v>0</v>
      </c>
    </row>
    <row r="330" customFormat="false" ht="12.75" hidden="false" customHeight="true" outlineLevel="0" collapsed="false">
      <c r="A330" s="212" t="s">
        <v>222</v>
      </c>
      <c r="B330" s="212"/>
      <c r="C330" s="212"/>
      <c r="D330" s="212"/>
      <c r="E330" s="213" t="n">
        <v>41</v>
      </c>
      <c r="F330" s="209"/>
      <c r="G330" s="209" t="n">
        <v>30</v>
      </c>
      <c r="H330" s="209" t="n">
        <v>0</v>
      </c>
      <c r="I330" s="209" t="n">
        <v>0</v>
      </c>
      <c r="J330" s="209"/>
      <c r="K330" s="209" t="n">
        <v>11</v>
      </c>
      <c r="L330" s="209"/>
      <c r="M330" s="209" t="n">
        <v>0</v>
      </c>
      <c r="N330" s="209"/>
      <c r="O330" s="209" t="n">
        <v>0</v>
      </c>
      <c r="P330" s="209"/>
      <c r="Q330" s="209" t="n">
        <v>0</v>
      </c>
      <c r="R330" s="209" t="n">
        <v>0</v>
      </c>
    </row>
    <row r="331" customFormat="false" ht="12.75" hidden="false" customHeight="true" outlineLevel="0" collapsed="false">
      <c r="A331" s="212" t="s">
        <v>223</v>
      </c>
      <c r="B331" s="212"/>
      <c r="C331" s="212"/>
      <c r="D331" s="212"/>
      <c r="E331" s="213" t="n">
        <v>25</v>
      </c>
      <c r="F331" s="209"/>
      <c r="G331" s="209" t="n">
        <v>14</v>
      </c>
      <c r="H331" s="209" t="n">
        <v>0</v>
      </c>
      <c r="I331" s="209" t="n">
        <v>0</v>
      </c>
      <c r="J331" s="209"/>
      <c r="K331" s="209" t="n">
        <v>9</v>
      </c>
      <c r="L331" s="209"/>
      <c r="M331" s="209" t="n">
        <v>0</v>
      </c>
      <c r="N331" s="209"/>
      <c r="O331" s="209" t="n">
        <v>0</v>
      </c>
      <c r="P331" s="209"/>
      <c r="Q331" s="209" t="n">
        <v>2</v>
      </c>
      <c r="R331" s="209" t="n">
        <v>0</v>
      </c>
    </row>
    <row r="332" customFormat="false" ht="12.75" hidden="false" customHeight="true" outlineLevel="0" collapsed="false">
      <c r="A332" s="212" t="s">
        <v>224</v>
      </c>
      <c r="B332" s="212"/>
      <c r="C332" s="212"/>
      <c r="D332" s="212"/>
      <c r="E332" s="213" t="n">
        <v>14</v>
      </c>
      <c r="F332" s="209"/>
      <c r="G332" s="209" t="n">
        <v>12</v>
      </c>
      <c r="H332" s="209" t="n">
        <v>0</v>
      </c>
      <c r="I332" s="209" t="n">
        <v>0</v>
      </c>
      <c r="J332" s="209"/>
      <c r="K332" s="209" t="n">
        <v>0</v>
      </c>
      <c r="L332" s="209" t="s">
        <v>99</v>
      </c>
      <c r="M332" s="209" t="n">
        <v>2</v>
      </c>
      <c r="N332" s="209"/>
      <c r="O332" s="209" t="n">
        <v>0</v>
      </c>
      <c r="P332" s="209"/>
      <c r="Q332" s="209" t="n">
        <v>0</v>
      </c>
      <c r="R332" s="209" t="n">
        <v>0</v>
      </c>
    </row>
    <row r="333" customFormat="false" ht="12.75" hidden="false" customHeight="true" outlineLevel="0" collapsed="false">
      <c r="A333" s="212" t="s">
        <v>226</v>
      </c>
      <c r="B333" s="212"/>
      <c r="C333" s="212"/>
      <c r="D333" s="212"/>
      <c r="E333" s="213" t="n">
        <v>174</v>
      </c>
      <c r="F333" s="209"/>
      <c r="G333" s="209" t="n">
        <v>0</v>
      </c>
      <c r="H333" s="209" t="n">
        <v>0</v>
      </c>
      <c r="I333" s="209" t="n">
        <v>0</v>
      </c>
      <c r="J333" s="209"/>
      <c r="K333" s="209" t="n">
        <v>174</v>
      </c>
      <c r="L333" s="209"/>
      <c r="M333" s="209" t="n">
        <v>0</v>
      </c>
      <c r="N333" s="209"/>
      <c r="O333" s="209" t="n">
        <v>0</v>
      </c>
      <c r="P333" s="209"/>
      <c r="Q333" s="209" t="n">
        <v>0</v>
      </c>
      <c r="R333" s="209" t="n">
        <v>0</v>
      </c>
    </row>
    <row r="334" customFormat="false" ht="17.25" hidden="false" customHeight="true" outlineLevel="0" collapsed="false">
      <c r="A334" s="214" t="s">
        <v>125</v>
      </c>
      <c r="B334" s="214"/>
      <c r="C334" s="214"/>
      <c r="D334" s="214"/>
      <c r="E334" s="213" t="n">
        <v>159</v>
      </c>
      <c r="F334" s="209"/>
      <c r="G334" s="209" t="n">
        <v>0</v>
      </c>
      <c r="H334" s="209" t="n">
        <v>18</v>
      </c>
      <c r="I334" s="209" t="n">
        <v>0</v>
      </c>
      <c r="J334" s="209"/>
      <c r="K334" s="209" t="n">
        <v>141</v>
      </c>
      <c r="L334" s="209"/>
      <c r="M334" s="209" t="n">
        <v>0</v>
      </c>
      <c r="N334" s="209"/>
      <c r="O334" s="209" t="n">
        <v>0</v>
      </c>
      <c r="P334" s="209"/>
      <c r="Q334" s="209" t="n">
        <v>0</v>
      </c>
      <c r="R334" s="209" t="n">
        <v>0</v>
      </c>
    </row>
    <row r="335" customFormat="false" ht="17.25" hidden="false" customHeight="true" outlineLevel="0" collapsed="false">
      <c r="A335" s="212" t="s">
        <v>220</v>
      </c>
      <c r="B335" s="212"/>
      <c r="C335" s="212"/>
      <c r="D335" s="212"/>
      <c r="E335" s="213" t="n">
        <v>18</v>
      </c>
      <c r="F335" s="209"/>
      <c r="G335" s="209" t="n">
        <v>0</v>
      </c>
      <c r="H335" s="209" t="n">
        <v>18</v>
      </c>
      <c r="I335" s="209" t="n">
        <v>0</v>
      </c>
      <c r="J335" s="209"/>
      <c r="K335" s="209" t="n">
        <v>0</v>
      </c>
      <c r="L335" s="209"/>
      <c r="M335" s="209" t="n">
        <v>0</v>
      </c>
      <c r="N335" s="209"/>
      <c r="O335" s="209" t="n">
        <v>0</v>
      </c>
      <c r="P335" s="209"/>
      <c r="Q335" s="209" t="n">
        <v>0</v>
      </c>
      <c r="R335" s="209" t="n">
        <v>0</v>
      </c>
    </row>
    <row r="336" customFormat="false" ht="12.75" hidden="false" customHeight="true" outlineLevel="0" collapsed="false">
      <c r="A336" s="212" t="s">
        <v>225</v>
      </c>
      <c r="B336" s="212"/>
      <c r="C336" s="212"/>
      <c r="D336" s="212"/>
      <c r="E336" s="213" t="n">
        <v>141</v>
      </c>
      <c r="F336" s="209"/>
      <c r="G336" s="209" t="n">
        <v>0</v>
      </c>
      <c r="H336" s="209" t="n">
        <v>0</v>
      </c>
      <c r="I336" s="209" t="n">
        <v>0</v>
      </c>
      <c r="J336" s="209"/>
      <c r="K336" s="209" t="n">
        <v>141</v>
      </c>
      <c r="L336" s="209"/>
      <c r="M336" s="209" t="n">
        <v>0</v>
      </c>
      <c r="N336" s="209"/>
      <c r="O336" s="209" t="n">
        <v>0</v>
      </c>
      <c r="P336" s="209"/>
      <c r="Q336" s="209" t="n">
        <v>0</v>
      </c>
      <c r="R336" s="209" t="n">
        <v>0</v>
      </c>
    </row>
    <row r="337" customFormat="false" ht="17.25" hidden="false" customHeight="true" outlineLevel="0" collapsed="false">
      <c r="A337" s="204" t="s">
        <v>203</v>
      </c>
      <c r="B337" s="204" t="s">
        <v>203</v>
      </c>
      <c r="C337" s="204" t="s">
        <v>203</v>
      </c>
      <c r="D337" s="204" t="s">
        <v>203</v>
      </c>
      <c r="E337" s="204" t="s">
        <v>203</v>
      </c>
      <c r="F337" s="204" t="s">
        <v>203</v>
      </c>
      <c r="G337" s="204" t="s">
        <v>203</v>
      </c>
      <c r="H337" s="204" t="s">
        <v>203</v>
      </c>
      <c r="I337" s="204" t="s">
        <v>203</v>
      </c>
      <c r="J337" s="204" t="s">
        <v>203</v>
      </c>
      <c r="K337" s="204" t="s">
        <v>203</v>
      </c>
      <c r="L337" s="204" t="s">
        <v>203</v>
      </c>
      <c r="M337" s="204" t="s">
        <v>203</v>
      </c>
      <c r="N337" s="204" t="s">
        <v>203</v>
      </c>
      <c r="O337" s="204" t="s">
        <v>203</v>
      </c>
      <c r="P337" s="204" t="s">
        <v>203</v>
      </c>
      <c r="Q337" s="204" t="s">
        <v>203</v>
      </c>
      <c r="R337" s="204" t="s">
        <v>203</v>
      </c>
    </row>
    <row r="338" customFormat="false" ht="11.25" hidden="false" customHeight="true" outlineLevel="0" collapsed="false">
      <c r="R338" s="215"/>
    </row>
    <row r="339" s="219" customFormat="true" ht="11.25" hidden="false" customHeight="true" outlineLevel="0" collapsed="false">
      <c r="A339" s="216" t="s">
        <v>94</v>
      </c>
      <c r="B339" s="217"/>
      <c r="C339" s="218" t="s">
        <v>228</v>
      </c>
      <c r="D339" s="218"/>
      <c r="E339" s="218"/>
      <c r="F339" s="218"/>
      <c r="G339" s="218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</row>
    <row r="340" s="219" customFormat="true" ht="11.25" hidden="false" customHeight="false" outlineLevel="0" collapsed="false">
      <c r="A340" s="220"/>
      <c r="B340" s="221"/>
      <c r="C340" s="218"/>
      <c r="D340" s="218"/>
      <c r="E340" s="218"/>
      <c r="F340" s="218"/>
      <c r="G340" s="218"/>
      <c r="H340" s="218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</row>
    <row r="341" s="219" customFormat="true" ht="11.25" hidden="false" customHeight="false" outlineLevel="0" collapsed="false">
      <c r="A341" s="220"/>
      <c r="B341" s="221"/>
      <c r="C341" s="218"/>
      <c r="D341" s="218"/>
      <c r="E341" s="218"/>
      <c r="F341" s="218"/>
      <c r="G341" s="218"/>
      <c r="H341" s="218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</row>
    <row r="342" s="219" customFormat="true" ht="11.25" hidden="false" customHeight="true" outlineLevel="0" collapsed="false">
      <c r="A342" s="220"/>
      <c r="B342" s="221"/>
      <c r="C342" s="222" t="s">
        <v>229</v>
      </c>
      <c r="D342" s="222"/>
      <c r="E342" s="222"/>
      <c r="F342" s="222"/>
      <c r="G342" s="222"/>
      <c r="H342" s="222"/>
      <c r="I342" s="222"/>
      <c r="J342" s="222"/>
      <c r="K342" s="222"/>
      <c r="L342" s="222"/>
      <c r="M342" s="222"/>
      <c r="N342" s="222"/>
      <c r="O342" s="222"/>
      <c r="P342" s="222"/>
      <c r="Q342" s="222"/>
      <c r="R342" s="222"/>
    </row>
    <row r="343" s="219" customFormat="true" ht="11.25" hidden="false" customHeight="false" outlineLevel="0" collapsed="false">
      <c r="A343" s="220"/>
      <c r="B343" s="221"/>
      <c r="C343" s="222"/>
      <c r="D343" s="222"/>
      <c r="E343" s="222"/>
      <c r="F343" s="222"/>
      <c r="G343" s="222"/>
      <c r="H343" s="222"/>
      <c r="I343" s="222"/>
      <c r="J343" s="222"/>
      <c r="K343" s="222"/>
      <c r="L343" s="222"/>
      <c r="M343" s="222"/>
      <c r="N343" s="222"/>
      <c r="O343" s="222"/>
      <c r="P343" s="222"/>
      <c r="Q343" s="222"/>
      <c r="R343" s="222"/>
    </row>
    <row r="344" s="219" customFormat="true" ht="11.25" hidden="false" customHeight="false" outlineLevel="0" collapsed="false">
      <c r="A344" s="220"/>
      <c r="B344" s="221"/>
      <c r="C344" s="222"/>
      <c r="D344" s="222"/>
      <c r="E344" s="222"/>
      <c r="F344" s="222"/>
      <c r="G344" s="222"/>
      <c r="H344" s="222"/>
      <c r="I344" s="222"/>
      <c r="J344" s="222"/>
      <c r="K344" s="222"/>
      <c r="L344" s="222"/>
      <c r="M344" s="222"/>
      <c r="N344" s="222"/>
      <c r="O344" s="222"/>
      <c r="P344" s="222"/>
      <c r="Q344" s="222"/>
      <c r="R344" s="222"/>
    </row>
    <row r="345" s="219" customFormat="true" ht="11.25" hidden="false" customHeight="false" outlineLevel="0" collapsed="false">
      <c r="A345" s="220"/>
      <c r="B345" s="221"/>
      <c r="C345" s="222"/>
      <c r="D345" s="222"/>
      <c r="E345" s="222"/>
      <c r="F345" s="222"/>
      <c r="G345" s="222"/>
      <c r="H345" s="222"/>
      <c r="I345" s="222"/>
      <c r="J345" s="222"/>
      <c r="K345" s="222"/>
      <c r="L345" s="222"/>
      <c r="M345" s="222"/>
      <c r="N345" s="222"/>
      <c r="O345" s="222"/>
      <c r="P345" s="222"/>
      <c r="Q345" s="222"/>
      <c r="R345" s="222"/>
    </row>
    <row r="346" s="219" customFormat="true" ht="11.25" hidden="false" customHeight="false" outlineLevel="0" collapsed="false">
      <c r="A346" s="220"/>
      <c r="B346" s="221"/>
      <c r="C346" s="222"/>
      <c r="D346" s="222"/>
      <c r="E346" s="222"/>
      <c r="F346" s="222"/>
      <c r="G346" s="222"/>
      <c r="H346" s="222"/>
      <c r="I346" s="222"/>
      <c r="J346" s="222"/>
      <c r="K346" s="222"/>
      <c r="L346" s="222"/>
      <c r="M346" s="222"/>
      <c r="N346" s="222"/>
      <c r="O346" s="222"/>
      <c r="P346" s="222"/>
      <c r="Q346" s="222"/>
      <c r="R346" s="222"/>
    </row>
    <row r="347" s="219" customFormat="true" ht="11.25" hidden="false" customHeight="false" outlineLevel="0" collapsed="false">
      <c r="A347" s="220"/>
      <c r="B347" s="221"/>
      <c r="C347" s="222"/>
      <c r="D347" s="222"/>
      <c r="E347" s="222"/>
      <c r="F347" s="222"/>
      <c r="G347" s="222"/>
      <c r="H347" s="222"/>
      <c r="I347" s="222"/>
      <c r="J347" s="222"/>
      <c r="K347" s="222"/>
      <c r="L347" s="222"/>
      <c r="M347" s="222"/>
      <c r="N347" s="222"/>
      <c r="O347" s="222"/>
      <c r="P347" s="222"/>
      <c r="Q347" s="222"/>
      <c r="R347" s="222"/>
    </row>
    <row r="348" s="219" customFormat="true" ht="11.25" hidden="false" customHeight="false" outlineLevel="0" collapsed="false">
      <c r="A348" s="220"/>
      <c r="B348" s="221"/>
      <c r="C348" s="222"/>
      <c r="D348" s="222"/>
      <c r="E348" s="222"/>
      <c r="F348" s="222"/>
      <c r="G348" s="222"/>
      <c r="H348" s="222"/>
      <c r="I348" s="222"/>
      <c r="J348" s="222"/>
      <c r="K348" s="222"/>
      <c r="L348" s="222"/>
      <c r="M348" s="222"/>
      <c r="N348" s="222"/>
      <c r="O348" s="222"/>
      <c r="P348" s="222"/>
      <c r="Q348" s="222"/>
      <c r="R348" s="222"/>
    </row>
    <row r="349" s="219" customFormat="true" ht="11.25" hidden="false" customHeight="false" outlineLevel="0" collapsed="false">
      <c r="A349" s="220"/>
      <c r="B349" s="221"/>
      <c r="C349" s="222"/>
      <c r="D349" s="222"/>
      <c r="E349" s="222"/>
      <c r="F349" s="222"/>
      <c r="G349" s="222"/>
      <c r="H349" s="222"/>
      <c r="I349" s="222"/>
      <c r="J349" s="222"/>
      <c r="K349" s="222"/>
      <c r="L349" s="222"/>
      <c r="M349" s="222"/>
      <c r="N349" s="222"/>
      <c r="O349" s="222"/>
      <c r="P349" s="222"/>
      <c r="Q349" s="222"/>
      <c r="R349" s="222"/>
    </row>
    <row r="350" s="219" customFormat="true" ht="11.25" hidden="false" customHeight="false" outlineLevel="0" collapsed="false">
      <c r="A350" s="220"/>
      <c r="B350" s="221"/>
      <c r="C350" s="222"/>
      <c r="D350" s="222"/>
      <c r="E350" s="222"/>
      <c r="F350" s="222"/>
      <c r="G350" s="222"/>
      <c r="H350" s="222"/>
      <c r="I350" s="222"/>
      <c r="J350" s="222"/>
      <c r="K350" s="222"/>
      <c r="L350" s="222"/>
      <c r="M350" s="222"/>
      <c r="N350" s="222"/>
      <c r="O350" s="222"/>
      <c r="P350" s="222"/>
      <c r="Q350" s="222"/>
      <c r="R350" s="222"/>
    </row>
    <row r="351" s="219" customFormat="true" ht="11.25" hidden="false" customHeight="false" outlineLevel="0" collapsed="false">
      <c r="A351" s="220"/>
      <c r="B351" s="221"/>
      <c r="C351" s="222"/>
      <c r="D351" s="222"/>
      <c r="E351" s="222"/>
      <c r="F351" s="222"/>
      <c r="G351" s="222"/>
      <c r="H351" s="222"/>
      <c r="I351" s="222"/>
      <c r="J351" s="222"/>
      <c r="K351" s="222"/>
      <c r="L351" s="222"/>
      <c r="M351" s="222"/>
      <c r="N351" s="222"/>
      <c r="O351" s="222"/>
      <c r="P351" s="222"/>
      <c r="Q351" s="222"/>
      <c r="R351" s="222"/>
    </row>
    <row r="352" s="219" customFormat="true" ht="11.25" hidden="false" customHeight="false" outlineLevel="0" collapsed="false">
      <c r="A352" s="220"/>
      <c r="B352" s="221"/>
      <c r="C352" s="222"/>
      <c r="D352" s="222"/>
      <c r="E352" s="222"/>
      <c r="F352" s="222"/>
      <c r="G352" s="222"/>
      <c r="H352" s="222"/>
      <c r="I352" s="222"/>
      <c r="J352" s="222"/>
      <c r="K352" s="222"/>
      <c r="L352" s="222"/>
      <c r="M352" s="222"/>
      <c r="N352" s="222"/>
      <c r="O352" s="222"/>
      <c r="P352" s="222"/>
      <c r="Q352" s="222"/>
      <c r="R352" s="222"/>
    </row>
    <row r="353" s="219" customFormat="true" ht="11.25" hidden="false" customHeight="true" outlineLevel="0" collapsed="false">
      <c r="A353" s="220"/>
      <c r="B353" s="221"/>
      <c r="C353" s="222"/>
      <c r="D353" s="222"/>
      <c r="E353" s="222"/>
      <c r="F353" s="222"/>
      <c r="G353" s="222"/>
      <c r="H353" s="222"/>
      <c r="I353" s="222"/>
      <c r="J353" s="222"/>
      <c r="K353" s="222"/>
      <c r="L353" s="222"/>
      <c r="M353" s="222"/>
      <c r="N353" s="222"/>
      <c r="O353" s="222"/>
      <c r="P353" s="222"/>
      <c r="Q353" s="222"/>
      <c r="R353" s="222"/>
      <c r="T353" s="223" t="s">
        <v>230</v>
      </c>
      <c r="U353" s="223"/>
      <c r="V353" s="223"/>
      <c r="W353" s="223"/>
    </row>
    <row r="354" s="219" customFormat="true" ht="11.25" hidden="false" customHeight="true" outlineLevel="0" collapsed="false">
      <c r="A354" s="220"/>
      <c r="B354" s="221"/>
      <c r="C354" s="224" t="s">
        <v>231</v>
      </c>
      <c r="D354" s="224"/>
      <c r="E354" s="224"/>
      <c r="F354" s="224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</row>
    <row r="355" s="219" customFormat="true" ht="11.25" hidden="false" customHeight="false" outlineLevel="0" collapsed="false">
      <c r="A355" s="220"/>
      <c r="B355" s="221"/>
      <c r="C355" s="224"/>
      <c r="D355" s="224"/>
      <c r="E355" s="224"/>
      <c r="F355" s="224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</row>
    <row r="356" customFormat="false" ht="33.75" hidden="false" customHeight="true" outlineLevel="0" collapsed="false">
      <c r="A356" s="225" t="s">
        <v>99</v>
      </c>
      <c r="B356" s="226" t="s">
        <v>232</v>
      </c>
      <c r="C356" s="226"/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</row>
    <row r="357" customFormat="false" ht="22.5" hidden="false" customHeight="true" outlineLevel="0" collapsed="false">
      <c r="A357" s="225" t="s">
        <v>101</v>
      </c>
      <c r="B357" s="226" t="s">
        <v>233</v>
      </c>
      <c r="C357" s="226"/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</row>
    <row r="358" customFormat="false" ht="11.25" hidden="false" customHeight="true" outlineLevel="0" collapsed="false">
      <c r="A358" s="214" t="s">
        <v>83</v>
      </c>
      <c r="B358" s="214"/>
      <c r="C358" s="214"/>
      <c r="D358" s="227" t="s">
        <v>234</v>
      </c>
      <c r="E358" s="227"/>
      <c r="F358" s="227"/>
      <c r="G358" s="227"/>
      <c r="H358" s="227"/>
      <c r="I358" s="227"/>
      <c r="J358" s="227"/>
      <c r="K358" s="227"/>
      <c r="L358" s="227"/>
      <c r="M358" s="227"/>
      <c r="N358" s="227"/>
      <c r="O358" s="227"/>
      <c r="P358" s="227"/>
      <c r="Q358" s="227"/>
      <c r="R358" s="227"/>
    </row>
    <row r="359" customFormat="false" ht="1.5" hidden="false" customHeight="true" outlineLevel="0" collapsed="false"/>
    <row r="360" customFormat="false" ht="11.25" hidden="true" customHeight="false" outlineLevel="0" collapsed="false">
      <c r="A360" s="201" t="s">
        <v>62</v>
      </c>
    </row>
  </sheetData>
  <mergeCells count="354">
    <mergeCell ref="A2:P2"/>
    <mergeCell ref="Q2:R2"/>
    <mergeCell ref="A3:P3"/>
    <mergeCell ref="A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C339:R341"/>
    <mergeCell ref="C342:R353"/>
    <mergeCell ref="T353:W353"/>
    <mergeCell ref="C354:R355"/>
    <mergeCell ref="B356:R356"/>
    <mergeCell ref="B357:R357"/>
    <mergeCell ref="A358:C358"/>
    <mergeCell ref="D358:R358"/>
  </mergeCells>
  <hyperlinks>
    <hyperlink ref="Q2" location="Índice!A1" display="Cuadro 4.1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01" width="2.33"/>
    <col collapsed="false" customWidth="true" hidden="false" outlineLevel="0" max="2" min="2" style="201" width="2.82"/>
    <col collapsed="false" customWidth="true" hidden="false" outlineLevel="0" max="3" min="3" style="201" width="1.5"/>
    <col collapsed="false" customWidth="true" hidden="false" outlineLevel="0" max="4" min="4" style="201" width="17.99"/>
    <col collapsed="false" customWidth="true" hidden="false" outlineLevel="0" max="5" min="5" style="201" width="9.16"/>
    <col collapsed="false" customWidth="true" hidden="false" outlineLevel="0" max="6" min="6" style="201" width="2.5"/>
    <col collapsed="false" customWidth="true" hidden="false" outlineLevel="0" max="7" min="7" style="201" width="8.99"/>
    <col collapsed="false" customWidth="true" hidden="false" outlineLevel="0" max="8" min="8" style="201" width="2.5"/>
    <col collapsed="false" customWidth="true" hidden="false" outlineLevel="0" max="9" min="9" style="201" width="8.5"/>
    <col collapsed="false" customWidth="true" hidden="false" outlineLevel="0" max="10" min="10" style="201" width="8.82"/>
    <col collapsed="false" customWidth="true" hidden="false" outlineLevel="0" max="11" min="11" style="201" width="9.49"/>
    <col collapsed="false" customWidth="true" hidden="false" outlineLevel="0" max="12" min="12" style="201" width="2.33"/>
    <col collapsed="false" customWidth="true" hidden="false" outlineLevel="0" max="13" min="13" style="201" width="10.65"/>
    <col collapsed="false" customWidth="true" hidden="false" outlineLevel="0" max="14" min="14" style="201" width="8.99"/>
    <col collapsed="false" customWidth="true" hidden="false" outlineLevel="0" max="15" min="15" style="201" width="9.33"/>
    <col collapsed="false" customWidth="true" hidden="false" outlineLevel="0" max="16" min="16" style="201" width="8.5"/>
    <col collapsed="false" customWidth="false" hidden="true" outlineLevel="0" max="257" min="17" style="20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28" t="s">
        <v>42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03" t="s">
        <v>235</v>
      </c>
      <c r="P2" s="203"/>
      <c r="Q2" s="201" t="s">
        <v>62</v>
      </c>
    </row>
    <row r="3" customFormat="false" ht="12.75" hidden="false" customHeight="true" outlineLevel="0" collapsed="false">
      <c r="A3" s="202" t="s">
        <v>43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29"/>
      <c r="P3" s="229"/>
    </row>
    <row r="4" customFormat="false" ht="12.75" hidden="false" customHeight="true" outlineLevel="0" collapsed="false">
      <c r="A4" s="228" t="s">
        <v>40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</row>
    <row r="5" customFormat="false" ht="12.75" hidden="false" customHeight="true" outlineLevel="0" collapsed="false">
      <c r="A5" s="230" t="s">
        <v>44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</row>
    <row r="6" customFormat="false" ht="11.25" hidden="false" customHeight="true" outlineLevel="0" collapsed="false">
      <c r="A6" s="204"/>
      <c r="B6" s="204" t="s">
        <v>203</v>
      </c>
      <c r="C6" s="204" t="s">
        <v>203</v>
      </c>
      <c r="D6" s="204" t="s">
        <v>203</v>
      </c>
      <c r="E6" s="204" t="s">
        <v>203</v>
      </c>
      <c r="F6" s="204" t="s">
        <v>203</v>
      </c>
      <c r="G6" s="204" t="s">
        <v>203</v>
      </c>
      <c r="H6" s="204" t="s">
        <v>203</v>
      </c>
      <c r="I6" s="204" t="s">
        <v>203</v>
      </c>
      <c r="J6" s="204" t="s">
        <v>203</v>
      </c>
      <c r="K6" s="204" t="s">
        <v>203</v>
      </c>
      <c r="L6" s="204" t="s">
        <v>203</v>
      </c>
      <c r="M6" s="204" t="s">
        <v>203</v>
      </c>
      <c r="N6" s="204" t="s">
        <v>203</v>
      </c>
      <c r="O6" s="204" t="s">
        <v>203</v>
      </c>
      <c r="P6" s="204" t="s">
        <v>203</v>
      </c>
    </row>
    <row r="7" customFormat="false" ht="1.5" hidden="false" customHeight="true" outlineLevel="0" collapsed="false"/>
    <row r="8" customFormat="false" ht="45" hidden="false" customHeight="true" outlineLevel="0" collapsed="false">
      <c r="A8" s="205" t="s">
        <v>204</v>
      </c>
      <c r="B8" s="205"/>
      <c r="C8" s="205"/>
      <c r="D8" s="205"/>
      <c r="E8" s="207" t="s">
        <v>64</v>
      </c>
      <c r="F8" s="207" t="s">
        <v>203</v>
      </c>
      <c r="G8" s="207" t="s">
        <v>236</v>
      </c>
      <c r="H8" s="207" t="s">
        <v>214</v>
      </c>
      <c r="I8" s="207" t="s">
        <v>237</v>
      </c>
      <c r="J8" s="207" t="s">
        <v>238</v>
      </c>
      <c r="K8" s="207" t="s">
        <v>239</v>
      </c>
      <c r="L8" s="207" t="s">
        <v>210</v>
      </c>
      <c r="M8" s="207" t="s">
        <v>240</v>
      </c>
      <c r="N8" s="207" t="s">
        <v>213</v>
      </c>
      <c r="O8" s="207" t="s">
        <v>241</v>
      </c>
      <c r="P8" s="207" t="s">
        <v>216</v>
      </c>
    </row>
    <row r="9" customFormat="false" ht="11.25" hidden="true" customHeight="true" outlineLevel="0" collapsed="false">
      <c r="A9" s="205"/>
      <c r="B9" s="205"/>
      <c r="C9" s="205"/>
      <c r="D9" s="205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</row>
    <row r="10" customFormat="false" ht="1.5" hidden="false" customHeight="true" outlineLevel="0" collapsed="false">
      <c r="A10" s="204" t="s">
        <v>203</v>
      </c>
      <c r="B10" s="204" t="s">
        <v>203</v>
      </c>
      <c r="C10" s="204" t="s">
        <v>203</v>
      </c>
      <c r="D10" s="204" t="s">
        <v>203</v>
      </c>
      <c r="E10" s="204" t="s">
        <v>203</v>
      </c>
      <c r="F10" s="204" t="s">
        <v>203</v>
      </c>
      <c r="G10" s="204" t="s">
        <v>203</v>
      </c>
      <c r="H10" s="204" t="s">
        <v>203</v>
      </c>
      <c r="I10" s="204" t="s">
        <v>203</v>
      </c>
      <c r="J10" s="204" t="s">
        <v>203</v>
      </c>
      <c r="K10" s="204" t="s">
        <v>203</v>
      </c>
      <c r="L10" s="204" t="s">
        <v>203</v>
      </c>
      <c r="M10" s="204" t="s">
        <v>203</v>
      </c>
      <c r="N10" s="204" t="s">
        <v>203</v>
      </c>
      <c r="O10" s="204" t="s">
        <v>203</v>
      </c>
      <c r="P10" s="204" t="s">
        <v>203</v>
      </c>
    </row>
    <row r="11" customFormat="false" ht="23.25" hidden="false" customHeight="true" outlineLevel="0" collapsed="false">
      <c r="A11" s="208" t="n">
        <v>2014</v>
      </c>
      <c r="B11" s="208"/>
      <c r="C11" s="208"/>
      <c r="D11" s="208"/>
      <c r="E11" s="213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</row>
    <row r="12" customFormat="false" ht="23.25" hidden="false" customHeight="true" outlineLevel="0" collapsed="false">
      <c r="A12" s="210" t="s">
        <v>71</v>
      </c>
      <c r="B12" s="210"/>
      <c r="C12" s="210"/>
      <c r="D12" s="210"/>
      <c r="E12" s="211" t="n">
        <v>3919606.25636</v>
      </c>
      <c r="F12" s="211"/>
      <c r="G12" s="211" t="n">
        <v>3376336.11573</v>
      </c>
      <c r="H12" s="211"/>
      <c r="I12" s="211" t="n">
        <v>16.28731</v>
      </c>
      <c r="J12" s="211" t="n">
        <v>80102.6043</v>
      </c>
      <c r="K12" s="211" t="n">
        <v>124673.64509</v>
      </c>
      <c r="L12" s="211"/>
      <c r="M12" s="211" t="n">
        <v>101043.1185</v>
      </c>
      <c r="N12" s="211" t="n">
        <v>4558.7</v>
      </c>
      <c r="O12" s="211" t="n">
        <v>224616.74943</v>
      </c>
      <c r="P12" s="211" t="n">
        <v>8259.036</v>
      </c>
      <c r="V12" s="231"/>
    </row>
    <row r="13" customFormat="false" ht="17.25" hidden="false" customHeight="true" outlineLevel="0" collapsed="false">
      <c r="A13" s="212" t="s">
        <v>217</v>
      </c>
      <c r="B13" s="212"/>
      <c r="C13" s="212"/>
      <c r="D13" s="212"/>
      <c r="E13" s="213" t="n">
        <v>1801630.351</v>
      </c>
      <c r="F13" s="209"/>
      <c r="G13" s="209" t="n">
        <v>1693341.622</v>
      </c>
      <c r="H13" s="209"/>
      <c r="I13" s="209" t="n">
        <v>0</v>
      </c>
      <c r="J13" s="209" t="n">
        <v>6965</v>
      </c>
      <c r="K13" s="209" t="n">
        <v>0</v>
      </c>
      <c r="L13" s="209"/>
      <c r="M13" s="209" t="n">
        <v>88505.993</v>
      </c>
      <c r="N13" s="209" t="n">
        <v>4558.7</v>
      </c>
      <c r="O13" s="209" t="n">
        <v>0</v>
      </c>
      <c r="P13" s="209" t="n">
        <v>8259.036</v>
      </c>
    </row>
    <row r="14" customFormat="false" ht="12.75" hidden="false" customHeight="true" outlineLevel="0" collapsed="false">
      <c r="A14" s="212" t="s">
        <v>218</v>
      </c>
      <c r="B14" s="212"/>
      <c r="C14" s="212"/>
      <c r="D14" s="212"/>
      <c r="E14" s="213" t="n">
        <v>26442.21278</v>
      </c>
      <c r="F14" s="209"/>
      <c r="G14" s="209" t="n">
        <v>25642.21278</v>
      </c>
      <c r="H14" s="209"/>
      <c r="I14" s="209" t="n">
        <v>0</v>
      </c>
      <c r="J14" s="209" t="n">
        <v>0</v>
      </c>
      <c r="K14" s="209" t="n">
        <v>0</v>
      </c>
      <c r="L14" s="209"/>
      <c r="M14" s="209" t="n">
        <v>800</v>
      </c>
      <c r="N14" s="209" t="n">
        <v>0</v>
      </c>
      <c r="O14" s="209" t="n">
        <v>0</v>
      </c>
      <c r="P14" s="209" t="n">
        <v>0</v>
      </c>
    </row>
    <row r="15" customFormat="false" ht="12.75" hidden="false" customHeight="true" outlineLevel="0" collapsed="false">
      <c r="A15" s="212" t="s">
        <v>219</v>
      </c>
      <c r="B15" s="212"/>
      <c r="C15" s="212"/>
      <c r="D15" s="212"/>
      <c r="E15" s="213" t="n">
        <v>18393.46527</v>
      </c>
      <c r="F15" s="209"/>
      <c r="G15" s="209" t="n">
        <v>10331.37359</v>
      </c>
      <c r="H15" s="209"/>
      <c r="I15" s="209" t="n">
        <v>0</v>
      </c>
      <c r="J15" s="209" t="n">
        <v>6172.84909</v>
      </c>
      <c r="K15" s="209" t="n">
        <v>1184.87859</v>
      </c>
      <c r="L15" s="209"/>
      <c r="M15" s="209" t="n">
        <v>704.364</v>
      </c>
      <c r="N15" s="209" t="n">
        <v>0</v>
      </c>
      <c r="O15" s="209" t="n">
        <v>0</v>
      </c>
      <c r="P15" s="209" t="n">
        <v>0</v>
      </c>
    </row>
    <row r="16" customFormat="false" ht="12.75" hidden="false" customHeight="true" outlineLevel="0" collapsed="false">
      <c r="A16" s="212" t="s">
        <v>220</v>
      </c>
      <c r="B16" s="212"/>
      <c r="C16" s="212"/>
      <c r="D16" s="212"/>
      <c r="E16" s="213" t="n">
        <v>141378.87941</v>
      </c>
      <c r="F16" s="209"/>
      <c r="G16" s="209" t="n">
        <v>88957.42789</v>
      </c>
      <c r="H16" s="209"/>
      <c r="I16" s="209" t="n">
        <v>16.28731</v>
      </c>
      <c r="J16" s="209" t="n">
        <v>36583.79365</v>
      </c>
      <c r="K16" s="209" t="n">
        <v>15821.37056</v>
      </c>
      <c r="L16" s="209"/>
      <c r="M16" s="209" t="n">
        <v>0</v>
      </c>
      <c r="N16" s="209" t="n">
        <v>0</v>
      </c>
      <c r="O16" s="209" t="n">
        <v>0</v>
      </c>
      <c r="P16" s="209" t="n">
        <v>0</v>
      </c>
    </row>
    <row r="17" customFormat="false" ht="12.75" hidden="false" customHeight="true" outlineLevel="0" collapsed="false">
      <c r="A17" s="212" t="s">
        <v>221</v>
      </c>
      <c r="B17" s="212"/>
      <c r="C17" s="212"/>
      <c r="D17" s="212"/>
      <c r="E17" s="213" t="n">
        <v>29780</v>
      </c>
      <c r="F17" s="209"/>
      <c r="G17" s="209" t="n">
        <v>0</v>
      </c>
      <c r="H17" s="209"/>
      <c r="I17" s="209" t="n">
        <v>0</v>
      </c>
      <c r="J17" s="209" t="n">
        <v>14000</v>
      </c>
      <c r="K17" s="209" t="n">
        <v>15780</v>
      </c>
      <c r="L17" s="209"/>
      <c r="M17" s="209" t="n">
        <v>0</v>
      </c>
      <c r="N17" s="209" t="n">
        <v>0</v>
      </c>
      <c r="O17" s="209" t="n">
        <v>0</v>
      </c>
      <c r="P17" s="209" t="n">
        <v>0</v>
      </c>
    </row>
    <row r="18" customFormat="false" ht="12.75" hidden="false" customHeight="true" outlineLevel="0" collapsed="false">
      <c r="A18" s="212" t="s">
        <v>222</v>
      </c>
      <c r="B18" s="212"/>
      <c r="C18" s="212"/>
      <c r="D18" s="212"/>
      <c r="E18" s="213" t="n">
        <v>515733.61843</v>
      </c>
      <c r="F18" s="209"/>
      <c r="G18" s="209" t="n">
        <v>500572.46677</v>
      </c>
      <c r="H18" s="209"/>
      <c r="I18" s="209" t="n">
        <v>0</v>
      </c>
      <c r="J18" s="209" t="n">
        <v>0</v>
      </c>
      <c r="K18" s="209" t="n">
        <v>0</v>
      </c>
      <c r="L18" s="232" t="s">
        <v>99</v>
      </c>
      <c r="M18" s="209" t="n">
        <v>423.55306</v>
      </c>
      <c r="N18" s="209" t="n">
        <v>0</v>
      </c>
      <c r="O18" s="209" t="n">
        <v>14737.5986</v>
      </c>
      <c r="P18" s="209" t="n">
        <v>0</v>
      </c>
    </row>
    <row r="19" customFormat="false" ht="12.75" hidden="false" customHeight="true" outlineLevel="0" collapsed="false">
      <c r="A19" s="212" t="s">
        <v>223</v>
      </c>
      <c r="B19" s="212"/>
      <c r="C19" s="212"/>
      <c r="D19" s="212"/>
      <c r="E19" s="213" t="n">
        <v>1247263.16345</v>
      </c>
      <c r="F19" s="209"/>
      <c r="G19" s="209" t="n">
        <v>1018246.3877</v>
      </c>
      <c r="H19" s="209"/>
      <c r="I19" s="209" t="n">
        <v>0</v>
      </c>
      <c r="J19" s="209" t="n">
        <v>14629.55232</v>
      </c>
      <c r="K19" s="209" t="n">
        <v>3607.11416</v>
      </c>
      <c r="L19" s="209"/>
      <c r="M19" s="209" t="n">
        <v>900.95844</v>
      </c>
      <c r="N19" s="209" t="n">
        <v>0</v>
      </c>
      <c r="O19" s="209" t="n">
        <v>209879.15083</v>
      </c>
      <c r="P19" s="209" t="n">
        <v>0</v>
      </c>
    </row>
    <row r="20" customFormat="false" ht="12.75" hidden="false" customHeight="true" outlineLevel="0" collapsed="false">
      <c r="A20" s="212" t="s">
        <v>224</v>
      </c>
      <c r="B20" s="212"/>
      <c r="C20" s="212"/>
      <c r="D20" s="212"/>
      <c r="E20" s="213" t="n">
        <v>50040.975</v>
      </c>
      <c r="F20" s="209"/>
      <c r="G20" s="209" t="n">
        <v>39244.625</v>
      </c>
      <c r="H20" s="209"/>
      <c r="I20" s="209" t="n">
        <v>0</v>
      </c>
      <c r="J20" s="209" t="n">
        <v>1088.1</v>
      </c>
      <c r="K20" s="209" t="n">
        <v>0</v>
      </c>
      <c r="L20" s="209"/>
      <c r="M20" s="209" t="n">
        <v>9708.25</v>
      </c>
      <c r="N20" s="209" t="n">
        <v>0</v>
      </c>
      <c r="O20" s="209" t="n">
        <v>0</v>
      </c>
      <c r="P20" s="209" t="n">
        <v>0</v>
      </c>
    </row>
    <row r="21" customFormat="false" ht="12.75" hidden="false" customHeight="true" outlineLevel="0" collapsed="false">
      <c r="A21" s="212" t="s">
        <v>225</v>
      </c>
      <c r="B21" s="212"/>
      <c r="C21" s="212"/>
      <c r="D21" s="212"/>
      <c r="E21" s="213" t="n">
        <v>29637.55155</v>
      </c>
      <c r="F21" s="209"/>
      <c r="G21" s="209" t="n">
        <v>0</v>
      </c>
      <c r="H21" s="209"/>
      <c r="I21" s="209" t="n">
        <v>0</v>
      </c>
      <c r="J21" s="209" t="n">
        <v>0</v>
      </c>
      <c r="K21" s="209" t="n">
        <v>29637.55155</v>
      </c>
      <c r="L21" s="209"/>
      <c r="M21" s="209" t="n">
        <v>0</v>
      </c>
      <c r="N21" s="209" t="n">
        <v>0</v>
      </c>
      <c r="O21" s="209" t="n">
        <v>0</v>
      </c>
      <c r="P21" s="209" t="n">
        <v>0</v>
      </c>
    </row>
    <row r="22" customFormat="false" ht="12.75" hidden="false" customHeight="true" outlineLevel="0" collapsed="false">
      <c r="A22" s="212" t="s">
        <v>226</v>
      </c>
      <c r="B22" s="212"/>
      <c r="C22" s="212"/>
      <c r="D22" s="212"/>
      <c r="E22" s="213" t="n">
        <v>59306.03947</v>
      </c>
      <c r="F22" s="209"/>
      <c r="G22" s="209" t="n">
        <v>0</v>
      </c>
      <c r="H22" s="209" t="s">
        <v>99</v>
      </c>
      <c r="I22" s="209" t="n">
        <v>0</v>
      </c>
      <c r="J22" s="209" t="n">
        <v>663.30924</v>
      </c>
      <c r="K22" s="209" t="n">
        <v>58642.73023</v>
      </c>
      <c r="L22" s="209"/>
      <c r="M22" s="209" t="n">
        <v>0</v>
      </c>
      <c r="N22" s="209" t="n">
        <v>0</v>
      </c>
      <c r="O22" s="209" t="n">
        <v>0</v>
      </c>
      <c r="P22" s="209" t="n">
        <v>0</v>
      </c>
    </row>
    <row r="23" customFormat="false" ht="17.25" hidden="false" customHeight="true" outlineLevel="0" collapsed="false">
      <c r="A23" s="214" t="s">
        <v>72</v>
      </c>
      <c r="B23" s="214"/>
      <c r="C23" s="214"/>
      <c r="D23" s="214"/>
      <c r="E23" s="213" t="n">
        <v>16567.23171</v>
      </c>
      <c r="F23" s="209"/>
      <c r="G23" s="209" t="n">
        <v>12183.21258</v>
      </c>
      <c r="H23" s="209"/>
      <c r="I23" s="209" t="n">
        <v>0</v>
      </c>
      <c r="J23" s="209" t="n">
        <v>1971.60866</v>
      </c>
      <c r="K23" s="209" t="n">
        <v>2192.12403</v>
      </c>
      <c r="L23" s="209"/>
      <c r="M23" s="209" t="n">
        <v>0</v>
      </c>
      <c r="N23" s="209" t="n">
        <v>0</v>
      </c>
      <c r="O23" s="209" t="n">
        <v>220.28644</v>
      </c>
      <c r="P23" s="209" t="n">
        <v>0</v>
      </c>
    </row>
    <row r="24" customFormat="false" ht="17.25" hidden="false" customHeight="true" outlineLevel="0" collapsed="false">
      <c r="A24" s="212" t="s">
        <v>220</v>
      </c>
      <c r="B24" s="212"/>
      <c r="C24" s="212"/>
      <c r="D24" s="212"/>
      <c r="E24" s="213" t="n">
        <v>2644.60866</v>
      </c>
      <c r="F24" s="209"/>
      <c r="G24" s="209" t="n">
        <v>0</v>
      </c>
      <c r="H24" s="209"/>
      <c r="I24" s="209" t="n">
        <v>0</v>
      </c>
      <c r="J24" s="209" t="n">
        <v>1839.00866</v>
      </c>
      <c r="K24" s="209" t="n">
        <v>805.6</v>
      </c>
      <c r="L24" s="209"/>
      <c r="M24" s="209" t="n">
        <v>0</v>
      </c>
      <c r="N24" s="209" t="n">
        <v>0</v>
      </c>
      <c r="O24" s="209" t="n">
        <v>0</v>
      </c>
      <c r="P24" s="209" t="n">
        <v>0</v>
      </c>
    </row>
    <row r="25" customFormat="false" ht="12.75" hidden="false" customHeight="true" outlineLevel="0" collapsed="false">
      <c r="A25" s="212" t="s">
        <v>221</v>
      </c>
      <c r="B25" s="212"/>
      <c r="C25" s="212"/>
      <c r="D25" s="212"/>
      <c r="E25" s="213" t="n">
        <v>60</v>
      </c>
      <c r="F25" s="209"/>
      <c r="G25" s="209" t="n">
        <v>0</v>
      </c>
      <c r="H25" s="209"/>
      <c r="I25" s="209" t="n">
        <v>0</v>
      </c>
      <c r="J25" s="209" t="n">
        <v>0</v>
      </c>
      <c r="K25" s="209" t="n">
        <v>60</v>
      </c>
      <c r="L25" s="209"/>
      <c r="M25" s="209" t="n">
        <v>0</v>
      </c>
      <c r="N25" s="209" t="n">
        <v>0</v>
      </c>
      <c r="O25" s="209" t="n">
        <v>0</v>
      </c>
      <c r="P25" s="209" t="n">
        <v>0</v>
      </c>
    </row>
    <row r="26" customFormat="false" ht="12.75" hidden="false" customHeight="true" outlineLevel="0" collapsed="false">
      <c r="A26" s="212" t="s">
        <v>222</v>
      </c>
      <c r="B26" s="212"/>
      <c r="C26" s="212"/>
      <c r="D26" s="212"/>
      <c r="E26" s="213" t="n">
        <v>9594.43424</v>
      </c>
      <c r="F26" s="209"/>
      <c r="G26" s="209" t="n">
        <v>9594.43424</v>
      </c>
      <c r="H26" s="209"/>
      <c r="I26" s="209" t="n">
        <v>0</v>
      </c>
      <c r="J26" s="209" t="n">
        <v>0</v>
      </c>
      <c r="K26" s="209" t="n">
        <v>0</v>
      </c>
      <c r="L26" s="232" t="s">
        <v>99</v>
      </c>
      <c r="M26" s="209" t="n">
        <v>0</v>
      </c>
      <c r="N26" s="209" t="n">
        <v>0</v>
      </c>
      <c r="O26" s="209" t="n">
        <v>0</v>
      </c>
      <c r="P26" s="209" t="n">
        <v>0</v>
      </c>
    </row>
    <row r="27" customFormat="false" ht="12.75" hidden="false" customHeight="true" outlineLevel="0" collapsed="false">
      <c r="A27" s="212" t="s">
        <v>223</v>
      </c>
      <c r="B27" s="212"/>
      <c r="C27" s="212"/>
      <c r="D27" s="212"/>
      <c r="E27" s="213" t="n">
        <v>2809.06478</v>
      </c>
      <c r="F27" s="209"/>
      <c r="G27" s="209" t="n">
        <v>2588.77834</v>
      </c>
      <c r="H27" s="209"/>
      <c r="I27" s="209" t="n">
        <v>0</v>
      </c>
      <c r="J27" s="209" t="n">
        <v>0</v>
      </c>
      <c r="K27" s="209" t="n">
        <v>0</v>
      </c>
      <c r="L27" s="232" t="s">
        <v>99</v>
      </c>
      <c r="M27" s="209" t="n">
        <v>0</v>
      </c>
      <c r="N27" s="209" t="n">
        <v>0</v>
      </c>
      <c r="O27" s="209" t="n">
        <v>220.28644</v>
      </c>
      <c r="P27" s="209" t="n">
        <v>0</v>
      </c>
    </row>
    <row r="28" customFormat="false" ht="12.75" hidden="false" customHeight="true" outlineLevel="0" collapsed="false">
      <c r="A28" s="212" t="s">
        <v>224</v>
      </c>
      <c r="B28" s="212"/>
      <c r="C28" s="212"/>
      <c r="D28" s="212"/>
      <c r="E28" s="213" t="n">
        <v>132.6</v>
      </c>
      <c r="F28" s="209"/>
      <c r="G28" s="209" t="n">
        <v>0</v>
      </c>
      <c r="H28" s="209"/>
      <c r="I28" s="209" t="n">
        <v>0</v>
      </c>
      <c r="J28" s="209" t="n">
        <v>132.6</v>
      </c>
      <c r="K28" s="209" t="n">
        <v>0</v>
      </c>
      <c r="L28" s="209"/>
      <c r="M28" s="209" t="n">
        <v>0</v>
      </c>
      <c r="N28" s="209" t="n">
        <v>0</v>
      </c>
      <c r="O28" s="209" t="n">
        <v>0</v>
      </c>
      <c r="P28" s="209" t="n">
        <v>0</v>
      </c>
    </row>
    <row r="29" customFormat="false" ht="12.75" hidden="false" customHeight="true" outlineLevel="0" collapsed="false">
      <c r="A29" s="212" t="s">
        <v>226</v>
      </c>
      <c r="B29" s="212"/>
      <c r="C29" s="212"/>
      <c r="D29" s="212"/>
      <c r="E29" s="213" t="n">
        <v>1326.52403</v>
      </c>
      <c r="F29" s="209"/>
      <c r="G29" s="209" t="n">
        <v>0</v>
      </c>
      <c r="H29" s="209" t="s">
        <v>99</v>
      </c>
      <c r="I29" s="209" t="n">
        <v>0</v>
      </c>
      <c r="J29" s="209" t="n">
        <v>0</v>
      </c>
      <c r="K29" s="209" t="n">
        <v>1326.52403</v>
      </c>
      <c r="L29" s="209"/>
      <c r="M29" s="209" t="n">
        <v>0</v>
      </c>
      <c r="N29" s="209" t="n">
        <v>0</v>
      </c>
      <c r="O29" s="209" t="n">
        <v>0</v>
      </c>
      <c r="P29" s="209" t="n">
        <v>0</v>
      </c>
    </row>
    <row r="30" customFormat="false" ht="17.25" hidden="false" customHeight="true" outlineLevel="0" collapsed="false">
      <c r="A30" s="214" t="s">
        <v>73</v>
      </c>
      <c r="B30" s="214"/>
      <c r="C30" s="214"/>
      <c r="D30" s="214"/>
      <c r="E30" s="213" t="n">
        <v>231531.50228</v>
      </c>
      <c r="F30" s="209"/>
      <c r="G30" s="209" t="n">
        <v>201931.5164</v>
      </c>
      <c r="H30" s="209"/>
      <c r="I30" s="209" t="n">
        <v>0</v>
      </c>
      <c r="J30" s="209" t="n">
        <v>737.69</v>
      </c>
      <c r="K30" s="209" t="n">
        <v>9318.70742</v>
      </c>
      <c r="L30" s="209"/>
      <c r="M30" s="209" t="n">
        <v>7037.962</v>
      </c>
      <c r="N30" s="209" t="n">
        <v>0</v>
      </c>
      <c r="O30" s="209" t="n">
        <v>12505.62646</v>
      </c>
      <c r="P30" s="209" t="n">
        <v>0</v>
      </c>
    </row>
    <row r="31" customFormat="false" ht="17.25" hidden="false" customHeight="true" outlineLevel="0" collapsed="false">
      <c r="A31" s="212" t="s">
        <v>217</v>
      </c>
      <c r="B31" s="212"/>
      <c r="C31" s="212"/>
      <c r="D31" s="212"/>
      <c r="E31" s="213" t="n">
        <v>85010.551</v>
      </c>
      <c r="F31" s="209"/>
      <c r="G31" s="209" t="n">
        <v>79523.339</v>
      </c>
      <c r="H31" s="209"/>
      <c r="I31" s="209" t="n">
        <v>0</v>
      </c>
      <c r="J31" s="209" t="n">
        <v>0</v>
      </c>
      <c r="K31" s="209" t="n">
        <v>0</v>
      </c>
      <c r="L31" s="209"/>
      <c r="M31" s="209" t="n">
        <v>5487.212</v>
      </c>
      <c r="N31" s="209" t="n">
        <v>0</v>
      </c>
      <c r="O31" s="209" t="n">
        <v>0</v>
      </c>
      <c r="P31" s="209" t="n">
        <v>0</v>
      </c>
    </row>
    <row r="32" customFormat="false" ht="12.75" hidden="false" customHeight="true" outlineLevel="0" collapsed="false">
      <c r="A32" s="212" t="s">
        <v>218</v>
      </c>
      <c r="B32" s="212"/>
      <c r="C32" s="212"/>
      <c r="D32" s="212"/>
      <c r="E32" s="213" t="n">
        <v>1224.87418</v>
      </c>
      <c r="F32" s="209"/>
      <c r="G32" s="209" t="n">
        <v>424.87418</v>
      </c>
      <c r="H32" s="209"/>
      <c r="I32" s="209" t="n">
        <v>0</v>
      </c>
      <c r="J32" s="209" t="n">
        <v>0</v>
      </c>
      <c r="K32" s="209" t="n">
        <v>0</v>
      </c>
      <c r="L32" s="209"/>
      <c r="M32" s="209" t="n">
        <v>800</v>
      </c>
      <c r="N32" s="209" t="n">
        <v>0</v>
      </c>
      <c r="O32" s="209" t="n">
        <v>0</v>
      </c>
      <c r="P32" s="209" t="n">
        <v>0</v>
      </c>
    </row>
    <row r="33" customFormat="false" ht="12.75" hidden="false" customHeight="true" outlineLevel="0" collapsed="false">
      <c r="A33" s="212" t="s">
        <v>219</v>
      </c>
      <c r="B33" s="212"/>
      <c r="C33" s="212"/>
      <c r="D33" s="212"/>
      <c r="E33" s="213" t="n">
        <v>737.69</v>
      </c>
      <c r="F33" s="209"/>
      <c r="G33" s="209" t="n">
        <v>0</v>
      </c>
      <c r="H33" s="209"/>
      <c r="I33" s="209" t="n">
        <v>0</v>
      </c>
      <c r="J33" s="209" t="n">
        <v>737.69</v>
      </c>
      <c r="K33" s="209" t="n">
        <v>0</v>
      </c>
      <c r="L33" s="209"/>
      <c r="M33" s="209" t="n">
        <v>0</v>
      </c>
      <c r="N33" s="209" t="n">
        <v>0</v>
      </c>
      <c r="O33" s="209" t="n">
        <v>0</v>
      </c>
      <c r="P33" s="209" t="n">
        <v>0</v>
      </c>
    </row>
    <row r="34" customFormat="false" ht="12.75" hidden="false" customHeight="true" outlineLevel="0" collapsed="false">
      <c r="A34" s="212" t="s">
        <v>220</v>
      </c>
      <c r="B34" s="212"/>
      <c r="C34" s="212"/>
      <c r="D34" s="212"/>
      <c r="E34" s="213" t="n">
        <v>916.28156</v>
      </c>
      <c r="F34" s="209"/>
      <c r="G34" s="209" t="n">
        <v>700.26716</v>
      </c>
      <c r="H34" s="209"/>
      <c r="I34" s="209" t="n">
        <v>0</v>
      </c>
      <c r="J34" s="209" t="n">
        <v>0</v>
      </c>
      <c r="K34" s="209" t="n">
        <v>216.0144</v>
      </c>
      <c r="L34" s="209"/>
      <c r="M34" s="209" t="n">
        <v>0</v>
      </c>
      <c r="N34" s="209" t="n">
        <v>0</v>
      </c>
      <c r="O34" s="209" t="n">
        <v>0</v>
      </c>
      <c r="P34" s="209" t="n">
        <v>0</v>
      </c>
    </row>
    <row r="35" customFormat="false" ht="12.75" hidden="false" customHeight="true" outlineLevel="0" collapsed="false">
      <c r="A35" s="212" t="s">
        <v>221</v>
      </c>
      <c r="B35" s="212"/>
      <c r="C35" s="212"/>
      <c r="D35" s="212"/>
      <c r="E35" s="213" t="n">
        <v>1940</v>
      </c>
      <c r="F35" s="209"/>
      <c r="G35" s="209" t="n">
        <v>0</v>
      </c>
      <c r="H35" s="209"/>
      <c r="I35" s="209" t="n">
        <v>0</v>
      </c>
      <c r="J35" s="209" t="n">
        <v>0</v>
      </c>
      <c r="K35" s="209" t="n">
        <v>1940</v>
      </c>
      <c r="L35" s="209"/>
      <c r="M35" s="209" t="n">
        <v>0</v>
      </c>
      <c r="N35" s="209" t="n">
        <v>0</v>
      </c>
      <c r="O35" s="209" t="n">
        <v>0</v>
      </c>
      <c r="P35" s="209" t="n">
        <v>0</v>
      </c>
    </row>
    <row r="36" customFormat="false" ht="12.75" hidden="false" customHeight="true" outlineLevel="0" collapsed="false">
      <c r="A36" s="212" t="s">
        <v>222</v>
      </c>
      <c r="B36" s="212"/>
      <c r="C36" s="212"/>
      <c r="D36" s="212"/>
      <c r="E36" s="213" t="n">
        <v>27953.62204</v>
      </c>
      <c r="F36" s="209"/>
      <c r="G36" s="209" t="n">
        <v>27200.55058</v>
      </c>
      <c r="H36" s="209"/>
      <c r="I36" s="209" t="n">
        <v>0</v>
      </c>
      <c r="J36" s="209" t="n">
        <v>0</v>
      </c>
      <c r="K36" s="209" t="n">
        <v>0</v>
      </c>
      <c r="L36" s="209" t="s">
        <v>99</v>
      </c>
      <c r="M36" s="209" t="n">
        <v>0</v>
      </c>
      <c r="N36" s="209" t="n">
        <v>0</v>
      </c>
      <c r="O36" s="209" t="n">
        <v>753.07146</v>
      </c>
      <c r="P36" s="209" t="n">
        <v>0</v>
      </c>
    </row>
    <row r="37" customFormat="false" ht="12.75" hidden="false" customHeight="true" outlineLevel="0" collapsed="false">
      <c r="A37" s="212" t="s">
        <v>223</v>
      </c>
      <c r="B37" s="212"/>
      <c r="C37" s="212"/>
      <c r="D37" s="212"/>
      <c r="E37" s="213" t="n">
        <v>94405.06548</v>
      </c>
      <c r="F37" s="209"/>
      <c r="G37" s="209" t="n">
        <v>82652.51048</v>
      </c>
      <c r="H37" s="209"/>
      <c r="I37" s="209" t="n">
        <v>0</v>
      </c>
      <c r="J37" s="209" t="n">
        <v>0</v>
      </c>
      <c r="K37" s="209" t="n">
        <v>0</v>
      </c>
      <c r="L37" s="209" t="s">
        <v>99</v>
      </c>
      <c r="M37" s="209" t="n">
        <v>0</v>
      </c>
      <c r="N37" s="209" t="n">
        <v>0</v>
      </c>
      <c r="O37" s="209" t="n">
        <v>11752.555</v>
      </c>
      <c r="P37" s="209" t="n">
        <v>0</v>
      </c>
    </row>
    <row r="38" customFormat="false" ht="12.75" hidden="false" customHeight="true" outlineLevel="0" collapsed="false">
      <c r="A38" s="212" t="s">
        <v>224</v>
      </c>
      <c r="B38" s="212"/>
      <c r="C38" s="212"/>
      <c r="D38" s="212"/>
      <c r="E38" s="213" t="n">
        <v>12180.725</v>
      </c>
      <c r="F38" s="209"/>
      <c r="G38" s="209" t="n">
        <v>11429.975</v>
      </c>
      <c r="H38" s="209"/>
      <c r="I38" s="209" t="n">
        <v>0</v>
      </c>
      <c r="J38" s="209" t="n">
        <v>0</v>
      </c>
      <c r="K38" s="209" t="n">
        <v>0</v>
      </c>
      <c r="L38" s="209"/>
      <c r="M38" s="209" t="n">
        <v>750.75</v>
      </c>
      <c r="N38" s="209" t="n">
        <v>0</v>
      </c>
      <c r="O38" s="209" t="n">
        <v>0</v>
      </c>
      <c r="P38" s="209" t="n">
        <v>0</v>
      </c>
    </row>
    <row r="39" customFormat="false" ht="12.75" hidden="false" customHeight="true" outlineLevel="0" collapsed="false">
      <c r="A39" s="212" t="s">
        <v>226</v>
      </c>
      <c r="B39" s="212"/>
      <c r="C39" s="212"/>
      <c r="D39" s="212"/>
      <c r="E39" s="213" t="n">
        <v>7162.69302</v>
      </c>
      <c r="F39" s="209"/>
      <c r="G39" s="209" t="n">
        <v>0</v>
      </c>
      <c r="H39" s="209" t="s">
        <v>99</v>
      </c>
      <c r="I39" s="209" t="n">
        <v>0</v>
      </c>
      <c r="J39" s="209" t="n">
        <v>0</v>
      </c>
      <c r="K39" s="209" t="n">
        <v>7162.69302</v>
      </c>
      <c r="L39" s="209"/>
      <c r="M39" s="209" t="n">
        <v>0</v>
      </c>
      <c r="N39" s="209" t="n">
        <v>0</v>
      </c>
      <c r="O39" s="209" t="n">
        <v>0</v>
      </c>
      <c r="P39" s="209" t="n">
        <v>0</v>
      </c>
    </row>
    <row r="40" customFormat="false" ht="17.25" hidden="false" customHeight="true" outlineLevel="0" collapsed="false">
      <c r="A40" s="214" t="s">
        <v>102</v>
      </c>
      <c r="B40" s="214"/>
      <c r="C40" s="214"/>
      <c r="D40" s="214"/>
      <c r="E40" s="213" t="n">
        <v>55349.8205</v>
      </c>
      <c r="F40" s="209"/>
      <c r="G40" s="209" t="n">
        <v>29973.61333</v>
      </c>
      <c r="H40" s="209"/>
      <c r="I40" s="209" t="n">
        <v>0</v>
      </c>
      <c r="J40" s="209" t="n">
        <v>8742.81055</v>
      </c>
      <c r="K40" s="209" t="n">
        <v>5329.84373</v>
      </c>
      <c r="L40" s="209"/>
      <c r="M40" s="209" t="n">
        <v>8029</v>
      </c>
      <c r="N40" s="209" t="n">
        <v>0</v>
      </c>
      <c r="O40" s="209" t="n">
        <v>3274.55289</v>
      </c>
      <c r="P40" s="209" t="n">
        <v>0</v>
      </c>
    </row>
    <row r="41" customFormat="false" ht="17.25" hidden="false" customHeight="true" outlineLevel="0" collapsed="false">
      <c r="A41" s="212" t="s">
        <v>217</v>
      </c>
      <c r="B41" s="212"/>
      <c r="C41" s="212"/>
      <c r="D41" s="212"/>
      <c r="E41" s="213" t="n">
        <v>3965.074</v>
      </c>
      <c r="F41" s="209"/>
      <c r="G41" s="209" t="n">
        <v>3455.074</v>
      </c>
      <c r="H41" s="209"/>
      <c r="I41" s="209" t="n">
        <v>0</v>
      </c>
      <c r="J41" s="209" t="n">
        <v>0</v>
      </c>
      <c r="K41" s="209" t="n">
        <v>0</v>
      </c>
      <c r="L41" s="209"/>
      <c r="M41" s="209" t="n">
        <v>510</v>
      </c>
      <c r="N41" s="209" t="n">
        <v>0</v>
      </c>
      <c r="O41" s="209" t="n">
        <v>0</v>
      </c>
      <c r="P41" s="209" t="n">
        <v>0</v>
      </c>
    </row>
    <row r="42" customFormat="false" ht="12.75" hidden="false" customHeight="true" outlineLevel="0" collapsed="false">
      <c r="A42" s="212" t="s">
        <v>218</v>
      </c>
      <c r="B42" s="212"/>
      <c r="C42" s="212"/>
      <c r="D42" s="212"/>
      <c r="E42" s="213" t="n">
        <v>2452.63483</v>
      </c>
      <c r="F42" s="209"/>
      <c r="G42" s="209" t="n">
        <v>2452.63483</v>
      </c>
      <c r="H42" s="209"/>
      <c r="I42" s="209" t="n">
        <v>0</v>
      </c>
      <c r="J42" s="209" t="n">
        <v>0</v>
      </c>
      <c r="K42" s="209" t="n">
        <v>0</v>
      </c>
      <c r="L42" s="209"/>
      <c r="M42" s="209" t="n">
        <v>0</v>
      </c>
      <c r="N42" s="209" t="n">
        <v>0</v>
      </c>
      <c r="O42" s="209" t="n">
        <v>0</v>
      </c>
      <c r="P42" s="209" t="n">
        <v>0</v>
      </c>
    </row>
    <row r="43" customFormat="false" ht="12.75" hidden="false" customHeight="true" outlineLevel="0" collapsed="false">
      <c r="A43" s="212" t="s">
        <v>219</v>
      </c>
      <c r="B43" s="212"/>
      <c r="C43" s="212"/>
      <c r="D43" s="212"/>
      <c r="E43" s="213" t="n">
        <v>1447.69</v>
      </c>
      <c r="F43" s="209"/>
      <c r="G43" s="209" t="n">
        <v>737.69</v>
      </c>
      <c r="H43" s="209"/>
      <c r="I43" s="209" t="n">
        <v>0</v>
      </c>
      <c r="J43" s="209" t="n">
        <v>710</v>
      </c>
      <c r="K43" s="209" t="n">
        <v>0</v>
      </c>
      <c r="L43" s="209"/>
      <c r="M43" s="209" t="n">
        <v>0</v>
      </c>
      <c r="N43" s="209" t="n">
        <v>0</v>
      </c>
      <c r="O43" s="209" t="n">
        <v>0</v>
      </c>
      <c r="P43" s="209" t="n">
        <v>0</v>
      </c>
    </row>
    <row r="44" customFormat="false" ht="12.75" hidden="false" customHeight="true" outlineLevel="0" collapsed="false">
      <c r="A44" s="212" t="s">
        <v>220</v>
      </c>
      <c r="B44" s="212"/>
      <c r="C44" s="212"/>
      <c r="D44" s="212"/>
      <c r="E44" s="213" t="n">
        <v>2805.35692</v>
      </c>
      <c r="F44" s="209"/>
      <c r="G44" s="209" t="n">
        <v>615.73036</v>
      </c>
      <c r="H44" s="209"/>
      <c r="I44" s="209" t="n">
        <v>0</v>
      </c>
      <c r="J44" s="209" t="n">
        <v>2135.62296</v>
      </c>
      <c r="K44" s="209" t="n">
        <v>54.0036</v>
      </c>
      <c r="L44" s="209"/>
      <c r="M44" s="209" t="n">
        <v>0</v>
      </c>
      <c r="N44" s="209" t="n">
        <v>0</v>
      </c>
      <c r="O44" s="209" t="n">
        <v>0</v>
      </c>
      <c r="P44" s="209" t="n">
        <v>0</v>
      </c>
    </row>
    <row r="45" customFormat="false" ht="12.75" hidden="false" customHeight="true" outlineLevel="0" collapsed="false">
      <c r="A45" s="212" t="s">
        <v>221</v>
      </c>
      <c r="B45" s="212"/>
      <c r="C45" s="212"/>
      <c r="D45" s="212"/>
      <c r="E45" s="213" t="n">
        <v>8845</v>
      </c>
      <c r="F45" s="209"/>
      <c r="G45" s="209" t="n">
        <v>0</v>
      </c>
      <c r="H45" s="209"/>
      <c r="I45" s="209" t="n">
        <v>0</v>
      </c>
      <c r="J45" s="209" t="n">
        <v>5600</v>
      </c>
      <c r="K45" s="209" t="n">
        <v>3245</v>
      </c>
      <c r="L45" s="209"/>
      <c r="M45" s="209" t="n">
        <v>0</v>
      </c>
      <c r="N45" s="209" t="n">
        <v>0</v>
      </c>
      <c r="O45" s="209" t="n">
        <v>0</v>
      </c>
      <c r="P45" s="209" t="n">
        <v>0</v>
      </c>
    </row>
    <row r="46" customFormat="false" ht="12.75" hidden="false" customHeight="true" outlineLevel="0" collapsed="false">
      <c r="A46" s="212" t="s">
        <v>222</v>
      </c>
      <c r="B46" s="212"/>
      <c r="C46" s="212"/>
      <c r="D46" s="212"/>
      <c r="E46" s="213" t="n">
        <v>3270.47481</v>
      </c>
      <c r="F46" s="209"/>
      <c r="G46" s="209" t="n">
        <v>3270.47481</v>
      </c>
      <c r="H46" s="209"/>
      <c r="I46" s="209" t="n">
        <v>0</v>
      </c>
      <c r="J46" s="209" t="n">
        <v>0</v>
      </c>
      <c r="K46" s="209" t="n">
        <v>0</v>
      </c>
      <c r="L46" s="209" t="s">
        <v>99</v>
      </c>
      <c r="M46" s="209" t="n">
        <v>0</v>
      </c>
      <c r="N46" s="209" t="n">
        <v>0</v>
      </c>
      <c r="O46" s="209" t="n">
        <v>0</v>
      </c>
      <c r="P46" s="209" t="n">
        <v>0</v>
      </c>
    </row>
    <row r="47" customFormat="false" ht="12.75" hidden="false" customHeight="true" outlineLevel="0" collapsed="false">
      <c r="A47" s="212" t="s">
        <v>223</v>
      </c>
      <c r="B47" s="212"/>
      <c r="C47" s="212"/>
      <c r="D47" s="212"/>
      <c r="E47" s="213" t="n">
        <v>15421.99981</v>
      </c>
      <c r="F47" s="209"/>
      <c r="G47" s="209" t="n">
        <v>11850.25933</v>
      </c>
      <c r="H47" s="209"/>
      <c r="I47" s="209" t="n">
        <v>0</v>
      </c>
      <c r="J47" s="209" t="n">
        <v>297.18759</v>
      </c>
      <c r="K47" s="209" t="n">
        <v>0</v>
      </c>
      <c r="L47" s="209" t="s">
        <v>99</v>
      </c>
      <c r="M47" s="209" t="n">
        <v>0</v>
      </c>
      <c r="N47" s="209" t="n">
        <v>0</v>
      </c>
      <c r="O47" s="209" t="n">
        <v>3274.55289</v>
      </c>
      <c r="P47" s="209" t="n">
        <v>0</v>
      </c>
    </row>
    <row r="48" customFormat="false" ht="12.75" hidden="false" customHeight="true" outlineLevel="0" collapsed="false">
      <c r="A48" s="212" t="s">
        <v>224</v>
      </c>
      <c r="B48" s="212"/>
      <c r="C48" s="212"/>
      <c r="D48" s="212"/>
      <c r="E48" s="213" t="n">
        <v>15110.75</v>
      </c>
      <c r="F48" s="209"/>
      <c r="G48" s="209" t="n">
        <v>7591.75</v>
      </c>
      <c r="H48" s="209"/>
      <c r="I48" s="209" t="n">
        <v>0</v>
      </c>
      <c r="J48" s="209" t="n">
        <v>0</v>
      </c>
      <c r="K48" s="209" t="n">
        <v>0</v>
      </c>
      <c r="L48" s="209"/>
      <c r="M48" s="209" t="n">
        <v>7519</v>
      </c>
      <c r="N48" s="209" t="n">
        <v>0</v>
      </c>
      <c r="O48" s="209" t="n">
        <v>0</v>
      </c>
      <c r="P48" s="209" t="n">
        <v>0</v>
      </c>
    </row>
    <row r="49" customFormat="false" ht="12.75" hidden="false" customHeight="true" outlineLevel="0" collapsed="false">
      <c r="A49" s="212" t="s">
        <v>226</v>
      </c>
      <c r="B49" s="212"/>
      <c r="C49" s="212"/>
      <c r="D49" s="212"/>
      <c r="E49" s="213" t="n">
        <v>2030.84013</v>
      </c>
      <c r="F49" s="209"/>
      <c r="G49" s="209" t="n">
        <v>0</v>
      </c>
      <c r="H49" s="209" t="s">
        <v>99</v>
      </c>
      <c r="I49" s="209" t="n">
        <v>0</v>
      </c>
      <c r="J49" s="209" t="n">
        <v>0</v>
      </c>
      <c r="K49" s="209" t="n">
        <v>2030.84013</v>
      </c>
      <c r="L49" s="209"/>
      <c r="M49" s="209" t="n">
        <v>0</v>
      </c>
      <c r="N49" s="209" t="n">
        <v>0</v>
      </c>
      <c r="O49" s="209" t="n">
        <v>0</v>
      </c>
      <c r="P49" s="209" t="n">
        <v>0</v>
      </c>
    </row>
    <row r="50" customFormat="false" ht="17.25" hidden="false" customHeight="true" outlineLevel="0" collapsed="false">
      <c r="A50" s="214" t="s">
        <v>74</v>
      </c>
      <c r="B50" s="214"/>
      <c r="C50" s="214"/>
      <c r="D50" s="214"/>
      <c r="E50" s="213" t="n">
        <v>1835286.00055</v>
      </c>
      <c r="F50" s="209"/>
      <c r="G50" s="209" t="n">
        <v>1608564.07879</v>
      </c>
      <c r="H50" s="209"/>
      <c r="I50" s="209" t="n">
        <v>0</v>
      </c>
      <c r="J50" s="209" t="n">
        <v>14235.74201</v>
      </c>
      <c r="K50" s="209" t="n">
        <v>32786.6686</v>
      </c>
      <c r="L50" s="209"/>
      <c r="M50" s="209" t="n">
        <v>62588.3595</v>
      </c>
      <c r="N50" s="209" t="n">
        <v>4558.7</v>
      </c>
      <c r="O50" s="209" t="n">
        <v>105681.68165</v>
      </c>
      <c r="P50" s="209" t="n">
        <v>6870.77</v>
      </c>
    </row>
    <row r="51" customFormat="false" ht="17.25" hidden="false" customHeight="true" outlineLevel="0" collapsed="false">
      <c r="A51" s="212" t="s">
        <v>217</v>
      </c>
      <c r="B51" s="212"/>
      <c r="C51" s="212"/>
      <c r="D51" s="212"/>
      <c r="E51" s="213" t="n">
        <v>1130588.562</v>
      </c>
      <c r="F51" s="209"/>
      <c r="G51" s="209" t="n">
        <v>1052624.608</v>
      </c>
      <c r="H51" s="209"/>
      <c r="I51" s="209" t="n">
        <v>0</v>
      </c>
      <c r="J51" s="209" t="n">
        <v>6365</v>
      </c>
      <c r="K51" s="209" t="n">
        <v>0</v>
      </c>
      <c r="L51" s="209"/>
      <c r="M51" s="209" t="n">
        <v>60169.484</v>
      </c>
      <c r="N51" s="209" t="n">
        <v>4558.7</v>
      </c>
      <c r="O51" s="209" t="n">
        <v>0</v>
      </c>
      <c r="P51" s="209" t="n">
        <v>6870.77</v>
      </c>
    </row>
    <row r="52" customFormat="false" ht="12.75" hidden="false" customHeight="true" outlineLevel="0" collapsed="false">
      <c r="A52" s="212" t="s">
        <v>218</v>
      </c>
      <c r="B52" s="212"/>
      <c r="C52" s="212"/>
      <c r="D52" s="212"/>
      <c r="E52" s="213" t="n">
        <v>1142.78378</v>
      </c>
      <c r="F52" s="209"/>
      <c r="G52" s="209" t="n">
        <v>1142.78378</v>
      </c>
      <c r="H52" s="209"/>
      <c r="I52" s="209" t="n">
        <v>0</v>
      </c>
      <c r="J52" s="209" t="n">
        <v>0</v>
      </c>
      <c r="K52" s="209" t="n">
        <v>0</v>
      </c>
      <c r="L52" s="209"/>
      <c r="M52" s="209" t="n">
        <v>0</v>
      </c>
      <c r="N52" s="209" t="n">
        <v>0</v>
      </c>
      <c r="O52" s="209" t="n">
        <v>0</v>
      </c>
      <c r="P52" s="209" t="n">
        <v>0</v>
      </c>
    </row>
    <row r="53" customFormat="false" ht="12.75" hidden="false" customHeight="true" outlineLevel="0" collapsed="false">
      <c r="A53" s="212" t="s">
        <v>219</v>
      </c>
      <c r="B53" s="212"/>
      <c r="C53" s="212"/>
      <c r="D53" s="212"/>
      <c r="E53" s="213" t="n">
        <v>6137.85009</v>
      </c>
      <c r="F53" s="209"/>
      <c r="G53" s="209" t="n">
        <v>680.545</v>
      </c>
      <c r="H53" s="209"/>
      <c r="I53" s="209" t="n">
        <v>0</v>
      </c>
      <c r="J53" s="209" t="n">
        <v>3931.36309</v>
      </c>
      <c r="K53" s="209" t="n">
        <v>821.578</v>
      </c>
      <c r="L53" s="209"/>
      <c r="M53" s="209" t="n">
        <v>704.364</v>
      </c>
      <c r="N53" s="209" t="n">
        <v>0</v>
      </c>
      <c r="O53" s="209" t="n">
        <v>0</v>
      </c>
      <c r="P53" s="209" t="n">
        <v>0</v>
      </c>
    </row>
    <row r="54" customFormat="false" ht="12.75" hidden="false" customHeight="true" outlineLevel="0" collapsed="false">
      <c r="A54" s="212" t="s">
        <v>220</v>
      </c>
      <c r="B54" s="212"/>
      <c r="C54" s="212"/>
      <c r="D54" s="212"/>
      <c r="E54" s="213" t="n">
        <v>32973.77206</v>
      </c>
      <c r="F54" s="209"/>
      <c r="G54" s="209" t="n">
        <v>25285.457</v>
      </c>
      <c r="H54" s="209"/>
      <c r="I54" s="209" t="n">
        <v>0</v>
      </c>
      <c r="J54" s="209" t="n">
        <v>0</v>
      </c>
      <c r="K54" s="209" t="n">
        <v>7688.31506</v>
      </c>
      <c r="L54" s="209"/>
      <c r="M54" s="209" t="n">
        <v>0</v>
      </c>
      <c r="N54" s="209" t="n">
        <v>0</v>
      </c>
      <c r="O54" s="209" t="n">
        <v>0</v>
      </c>
      <c r="P54" s="209" t="n">
        <v>0</v>
      </c>
    </row>
    <row r="55" customFormat="false" ht="12.75" hidden="false" customHeight="true" outlineLevel="0" collapsed="false">
      <c r="A55" s="212" t="s">
        <v>221</v>
      </c>
      <c r="B55" s="212"/>
      <c r="C55" s="212"/>
      <c r="D55" s="212"/>
      <c r="E55" s="213" t="n">
        <v>605</v>
      </c>
      <c r="F55" s="209"/>
      <c r="G55" s="209" t="n">
        <v>0</v>
      </c>
      <c r="H55" s="209"/>
      <c r="I55" s="209" t="n">
        <v>0</v>
      </c>
      <c r="J55" s="209" t="n">
        <v>0</v>
      </c>
      <c r="K55" s="209" t="n">
        <v>605</v>
      </c>
      <c r="L55" s="209"/>
      <c r="M55" s="209" t="n">
        <v>0</v>
      </c>
      <c r="N55" s="209" t="n">
        <v>0</v>
      </c>
      <c r="O55" s="209" t="n">
        <v>0</v>
      </c>
      <c r="P55" s="209" t="n">
        <v>0</v>
      </c>
    </row>
    <row r="56" customFormat="false" ht="12.75" hidden="false" customHeight="true" outlineLevel="0" collapsed="false">
      <c r="A56" s="212" t="s">
        <v>222</v>
      </c>
      <c r="B56" s="212"/>
      <c r="C56" s="212"/>
      <c r="D56" s="212"/>
      <c r="E56" s="213" t="n">
        <v>196700.20941</v>
      </c>
      <c r="F56" s="209"/>
      <c r="G56" s="209" t="n">
        <v>189276.86002</v>
      </c>
      <c r="H56" s="209"/>
      <c r="I56" s="209" t="n">
        <v>0</v>
      </c>
      <c r="J56" s="209" t="n">
        <v>0</v>
      </c>
      <c r="K56" s="209" t="n">
        <v>0</v>
      </c>
      <c r="L56" s="209" t="s">
        <v>99</v>
      </c>
      <c r="M56" s="209" t="n">
        <v>423.55306</v>
      </c>
      <c r="N56" s="209" t="n">
        <v>0</v>
      </c>
      <c r="O56" s="209" t="n">
        <v>6999.79633</v>
      </c>
      <c r="P56" s="209" t="n">
        <v>0</v>
      </c>
    </row>
    <row r="57" customFormat="false" ht="12.75" hidden="false" customHeight="true" outlineLevel="0" collapsed="false">
      <c r="A57" s="212" t="s">
        <v>223</v>
      </c>
      <c r="B57" s="212"/>
      <c r="C57" s="212"/>
      <c r="D57" s="212"/>
      <c r="E57" s="213" t="n">
        <v>442179.3627</v>
      </c>
      <c r="F57" s="209"/>
      <c r="G57" s="209" t="n">
        <v>338057.57499</v>
      </c>
      <c r="H57" s="209"/>
      <c r="I57" s="209" t="n">
        <v>0</v>
      </c>
      <c r="J57" s="209" t="n">
        <v>2983.87892</v>
      </c>
      <c r="K57" s="209" t="n">
        <v>1555.06503</v>
      </c>
      <c r="L57" s="209"/>
      <c r="M57" s="209" t="n">
        <v>900.95844</v>
      </c>
      <c r="N57" s="209" t="n">
        <v>0</v>
      </c>
      <c r="O57" s="209" t="n">
        <v>98681.88532</v>
      </c>
      <c r="P57" s="209" t="n">
        <v>0</v>
      </c>
    </row>
    <row r="58" customFormat="false" ht="12.75" hidden="false" customHeight="true" outlineLevel="0" collapsed="false">
      <c r="A58" s="212" t="s">
        <v>224</v>
      </c>
      <c r="B58" s="212"/>
      <c r="C58" s="212"/>
      <c r="D58" s="212"/>
      <c r="E58" s="213" t="n">
        <v>2841.75</v>
      </c>
      <c r="F58" s="209"/>
      <c r="G58" s="209" t="n">
        <v>1496.25</v>
      </c>
      <c r="H58" s="209"/>
      <c r="I58" s="209" t="n">
        <v>0</v>
      </c>
      <c r="J58" s="209" t="n">
        <v>955.5</v>
      </c>
      <c r="K58" s="209" t="n">
        <v>0</v>
      </c>
      <c r="L58" s="209"/>
      <c r="M58" s="209" t="n">
        <v>390</v>
      </c>
      <c r="N58" s="209" t="n">
        <v>0</v>
      </c>
      <c r="O58" s="209" t="n">
        <v>0</v>
      </c>
      <c r="P58" s="209" t="n">
        <v>0</v>
      </c>
    </row>
    <row r="59" customFormat="false" ht="12.75" hidden="false" customHeight="true" outlineLevel="0" collapsed="false">
      <c r="A59" s="212" t="s">
        <v>226</v>
      </c>
      <c r="B59" s="212"/>
      <c r="C59" s="212"/>
      <c r="D59" s="212"/>
      <c r="E59" s="213" t="n">
        <v>22116.71051</v>
      </c>
      <c r="F59" s="209"/>
      <c r="G59" s="209" t="n">
        <v>0</v>
      </c>
      <c r="H59" s="209" t="s">
        <v>99</v>
      </c>
      <c r="I59" s="209" t="n">
        <v>0</v>
      </c>
      <c r="J59" s="209" t="n">
        <v>0</v>
      </c>
      <c r="K59" s="209" t="n">
        <v>22116.71051</v>
      </c>
      <c r="L59" s="209"/>
      <c r="M59" s="209" t="n">
        <v>0</v>
      </c>
      <c r="N59" s="209" t="n">
        <v>0</v>
      </c>
      <c r="O59" s="209" t="n">
        <v>0</v>
      </c>
      <c r="P59" s="209" t="n">
        <v>0</v>
      </c>
    </row>
    <row r="60" customFormat="false" ht="17.25" hidden="false" customHeight="true" outlineLevel="0" collapsed="false">
      <c r="A60" s="214" t="s">
        <v>75</v>
      </c>
      <c r="B60" s="214"/>
      <c r="C60" s="214"/>
      <c r="D60" s="214"/>
      <c r="E60" s="213" t="n">
        <v>217222.24235</v>
      </c>
      <c r="F60" s="209"/>
      <c r="G60" s="209" t="n">
        <v>192798.96979</v>
      </c>
      <c r="H60" s="209"/>
      <c r="I60" s="209" t="n">
        <v>0</v>
      </c>
      <c r="J60" s="209" t="n">
        <v>688.36009</v>
      </c>
      <c r="K60" s="209" t="n">
        <v>6398.97221</v>
      </c>
      <c r="L60" s="209"/>
      <c r="M60" s="209" t="n">
        <v>2841.455</v>
      </c>
      <c r="N60" s="209" t="n">
        <v>0</v>
      </c>
      <c r="O60" s="209" t="n">
        <v>14494.48526</v>
      </c>
      <c r="P60" s="209" t="n">
        <v>0</v>
      </c>
    </row>
    <row r="61" customFormat="false" ht="17.25" hidden="false" customHeight="true" outlineLevel="0" collapsed="false">
      <c r="A61" s="212" t="s">
        <v>217</v>
      </c>
      <c r="B61" s="212"/>
      <c r="C61" s="212"/>
      <c r="D61" s="212"/>
      <c r="E61" s="213" t="n">
        <v>120200.694</v>
      </c>
      <c r="F61" s="209"/>
      <c r="G61" s="209" t="n">
        <v>117690.739</v>
      </c>
      <c r="H61" s="209"/>
      <c r="I61" s="209" t="n">
        <v>0</v>
      </c>
      <c r="J61" s="209" t="n">
        <v>0</v>
      </c>
      <c r="K61" s="209" t="n">
        <v>0</v>
      </c>
      <c r="L61" s="209"/>
      <c r="M61" s="209" t="n">
        <v>2509.955</v>
      </c>
      <c r="N61" s="209" t="n">
        <v>0</v>
      </c>
      <c r="O61" s="209" t="n">
        <v>0</v>
      </c>
      <c r="P61" s="209" t="n">
        <v>0</v>
      </c>
    </row>
    <row r="62" customFormat="false" ht="12.75" hidden="false" customHeight="true" outlineLevel="0" collapsed="false">
      <c r="A62" s="212" t="s">
        <v>219</v>
      </c>
      <c r="B62" s="212"/>
      <c r="C62" s="212"/>
      <c r="D62" s="212"/>
      <c r="E62" s="213" t="n">
        <v>850.941</v>
      </c>
      <c r="F62" s="209"/>
      <c r="G62" s="209" t="n">
        <v>850.941</v>
      </c>
      <c r="H62" s="209"/>
      <c r="I62" s="209" t="n">
        <v>0</v>
      </c>
      <c r="J62" s="209" t="n">
        <v>0</v>
      </c>
      <c r="K62" s="209" t="n">
        <v>0</v>
      </c>
      <c r="L62" s="209"/>
      <c r="M62" s="209" t="n">
        <v>0</v>
      </c>
      <c r="N62" s="209" t="n">
        <v>0</v>
      </c>
      <c r="O62" s="209" t="n">
        <v>0</v>
      </c>
      <c r="P62" s="209" t="n">
        <v>0</v>
      </c>
    </row>
    <row r="63" customFormat="false" ht="12.75" hidden="false" customHeight="true" outlineLevel="0" collapsed="false">
      <c r="A63" s="212" t="s">
        <v>220</v>
      </c>
      <c r="B63" s="212"/>
      <c r="C63" s="212"/>
      <c r="D63" s="212"/>
      <c r="E63" s="213" t="n">
        <v>1870.56398</v>
      </c>
      <c r="F63" s="209"/>
      <c r="G63" s="209" t="n">
        <v>679.46054</v>
      </c>
      <c r="H63" s="209"/>
      <c r="I63" s="209" t="n">
        <v>0</v>
      </c>
      <c r="J63" s="209" t="n">
        <v>0</v>
      </c>
      <c r="K63" s="209" t="n">
        <v>1191.10344</v>
      </c>
      <c r="L63" s="209"/>
      <c r="M63" s="209" t="n">
        <v>0</v>
      </c>
      <c r="N63" s="209" t="n">
        <v>0</v>
      </c>
      <c r="O63" s="209" t="n">
        <v>0</v>
      </c>
      <c r="P63" s="209" t="n">
        <v>0</v>
      </c>
    </row>
    <row r="64" customFormat="false" ht="12.75" hidden="false" customHeight="true" outlineLevel="0" collapsed="false">
      <c r="A64" s="212" t="s">
        <v>221</v>
      </c>
      <c r="B64" s="212"/>
      <c r="C64" s="212"/>
      <c r="D64" s="212"/>
      <c r="E64" s="213" t="n">
        <v>140</v>
      </c>
      <c r="F64" s="209"/>
      <c r="G64" s="209" t="n">
        <v>0</v>
      </c>
      <c r="H64" s="209"/>
      <c r="I64" s="209" t="n">
        <v>0</v>
      </c>
      <c r="J64" s="209" t="n">
        <v>0</v>
      </c>
      <c r="K64" s="209" t="n">
        <v>140</v>
      </c>
      <c r="L64" s="209"/>
      <c r="M64" s="209" t="n">
        <v>0</v>
      </c>
      <c r="N64" s="209" t="n">
        <v>0</v>
      </c>
      <c r="O64" s="209" t="n">
        <v>0</v>
      </c>
      <c r="P64" s="209" t="n">
        <v>0</v>
      </c>
    </row>
    <row r="65" customFormat="false" ht="12.75" hidden="false" customHeight="true" outlineLevel="0" collapsed="false">
      <c r="A65" s="212" t="s">
        <v>222</v>
      </c>
      <c r="B65" s="212"/>
      <c r="C65" s="212"/>
      <c r="D65" s="212"/>
      <c r="E65" s="213" t="n">
        <v>26840.88617</v>
      </c>
      <c r="F65" s="209"/>
      <c r="G65" s="209" t="n">
        <v>26840.88617</v>
      </c>
      <c r="H65" s="209"/>
      <c r="I65" s="209" t="n">
        <v>0</v>
      </c>
      <c r="J65" s="209" t="n">
        <v>0</v>
      </c>
      <c r="K65" s="209" t="n">
        <v>0</v>
      </c>
      <c r="L65" s="209" t="s">
        <v>99</v>
      </c>
      <c r="M65" s="209" t="n">
        <v>0</v>
      </c>
      <c r="N65" s="209" t="n">
        <v>0</v>
      </c>
      <c r="O65" s="209" t="n">
        <v>0</v>
      </c>
      <c r="P65" s="209" t="n">
        <v>0</v>
      </c>
    </row>
    <row r="66" customFormat="false" ht="12.75" hidden="false" customHeight="true" outlineLevel="0" collapsed="false">
      <c r="A66" s="212" t="s">
        <v>223</v>
      </c>
      <c r="B66" s="212"/>
      <c r="C66" s="212"/>
      <c r="D66" s="212"/>
      <c r="E66" s="213" t="n">
        <v>61792.16578</v>
      </c>
      <c r="F66" s="209"/>
      <c r="G66" s="209" t="n">
        <v>45706.69308</v>
      </c>
      <c r="H66" s="209"/>
      <c r="I66" s="209" t="n">
        <v>0</v>
      </c>
      <c r="J66" s="209" t="n">
        <v>688.36009</v>
      </c>
      <c r="K66" s="209" t="n">
        <v>902.62735</v>
      </c>
      <c r="L66" s="209"/>
      <c r="M66" s="209" t="n">
        <v>0</v>
      </c>
      <c r="N66" s="209" t="n">
        <v>0</v>
      </c>
      <c r="O66" s="209" t="n">
        <v>14494.48526</v>
      </c>
      <c r="P66" s="209" t="n">
        <v>0</v>
      </c>
    </row>
    <row r="67" customFormat="false" ht="12.75" hidden="false" customHeight="true" outlineLevel="0" collapsed="false">
      <c r="A67" s="212" t="s">
        <v>224</v>
      </c>
      <c r="B67" s="212"/>
      <c r="C67" s="212"/>
      <c r="D67" s="212"/>
      <c r="E67" s="213" t="n">
        <v>1361.75</v>
      </c>
      <c r="F67" s="209"/>
      <c r="G67" s="209" t="n">
        <v>1030.25</v>
      </c>
      <c r="H67" s="209"/>
      <c r="I67" s="209" t="n">
        <v>0</v>
      </c>
      <c r="J67" s="209" t="n">
        <v>0</v>
      </c>
      <c r="K67" s="209" t="n">
        <v>0</v>
      </c>
      <c r="L67" s="209"/>
      <c r="M67" s="209" t="n">
        <v>331.5</v>
      </c>
      <c r="N67" s="209" t="n">
        <v>0</v>
      </c>
      <c r="O67" s="209" t="n">
        <v>0</v>
      </c>
      <c r="P67" s="209" t="n">
        <v>0</v>
      </c>
    </row>
    <row r="68" customFormat="false" ht="12.75" hidden="false" customHeight="true" outlineLevel="0" collapsed="false">
      <c r="A68" s="212" t="s">
        <v>226</v>
      </c>
      <c r="B68" s="212"/>
      <c r="C68" s="212"/>
      <c r="D68" s="212"/>
      <c r="E68" s="213" t="n">
        <v>4165.24142</v>
      </c>
      <c r="F68" s="209"/>
      <c r="G68" s="209" t="n">
        <v>0</v>
      </c>
      <c r="H68" s="209" t="s">
        <v>99</v>
      </c>
      <c r="I68" s="209" t="n">
        <v>0</v>
      </c>
      <c r="J68" s="209" t="n">
        <v>0</v>
      </c>
      <c r="K68" s="209" t="n">
        <v>4165.24142</v>
      </c>
      <c r="L68" s="209"/>
      <c r="M68" s="209" t="n">
        <v>0</v>
      </c>
      <c r="N68" s="209" t="n">
        <v>0</v>
      </c>
      <c r="O68" s="209" t="n">
        <v>0</v>
      </c>
      <c r="P68" s="209" t="n">
        <v>0</v>
      </c>
    </row>
    <row r="69" customFormat="false" ht="17.25" hidden="false" customHeight="true" outlineLevel="0" collapsed="false">
      <c r="A69" s="214" t="s">
        <v>76</v>
      </c>
      <c r="B69" s="214"/>
      <c r="C69" s="214"/>
      <c r="D69" s="214"/>
      <c r="E69" s="213" t="n">
        <v>93019.27787</v>
      </c>
      <c r="F69" s="209"/>
      <c r="G69" s="209" t="n">
        <v>80650.39232</v>
      </c>
      <c r="H69" s="209"/>
      <c r="I69" s="209" t="n">
        <v>0</v>
      </c>
      <c r="J69" s="209" t="n">
        <v>1147.84038</v>
      </c>
      <c r="K69" s="209" t="n">
        <v>5494.35851</v>
      </c>
      <c r="L69" s="209"/>
      <c r="M69" s="209" t="n">
        <v>1000</v>
      </c>
      <c r="N69" s="209" t="n">
        <v>0</v>
      </c>
      <c r="O69" s="209" t="n">
        <v>4726.68666</v>
      </c>
      <c r="P69" s="209" t="n">
        <v>0</v>
      </c>
    </row>
    <row r="70" customFormat="false" ht="17.25" hidden="false" customHeight="true" outlineLevel="0" collapsed="false">
      <c r="A70" s="212" t="s">
        <v>217</v>
      </c>
      <c r="B70" s="212"/>
      <c r="C70" s="212"/>
      <c r="D70" s="212"/>
      <c r="E70" s="213" t="n">
        <v>22450.607</v>
      </c>
      <c r="F70" s="209"/>
      <c r="G70" s="209" t="n">
        <v>21450.607</v>
      </c>
      <c r="H70" s="209"/>
      <c r="I70" s="209" t="n">
        <v>0</v>
      </c>
      <c r="J70" s="209" t="n">
        <v>0</v>
      </c>
      <c r="K70" s="209" t="n">
        <v>0</v>
      </c>
      <c r="L70" s="209"/>
      <c r="M70" s="209" t="n">
        <v>1000</v>
      </c>
      <c r="N70" s="209" t="n">
        <v>0</v>
      </c>
      <c r="O70" s="209" t="n">
        <v>0</v>
      </c>
      <c r="P70" s="209" t="n">
        <v>0</v>
      </c>
    </row>
    <row r="71" customFormat="false" ht="12.75" hidden="false" customHeight="true" outlineLevel="0" collapsed="false">
      <c r="A71" s="212" t="s">
        <v>218</v>
      </c>
      <c r="B71" s="212"/>
      <c r="C71" s="212"/>
      <c r="D71" s="212"/>
      <c r="E71" s="213" t="n">
        <v>877.47786</v>
      </c>
      <c r="F71" s="209"/>
      <c r="G71" s="209" t="n">
        <v>877.47786</v>
      </c>
      <c r="H71" s="209"/>
      <c r="I71" s="209" t="n">
        <v>0</v>
      </c>
      <c r="J71" s="209" t="n">
        <v>0</v>
      </c>
      <c r="K71" s="209" t="n">
        <v>0</v>
      </c>
      <c r="L71" s="209"/>
      <c r="M71" s="209" t="n">
        <v>0</v>
      </c>
      <c r="N71" s="209" t="n">
        <v>0</v>
      </c>
      <c r="O71" s="209" t="n">
        <v>0</v>
      </c>
      <c r="P71" s="209" t="n">
        <v>0</v>
      </c>
    </row>
    <row r="72" customFormat="false" ht="12.75" hidden="false" customHeight="true" outlineLevel="0" collapsed="false">
      <c r="A72" s="212" t="s">
        <v>219</v>
      </c>
      <c r="B72" s="212"/>
      <c r="C72" s="212"/>
      <c r="D72" s="212"/>
      <c r="E72" s="213" t="n">
        <v>834.18418</v>
      </c>
      <c r="F72" s="209"/>
      <c r="G72" s="209" t="n">
        <v>470.88359</v>
      </c>
      <c r="H72" s="209"/>
      <c r="I72" s="209" t="n">
        <v>0</v>
      </c>
      <c r="J72" s="209" t="n">
        <v>0</v>
      </c>
      <c r="K72" s="209" t="n">
        <v>363.30059</v>
      </c>
      <c r="L72" s="209"/>
      <c r="M72" s="209" t="n">
        <v>0</v>
      </c>
      <c r="N72" s="209" t="n">
        <v>0</v>
      </c>
      <c r="O72" s="209" t="n">
        <v>0</v>
      </c>
      <c r="P72" s="209" t="n">
        <v>0</v>
      </c>
    </row>
    <row r="73" customFormat="false" ht="12.75" hidden="false" customHeight="true" outlineLevel="0" collapsed="false">
      <c r="A73" s="212" t="s">
        <v>220</v>
      </c>
      <c r="B73" s="212"/>
      <c r="C73" s="212"/>
      <c r="D73" s="212"/>
      <c r="E73" s="213" t="n">
        <v>798.85319</v>
      </c>
      <c r="F73" s="209"/>
      <c r="G73" s="209" t="n">
        <v>726.84839</v>
      </c>
      <c r="H73" s="209"/>
      <c r="I73" s="209" t="n">
        <v>0</v>
      </c>
      <c r="J73" s="209" t="n">
        <v>0</v>
      </c>
      <c r="K73" s="209" t="n">
        <v>72.0048</v>
      </c>
      <c r="L73" s="209"/>
      <c r="M73" s="209" t="n">
        <v>0</v>
      </c>
      <c r="N73" s="209" t="n">
        <v>0</v>
      </c>
      <c r="O73" s="209" t="n">
        <v>0</v>
      </c>
      <c r="P73" s="209" t="n">
        <v>0</v>
      </c>
    </row>
    <row r="74" customFormat="false" ht="12.75" hidden="false" customHeight="true" outlineLevel="0" collapsed="false">
      <c r="A74" s="212" t="s">
        <v>221</v>
      </c>
      <c r="B74" s="212"/>
      <c r="C74" s="212"/>
      <c r="D74" s="212"/>
      <c r="E74" s="213" t="n">
        <v>940</v>
      </c>
      <c r="F74" s="209"/>
      <c r="G74" s="209" t="n">
        <v>0</v>
      </c>
      <c r="H74" s="209"/>
      <c r="I74" s="209" t="n">
        <v>0</v>
      </c>
      <c r="J74" s="209" t="n">
        <v>0</v>
      </c>
      <c r="K74" s="209" t="n">
        <v>940</v>
      </c>
      <c r="L74" s="209"/>
      <c r="M74" s="209" t="n">
        <v>0</v>
      </c>
      <c r="N74" s="209" t="n">
        <v>0</v>
      </c>
      <c r="O74" s="209" t="n">
        <v>0</v>
      </c>
      <c r="P74" s="209" t="n">
        <v>0</v>
      </c>
    </row>
    <row r="75" customFormat="false" ht="12.75" hidden="false" customHeight="true" outlineLevel="0" collapsed="false">
      <c r="A75" s="212" t="s">
        <v>222</v>
      </c>
      <c r="B75" s="212"/>
      <c r="C75" s="212"/>
      <c r="D75" s="212"/>
      <c r="E75" s="213" t="n">
        <v>13178.84793</v>
      </c>
      <c r="F75" s="209"/>
      <c r="G75" s="209" t="n">
        <v>12504.93569</v>
      </c>
      <c r="H75" s="209"/>
      <c r="I75" s="209" t="n">
        <v>0</v>
      </c>
      <c r="J75" s="209" t="n">
        <v>0</v>
      </c>
      <c r="K75" s="209" t="n">
        <v>0</v>
      </c>
      <c r="L75" s="209" t="s">
        <v>99</v>
      </c>
      <c r="M75" s="209" t="n">
        <v>0</v>
      </c>
      <c r="N75" s="209" t="n">
        <v>0</v>
      </c>
      <c r="O75" s="209" t="n">
        <v>673.91224</v>
      </c>
      <c r="P75" s="209" t="n">
        <v>0</v>
      </c>
    </row>
    <row r="76" customFormat="false" ht="12.75" hidden="false" customHeight="true" outlineLevel="0" collapsed="false">
      <c r="A76" s="212" t="s">
        <v>223</v>
      </c>
      <c r="B76" s="212"/>
      <c r="C76" s="212"/>
      <c r="D76" s="212"/>
      <c r="E76" s="213" t="n">
        <v>48503.75459</v>
      </c>
      <c r="F76" s="209"/>
      <c r="G76" s="209" t="n">
        <v>43303.13979</v>
      </c>
      <c r="H76" s="209"/>
      <c r="I76" s="209" t="n">
        <v>0</v>
      </c>
      <c r="J76" s="209" t="n">
        <v>1147.84038</v>
      </c>
      <c r="K76" s="209" t="n">
        <v>0</v>
      </c>
      <c r="L76" s="209" t="s">
        <v>99</v>
      </c>
      <c r="M76" s="209" t="n">
        <v>0</v>
      </c>
      <c r="N76" s="209" t="n">
        <v>0</v>
      </c>
      <c r="O76" s="209" t="n">
        <v>4052.77442</v>
      </c>
      <c r="P76" s="209" t="n">
        <v>0</v>
      </c>
    </row>
    <row r="77" customFormat="false" ht="12.75" hidden="false" customHeight="true" outlineLevel="0" collapsed="false">
      <c r="A77" s="212" t="s">
        <v>224</v>
      </c>
      <c r="B77" s="212"/>
      <c r="C77" s="212"/>
      <c r="D77" s="212"/>
      <c r="E77" s="213" t="n">
        <v>1316.5</v>
      </c>
      <c r="F77" s="209"/>
      <c r="G77" s="209" t="n">
        <v>1316.5</v>
      </c>
      <c r="H77" s="209"/>
      <c r="I77" s="209" t="n">
        <v>0</v>
      </c>
      <c r="J77" s="209" t="n">
        <v>0</v>
      </c>
      <c r="K77" s="209" t="n">
        <v>0</v>
      </c>
      <c r="L77" s="209"/>
      <c r="M77" s="209" t="n">
        <v>0</v>
      </c>
      <c r="N77" s="209" t="n">
        <v>0</v>
      </c>
      <c r="O77" s="209" t="n">
        <v>0</v>
      </c>
      <c r="P77" s="209" t="n">
        <v>0</v>
      </c>
    </row>
    <row r="78" customFormat="false" ht="12.75" hidden="false" customHeight="true" outlineLevel="0" collapsed="false">
      <c r="A78" s="212" t="s">
        <v>226</v>
      </c>
      <c r="B78" s="212"/>
      <c r="C78" s="212"/>
      <c r="D78" s="212"/>
      <c r="E78" s="213" t="n">
        <v>4119.05312</v>
      </c>
      <c r="F78" s="209"/>
      <c r="G78" s="209" t="n">
        <v>0</v>
      </c>
      <c r="H78" s="209" t="s">
        <v>99</v>
      </c>
      <c r="I78" s="209" t="n">
        <v>0</v>
      </c>
      <c r="J78" s="209" t="n">
        <v>0</v>
      </c>
      <c r="K78" s="209" t="n">
        <v>4119.05312</v>
      </c>
      <c r="L78" s="209"/>
      <c r="M78" s="209" t="n">
        <v>0</v>
      </c>
      <c r="N78" s="209" t="n">
        <v>0</v>
      </c>
      <c r="O78" s="209" t="n">
        <v>0</v>
      </c>
      <c r="P78" s="209" t="n">
        <v>0</v>
      </c>
    </row>
    <row r="79" customFormat="false" ht="17.25" hidden="false" customHeight="true" outlineLevel="0" collapsed="false">
      <c r="A79" s="214" t="s">
        <v>77</v>
      </c>
      <c r="B79" s="214"/>
      <c r="C79" s="214"/>
      <c r="D79" s="214"/>
      <c r="E79" s="213" t="n">
        <v>46016.24888</v>
      </c>
      <c r="F79" s="209"/>
      <c r="G79" s="209" t="n">
        <v>34892.56712</v>
      </c>
      <c r="H79" s="209"/>
      <c r="I79" s="209" t="n">
        <v>0</v>
      </c>
      <c r="J79" s="209" t="n">
        <v>7237.38892</v>
      </c>
      <c r="K79" s="209" t="n">
        <v>3181.06884</v>
      </c>
      <c r="L79" s="209"/>
      <c r="M79" s="209" t="n">
        <v>705.224</v>
      </c>
      <c r="N79" s="209" t="n">
        <v>0</v>
      </c>
      <c r="O79" s="209" t="n">
        <v>0</v>
      </c>
      <c r="P79" s="209" t="n">
        <v>0</v>
      </c>
    </row>
    <row r="80" customFormat="false" ht="17.25" hidden="false" customHeight="true" outlineLevel="0" collapsed="false">
      <c r="A80" s="212" t="s">
        <v>217</v>
      </c>
      <c r="B80" s="212"/>
      <c r="C80" s="212"/>
      <c r="D80" s="212"/>
      <c r="E80" s="213" t="n">
        <v>4174.896</v>
      </c>
      <c r="F80" s="209"/>
      <c r="G80" s="209" t="n">
        <v>3469.672</v>
      </c>
      <c r="H80" s="209"/>
      <c r="I80" s="209" t="n">
        <v>0</v>
      </c>
      <c r="J80" s="209" t="n">
        <v>0</v>
      </c>
      <c r="K80" s="209" t="n">
        <v>0</v>
      </c>
      <c r="L80" s="209"/>
      <c r="M80" s="209" t="n">
        <v>705.224</v>
      </c>
      <c r="N80" s="209" t="n">
        <v>0</v>
      </c>
      <c r="O80" s="209" t="n">
        <v>0</v>
      </c>
      <c r="P80" s="209" t="n">
        <v>0</v>
      </c>
    </row>
    <row r="81" customFormat="false" ht="12.75" hidden="false" customHeight="true" outlineLevel="0" collapsed="false">
      <c r="A81" s="212" t="s">
        <v>218</v>
      </c>
      <c r="B81" s="212"/>
      <c r="C81" s="212"/>
      <c r="D81" s="212"/>
      <c r="E81" s="213" t="n">
        <v>351.38636</v>
      </c>
      <c r="F81" s="209"/>
      <c r="G81" s="209" t="n">
        <v>351.38636</v>
      </c>
      <c r="H81" s="209"/>
      <c r="I81" s="209" t="n">
        <v>0</v>
      </c>
      <c r="J81" s="209" t="n">
        <v>0</v>
      </c>
      <c r="K81" s="209" t="n">
        <v>0</v>
      </c>
      <c r="L81" s="209"/>
      <c r="M81" s="209" t="n">
        <v>0</v>
      </c>
      <c r="N81" s="209" t="n">
        <v>0</v>
      </c>
      <c r="O81" s="209" t="n">
        <v>0</v>
      </c>
      <c r="P81" s="209" t="n">
        <v>0</v>
      </c>
    </row>
    <row r="82" customFormat="false" ht="12.75" hidden="false" customHeight="true" outlineLevel="0" collapsed="false">
      <c r="A82" s="212" t="s">
        <v>220</v>
      </c>
      <c r="B82" s="212"/>
      <c r="C82" s="212"/>
      <c r="D82" s="212"/>
      <c r="E82" s="213" t="n">
        <v>8485.66045</v>
      </c>
      <c r="F82" s="209"/>
      <c r="G82" s="209" t="n">
        <v>136.26913</v>
      </c>
      <c r="H82" s="209"/>
      <c r="I82" s="209" t="n">
        <v>0</v>
      </c>
      <c r="J82" s="209" t="n">
        <v>7237.38892</v>
      </c>
      <c r="K82" s="209" t="n">
        <v>1112.0024</v>
      </c>
      <c r="L82" s="209"/>
      <c r="M82" s="209" t="n">
        <v>0</v>
      </c>
      <c r="N82" s="209" t="n">
        <v>0</v>
      </c>
      <c r="O82" s="209" t="n">
        <v>0</v>
      </c>
      <c r="P82" s="209" t="n">
        <v>0</v>
      </c>
    </row>
    <row r="83" customFormat="false" ht="12.75" hidden="false" customHeight="true" outlineLevel="0" collapsed="false">
      <c r="A83" s="212" t="s">
        <v>221</v>
      </c>
      <c r="B83" s="212"/>
      <c r="C83" s="212"/>
      <c r="D83" s="212"/>
      <c r="E83" s="213" t="n">
        <v>60</v>
      </c>
      <c r="F83" s="209"/>
      <c r="G83" s="209" t="n">
        <v>0</v>
      </c>
      <c r="H83" s="209"/>
      <c r="I83" s="209" t="n">
        <v>0</v>
      </c>
      <c r="J83" s="209" t="n">
        <v>0</v>
      </c>
      <c r="K83" s="209" t="n">
        <v>60</v>
      </c>
      <c r="L83" s="209"/>
      <c r="M83" s="209" t="n">
        <v>0</v>
      </c>
      <c r="N83" s="209" t="n">
        <v>0</v>
      </c>
      <c r="O83" s="209" t="n">
        <v>0</v>
      </c>
      <c r="P83" s="209" t="n">
        <v>0</v>
      </c>
    </row>
    <row r="84" customFormat="false" ht="12.75" hidden="false" customHeight="true" outlineLevel="0" collapsed="false">
      <c r="A84" s="212" t="s">
        <v>222</v>
      </c>
      <c r="B84" s="212"/>
      <c r="C84" s="212"/>
      <c r="D84" s="212"/>
      <c r="E84" s="213" t="n">
        <v>10625.63998</v>
      </c>
      <c r="F84" s="209"/>
      <c r="G84" s="209" t="n">
        <v>10625.63998</v>
      </c>
      <c r="H84" s="209"/>
      <c r="I84" s="209" t="n">
        <v>0</v>
      </c>
      <c r="J84" s="209" t="n">
        <v>0</v>
      </c>
      <c r="K84" s="209" t="n">
        <v>0</v>
      </c>
      <c r="L84" s="209" t="s">
        <v>99</v>
      </c>
      <c r="M84" s="209" t="n">
        <v>0</v>
      </c>
      <c r="N84" s="209" t="n">
        <v>0</v>
      </c>
      <c r="O84" s="209" t="n">
        <v>0</v>
      </c>
      <c r="P84" s="209" t="n">
        <v>0</v>
      </c>
    </row>
    <row r="85" customFormat="false" ht="12.75" hidden="false" customHeight="true" outlineLevel="0" collapsed="false">
      <c r="A85" s="212" t="s">
        <v>223</v>
      </c>
      <c r="B85" s="212"/>
      <c r="C85" s="212"/>
      <c r="D85" s="212"/>
      <c r="E85" s="213" t="n">
        <v>18839.59965</v>
      </c>
      <c r="F85" s="209"/>
      <c r="G85" s="209" t="n">
        <v>18839.59965</v>
      </c>
      <c r="H85" s="209"/>
      <c r="I85" s="209" t="n">
        <v>0</v>
      </c>
      <c r="J85" s="209" t="n">
        <v>0</v>
      </c>
      <c r="K85" s="209" t="n">
        <v>0</v>
      </c>
      <c r="L85" s="209" t="s">
        <v>99</v>
      </c>
      <c r="M85" s="209" t="n">
        <v>0</v>
      </c>
      <c r="N85" s="209" t="n">
        <v>0</v>
      </c>
      <c r="O85" s="209" t="n">
        <v>0</v>
      </c>
      <c r="P85" s="209" t="n">
        <v>0</v>
      </c>
    </row>
    <row r="86" customFormat="false" ht="12.75" hidden="false" customHeight="true" outlineLevel="0" collapsed="false">
      <c r="A86" s="212" t="s">
        <v>224</v>
      </c>
      <c r="B86" s="212"/>
      <c r="C86" s="212"/>
      <c r="D86" s="212"/>
      <c r="E86" s="213" t="n">
        <v>1470</v>
      </c>
      <c r="F86" s="209"/>
      <c r="G86" s="209" t="n">
        <v>1470</v>
      </c>
      <c r="H86" s="209"/>
      <c r="I86" s="209" t="n">
        <v>0</v>
      </c>
      <c r="J86" s="209" t="n">
        <v>0</v>
      </c>
      <c r="K86" s="209" t="n">
        <v>0</v>
      </c>
      <c r="L86" s="209"/>
      <c r="M86" s="209" t="n">
        <v>0</v>
      </c>
      <c r="N86" s="209" t="n">
        <v>0</v>
      </c>
      <c r="O86" s="209" t="n">
        <v>0</v>
      </c>
      <c r="P86" s="209" t="n">
        <v>0</v>
      </c>
    </row>
    <row r="87" customFormat="false" ht="12.75" hidden="false" customHeight="true" outlineLevel="0" collapsed="false">
      <c r="A87" s="212" t="s">
        <v>226</v>
      </c>
      <c r="B87" s="212"/>
      <c r="C87" s="212"/>
      <c r="D87" s="212"/>
      <c r="E87" s="213" t="n">
        <v>2009.06644</v>
      </c>
      <c r="F87" s="209"/>
      <c r="G87" s="209" t="n">
        <v>0</v>
      </c>
      <c r="H87" s="209" t="s">
        <v>99</v>
      </c>
      <c r="I87" s="209" t="n">
        <v>0</v>
      </c>
      <c r="J87" s="209" t="n">
        <v>0</v>
      </c>
      <c r="K87" s="209" t="n">
        <v>2009.06644</v>
      </c>
      <c r="L87" s="209"/>
      <c r="M87" s="209" t="n">
        <v>0</v>
      </c>
      <c r="N87" s="209" t="n">
        <v>0</v>
      </c>
      <c r="O87" s="209" t="n">
        <v>0</v>
      </c>
      <c r="P87" s="209" t="n">
        <v>0</v>
      </c>
    </row>
    <row r="88" customFormat="false" ht="17.25" hidden="false" customHeight="true" outlineLevel="0" collapsed="false">
      <c r="A88" s="214" t="s">
        <v>78</v>
      </c>
      <c r="B88" s="214"/>
      <c r="C88" s="214"/>
      <c r="D88" s="214"/>
      <c r="E88" s="213" t="n">
        <v>171372.86005</v>
      </c>
      <c r="F88" s="209"/>
      <c r="G88" s="209" t="n">
        <v>156475.78767</v>
      </c>
      <c r="H88" s="209"/>
      <c r="I88" s="209" t="n">
        <v>0</v>
      </c>
      <c r="J88" s="209" t="n">
        <v>0</v>
      </c>
      <c r="K88" s="209" t="n">
        <v>8062.3113</v>
      </c>
      <c r="L88" s="209"/>
      <c r="M88" s="209" t="n">
        <v>2752.525</v>
      </c>
      <c r="N88" s="209" t="n">
        <v>0</v>
      </c>
      <c r="O88" s="209" t="n">
        <v>4082.23608</v>
      </c>
      <c r="P88" s="209" t="n">
        <v>0</v>
      </c>
    </row>
    <row r="89" customFormat="false" ht="17.25" hidden="false" customHeight="true" outlineLevel="0" collapsed="false">
      <c r="A89" s="212" t="s">
        <v>217</v>
      </c>
      <c r="B89" s="212"/>
      <c r="C89" s="212"/>
      <c r="D89" s="212"/>
      <c r="E89" s="213" t="n">
        <v>18181.95</v>
      </c>
      <c r="F89" s="209"/>
      <c r="G89" s="209" t="n">
        <v>15429.425</v>
      </c>
      <c r="H89" s="209"/>
      <c r="I89" s="209" t="n">
        <v>0</v>
      </c>
      <c r="J89" s="209" t="n">
        <v>0</v>
      </c>
      <c r="K89" s="209" t="n">
        <v>0</v>
      </c>
      <c r="L89" s="209"/>
      <c r="M89" s="209" t="n">
        <v>2752.525</v>
      </c>
      <c r="N89" s="209" t="n">
        <v>0</v>
      </c>
      <c r="O89" s="209" t="n">
        <v>0</v>
      </c>
      <c r="P89" s="209" t="n">
        <v>0</v>
      </c>
    </row>
    <row r="90" customFormat="false" ht="12.75" hidden="false" customHeight="true" outlineLevel="0" collapsed="false">
      <c r="A90" s="212" t="s">
        <v>218</v>
      </c>
      <c r="B90" s="212"/>
      <c r="C90" s="212"/>
      <c r="D90" s="212"/>
      <c r="E90" s="213" t="n">
        <v>736.08995</v>
      </c>
      <c r="F90" s="209"/>
      <c r="G90" s="209" t="n">
        <v>736.08995</v>
      </c>
      <c r="H90" s="209"/>
      <c r="I90" s="209" t="n">
        <v>0</v>
      </c>
      <c r="J90" s="209" t="n">
        <v>0</v>
      </c>
      <c r="K90" s="209" t="n">
        <v>0</v>
      </c>
      <c r="L90" s="209"/>
      <c r="M90" s="209" t="n">
        <v>0</v>
      </c>
      <c r="N90" s="209" t="n">
        <v>0</v>
      </c>
      <c r="O90" s="209" t="n">
        <v>0</v>
      </c>
      <c r="P90" s="209" t="n">
        <v>0</v>
      </c>
    </row>
    <row r="91" customFormat="false" ht="12.75" hidden="false" customHeight="true" outlineLevel="0" collapsed="false">
      <c r="A91" s="212" t="s">
        <v>219</v>
      </c>
      <c r="B91" s="212"/>
      <c r="C91" s="212"/>
      <c r="D91" s="212"/>
      <c r="E91" s="213" t="n">
        <v>3006.866</v>
      </c>
      <c r="F91" s="209"/>
      <c r="G91" s="209" t="n">
        <v>3006.866</v>
      </c>
      <c r="H91" s="209"/>
      <c r="I91" s="209" t="n">
        <v>0</v>
      </c>
      <c r="J91" s="209" t="n">
        <v>0</v>
      </c>
      <c r="K91" s="209" t="n">
        <v>0</v>
      </c>
      <c r="L91" s="209"/>
      <c r="M91" s="209" t="n">
        <v>0</v>
      </c>
      <c r="N91" s="209" t="n">
        <v>0</v>
      </c>
      <c r="O91" s="209" t="n">
        <v>0</v>
      </c>
      <c r="P91" s="209" t="n">
        <v>0</v>
      </c>
    </row>
    <row r="92" customFormat="false" ht="12.75" hidden="false" customHeight="true" outlineLevel="0" collapsed="false">
      <c r="A92" s="212" t="s">
        <v>220</v>
      </c>
      <c r="B92" s="212"/>
      <c r="C92" s="212"/>
      <c r="D92" s="212"/>
      <c r="E92" s="213" t="n">
        <v>8626.63735</v>
      </c>
      <c r="F92" s="209"/>
      <c r="G92" s="209" t="n">
        <v>8512.58421</v>
      </c>
      <c r="H92" s="209"/>
      <c r="I92" s="209" t="n">
        <v>0</v>
      </c>
      <c r="J92" s="209" t="n">
        <v>0</v>
      </c>
      <c r="K92" s="209" t="n">
        <v>114.05314</v>
      </c>
      <c r="L92" s="209"/>
      <c r="M92" s="209" t="n">
        <v>0</v>
      </c>
      <c r="N92" s="209" t="n">
        <v>0</v>
      </c>
      <c r="O92" s="209" t="n">
        <v>0</v>
      </c>
      <c r="P92" s="209" t="n">
        <v>0</v>
      </c>
    </row>
    <row r="93" customFormat="false" ht="12.75" hidden="false" customHeight="true" outlineLevel="0" collapsed="false">
      <c r="A93" s="212" t="s">
        <v>221</v>
      </c>
      <c r="B93" s="212"/>
      <c r="C93" s="212"/>
      <c r="D93" s="212"/>
      <c r="E93" s="213" t="n">
        <v>5815</v>
      </c>
      <c r="F93" s="209"/>
      <c r="G93" s="209" t="n">
        <v>0</v>
      </c>
      <c r="H93" s="209"/>
      <c r="I93" s="209" t="n">
        <v>0</v>
      </c>
      <c r="J93" s="209" t="n">
        <v>0</v>
      </c>
      <c r="K93" s="209" t="n">
        <v>5815</v>
      </c>
      <c r="L93" s="209"/>
      <c r="M93" s="209" t="n">
        <v>0</v>
      </c>
      <c r="N93" s="209" t="n">
        <v>0</v>
      </c>
      <c r="O93" s="209" t="n">
        <v>0</v>
      </c>
      <c r="P93" s="209" t="n">
        <v>0</v>
      </c>
    </row>
    <row r="94" customFormat="false" ht="12.75" hidden="false" customHeight="true" outlineLevel="0" collapsed="false">
      <c r="A94" s="212" t="s">
        <v>222</v>
      </c>
      <c r="B94" s="212"/>
      <c r="C94" s="212"/>
      <c r="D94" s="212"/>
      <c r="E94" s="213" t="n">
        <v>56430.89432</v>
      </c>
      <c r="F94" s="209"/>
      <c r="G94" s="209" t="n">
        <v>56030.00292</v>
      </c>
      <c r="H94" s="209"/>
      <c r="I94" s="209" t="n">
        <v>0</v>
      </c>
      <c r="J94" s="209" t="n">
        <v>0</v>
      </c>
      <c r="K94" s="209" t="n">
        <v>0</v>
      </c>
      <c r="L94" s="209" t="s">
        <v>99</v>
      </c>
      <c r="M94" s="209" t="n">
        <v>0</v>
      </c>
      <c r="N94" s="209" t="n">
        <v>0</v>
      </c>
      <c r="O94" s="209" t="n">
        <v>400.8914</v>
      </c>
      <c r="P94" s="209" t="n">
        <v>0</v>
      </c>
    </row>
    <row r="95" customFormat="false" ht="12.75" hidden="false" customHeight="true" outlineLevel="0" collapsed="false">
      <c r="A95" s="212" t="s">
        <v>223</v>
      </c>
      <c r="B95" s="212"/>
      <c r="C95" s="212"/>
      <c r="D95" s="212"/>
      <c r="E95" s="213" t="n">
        <v>72452.66427</v>
      </c>
      <c r="F95" s="209"/>
      <c r="G95" s="209" t="n">
        <v>68771.31959</v>
      </c>
      <c r="H95" s="209"/>
      <c r="I95" s="209" t="n">
        <v>0</v>
      </c>
      <c r="J95" s="209" t="n">
        <v>0</v>
      </c>
      <c r="K95" s="209" t="n">
        <v>0</v>
      </c>
      <c r="L95" s="209" t="s">
        <v>99</v>
      </c>
      <c r="M95" s="209" t="n">
        <v>0</v>
      </c>
      <c r="N95" s="209" t="n">
        <v>0</v>
      </c>
      <c r="O95" s="209" t="n">
        <v>3681.34468</v>
      </c>
      <c r="P95" s="209" t="n">
        <v>0</v>
      </c>
    </row>
    <row r="96" customFormat="false" ht="12.75" hidden="false" customHeight="true" outlineLevel="0" collapsed="false">
      <c r="A96" s="212" t="s">
        <v>224</v>
      </c>
      <c r="B96" s="212"/>
      <c r="C96" s="212"/>
      <c r="D96" s="212"/>
      <c r="E96" s="213" t="n">
        <v>3989.5</v>
      </c>
      <c r="F96" s="209"/>
      <c r="G96" s="209" t="n">
        <v>3989.5</v>
      </c>
      <c r="H96" s="209"/>
      <c r="I96" s="209" t="n">
        <v>0</v>
      </c>
      <c r="J96" s="209" t="n">
        <v>0</v>
      </c>
      <c r="K96" s="209" t="n">
        <v>0</v>
      </c>
      <c r="L96" s="209"/>
      <c r="M96" s="209" t="n">
        <v>0</v>
      </c>
      <c r="N96" s="209" t="n">
        <v>0</v>
      </c>
      <c r="O96" s="209" t="n">
        <v>0</v>
      </c>
      <c r="P96" s="209" t="n">
        <v>0</v>
      </c>
    </row>
    <row r="97" customFormat="false" ht="12.75" hidden="false" customHeight="true" outlineLevel="0" collapsed="false">
      <c r="A97" s="212" t="s">
        <v>226</v>
      </c>
      <c r="B97" s="212"/>
      <c r="C97" s="212"/>
      <c r="D97" s="212"/>
      <c r="E97" s="213" t="n">
        <v>2133.25816</v>
      </c>
      <c r="F97" s="209"/>
      <c r="G97" s="209" t="n">
        <v>0</v>
      </c>
      <c r="H97" s="209" t="s">
        <v>99</v>
      </c>
      <c r="I97" s="209" t="n">
        <v>0</v>
      </c>
      <c r="J97" s="209" t="n">
        <v>0</v>
      </c>
      <c r="K97" s="209" t="n">
        <v>2133.25816</v>
      </c>
      <c r="L97" s="209"/>
      <c r="M97" s="209" t="n">
        <v>0</v>
      </c>
      <c r="N97" s="209" t="n">
        <v>0</v>
      </c>
      <c r="O97" s="209" t="n">
        <v>0</v>
      </c>
      <c r="P97" s="209" t="n">
        <v>0</v>
      </c>
    </row>
    <row r="98" customFormat="false" ht="12.75" hidden="false" customHeight="true" outlineLevel="0" collapsed="false">
      <c r="A98" s="214" t="s">
        <v>103</v>
      </c>
      <c r="B98" s="214"/>
      <c r="C98" s="214"/>
      <c r="D98" s="214"/>
      <c r="E98" s="213" t="n">
        <v>12245.54213</v>
      </c>
      <c r="F98" s="209"/>
      <c r="G98" s="209" t="n">
        <v>11034.51861</v>
      </c>
      <c r="H98" s="209"/>
      <c r="I98" s="209" t="n">
        <v>0</v>
      </c>
      <c r="J98" s="209" t="n">
        <v>0</v>
      </c>
      <c r="K98" s="209" t="n">
        <v>442.14471</v>
      </c>
      <c r="L98" s="209"/>
      <c r="M98" s="209" t="n">
        <v>416</v>
      </c>
      <c r="N98" s="209" t="n">
        <v>0</v>
      </c>
      <c r="O98" s="209" t="n">
        <v>352.87881</v>
      </c>
      <c r="P98" s="209" t="n">
        <v>0</v>
      </c>
    </row>
    <row r="99" customFormat="false" ht="17.25" hidden="false" customHeight="true" outlineLevel="0" collapsed="false">
      <c r="A99" s="212" t="s">
        <v>217</v>
      </c>
      <c r="B99" s="212"/>
      <c r="C99" s="212"/>
      <c r="D99" s="212"/>
      <c r="E99" s="213" t="n">
        <v>4947.802</v>
      </c>
      <c r="F99" s="209"/>
      <c r="G99" s="209" t="n">
        <v>4947.802</v>
      </c>
      <c r="H99" s="209"/>
      <c r="I99" s="209" t="n">
        <v>0</v>
      </c>
      <c r="J99" s="209" t="n">
        <v>0</v>
      </c>
      <c r="K99" s="209" t="n">
        <v>0</v>
      </c>
      <c r="L99" s="209"/>
      <c r="M99" s="209" t="n">
        <v>0</v>
      </c>
      <c r="N99" s="209" t="n">
        <v>0</v>
      </c>
      <c r="O99" s="209" t="n">
        <v>0</v>
      </c>
      <c r="P99" s="209" t="n">
        <v>0</v>
      </c>
    </row>
    <row r="100" customFormat="false" ht="12.75" hidden="false" customHeight="true" outlineLevel="0" collapsed="false">
      <c r="A100" s="212" t="s">
        <v>220</v>
      </c>
      <c r="B100" s="212"/>
      <c r="C100" s="212"/>
      <c r="D100" s="212"/>
      <c r="E100" s="213" t="n">
        <v>18.0012</v>
      </c>
      <c r="F100" s="209"/>
      <c r="G100" s="209" t="n">
        <v>0</v>
      </c>
      <c r="H100" s="209"/>
      <c r="I100" s="209" t="n">
        <v>0</v>
      </c>
      <c r="J100" s="209" t="n">
        <v>0</v>
      </c>
      <c r="K100" s="209" t="n">
        <v>18.0012</v>
      </c>
      <c r="L100" s="209"/>
      <c r="M100" s="209" t="n">
        <v>0</v>
      </c>
      <c r="N100" s="209" t="n">
        <v>0</v>
      </c>
      <c r="O100" s="209" t="n">
        <v>0</v>
      </c>
      <c r="P100" s="209" t="n">
        <v>0</v>
      </c>
    </row>
    <row r="101" customFormat="false" ht="12.75" hidden="false" customHeight="true" outlineLevel="0" collapsed="false">
      <c r="A101" s="212" t="s">
        <v>222</v>
      </c>
      <c r="B101" s="212"/>
      <c r="C101" s="212"/>
      <c r="D101" s="212"/>
      <c r="E101" s="213" t="n">
        <v>3911.02378</v>
      </c>
      <c r="F101" s="209"/>
      <c r="G101" s="209" t="n">
        <v>3911.02378</v>
      </c>
      <c r="H101" s="209"/>
      <c r="I101" s="209" t="n">
        <v>0</v>
      </c>
      <c r="J101" s="209" t="n">
        <v>0</v>
      </c>
      <c r="K101" s="209" t="n">
        <v>0</v>
      </c>
      <c r="L101" s="209" t="s">
        <v>99</v>
      </c>
      <c r="M101" s="209" t="n">
        <v>0</v>
      </c>
      <c r="N101" s="209" t="n">
        <v>0</v>
      </c>
      <c r="O101" s="209" t="n">
        <v>0</v>
      </c>
      <c r="P101" s="209" t="n">
        <v>0</v>
      </c>
    </row>
    <row r="102" customFormat="false" ht="12.75" hidden="false" customHeight="true" outlineLevel="0" collapsed="false">
      <c r="A102" s="212" t="s">
        <v>223</v>
      </c>
      <c r="B102" s="212"/>
      <c r="C102" s="212"/>
      <c r="D102" s="212"/>
      <c r="E102" s="213" t="n">
        <v>2528.57164</v>
      </c>
      <c r="F102" s="209"/>
      <c r="G102" s="209" t="n">
        <v>2175.69283</v>
      </c>
      <c r="H102" s="209"/>
      <c r="I102" s="209" t="n">
        <v>0</v>
      </c>
      <c r="J102" s="209" t="n">
        <v>0</v>
      </c>
      <c r="K102" s="209" t="n">
        <v>0</v>
      </c>
      <c r="L102" s="209" t="s">
        <v>99</v>
      </c>
      <c r="M102" s="209" t="n">
        <v>0</v>
      </c>
      <c r="N102" s="209" t="n">
        <v>0</v>
      </c>
      <c r="O102" s="209" t="n">
        <v>352.87881</v>
      </c>
      <c r="P102" s="209" t="n">
        <v>0</v>
      </c>
    </row>
    <row r="103" customFormat="false" ht="12.75" hidden="false" customHeight="true" outlineLevel="0" collapsed="false">
      <c r="A103" s="212" t="s">
        <v>224</v>
      </c>
      <c r="B103" s="212"/>
      <c r="C103" s="212"/>
      <c r="D103" s="212"/>
      <c r="E103" s="213" t="n">
        <v>416</v>
      </c>
      <c r="F103" s="209"/>
      <c r="G103" s="209" t="n">
        <v>0</v>
      </c>
      <c r="H103" s="209"/>
      <c r="I103" s="209" t="n">
        <v>0</v>
      </c>
      <c r="J103" s="209" t="n">
        <v>0</v>
      </c>
      <c r="K103" s="209" t="n">
        <v>0</v>
      </c>
      <c r="L103" s="209"/>
      <c r="M103" s="209" t="n">
        <v>416</v>
      </c>
      <c r="N103" s="209" t="n">
        <v>0</v>
      </c>
      <c r="O103" s="209" t="n">
        <v>0</v>
      </c>
      <c r="P103" s="209" t="n">
        <v>0</v>
      </c>
    </row>
    <row r="104" customFormat="false" ht="12.75" hidden="false" customHeight="true" outlineLevel="0" collapsed="false">
      <c r="A104" s="212" t="s">
        <v>226</v>
      </c>
      <c r="B104" s="212"/>
      <c r="C104" s="212"/>
      <c r="D104" s="212"/>
      <c r="E104" s="213" t="n">
        <v>424.14351</v>
      </c>
      <c r="F104" s="209"/>
      <c r="G104" s="209" t="n">
        <v>0</v>
      </c>
      <c r="H104" s="209" t="s">
        <v>99</v>
      </c>
      <c r="I104" s="209" t="n">
        <v>0</v>
      </c>
      <c r="J104" s="209" t="n">
        <v>0</v>
      </c>
      <c r="K104" s="209" t="n">
        <v>424.14351</v>
      </c>
      <c r="L104" s="209"/>
      <c r="M104" s="209" t="n">
        <v>0</v>
      </c>
      <c r="N104" s="209" t="n">
        <v>0</v>
      </c>
      <c r="O104" s="209" t="n">
        <v>0</v>
      </c>
      <c r="P104" s="209" t="n">
        <v>0</v>
      </c>
    </row>
    <row r="105" customFormat="false" ht="17.25" hidden="false" customHeight="true" outlineLevel="0" collapsed="false">
      <c r="A105" s="214" t="s">
        <v>104</v>
      </c>
      <c r="B105" s="214"/>
      <c r="C105" s="214"/>
      <c r="D105" s="214"/>
      <c r="E105" s="213" t="n">
        <v>84135.44467</v>
      </c>
      <c r="F105" s="209"/>
      <c r="G105" s="209" t="n">
        <v>73869.76005</v>
      </c>
      <c r="H105" s="209"/>
      <c r="I105" s="209" t="n">
        <v>0</v>
      </c>
      <c r="J105" s="209" t="n">
        <v>1606.60554</v>
      </c>
      <c r="K105" s="209" t="n">
        <v>2269.96412</v>
      </c>
      <c r="L105" s="209"/>
      <c r="M105" s="209" t="n">
        <v>2043</v>
      </c>
      <c r="N105" s="209" t="n">
        <v>0</v>
      </c>
      <c r="O105" s="209" t="n">
        <v>4346.11496</v>
      </c>
      <c r="P105" s="209" t="n">
        <v>0</v>
      </c>
    </row>
    <row r="106" customFormat="false" ht="17.25" hidden="false" customHeight="true" outlineLevel="0" collapsed="false">
      <c r="A106" s="212" t="s">
        <v>217</v>
      </c>
      <c r="B106" s="212"/>
      <c r="C106" s="212"/>
      <c r="D106" s="212"/>
      <c r="E106" s="213" t="n">
        <v>10524.798</v>
      </c>
      <c r="F106" s="209"/>
      <c r="G106" s="209" t="n">
        <v>8782.798</v>
      </c>
      <c r="H106" s="209"/>
      <c r="I106" s="209" t="n">
        <v>0</v>
      </c>
      <c r="J106" s="209" t="n">
        <v>0</v>
      </c>
      <c r="K106" s="209" t="n">
        <v>0</v>
      </c>
      <c r="L106" s="209"/>
      <c r="M106" s="209" t="n">
        <v>1742</v>
      </c>
      <c r="N106" s="209" t="n">
        <v>0</v>
      </c>
      <c r="O106" s="209" t="n">
        <v>0</v>
      </c>
      <c r="P106" s="209" t="n">
        <v>0</v>
      </c>
    </row>
    <row r="107" customFormat="false" ht="12.75" hidden="false" customHeight="true" outlineLevel="0" collapsed="false">
      <c r="A107" s="212" t="s">
        <v>219</v>
      </c>
      <c r="B107" s="212"/>
      <c r="C107" s="212"/>
      <c r="D107" s="212"/>
      <c r="E107" s="213" t="n">
        <v>793.796</v>
      </c>
      <c r="F107" s="209"/>
      <c r="G107" s="209" t="n">
        <v>793.796</v>
      </c>
      <c r="H107" s="209"/>
      <c r="I107" s="209" t="n">
        <v>0</v>
      </c>
      <c r="J107" s="209" t="n">
        <v>0</v>
      </c>
      <c r="K107" s="209" t="n">
        <v>0</v>
      </c>
      <c r="L107" s="209"/>
      <c r="M107" s="209" t="n">
        <v>0</v>
      </c>
      <c r="N107" s="209" t="n">
        <v>0</v>
      </c>
      <c r="O107" s="209" t="n">
        <v>0</v>
      </c>
      <c r="P107" s="209" t="n">
        <v>0</v>
      </c>
    </row>
    <row r="108" customFormat="false" ht="12.75" hidden="false" customHeight="true" outlineLevel="0" collapsed="false">
      <c r="A108" s="212" t="s">
        <v>220</v>
      </c>
      <c r="B108" s="212"/>
      <c r="C108" s="212"/>
      <c r="D108" s="212"/>
      <c r="E108" s="213" t="n">
        <v>136.77886</v>
      </c>
      <c r="F108" s="209"/>
      <c r="G108" s="209" t="n">
        <v>0</v>
      </c>
      <c r="H108" s="209"/>
      <c r="I108" s="209" t="n">
        <v>0</v>
      </c>
      <c r="J108" s="209" t="n">
        <v>0</v>
      </c>
      <c r="K108" s="209" t="n">
        <v>136.77886</v>
      </c>
      <c r="L108" s="209"/>
      <c r="M108" s="209" t="n">
        <v>0</v>
      </c>
      <c r="N108" s="209" t="n">
        <v>0</v>
      </c>
      <c r="O108" s="209" t="n">
        <v>0</v>
      </c>
      <c r="P108" s="209" t="n">
        <v>0</v>
      </c>
    </row>
    <row r="109" customFormat="false" ht="12.75" hidden="false" customHeight="true" outlineLevel="0" collapsed="false">
      <c r="A109" s="212" t="s">
        <v>221</v>
      </c>
      <c r="B109" s="212"/>
      <c r="C109" s="212"/>
      <c r="D109" s="212"/>
      <c r="E109" s="213" t="n">
        <v>200</v>
      </c>
      <c r="F109" s="209"/>
      <c r="G109" s="209" t="n">
        <v>0</v>
      </c>
      <c r="H109" s="209"/>
      <c r="I109" s="209" t="n">
        <v>0</v>
      </c>
      <c r="J109" s="209" t="n">
        <v>0</v>
      </c>
      <c r="K109" s="209" t="n">
        <v>200</v>
      </c>
      <c r="L109" s="209"/>
      <c r="M109" s="209" t="n">
        <v>0</v>
      </c>
      <c r="N109" s="209" t="n">
        <v>0</v>
      </c>
      <c r="O109" s="209" t="n">
        <v>0</v>
      </c>
      <c r="P109" s="209" t="n">
        <v>0</v>
      </c>
    </row>
    <row r="110" customFormat="false" ht="12.75" hidden="false" customHeight="true" outlineLevel="0" collapsed="false">
      <c r="A110" s="212" t="s">
        <v>222</v>
      </c>
      <c r="B110" s="212"/>
      <c r="C110" s="212"/>
      <c r="D110" s="212"/>
      <c r="E110" s="213" t="n">
        <v>34325.5094</v>
      </c>
      <c r="F110" s="209"/>
      <c r="G110" s="209" t="n">
        <v>34325.5094</v>
      </c>
      <c r="H110" s="209"/>
      <c r="I110" s="209" t="n">
        <v>0</v>
      </c>
      <c r="J110" s="209" t="n">
        <v>0</v>
      </c>
      <c r="K110" s="209" t="n">
        <v>0</v>
      </c>
      <c r="L110" s="209" t="s">
        <v>99</v>
      </c>
      <c r="M110" s="209" t="n">
        <v>0</v>
      </c>
      <c r="N110" s="209" t="n">
        <v>0</v>
      </c>
      <c r="O110" s="209" t="n">
        <v>0</v>
      </c>
      <c r="P110" s="209" t="n">
        <v>0</v>
      </c>
    </row>
    <row r="111" customFormat="false" ht="12.75" hidden="false" customHeight="true" outlineLevel="0" collapsed="false">
      <c r="A111" s="212" t="s">
        <v>223</v>
      </c>
      <c r="B111" s="212"/>
      <c r="C111" s="212"/>
      <c r="D111" s="212"/>
      <c r="E111" s="213" t="n">
        <v>35588.87715</v>
      </c>
      <c r="F111" s="209"/>
      <c r="G111" s="209" t="n">
        <v>29636.15665</v>
      </c>
      <c r="H111" s="209"/>
      <c r="I111" s="209" t="n">
        <v>0</v>
      </c>
      <c r="J111" s="209" t="n">
        <v>1606.60554</v>
      </c>
      <c r="K111" s="209" t="n">
        <v>0</v>
      </c>
      <c r="L111" s="209" t="s">
        <v>99</v>
      </c>
      <c r="M111" s="209" t="n">
        <v>0</v>
      </c>
      <c r="N111" s="209" t="n">
        <v>0</v>
      </c>
      <c r="O111" s="209" t="n">
        <v>4346.11496</v>
      </c>
      <c r="P111" s="209" t="n">
        <v>0</v>
      </c>
    </row>
    <row r="112" customFormat="false" ht="12.75" hidden="false" customHeight="true" outlineLevel="0" collapsed="false">
      <c r="A112" s="212" t="s">
        <v>224</v>
      </c>
      <c r="B112" s="212"/>
      <c r="C112" s="212"/>
      <c r="D112" s="212"/>
      <c r="E112" s="213" t="n">
        <v>632.5</v>
      </c>
      <c r="F112" s="209"/>
      <c r="G112" s="209" t="n">
        <v>331.5</v>
      </c>
      <c r="H112" s="209"/>
      <c r="I112" s="209" t="n">
        <v>0</v>
      </c>
      <c r="J112" s="209" t="n">
        <v>0</v>
      </c>
      <c r="K112" s="209" t="n">
        <v>0</v>
      </c>
      <c r="L112" s="209"/>
      <c r="M112" s="209" t="n">
        <v>301</v>
      </c>
      <c r="N112" s="209" t="n">
        <v>0</v>
      </c>
      <c r="O112" s="209" t="n">
        <v>0</v>
      </c>
      <c r="P112" s="209" t="n">
        <v>0</v>
      </c>
    </row>
    <row r="113" customFormat="false" ht="12.75" hidden="false" customHeight="true" outlineLevel="0" collapsed="false">
      <c r="A113" s="212" t="s">
        <v>226</v>
      </c>
      <c r="B113" s="212"/>
      <c r="C113" s="212"/>
      <c r="D113" s="212"/>
      <c r="E113" s="213" t="n">
        <v>1933.18526</v>
      </c>
      <c r="F113" s="209"/>
      <c r="G113" s="209" t="n">
        <v>0</v>
      </c>
      <c r="H113" s="209" t="s">
        <v>99</v>
      </c>
      <c r="I113" s="209" t="n">
        <v>0</v>
      </c>
      <c r="J113" s="209" t="n">
        <v>0</v>
      </c>
      <c r="K113" s="209" t="n">
        <v>1933.18526</v>
      </c>
      <c r="L113" s="209"/>
      <c r="M113" s="209" t="n">
        <v>0</v>
      </c>
      <c r="N113" s="209" t="n">
        <v>0</v>
      </c>
      <c r="O113" s="209" t="n">
        <v>0</v>
      </c>
      <c r="P113" s="209" t="n">
        <v>0</v>
      </c>
    </row>
    <row r="114" customFormat="false" ht="17.25" hidden="false" customHeight="true" outlineLevel="0" collapsed="false">
      <c r="A114" s="214" t="s">
        <v>105</v>
      </c>
      <c r="B114" s="214"/>
      <c r="C114" s="214"/>
      <c r="D114" s="214"/>
      <c r="E114" s="213" t="n">
        <v>11757.7184</v>
      </c>
      <c r="F114" s="209"/>
      <c r="G114" s="209" t="n">
        <v>3238.04062</v>
      </c>
      <c r="H114" s="209"/>
      <c r="I114" s="209" t="n">
        <v>0</v>
      </c>
      <c r="J114" s="209" t="n">
        <v>6885.54297</v>
      </c>
      <c r="K114" s="209" t="n">
        <v>1018.27362</v>
      </c>
      <c r="L114" s="209"/>
      <c r="M114" s="209" t="n">
        <v>0</v>
      </c>
      <c r="N114" s="209" t="n">
        <v>0</v>
      </c>
      <c r="O114" s="209" t="n">
        <v>615.86119</v>
      </c>
      <c r="P114" s="209" t="n">
        <v>0</v>
      </c>
    </row>
    <row r="115" customFormat="false" ht="17.25" hidden="false" customHeight="true" outlineLevel="0" collapsed="false">
      <c r="A115" s="212" t="s">
        <v>217</v>
      </c>
      <c r="B115" s="212"/>
      <c r="C115" s="212"/>
      <c r="D115" s="212"/>
      <c r="E115" s="213" t="n">
        <v>1883.159</v>
      </c>
      <c r="F115" s="209"/>
      <c r="G115" s="209" t="n">
        <v>1883.159</v>
      </c>
      <c r="H115" s="209"/>
      <c r="I115" s="209" t="n">
        <v>0</v>
      </c>
      <c r="J115" s="209" t="n">
        <v>0</v>
      </c>
      <c r="K115" s="209" t="n">
        <v>0</v>
      </c>
      <c r="L115" s="209"/>
      <c r="M115" s="209" t="n">
        <v>0</v>
      </c>
      <c r="N115" s="209" t="n">
        <v>0</v>
      </c>
      <c r="O115" s="209" t="n">
        <v>0</v>
      </c>
      <c r="P115" s="209" t="n">
        <v>0</v>
      </c>
    </row>
    <row r="116" customFormat="false" ht="12.75" hidden="false" customHeight="true" outlineLevel="0" collapsed="false">
      <c r="A116" s="212" t="s">
        <v>220</v>
      </c>
      <c r="B116" s="212"/>
      <c r="C116" s="212"/>
      <c r="D116" s="212"/>
      <c r="E116" s="213" t="n">
        <v>7085.14297</v>
      </c>
      <c r="F116" s="209"/>
      <c r="G116" s="209" t="n">
        <v>0</v>
      </c>
      <c r="H116" s="209"/>
      <c r="I116" s="209" t="n">
        <v>0</v>
      </c>
      <c r="J116" s="209" t="n">
        <v>6885.54297</v>
      </c>
      <c r="K116" s="209" t="n">
        <v>199.6</v>
      </c>
      <c r="L116" s="209"/>
      <c r="M116" s="209" t="n">
        <v>0</v>
      </c>
      <c r="N116" s="209" t="n">
        <v>0</v>
      </c>
      <c r="O116" s="209" t="n">
        <v>0</v>
      </c>
      <c r="P116" s="209" t="n">
        <v>0</v>
      </c>
    </row>
    <row r="117" customFormat="false" ht="12.75" hidden="false" customHeight="true" outlineLevel="0" collapsed="false">
      <c r="A117" s="212" t="s">
        <v>221</v>
      </c>
      <c r="B117" s="212"/>
      <c r="C117" s="212"/>
      <c r="D117" s="212"/>
      <c r="E117" s="213" t="n">
        <v>505</v>
      </c>
      <c r="F117" s="209"/>
      <c r="G117" s="209" t="n">
        <v>0</v>
      </c>
      <c r="H117" s="209"/>
      <c r="I117" s="209" t="n">
        <v>0</v>
      </c>
      <c r="J117" s="209" t="n">
        <v>0</v>
      </c>
      <c r="K117" s="209" t="n">
        <v>505</v>
      </c>
      <c r="L117" s="209"/>
      <c r="M117" s="209" t="n">
        <v>0</v>
      </c>
      <c r="N117" s="209" t="n">
        <v>0</v>
      </c>
      <c r="O117" s="209" t="n">
        <v>0</v>
      </c>
      <c r="P117" s="209" t="n">
        <v>0</v>
      </c>
    </row>
    <row r="118" customFormat="false" ht="12.75" hidden="false" customHeight="true" outlineLevel="0" collapsed="false">
      <c r="A118" s="212" t="s">
        <v>222</v>
      </c>
      <c r="B118" s="212"/>
      <c r="C118" s="212"/>
      <c r="D118" s="212"/>
      <c r="E118" s="213" t="n">
        <v>1354.88162</v>
      </c>
      <c r="F118" s="209"/>
      <c r="G118" s="209" t="n">
        <v>1354.88162</v>
      </c>
      <c r="H118" s="209"/>
      <c r="I118" s="209" t="n">
        <v>0</v>
      </c>
      <c r="J118" s="209" t="n">
        <v>0</v>
      </c>
      <c r="K118" s="209" t="n">
        <v>0</v>
      </c>
      <c r="L118" s="209" t="s">
        <v>99</v>
      </c>
      <c r="M118" s="209" t="n">
        <v>0</v>
      </c>
      <c r="N118" s="209" t="n">
        <v>0</v>
      </c>
      <c r="O118" s="209" t="n">
        <v>0</v>
      </c>
      <c r="P118" s="209" t="n">
        <v>0</v>
      </c>
    </row>
    <row r="119" customFormat="false" ht="12.75" hidden="false" customHeight="true" outlineLevel="0" collapsed="false">
      <c r="A119" s="212" t="s">
        <v>223</v>
      </c>
      <c r="B119" s="212"/>
      <c r="C119" s="212"/>
      <c r="D119" s="212"/>
      <c r="E119" s="213" t="n">
        <v>615.86119</v>
      </c>
      <c r="F119" s="209"/>
      <c r="G119" s="209" t="n">
        <v>0</v>
      </c>
      <c r="H119" s="209"/>
      <c r="I119" s="209" t="n">
        <v>0</v>
      </c>
      <c r="J119" s="209" t="n">
        <v>0</v>
      </c>
      <c r="K119" s="209" t="n">
        <v>0</v>
      </c>
      <c r="L119" s="209" t="s">
        <v>99</v>
      </c>
      <c r="M119" s="209" t="n">
        <v>0</v>
      </c>
      <c r="N119" s="209" t="n">
        <v>0</v>
      </c>
      <c r="O119" s="209" t="n">
        <v>615.86119</v>
      </c>
      <c r="P119" s="209" t="n">
        <v>0</v>
      </c>
    </row>
    <row r="120" customFormat="false" ht="12.75" hidden="false" customHeight="true" outlineLevel="0" collapsed="false">
      <c r="A120" s="212" t="s">
        <v>226</v>
      </c>
      <c r="B120" s="212"/>
      <c r="C120" s="212"/>
      <c r="D120" s="212"/>
      <c r="E120" s="213" t="n">
        <v>313.67362</v>
      </c>
      <c r="F120" s="209"/>
      <c r="G120" s="209" t="n">
        <v>0</v>
      </c>
      <c r="H120" s="209"/>
      <c r="I120" s="209" t="n">
        <v>0</v>
      </c>
      <c r="J120" s="209" t="n">
        <v>0</v>
      </c>
      <c r="K120" s="209" t="n">
        <v>313.67362</v>
      </c>
      <c r="L120" s="209"/>
      <c r="M120" s="209" t="n">
        <v>0</v>
      </c>
      <c r="N120" s="209" t="n">
        <v>0</v>
      </c>
      <c r="O120" s="209" t="n">
        <v>0</v>
      </c>
      <c r="P120" s="209" t="n">
        <v>0</v>
      </c>
    </row>
    <row r="121" customFormat="false" ht="17.25" hidden="false" customHeight="true" outlineLevel="0" collapsed="false">
      <c r="A121" s="214" t="s">
        <v>79</v>
      </c>
      <c r="B121" s="214"/>
      <c r="C121" s="214"/>
      <c r="D121" s="214"/>
      <c r="E121" s="213" t="n">
        <v>73689.38661</v>
      </c>
      <c r="F121" s="209"/>
      <c r="G121" s="209" t="n">
        <v>50899.86164</v>
      </c>
      <c r="H121" s="209"/>
      <c r="I121" s="209" t="n">
        <v>0</v>
      </c>
      <c r="J121" s="209" t="n">
        <v>14952.55562</v>
      </c>
      <c r="K121" s="209" t="n">
        <v>4289.41317</v>
      </c>
      <c r="L121" s="209"/>
      <c r="M121" s="209" t="n">
        <v>959.7</v>
      </c>
      <c r="N121" s="209" t="n">
        <v>0</v>
      </c>
      <c r="O121" s="209" t="n">
        <v>2587.85618</v>
      </c>
      <c r="P121" s="209" t="n">
        <v>0</v>
      </c>
    </row>
    <row r="122" customFormat="false" ht="17.25" hidden="false" customHeight="true" outlineLevel="0" collapsed="false">
      <c r="A122" s="212" t="s">
        <v>217</v>
      </c>
      <c r="B122" s="212"/>
      <c r="C122" s="212"/>
      <c r="D122" s="212"/>
      <c r="E122" s="213" t="n">
        <v>33737.717</v>
      </c>
      <c r="F122" s="209"/>
      <c r="G122" s="209" t="n">
        <v>32778.017</v>
      </c>
      <c r="H122" s="209"/>
      <c r="I122" s="209" t="n">
        <v>0</v>
      </c>
      <c r="J122" s="209" t="n">
        <v>0</v>
      </c>
      <c r="K122" s="209" t="n">
        <v>0</v>
      </c>
      <c r="L122" s="209"/>
      <c r="M122" s="209" t="n">
        <v>959.7</v>
      </c>
      <c r="N122" s="209" t="n">
        <v>0</v>
      </c>
      <c r="O122" s="209" t="n">
        <v>0</v>
      </c>
      <c r="P122" s="209" t="n">
        <v>0</v>
      </c>
    </row>
    <row r="123" customFormat="false" ht="12.75" hidden="false" customHeight="true" outlineLevel="0" collapsed="false">
      <c r="A123" s="212" t="s">
        <v>218</v>
      </c>
      <c r="B123" s="212"/>
      <c r="C123" s="212"/>
      <c r="D123" s="212"/>
      <c r="E123" s="213" t="n">
        <v>1286.75134</v>
      </c>
      <c r="F123" s="209"/>
      <c r="G123" s="209" t="n">
        <v>1286.75134</v>
      </c>
      <c r="H123" s="209"/>
      <c r="I123" s="209" t="n">
        <v>0</v>
      </c>
      <c r="J123" s="209" t="n">
        <v>0</v>
      </c>
      <c r="K123" s="209" t="n">
        <v>0</v>
      </c>
      <c r="L123" s="209"/>
      <c r="M123" s="209" t="n">
        <v>0</v>
      </c>
      <c r="N123" s="209" t="n">
        <v>0</v>
      </c>
      <c r="O123" s="209" t="n">
        <v>0</v>
      </c>
      <c r="P123" s="209" t="n">
        <v>0</v>
      </c>
    </row>
    <row r="124" customFormat="false" ht="12.75" hidden="false" customHeight="true" outlineLevel="0" collapsed="false">
      <c r="A124" s="212" t="s">
        <v>219</v>
      </c>
      <c r="B124" s="212"/>
      <c r="C124" s="212"/>
      <c r="D124" s="212"/>
      <c r="E124" s="213" t="n">
        <v>737.69</v>
      </c>
      <c r="F124" s="209"/>
      <c r="G124" s="209" t="n">
        <v>737.69</v>
      </c>
      <c r="H124" s="209"/>
      <c r="I124" s="209" t="n">
        <v>0</v>
      </c>
      <c r="J124" s="209" t="n">
        <v>0</v>
      </c>
      <c r="K124" s="209" t="n">
        <v>0</v>
      </c>
      <c r="L124" s="209"/>
      <c r="M124" s="209" t="n">
        <v>0</v>
      </c>
      <c r="N124" s="209" t="n">
        <v>0</v>
      </c>
      <c r="O124" s="209" t="n">
        <v>0</v>
      </c>
      <c r="P124" s="209" t="n">
        <v>0</v>
      </c>
    </row>
    <row r="125" customFormat="false" ht="12.75" hidden="false" customHeight="true" outlineLevel="0" collapsed="false">
      <c r="A125" s="212" t="s">
        <v>220</v>
      </c>
      <c r="B125" s="212"/>
      <c r="C125" s="212"/>
      <c r="D125" s="212"/>
      <c r="E125" s="213" t="n">
        <v>9791.29262</v>
      </c>
      <c r="F125" s="209"/>
      <c r="G125" s="209" t="n">
        <v>69.55094</v>
      </c>
      <c r="H125" s="209"/>
      <c r="I125" s="209" t="n">
        <v>0</v>
      </c>
      <c r="J125" s="209" t="n">
        <v>9352.55562</v>
      </c>
      <c r="K125" s="209" t="n">
        <v>369.18606</v>
      </c>
      <c r="L125" s="209"/>
      <c r="M125" s="209" t="n">
        <v>0</v>
      </c>
      <c r="N125" s="209" t="n">
        <v>0</v>
      </c>
      <c r="O125" s="209" t="n">
        <v>0</v>
      </c>
      <c r="P125" s="209" t="n">
        <v>0</v>
      </c>
    </row>
    <row r="126" customFormat="false" ht="12.75" hidden="false" customHeight="true" outlineLevel="0" collapsed="false">
      <c r="A126" s="212" t="s">
        <v>221</v>
      </c>
      <c r="B126" s="212"/>
      <c r="C126" s="212"/>
      <c r="D126" s="212"/>
      <c r="E126" s="213" t="n">
        <v>6670</v>
      </c>
      <c r="F126" s="209"/>
      <c r="G126" s="209" t="n">
        <v>0</v>
      </c>
      <c r="H126" s="209"/>
      <c r="I126" s="209" t="n">
        <v>0</v>
      </c>
      <c r="J126" s="209" t="n">
        <v>5600</v>
      </c>
      <c r="K126" s="209" t="n">
        <v>1070</v>
      </c>
      <c r="L126" s="209"/>
      <c r="M126" s="209" t="n">
        <v>0</v>
      </c>
      <c r="N126" s="209" t="n">
        <v>0</v>
      </c>
      <c r="O126" s="209" t="n">
        <v>0</v>
      </c>
      <c r="P126" s="209" t="n">
        <v>0</v>
      </c>
    </row>
    <row r="127" customFormat="false" ht="12.75" hidden="false" customHeight="true" outlineLevel="0" collapsed="false">
      <c r="A127" s="212" t="s">
        <v>222</v>
      </c>
      <c r="B127" s="212"/>
      <c r="C127" s="212"/>
      <c r="D127" s="212"/>
      <c r="E127" s="213" t="n">
        <v>6256.10467</v>
      </c>
      <c r="F127" s="209"/>
      <c r="G127" s="209" t="n">
        <v>6256.10467</v>
      </c>
      <c r="H127" s="209"/>
      <c r="I127" s="209" t="n">
        <v>0</v>
      </c>
      <c r="J127" s="209" t="n">
        <v>0</v>
      </c>
      <c r="K127" s="209" t="n">
        <v>0</v>
      </c>
      <c r="L127" s="209" t="s">
        <v>99</v>
      </c>
      <c r="M127" s="209" t="n">
        <v>0</v>
      </c>
      <c r="N127" s="209" t="n">
        <v>0</v>
      </c>
      <c r="O127" s="209" t="n">
        <v>0</v>
      </c>
      <c r="P127" s="209" t="n">
        <v>0</v>
      </c>
    </row>
    <row r="128" customFormat="false" ht="12.75" hidden="false" customHeight="true" outlineLevel="0" collapsed="false">
      <c r="A128" s="212" t="s">
        <v>223</v>
      </c>
      <c r="B128" s="212"/>
      <c r="C128" s="212"/>
      <c r="D128" s="212"/>
      <c r="E128" s="213" t="n">
        <v>11277.35387</v>
      </c>
      <c r="F128" s="209"/>
      <c r="G128" s="209" t="n">
        <v>8689.49769</v>
      </c>
      <c r="H128" s="209"/>
      <c r="I128" s="209" t="n">
        <v>0</v>
      </c>
      <c r="J128" s="209" t="n">
        <v>0</v>
      </c>
      <c r="K128" s="209" t="n">
        <v>0</v>
      </c>
      <c r="L128" s="209" t="s">
        <v>99</v>
      </c>
      <c r="M128" s="209" t="n">
        <v>0</v>
      </c>
      <c r="N128" s="209" t="n">
        <v>0</v>
      </c>
      <c r="O128" s="209" t="n">
        <v>2587.85618</v>
      </c>
      <c r="P128" s="209" t="n">
        <v>0</v>
      </c>
    </row>
    <row r="129" customFormat="false" ht="12.75" hidden="false" customHeight="true" outlineLevel="0" collapsed="false">
      <c r="A129" s="212" t="s">
        <v>224</v>
      </c>
      <c r="B129" s="212"/>
      <c r="C129" s="212"/>
      <c r="D129" s="212"/>
      <c r="E129" s="213" t="n">
        <v>1082.25</v>
      </c>
      <c r="F129" s="209"/>
      <c r="G129" s="209" t="n">
        <v>1082.25</v>
      </c>
      <c r="H129" s="209"/>
      <c r="I129" s="209" t="n">
        <v>0</v>
      </c>
      <c r="J129" s="209" t="n">
        <v>0</v>
      </c>
      <c r="K129" s="209" t="n">
        <v>0</v>
      </c>
      <c r="L129" s="209"/>
      <c r="M129" s="209" t="n">
        <v>0</v>
      </c>
      <c r="N129" s="209" t="n">
        <v>0</v>
      </c>
      <c r="O129" s="209" t="n">
        <v>0</v>
      </c>
      <c r="P129" s="209" t="n">
        <v>0</v>
      </c>
    </row>
    <row r="130" customFormat="false" ht="12.75" hidden="false" customHeight="true" outlineLevel="0" collapsed="false">
      <c r="A130" s="212" t="s">
        <v>226</v>
      </c>
      <c r="B130" s="212"/>
      <c r="C130" s="212"/>
      <c r="D130" s="212"/>
      <c r="E130" s="213" t="n">
        <v>2850.22711</v>
      </c>
      <c r="F130" s="209"/>
      <c r="G130" s="209" t="n">
        <v>0</v>
      </c>
      <c r="H130" s="209" t="s">
        <v>99</v>
      </c>
      <c r="I130" s="209" t="n">
        <v>0</v>
      </c>
      <c r="J130" s="209" t="n">
        <v>0</v>
      </c>
      <c r="K130" s="209" t="n">
        <v>2850.22711</v>
      </c>
      <c r="L130" s="209"/>
      <c r="M130" s="209" t="n">
        <v>0</v>
      </c>
      <c r="N130" s="209" t="n">
        <v>0</v>
      </c>
      <c r="O130" s="209" t="n">
        <v>0</v>
      </c>
      <c r="P130" s="209" t="n">
        <v>0</v>
      </c>
    </row>
    <row r="131" customFormat="false" ht="17.25" hidden="false" customHeight="true" outlineLevel="0" collapsed="false">
      <c r="A131" s="214" t="s">
        <v>80</v>
      </c>
      <c r="B131" s="214"/>
      <c r="C131" s="214"/>
      <c r="D131" s="214"/>
      <c r="E131" s="213" t="n">
        <v>754629.70086</v>
      </c>
      <c r="F131" s="209"/>
      <c r="G131" s="209" t="n">
        <v>686342.41614</v>
      </c>
      <c r="H131" s="209"/>
      <c r="I131" s="209" t="n">
        <v>0</v>
      </c>
      <c r="J131" s="209" t="n">
        <v>4735.82623</v>
      </c>
      <c r="K131" s="209" t="n">
        <v>2848.69463</v>
      </c>
      <c r="L131" s="209"/>
      <c r="M131" s="209" t="n">
        <v>4323.694</v>
      </c>
      <c r="N131" s="209" t="n">
        <v>0</v>
      </c>
      <c r="O131" s="209" t="n">
        <v>54990.80386</v>
      </c>
      <c r="P131" s="209" t="n">
        <v>1388.266</v>
      </c>
    </row>
    <row r="132" customFormat="false" ht="17.25" hidden="false" customHeight="true" outlineLevel="0" collapsed="false">
      <c r="A132" s="212" t="s">
        <v>217</v>
      </c>
      <c r="B132" s="212"/>
      <c r="C132" s="212"/>
      <c r="D132" s="212"/>
      <c r="E132" s="213" t="n">
        <v>261715.35</v>
      </c>
      <c r="F132" s="209"/>
      <c r="G132" s="209" t="n">
        <v>256003.39</v>
      </c>
      <c r="H132" s="209"/>
      <c r="I132" s="209" t="n">
        <v>0</v>
      </c>
      <c r="J132" s="209" t="n">
        <v>0</v>
      </c>
      <c r="K132" s="209" t="n">
        <v>0</v>
      </c>
      <c r="L132" s="209"/>
      <c r="M132" s="209" t="n">
        <v>4323.694</v>
      </c>
      <c r="N132" s="209" t="n">
        <v>0</v>
      </c>
      <c r="O132" s="209" t="n">
        <v>0</v>
      </c>
      <c r="P132" s="209" t="n">
        <v>1388.266</v>
      </c>
    </row>
    <row r="133" customFormat="false" ht="12.75" hidden="false" customHeight="true" outlineLevel="0" collapsed="false">
      <c r="A133" s="212" t="s">
        <v>218</v>
      </c>
      <c r="B133" s="212"/>
      <c r="C133" s="212"/>
      <c r="D133" s="212"/>
      <c r="E133" s="213" t="n">
        <v>1066.96607</v>
      </c>
      <c r="F133" s="209"/>
      <c r="G133" s="209" t="n">
        <v>1066.96607</v>
      </c>
      <c r="H133" s="209"/>
      <c r="I133" s="209" t="n">
        <v>0</v>
      </c>
      <c r="J133" s="209" t="n">
        <v>0</v>
      </c>
      <c r="K133" s="209" t="n">
        <v>0</v>
      </c>
      <c r="L133" s="209"/>
      <c r="M133" s="209" t="n">
        <v>0</v>
      </c>
      <c r="N133" s="209" t="n">
        <v>0</v>
      </c>
      <c r="O133" s="209" t="n">
        <v>0</v>
      </c>
      <c r="P133" s="209" t="n">
        <v>0</v>
      </c>
    </row>
    <row r="134" customFormat="false" ht="12.75" hidden="false" customHeight="true" outlineLevel="0" collapsed="false">
      <c r="A134" s="212" t="s">
        <v>219</v>
      </c>
      <c r="B134" s="212"/>
      <c r="C134" s="212"/>
      <c r="D134" s="212"/>
      <c r="E134" s="213" t="n">
        <v>3846.758</v>
      </c>
      <c r="F134" s="209"/>
      <c r="G134" s="209" t="n">
        <v>3052.962</v>
      </c>
      <c r="H134" s="209"/>
      <c r="I134" s="209" t="n">
        <v>0</v>
      </c>
      <c r="J134" s="209" t="n">
        <v>793.796</v>
      </c>
      <c r="K134" s="209" t="n">
        <v>0</v>
      </c>
      <c r="L134" s="209"/>
      <c r="M134" s="209" t="n">
        <v>0</v>
      </c>
      <c r="N134" s="209" t="n">
        <v>0</v>
      </c>
      <c r="O134" s="209" t="n">
        <v>0</v>
      </c>
      <c r="P134" s="209" t="n">
        <v>0</v>
      </c>
    </row>
    <row r="135" customFormat="false" ht="12.75" hidden="false" customHeight="true" outlineLevel="0" collapsed="false">
      <c r="A135" s="212" t="s">
        <v>220</v>
      </c>
      <c r="B135" s="212"/>
      <c r="C135" s="212"/>
      <c r="D135" s="212"/>
      <c r="E135" s="213" t="n">
        <v>49632.94407</v>
      </c>
      <c r="F135" s="209"/>
      <c r="G135" s="209" t="n">
        <v>46183.24461</v>
      </c>
      <c r="H135" s="209"/>
      <c r="I135" s="209" t="n">
        <v>0</v>
      </c>
      <c r="J135" s="209" t="n">
        <v>2964.09708</v>
      </c>
      <c r="K135" s="209" t="n">
        <v>485.60238</v>
      </c>
      <c r="L135" s="209"/>
      <c r="M135" s="209" t="n">
        <v>0</v>
      </c>
      <c r="N135" s="209" t="n">
        <v>0</v>
      </c>
      <c r="O135" s="209" t="n">
        <v>0</v>
      </c>
      <c r="P135" s="209" t="n">
        <v>0</v>
      </c>
    </row>
    <row r="136" customFormat="false" ht="12.75" hidden="false" customHeight="true" outlineLevel="0" collapsed="false">
      <c r="A136" s="212" t="s">
        <v>221</v>
      </c>
      <c r="B136" s="212"/>
      <c r="C136" s="212"/>
      <c r="D136" s="212"/>
      <c r="E136" s="213" t="n">
        <v>640</v>
      </c>
      <c r="F136" s="209"/>
      <c r="G136" s="209" t="n">
        <v>0</v>
      </c>
      <c r="H136" s="209"/>
      <c r="I136" s="209" t="n">
        <v>0</v>
      </c>
      <c r="J136" s="209" t="n">
        <v>0</v>
      </c>
      <c r="K136" s="209" t="n">
        <v>640</v>
      </c>
      <c r="L136" s="209"/>
      <c r="M136" s="209" t="n">
        <v>0</v>
      </c>
      <c r="N136" s="209" t="n">
        <v>0</v>
      </c>
      <c r="O136" s="209" t="n">
        <v>0</v>
      </c>
      <c r="P136" s="209" t="n">
        <v>0</v>
      </c>
    </row>
    <row r="137" customFormat="false" ht="12.75" hidden="false" customHeight="true" outlineLevel="0" collapsed="false">
      <c r="A137" s="212" t="s">
        <v>222</v>
      </c>
      <c r="B137" s="212"/>
      <c r="C137" s="212"/>
      <c r="D137" s="212"/>
      <c r="E137" s="213" t="n">
        <v>75007.23484</v>
      </c>
      <c r="F137" s="209"/>
      <c r="G137" s="209" t="n">
        <v>69590.10785</v>
      </c>
      <c r="H137" s="209"/>
      <c r="I137" s="209" t="n">
        <v>0</v>
      </c>
      <c r="J137" s="209" t="n">
        <v>0</v>
      </c>
      <c r="K137" s="209" t="n">
        <v>0</v>
      </c>
      <c r="L137" s="209" t="s">
        <v>99</v>
      </c>
      <c r="M137" s="209" t="n">
        <v>0</v>
      </c>
      <c r="N137" s="209" t="n">
        <v>0</v>
      </c>
      <c r="O137" s="209" t="n">
        <v>5417.12699</v>
      </c>
      <c r="P137" s="209" t="n">
        <v>0</v>
      </c>
    </row>
    <row r="138" customFormat="false" ht="12.75" hidden="false" customHeight="true" outlineLevel="0" collapsed="false">
      <c r="A138" s="212" t="s">
        <v>223</v>
      </c>
      <c r="B138" s="212"/>
      <c r="C138" s="212"/>
      <c r="D138" s="212"/>
      <c r="E138" s="213" t="n">
        <v>358374.29639</v>
      </c>
      <c r="F138" s="209"/>
      <c r="G138" s="209" t="n">
        <v>308485.99561</v>
      </c>
      <c r="H138" s="209"/>
      <c r="I138" s="209" t="n">
        <v>0</v>
      </c>
      <c r="J138" s="209" t="n">
        <v>314.62391</v>
      </c>
      <c r="K138" s="209" t="n">
        <v>0</v>
      </c>
      <c r="L138" s="209" t="s">
        <v>99</v>
      </c>
      <c r="M138" s="209" t="n">
        <v>0</v>
      </c>
      <c r="N138" s="209" t="n">
        <v>0</v>
      </c>
      <c r="O138" s="209" t="n">
        <v>49573.67687</v>
      </c>
      <c r="P138" s="209" t="n">
        <v>0</v>
      </c>
    </row>
    <row r="139" customFormat="false" ht="12.75" hidden="false" customHeight="true" outlineLevel="0" collapsed="false">
      <c r="A139" s="212" t="s">
        <v>224</v>
      </c>
      <c r="B139" s="212"/>
      <c r="C139" s="212"/>
      <c r="D139" s="212"/>
      <c r="E139" s="213" t="n">
        <v>1959.75</v>
      </c>
      <c r="F139" s="209"/>
      <c r="G139" s="209" t="n">
        <v>1959.75</v>
      </c>
      <c r="H139" s="209"/>
      <c r="I139" s="209" t="n">
        <v>0</v>
      </c>
      <c r="J139" s="209" t="n">
        <v>0</v>
      </c>
      <c r="K139" s="209" t="n">
        <v>0</v>
      </c>
      <c r="L139" s="209"/>
      <c r="M139" s="209" t="n">
        <v>0</v>
      </c>
      <c r="N139" s="209" t="n">
        <v>0</v>
      </c>
      <c r="O139" s="209" t="n">
        <v>0</v>
      </c>
      <c r="P139" s="209" t="n">
        <v>0</v>
      </c>
    </row>
    <row r="140" customFormat="false" ht="12.75" hidden="false" customHeight="true" outlineLevel="0" collapsed="false">
      <c r="A140" s="212" t="s">
        <v>226</v>
      </c>
      <c r="B140" s="212"/>
      <c r="C140" s="212"/>
      <c r="D140" s="212"/>
      <c r="E140" s="213" t="n">
        <v>2386.40149</v>
      </c>
      <c r="F140" s="209"/>
      <c r="G140" s="209" t="n">
        <v>0</v>
      </c>
      <c r="H140" s="209" t="s">
        <v>99</v>
      </c>
      <c r="I140" s="209" t="n">
        <v>0</v>
      </c>
      <c r="J140" s="209" t="n">
        <v>663.30924</v>
      </c>
      <c r="K140" s="209" t="n">
        <v>1723.09225</v>
      </c>
      <c r="L140" s="209"/>
      <c r="M140" s="209" t="n">
        <v>0</v>
      </c>
      <c r="N140" s="209" t="n">
        <v>0</v>
      </c>
      <c r="O140" s="209" t="n">
        <v>0</v>
      </c>
      <c r="P140" s="209" t="n">
        <v>0</v>
      </c>
    </row>
    <row r="141" customFormat="false" ht="17.25" hidden="false" customHeight="true" outlineLevel="0" collapsed="false">
      <c r="A141" s="214" t="s">
        <v>106</v>
      </c>
      <c r="B141" s="214"/>
      <c r="C141" s="214"/>
      <c r="D141" s="214"/>
      <c r="E141" s="213" t="n">
        <v>142695.71153</v>
      </c>
      <c r="F141" s="209"/>
      <c r="G141" s="209" t="n">
        <v>113786.43255</v>
      </c>
      <c r="H141" s="209"/>
      <c r="I141" s="209" t="n">
        <v>0</v>
      </c>
      <c r="J141" s="209" t="n">
        <v>8191.05589</v>
      </c>
      <c r="K141" s="209" t="n">
        <v>3909.62127</v>
      </c>
      <c r="L141" s="209"/>
      <c r="M141" s="209" t="n">
        <v>1515.178</v>
      </c>
      <c r="N141" s="209" t="n">
        <v>0</v>
      </c>
      <c r="O141" s="209" t="n">
        <v>15293.42382</v>
      </c>
      <c r="P141" s="209" t="n">
        <v>0</v>
      </c>
    </row>
    <row r="142" customFormat="false" ht="17.25" hidden="false" customHeight="true" outlineLevel="0" collapsed="false">
      <c r="A142" s="212" t="s">
        <v>217</v>
      </c>
      <c r="B142" s="212"/>
      <c r="C142" s="212"/>
      <c r="D142" s="212"/>
      <c r="E142" s="213" t="n">
        <v>76710.275</v>
      </c>
      <c r="F142" s="209"/>
      <c r="G142" s="209" t="n">
        <v>74595.097</v>
      </c>
      <c r="H142" s="209"/>
      <c r="I142" s="209" t="n">
        <v>0</v>
      </c>
      <c r="J142" s="209" t="n">
        <v>600</v>
      </c>
      <c r="K142" s="209" t="n">
        <v>0</v>
      </c>
      <c r="L142" s="209"/>
      <c r="M142" s="209" t="n">
        <v>1515.178</v>
      </c>
      <c r="N142" s="209" t="n">
        <v>0</v>
      </c>
      <c r="O142" s="209" t="n">
        <v>0</v>
      </c>
      <c r="P142" s="209" t="n">
        <v>0</v>
      </c>
    </row>
    <row r="143" customFormat="false" ht="12.75" hidden="false" customHeight="true" outlineLevel="0" collapsed="false">
      <c r="A143" s="212" t="s">
        <v>220</v>
      </c>
      <c r="B143" s="212"/>
      <c r="C143" s="212"/>
      <c r="D143" s="212"/>
      <c r="E143" s="213" t="n">
        <v>902.30402</v>
      </c>
      <c r="F143" s="209"/>
      <c r="G143" s="209" t="n">
        <v>0</v>
      </c>
      <c r="H143" s="209"/>
      <c r="I143" s="209" t="n">
        <v>0</v>
      </c>
      <c r="J143" s="209" t="n">
        <v>0</v>
      </c>
      <c r="K143" s="209" t="n">
        <v>902.30402</v>
      </c>
      <c r="L143" s="209"/>
      <c r="M143" s="209" t="n">
        <v>0</v>
      </c>
      <c r="N143" s="209" t="n">
        <v>0</v>
      </c>
      <c r="O143" s="209" t="n">
        <v>0</v>
      </c>
      <c r="P143" s="209" t="n">
        <v>0</v>
      </c>
    </row>
    <row r="144" customFormat="false" ht="12.75" hidden="false" customHeight="true" outlineLevel="0" collapsed="false">
      <c r="A144" s="212" t="s">
        <v>221</v>
      </c>
      <c r="B144" s="212"/>
      <c r="C144" s="212"/>
      <c r="D144" s="212"/>
      <c r="E144" s="213" t="n">
        <v>240</v>
      </c>
      <c r="F144" s="209"/>
      <c r="G144" s="209" t="n">
        <v>0</v>
      </c>
      <c r="H144" s="209"/>
      <c r="I144" s="209" t="n">
        <v>0</v>
      </c>
      <c r="J144" s="209" t="n">
        <v>0</v>
      </c>
      <c r="K144" s="209" t="n">
        <v>240</v>
      </c>
      <c r="L144" s="209"/>
      <c r="M144" s="209" t="n">
        <v>0</v>
      </c>
      <c r="N144" s="209" t="n">
        <v>0</v>
      </c>
      <c r="O144" s="209" t="n">
        <v>0</v>
      </c>
      <c r="P144" s="209" t="n">
        <v>0</v>
      </c>
    </row>
    <row r="145" customFormat="false" ht="12.75" hidden="false" customHeight="true" outlineLevel="0" collapsed="false">
      <c r="A145" s="212" t="s">
        <v>222</v>
      </c>
      <c r="B145" s="212"/>
      <c r="C145" s="212"/>
      <c r="D145" s="212"/>
      <c r="E145" s="213" t="n">
        <v>13807.24854</v>
      </c>
      <c r="F145" s="209"/>
      <c r="G145" s="209" t="n">
        <v>13807.24854</v>
      </c>
      <c r="H145" s="209"/>
      <c r="I145" s="209" t="n">
        <v>0</v>
      </c>
      <c r="J145" s="209" t="n">
        <v>0</v>
      </c>
      <c r="K145" s="209" t="n">
        <v>0</v>
      </c>
      <c r="L145" s="209" t="s">
        <v>99</v>
      </c>
      <c r="M145" s="209" t="n">
        <v>0</v>
      </c>
      <c r="N145" s="209" t="n">
        <v>0</v>
      </c>
      <c r="O145" s="209" t="n">
        <v>0</v>
      </c>
      <c r="P145" s="209" t="n">
        <v>0</v>
      </c>
    </row>
    <row r="146" customFormat="false" ht="12.75" hidden="false" customHeight="true" outlineLevel="0" collapsed="false">
      <c r="A146" s="212" t="s">
        <v>223</v>
      </c>
      <c r="B146" s="212"/>
      <c r="C146" s="212"/>
      <c r="D146" s="212"/>
      <c r="E146" s="213" t="n">
        <v>48461.62925</v>
      </c>
      <c r="F146" s="209"/>
      <c r="G146" s="209" t="n">
        <v>25052.58701</v>
      </c>
      <c r="H146" s="209"/>
      <c r="I146" s="209" t="n">
        <v>0</v>
      </c>
      <c r="J146" s="209" t="n">
        <v>7591.05589</v>
      </c>
      <c r="K146" s="209" t="n">
        <v>524.56253</v>
      </c>
      <c r="L146" s="209"/>
      <c r="M146" s="209" t="n">
        <v>0</v>
      </c>
      <c r="N146" s="209" t="n">
        <v>0</v>
      </c>
      <c r="O146" s="209" t="n">
        <v>15293.42382</v>
      </c>
      <c r="P146" s="209" t="n">
        <v>0</v>
      </c>
    </row>
    <row r="147" customFormat="false" ht="12.75" hidden="false" customHeight="true" outlineLevel="0" collapsed="false">
      <c r="A147" s="212" t="s">
        <v>224</v>
      </c>
      <c r="B147" s="212"/>
      <c r="C147" s="212"/>
      <c r="D147" s="212"/>
      <c r="E147" s="213" t="n">
        <v>331.5</v>
      </c>
      <c r="F147" s="209"/>
      <c r="G147" s="209" t="n">
        <v>331.5</v>
      </c>
      <c r="H147" s="209"/>
      <c r="I147" s="209" t="n">
        <v>0</v>
      </c>
      <c r="J147" s="209" t="n">
        <v>0</v>
      </c>
      <c r="K147" s="209" t="n">
        <v>0</v>
      </c>
      <c r="L147" s="209"/>
      <c r="M147" s="209" t="n">
        <v>0</v>
      </c>
      <c r="N147" s="209" t="n">
        <v>0</v>
      </c>
      <c r="O147" s="209" t="n">
        <v>0</v>
      </c>
      <c r="P147" s="209" t="n">
        <v>0</v>
      </c>
    </row>
    <row r="148" customFormat="false" ht="12.75" hidden="false" customHeight="true" outlineLevel="0" collapsed="false">
      <c r="A148" s="212" t="s">
        <v>226</v>
      </c>
      <c r="B148" s="212"/>
      <c r="C148" s="212"/>
      <c r="D148" s="212"/>
      <c r="E148" s="213" t="n">
        <v>2242.75472</v>
      </c>
      <c r="F148" s="209"/>
      <c r="G148" s="209" t="n">
        <v>0</v>
      </c>
      <c r="H148" s="209" t="s">
        <v>99</v>
      </c>
      <c r="I148" s="209" t="n">
        <v>0</v>
      </c>
      <c r="J148" s="209" t="n">
        <v>0</v>
      </c>
      <c r="K148" s="209" t="n">
        <v>2242.75472</v>
      </c>
      <c r="L148" s="209"/>
      <c r="M148" s="209" t="n">
        <v>0</v>
      </c>
      <c r="N148" s="209" t="n">
        <v>0</v>
      </c>
      <c r="O148" s="209" t="n">
        <v>0</v>
      </c>
      <c r="P148" s="209" t="n">
        <v>0</v>
      </c>
    </row>
    <row r="149" customFormat="false" ht="17.25" hidden="false" customHeight="true" outlineLevel="0" collapsed="false">
      <c r="A149" s="214" t="s">
        <v>107</v>
      </c>
      <c r="B149" s="214"/>
      <c r="C149" s="214"/>
      <c r="D149" s="214"/>
      <c r="E149" s="213" t="n">
        <v>15715.55229</v>
      </c>
      <c r="F149" s="209"/>
      <c r="G149" s="209" t="n">
        <v>6477.79129</v>
      </c>
      <c r="H149" s="209"/>
      <c r="I149" s="209" t="n">
        <v>0</v>
      </c>
      <c r="J149" s="209" t="n">
        <v>8969.57744</v>
      </c>
      <c r="K149" s="209" t="n">
        <v>268.18356</v>
      </c>
      <c r="L149" s="209"/>
      <c r="M149" s="209" t="n">
        <v>0</v>
      </c>
      <c r="N149" s="209" t="n">
        <v>0</v>
      </c>
      <c r="O149" s="209" t="n">
        <v>0</v>
      </c>
      <c r="P149" s="209" t="n">
        <v>0</v>
      </c>
    </row>
    <row r="150" customFormat="false" ht="17.25" hidden="false" customHeight="true" outlineLevel="0" collapsed="false">
      <c r="A150" s="212" t="s">
        <v>217</v>
      </c>
      <c r="B150" s="212"/>
      <c r="C150" s="212"/>
      <c r="D150" s="212"/>
      <c r="E150" s="213" t="n">
        <v>1058.376</v>
      </c>
      <c r="F150" s="209"/>
      <c r="G150" s="209" t="n">
        <v>1058.376</v>
      </c>
      <c r="H150" s="209"/>
      <c r="I150" s="209" t="n">
        <v>0</v>
      </c>
      <c r="J150" s="209" t="n">
        <v>0</v>
      </c>
      <c r="K150" s="209" t="n">
        <v>0</v>
      </c>
      <c r="L150" s="209"/>
      <c r="M150" s="209" t="n">
        <v>0</v>
      </c>
      <c r="N150" s="209" t="n">
        <v>0</v>
      </c>
      <c r="O150" s="209" t="n">
        <v>0</v>
      </c>
      <c r="P150" s="209" t="n">
        <v>0</v>
      </c>
    </row>
    <row r="151" customFormat="false" ht="12.75" hidden="false" customHeight="true" outlineLevel="0" collapsed="false">
      <c r="A151" s="212" t="s">
        <v>220</v>
      </c>
      <c r="B151" s="212"/>
      <c r="C151" s="212"/>
      <c r="D151" s="212"/>
      <c r="E151" s="213" t="n">
        <v>6169.57744</v>
      </c>
      <c r="F151" s="209"/>
      <c r="G151" s="209" t="n">
        <v>0</v>
      </c>
      <c r="H151" s="209"/>
      <c r="I151" s="209" t="n">
        <v>0</v>
      </c>
      <c r="J151" s="209" t="n">
        <v>6169.57744</v>
      </c>
      <c r="K151" s="209" t="n">
        <v>0</v>
      </c>
      <c r="L151" s="209"/>
      <c r="M151" s="209" t="n">
        <v>0</v>
      </c>
      <c r="N151" s="209" t="n">
        <v>0</v>
      </c>
      <c r="O151" s="209" t="n">
        <v>0</v>
      </c>
      <c r="P151" s="209" t="n">
        <v>0</v>
      </c>
    </row>
    <row r="152" customFormat="false" ht="12.75" hidden="false" customHeight="true" outlineLevel="0" collapsed="false">
      <c r="A152" s="212" t="s">
        <v>221</v>
      </c>
      <c r="B152" s="212"/>
      <c r="C152" s="212"/>
      <c r="D152" s="212"/>
      <c r="E152" s="213" t="n">
        <v>2920</v>
      </c>
      <c r="F152" s="209"/>
      <c r="G152" s="209" t="n">
        <v>0</v>
      </c>
      <c r="H152" s="209"/>
      <c r="I152" s="209" t="n">
        <v>0</v>
      </c>
      <c r="J152" s="209" t="n">
        <v>2800</v>
      </c>
      <c r="K152" s="209" t="n">
        <v>120</v>
      </c>
      <c r="L152" s="209"/>
      <c r="M152" s="209" t="n">
        <v>0</v>
      </c>
      <c r="N152" s="209" t="n">
        <v>0</v>
      </c>
      <c r="O152" s="209" t="n">
        <v>0</v>
      </c>
      <c r="P152" s="209" t="n">
        <v>0</v>
      </c>
    </row>
    <row r="153" customFormat="false" ht="12.75" hidden="false" customHeight="true" outlineLevel="0" collapsed="false">
      <c r="A153" s="212" t="s">
        <v>222</v>
      </c>
      <c r="B153" s="212"/>
      <c r="C153" s="212"/>
      <c r="D153" s="212"/>
      <c r="E153" s="213" t="n">
        <v>3676.09373</v>
      </c>
      <c r="F153" s="209"/>
      <c r="G153" s="209" t="n">
        <v>3676.09373</v>
      </c>
      <c r="H153" s="209"/>
      <c r="I153" s="209" t="n">
        <v>0</v>
      </c>
      <c r="J153" s="209" t="n">
        <v>0</v>
      </c>
      <c r="K153" s="209" t="n">
        <v>0</v>
      </c>
      <c r="L153" s="209" t="s">
        <v>99</v>
      </c>
      <c r="M153" s="209" t="n">
        <v>0</v>
      </c>
      <c r="N153" s="209" t="n">
        <v>0</v>
      </c>
      <c r="O153" s="209" t="n">
        <v>0</v>
      </c>
      <c r="P153" s="209" t="n">
        <v>0</v>
      </c>
    </row>
    <row r="154" customFormat="false" ht="12.75" hidden="false" customHeight="true" outlineLevel="0" collapsed="false">
      <c r="A154" s="212" t="s">
        <v>223</v>
      </c>
      <c r="B154" s="212"/>
      <c r="C154" s="212"/>
      <c r="D154" s="212"/>
      <c r="E154" s="213" t="n">
        <v>1505.32156</v>
      </c>
      <c r="F154" s="209"/>
      <c r="G154" s="209" t="n">
        <v>1505.32156</v>
      </c>
      <c r="H154" s="209"/>
      <c r="I154" s="209" t="n">
        <v>0</v>
      </c>
      <c r="J154" s="209" t="n">
        <v>0</v>
      </c>
      <c r="K154" s="209" t="n">
        <v>0</v>
      </c>
      <c r="L154" s="209" t="s">
        <v>99</v>
      </c>
      <c r="M154" s="209" t="n">
        <v>0</v>
      </c>
      <c r="N154" s="209" t="n">
        <v>0</v>
      </c>
      <c r="O154" s="209" t="n">
        <v>0</v>
      </c>
      <c r="P154" s="209" t="n">
        <v>0</v>
      </c>
    </row>
    <row r="155" customFormat="false" ht="12.75" hidden="false" customHeight="true" outlineLevel="0" collapsed="false">
      <c r="A155" s="212" t="s">
        <v>224</v>
      </c>
      <c r="B155" s="212"/>
      <c r="C155" s="212"/>
      <c r="D155" s="212"/>
      <c r="E155" s="213" t="n">
        <v>238</v>
      </c>
      <c r="F155" s="209"/>
      <c r="G155" s="209" t="n">
        <v>238</v>
      </c>
      <c r="H155" s="209"/>
      <c r="I155" s="209" t="n">
        <v>0</v>
      </c>
      <c r="J155" s="209" t="n">
        <v>0</v>
      </c>
      <c r="K155" s="209" t="n">
        <v>0</v>
      </c>
      <c r="L155" s="209"/>
      <c r="M155" s="209" t="n">
        <v>0</v>
      </c>
      <c r="N155" s="209" t="n">
        <v>0</v>
      </c>
      <c r="O155" s="209" t="n">
        <v>0</v>
      </c>
      <c r="P155" s="209" t="n">
        <v>0</v>
      </c>
    </row>
    <row r="156" customFormat="false" ht="12.75" hidden="false" customHeight="true" outlineLevel="0" collapsed="false">
      <c r="A156" s="212" t="s">
        <v>226</v>
      </c>
      <c r="B156" s="212"/>
      <c r="C156" s="212"/>
      <c r="D156" s="212"/>
      <c r="E156" s="213" t="n">
        <v>148.18356</v>
      </c>
      <c r="F156" s="209"/>
      <c r="G156" s="209" t="n">
        <v>0</v>
      </c>
      <c r="H156" s="209" t="s">
        <v>99</v>
      </c>
      <c r="I156" s="209" t="n">
        <v>0</v>
      </c>
      <c r="J156" s="209" t="n">
        <v>0</v>
      </c>
      <c r="K156" s="209" t="n">
        <v>148.18356</v>
      </c>
      <c r="L156" s="209"/>
      <c r="M156" s="209" t="n">
        <v>0</v>
      </c>
      <c r="N156" s="209" t="n">
        <v>0</v>
      </c>
      <c r="O156" s="209" t="n">
        <v>0</v>
      </c>
      <c r="P156" s="209" t="n">
        <v>0</v>
      </c>
    </row>
    <row r="157" customFormat="false" ht="17.25" hidden="false" customHeight="true" outlineLevel="0" collapsed="false">
      <c r="A157" s="214" t="s">
        <v>81</v>
      </c>
      <c r="B157" s="214"/>
      <c r="C157" s="214"/>
      <c r="D157" s="214"/>
      <c r="E157" s="213" t="n">
        <v>68212.0421</v>
      </c>
      <c r="F157" s="209"/>
      <c r="G157" s="209" t="n">
        <v>59271.84609</v>
      </c>
      <c r="H157" s="209"/>
      <c r="I157" s="209" t="n">
        <v>0</v>
      </c>
      <c r="J157" s="209" t="n">
        <v>0</v>
      </c>
      <c r="K157" s="209" t="n">
        <v>1332.22684</v>
      </c>
      <c r="L157" s="209"/>
      <c r="M157" s="209" t="n">
        <v>6163.714</v>
      </c>
      <c r="N157" s="209" t="n">
        <v>0</v>
      </c>
      <c r="O157" s="209" t="n">
        <v>1444.25517</v>
      </c>
      <c r="P157" s="209" t="n">
        <v>0</v>
      </c>
    </row>
    <row r="158" customFormat="false" ht="17.25" hidden="false" customHeight="true" outlineLevel="0" collapsed="false">
      <c r="A158" s="212" t="s">
        <v>217</v>
      </c>
      <c r="B158" s="212"/>
      <c r="C158" s="212"/>
      <c r="D158" s="212"/>
      <c r="E158" s="213" t="n">
        <v>21855.156</v>
      </c>
      <c r="F158" s="209"/>
      <c r="G158" s="209" t="n">
        <v>15691.442</v>
      </c>
      <c r="H158" s="209"/>
      <c r="I158" s="209" t="n">
        <v>0</v>
      </c>
      <c r="J158" s="209" t="n">
        <v>0</v>
      </c>
      <c r="K158" s="209" t="n">
        <v>0</v>
      </c>
      <c r="L158" s="209"/>
      <c r="M158" s="209" t="n">
        <v>6163.714</v>
      </c>
      <c r="N158" s="209" t="n">
        <v>0</v>
      </c>
      <c r="O158" s="209" t="n">
        <v>0</v>
      </c>
      <c r="P158" s="209" t="n">
        <v>0</v>
      </c>
    </row>
    <row r="159" customFormat="false" ht="12.75" hidden="false" customHeight="true" outlineLevel="0" collapsed="false">
      <c r="A159" s="212" t="s">
        <v>220</v>
      </c>
      <c r="B159" s="212"/>
      <c r="C159" s="212"/>
      <c r="D159" s="212"/>
      <c r="E159" s="213" t="n">
        <v>3232.56507</v>
      </c>
      <c r="F159" s="209"/>
      <c r="G159" s="209" t="n">
        <v>3202.56387</v>
      </c>
      <c r="H159" s="209"/>
      <c r="I159" s="209" t="n">
        <v>0</v>
      </c>
      <c r="J159" s="209" t="n">
        <v>0</v>
      </c>
      <c r="K159" s="209" t="n">
        <v>30.0012</v>
      </c>
      <c r="L159" s="209"/>
      <c r="M159" s="209" t="n">
        <v>0</v>
      </c>
      <c r="N159" s="209" t="n">
        <v>0</v>
      </c>
      <c r="O159" s="209" t="n">
        <v>0</v>
      </c>
      <c r="P159" s="209" t="n">
        <v>0</v>
      </c>
    </row>
    <row r="160" customFormat="false" ht="12.75" hidden="false" customHeight="true" outlineLevel="0" collapsed="false">
      <c r="A160" s="212" t="s">
        <v>221</v>
      </c>
      <c r="B160" s="212"/>
      <c r="C160" s="212"/>
      <c r="D160" s="212"/>
      <c r="E160" s="213" t="n">
        <v>200</v>
      </c>
      <c r="F160" s="209"/>
      <c r="G160" s="209" t="n">
        <v>0</v>
      </c>
      <c r="H160" s="209"/>
      <c r="I160" s="209" t="n">
        <v>0</v>
      </c>
      <c r="J160" s="209" t="n">
        <v>0</v>
      </c>
      <c r="K160" s="209" t="n">
        <v>200</v>
      </c>
      <c r="L160" s="209"/>
      <c r="M160" s="209" t="n">
        <v>0</v>
      </c>
      <c r="N160" s="209" t="n">
        <v>0</v>
      </c>
      <c r="O160" s="209" t="n">
        <v>0</v>
      </c>
      <c r="P160" s="209" t="n">
        <v>0</v>
      </c>
    </row>
    <row r="161" customFormat="false" ht="12.75" hidden="false" customHeight="true" outlineLevel="0" collapsed="false">
      <c r="A161" s="212" t="s">
        <v>222</v>
      </c>
      <c r="B161" s="212"/>
      <c r="C161" s="212"/>
      <c r="D161" s="212"/>
      <c r="E161" s="213" t="n">
        <v>14995.70831</v>
      </c>
      <c r="F161" s="209"/>
      <c r="G161" s="209" t="n">
        <v>14502.90813</v>
      </c>
      <c r="H161" s="209"/>
      <c r="I161" s="209" t="n">
        <v>0</v>
      </c>
      <c r="J161" s="209" t="n">
        <v>0</v>
      </c>
      <c r="K161" s="209" t="n">
        <v>0</v>
      </c>
      <c r="L161" s="209" t="s">
        <v>99</v>
      </c>
      <c r="M161" s="209" t="n">
        <v>0</v>
      </c>
      <c r="N161" s="209" t="n">
        <v>0</v>
      </c>
      <c r="O161" s="209" t="n">
        <v>492.80018</v>
      </c>
      <c r="P161" s="209" t="n">
        <v>0</v>
      </c>
    </row>
    <row r="162" customFormat="false" ht="12.75" hidden="false" customHeight="true" outlineLevel="0" collapsed="false">
      <c r="A162" s="212" t="s">
        <v>223</v>
      </c>
      <c r="B162" s="212"/>
      <c r="C162" s="212"/>
      <c r="D162" s="212"/>
      <c r="E162" s="213" t="n">
        <v>26963.74633</v>
      </c>
      <c r="F162" s="209"/>
      <c r="G162" s="209" t="n">
        <v>25387.43209</v>
      </c>
      <c r="H162" s="209"/>
      <c r="I162" s="209" t="n">
        <v>0</v>
      </c>
      <c r="J162" s="209" t="n">
        <v>0</v>
      </c>
      <c r="K162" s="209" t="n">
        <v>624.85925</v>
      </c>
      <c r="L162" s="209"/>
      <c r="M162" s="209" t="n">
        <v>0</v>
      </c>
      <c r="N162" s="209" t="n">
        <v>0</v>
      </c>
      <c r="O162" s="209" t="n">
        <v>951.45499</v>
      </c>
      <c r="P162" s="209" t="n">
        <v>0</v>
      </c>
    </row>
    <row r="163" customFormat="false" ht="12.75" hidden="false" customHeight="true" outlineLevel="0" collapsed="false">
      <c r="A163" s="212" t="s">
        <v>224</v>
      </c>
      <c r="B163" s="212"/>
      <c r="C163" s="212"/>
      <c r="D163" s="212"/>
      <c r="E163" s="213" t="n">
        <v>487.5</v>
      </c>
      <c r="F163" s="209"/>
      <c r="G163" s="209" t="n">
        <v>487.5</v>
      </c>
      <c r="H163" s="209"/>
      <c r="I163" s="209" t="n">
        <v>0</v>
      </c>
      <c r="J163" s="209" t="n">
        <v>0</v>
      </c>
      <c r="K163" s="209" t="n">
        <v>0</v>
      </c>
      <c r="L163" s="209"/>
      <c r="M163" s="209" t="n">
        <v>0</v>
      </c>
      <c r="N163" s="209" t="n">
        <v>0</v>
      </c>
      <c r="O163" s="209" t="n">
        <v>0</v>
      </c>
      <c r="P163" s="209" t="n">
        <v>0</v>
      </c>
    </row>
    <row r="164" customFormat="false" ht="12.75" hidden="false" customHeight="true" outlineLevel="0" collapsed="false">
      <c r="A164" s="212" t="s">
        <v>226</v>
      </c>
      <c r="B164" s="212"/>
      <c r="C164" s="212"/>
      <c r="D164" s="212"/>
      <c r="E164" s="213" t="n">
        <v>477.36639</v>
      </c>
      <c r="F164" s="209"/>
      <c r="G164" s="209" t="n">
        <v>0</v>
      </c>
      <c r="H164" s="209" t="s">
        <v>99</v>
      </c>
      <c r="I164" s="209" t="n">
        <v>0</v>
      </c>
      <c r="J164" s="209" t="n">
        <v>0</v>
      </c>
      <c r="K164" s="209" t="n">
        <v>477.36639</v>
      </c>
      <c r="L164" s="209"/>
      <c r="M164" s="209" t="n">
        <v>0</v>
      </c>
      <c r="N164" s="209" t="n">
        <v>0</v>
      </c>
      <c r="O164" s="209" t="n">
        <v>0</v>
      </c>
      <c r="P164" s="209" t="n">
        <v>0</v>
      </c>
    </row>
    <row r="165" customFormat="false" ht="17.25" hidden="false" customHeight="true" outlineLevel="0" collapsed="false">
      <c r="A165" s="214" t="s">
        <v>82</v>
      </c>
      <c r="B165" s="214"/>
      <c r="C165" s="214"/>
      <c r="D165" s="214"/>
      <c r="E165" s="213" t="n">
        <v>60506.13472</v>
      </c>
      <c r="F165" s="209"/>
      <c r="G165" s="209" t="n">
        <v>53945.31074</v>
      </c>
      <c r="H165" s="209"/>
      <c r="I165" s="209" t="n">
        <v>0</v>
      </c>
      <c r="J165" s="209" t="n">
        <v>0</v>
      </c>
      <c r="K165" s="209" t="n">
        <v>5893.51698</v>
      </c>
      <c r="L165" s="209"/>
      <c r="M165" s="209" t="n">
        <v>667.307</v>
      </c>
      <c r="N165" s="209" t="n">
        <v>0</v>
      </c>
      <c r="O165" s="209" t="n">
        <v>0</v>
      </c>
      <c r="P165" s="209" t="n">
        <v>0</v>
      </c>
    </row>
    <row r="166" customFormat="false" ht="17.25" hidden="false" customHeight="true" outlineLevel="0" collapsed="false">
      <c r="A166" s="212" t="s">
        <v>217</v>
      </c>
      <c r="B166" s="212"/>
      <c r="C166" s="212"/>
      <c r="D166" s="212"/>
      <c r="E166" s="213" t="n">
        <v>4625.384</v>
      </c>
      <c r="F166" s="209"/>
      <c r="G166" s="209" t="n">
        <v>3958.077</v>
      </c>
      <c r="H166" s="209"/>
      <c r="I166" s="209" t="n">
        <v>0</v>
      </c>
      <c r="J166" s="209" t="n">
        <v>0</v>
      </c>
      <c r="K166" s="209" t="n">
        <v>0</v>
      </c>
      <c r="L166" s="209"/>
      <c r="M166" s="209" t="n">
        <v>667.307</v>
      </c>
      <c r="N166" s="209" t="n">
        <v>0</v>
      </c>
      <c r="O166" s="209" t="n">
        <v>0</v>
      </c>
      <c r="P166" s="209" t="n">
        <v>0</v>
      </c>
    </row>
    <row r="167" customFormat="false" ht="12.75" hidden="false" customHeight="true" outlineLevel="0" collapsed="false">
      <c r="A167" s="212" t="s">
        <v>218</v>
      </c>
      <c r="B167" s="212"/>
      <c r="C167" s="212"/>
      <c r="D167" s="212"/>
      <c r="E167" s="213" t="n">
        <v>17303.24841</v>
      </c>
      <c r="F167" s="209"/>
      <c r="G167" s="209" t="n">
        <v>17303.24841</v>
      </c>
      <c r="H167" s="209"/>
      <c r="I167" s="209" t="n">
        <v>0</v>
      </c>
      <c r="J167" s="209" t="n">
        <v>0</v>
      </c>
      <c r="K167" s="209" t="n">
        <v>0</v>
      </c>
      <c r="L167" s="209"/>
      <c r="M167" s="209" t="n">
        <v>0</v>
      </c>
      <c r="N167" s="209" t="n">
        <v>0</v>
      </c>
      <c r="O167" s="209" t="n">
        <v>0</v>
      </c>
      <c r="P167" s="209" t="n">
        <v>0</v>
      </c>
    </row>
    <row r="168" customFormat="false" ht="12.75" hidden="false" customHeight="true" outlineLevel="0" collapsed="false">
      <c r="A168" s="212" t="s">
        <v>220</v>
      </c>
      <c r="B168" s="212"/>
      <c r="C168" s="212"/>
      <c r="D168" s="212"/>
      <c r="E168" s="213" t="n">
        <v>5272.25168</v>
      </c>
      <c r="F168" s="209"/>
      <c r="G168" s="209" t="n">
        <v>2845.45168</v>
      </c>
      <c r="H168" s="209"/>
      <c r="I168" s="209" t="n">
        <v>0</v>
      </c>
      <c r="J168" s="209" t="n">
        <v>0</v>
      </c>
      <c r="K168" s="209" t="n">
        <v>2426.8</v>
      </c>
      <c r="L168" s="209"/>
      <c r="M168" s="209" t="n">
        <v>0</v>
      </c>
      <c r="N168" s="209" t="n">
        <v>0</v>
      </c>
      <c r="O168" s="209" t="n">
        <v>0</v>
      </c>
      <c r="P168" s="209" t="n">
        <v>0</v>
      </c>
    </row>
    <row r="169" customFormat="false" ht="12.75" hidden="false" customHeight="true" outlineLevel="0" collapsed="false">
      <c r="A169" s="212" t="s">
        <v>222</v>
      </c>
      <c r="B169" s="212"/>
      <c r="C169" s="212"/>
      <c r="D169" s="212"/>
      <c r="E169" s="213" t="n">
        <v>17804.80464</v>
      </c>
      <c r="F169" s="209"/>
      <c r="G169" s="209" t="n">
        <v>17804.80464</v>
      </c>
      <c r="H169" s="209"/>
      <c r="I169" s="209" t="n">
        <v>0</v>
      </c>
      <c r="J169" s="209" t="n">
        <v>0</v>
      </c>
      <c r="K169" s="209" t="n">
        <v>0</v>
      </c>
      <c r="L169" s="209" t="s">
        <v>99</v>
      </c>
      <c r="M169" s="209" t="n">
        <v>0</v>
      </c>
      <c r="N169" s="209" t="n">
        <v>0</v>
      </c>
      <c r="O169" s="209" t="n">
        <v>0</v>
      </c>
      <c r="P169" s="209" t="n">
        <v>0</v>
      </c>
    </row>
    <row r="170" customFormat="false" ht="12.75" hidden="false" customHeight="true" outlineLevel="0" collapsed="false">
      <c r="A170" s="212" t="s">
        <v>223</v>
      </c>
      <c r="B170" s="212"/>
      <c r="C170" s="212"/>
      <c r="D170" s="212"/>
      <c r="E170" s="213" t="n">
        <v>5543.82901</v>
      </c>
      <c r="F170" s="209"/>
      <c r="G170" s="209" t="n">
        <v>5543.82901</v>
      </c>
      <c r="H170" s="209"/>
      <c r="I170" s="209" t="n">
        <v>0</v>
      </c>
      <c r="J170" s="209" t="n">
        <v>0</v>
      </c>
      <c r="K170" s="209" t="n">
        <v>0</v>
      </c>
      <c r="L170" s="209" t="s">
        <v>99</v>
      </c>
      <c r="M170" s="209" t="n">
        <v>0</v>
      </c>
      <c r="N170" s="209" t="n">
        <v>0</v>
      </c>
      <c r="O170" s="209" t="n">
        <v>0</v>
      </c>
      <c r="P170" s="209" t="n">
        <v>0</v>
      </c>
    </row>
    <row r="171" customFormat="false" ht="12.75" hidden="false" customHeight="true" outlineLevel="0" collapsed="false">
      <c r="A171" s="212" t="s">
        <v>224</v>
      </c>
      <c r="B171" s="212"/>
      <c r="C171" s="212"/>
      <c r="D171" s="212"/>
      <c r="E171" s="213" t="n">
        <v>6489.9</v>
      </c>
      <c r="F171" s="209"/>
      <c r="G171" s="209" t="n">
        <v>6489.9</v>
      </c>
      <c r="H171" s="209"/>
      <c r="I171" s="209" t="n">
        <v>0</v>
      </c>
      <c r="J171" s="209" t="n">
        <v>0</v>
      </c>
      <c r="K171" s="209" t="n">
        <v>0</v>
      </c>
      <c r="L171" s="209"/>
      <c r="M171" s="209" t="n">
        <v>0</v>
      </c>
      <c r="N171" s="209" t="n">
        <v>0</v>
      </c>
      <c r="O171" s="209" t="n">
        <v>0</v>
      </c>
      <c r="P171" s="209" t="n">
        <v>0</v>
      </c>
    </row>
    <row r="172" customFormat="false" ht="12.75" hidden="false" customHeight="true" outlineLevel="0" collapsed="false">
      <c r="A172" s="212" t="s">
        <v>226</v>
      </c>
      <c r="B172" s="212"/>
      <c r="C172" s="212"/>
      <c r="D172" s="212"/>
      <c r="E172" s="213" t="n">
        <v>3466.71698</v>
      </c>
      <c r="F172" s="209"/>
      <c r="G172" s="209" t="n">
        <v>0</v>
      </c>
      <c r="H172" s="209" t="s">
        <v>99</v>
      </c>
      <c r="I172" s="209" t="n">
        <v>0</v>
      </c>
      <c r="J172" s="209" t="n">
        <v>0</v>
      </c>
      <c r="K172" s="209" t="n">
        <v>3466.71698</v>
      </c>
      <c r="L172" s="209"/>
      <c r="M172" s="209" t="n">
        <v>0</v>
      </c>
      <c r="N172" s="209" t="n">
        <v>0</v>
      </c>
      <c r="O172" s="209" t="n">
        <v>0</v>
      </c>
      <c r="P172" s="209" t="n">
        <v>0</v>
      </c>
    </row>
    <row r="173" customFormat="false" ht="17.25" hidden="false" customHeight="true" outlineLevel="0" collapsed="false">
      <c r="A173" s="214" t="s">
        <v>125</v>
      </c>
      <c r="B173" s="214"/>
      <c r="C173" s="214"/>
      <c r="D173" s="214"/>
      <c r="E173" s="213" t="n">
        <v>29653.83886</v>
      </c>
      <c r="F173" s="209"/>
      <c r="G173" s="209" t="n">
        <v>0</v>
      </c>
      <c r="H173" s="209"/>
      <c r="I173" s="209" t="n">
        <v>16.28731</v>
      </c>
      <c r="J173" s="209" t="n">
        <v>0</v>
      </c>
      <c r="K173" s="209" t="n">
        <v>29637.55155</v>
      </c>
      <c r="L173" s="209"/>
      <c r="M173" s="209" t="n">
        <v>0</v>
      </c>
      <c r="N173" s="209" t="n">
        <v>0</v>
      </c>
      <c r="O173" s="209" t="n">
        <v>0</v>
      </c>
      <c r="P173" s="209" t="n">
        <v>0</v>
      </c>
    </row>
    <row r="174" customFormat="false" ht="17.25" hidden="false" customHeight="true" outlineLevel="0" collapsed="false">
      <c r="A174" s="212" t="s">
        <v>220</v>
      </c>
      <c r="B174" s="212"/>
      <c r="C174" s="212"/>
      <c r="D174" s="212"/>
      <c r="E174" s="213" t="n">
        <v>16.28731</v>
      </c>
      <c r="F174" s="209"/>
      <c r="G174" s="209" t="n">
        <v>0</v>
      </c>
      <c r="H174" s="209"/>
      <c r="I174" s="209" t="n">
        <v>16.28731</v>
      </c>
      <c r="J174" s="209" t="n">
        <v>0</v>
      </c>
      <c r="K174" s="209" t="n">
        <v>0</v>
      </c>
      <c r="L174" s="209"/>
      <c r="M174" s="209" t="n">
        <v>0</v>
      </c>
      <c r="N174" s="209" t="n">
        <v>0</v>
      </c>
      <c r="O174" s="209" t="n">
        <v>0</v>
      </c>
      <c r="P174" s="209" t="n">
        <v>0</v>
      </c>
    </row>
    <row r="175" customFormat="false" ht="12.75" hidden="false" customHeight="true" outlineLevel="0" collapsed="false">
      <c r="A175" s="212" t="s">
        <v>222</v>
      </c>
      <c r="B175" s="212"/>
      <c r="C175" s="212"/>
      <c r="D175" s="212"/>
      <c r="E175" s="213" t="n">
        <v>0</v>
      </c>
      <c r="F175" s="209" t="s">
        <v>99</v>
      </c>
      <c r="G175" s="209" t="n">
        <v>0</v>
      </c>
      <c r="H175" s="209"/>
      <c r="I175" s="209" t="n">
        <v>0</v>
      </c>
      <c r="J175" s="209" t="n">
        <v>0</v>
      </c>
      <c r="K175" s="209" t="n">
        <v>0</v>
      </c>
      <c r="L175" s="209" t="s">
        <v>99</v>
      </c>
      <c r="M175" s="209" t="n">
        <v>0</v>
      </c>
      <c r="N175" s="209" t="n">
        <v>0</v>
      </c>
      <c r="O175" s="209" t="n">
        <v>0</v>
      </c>
      <c r="P175" s="209" t="n">
        <v>0</v>
      </c>
    </row>
    <row r="176" customFormat="false" ht="12.75" hidden="false" customHeight="true" outlineLevel="0" collapsed="false">
      <c r="A176" s="212" t="s">
        <v>223</v>
      </c>
      <c r="B176" s="212"/>
      <c r="C176" s="212"/>
      <c r="D176" s="212"/>
      <c r="E176" s="213" t="n">
        <v>0</v>
      </c>
      <c r="F176" s="209" t="s">
        <v>99</v>
      </c>
      <c r="G176" s="209" t="n">
        <v>0</v>
      </c>
      <c r="H176" s="209"/>
      <c r="I176" s="209" t="n">
        <v>0</v>
      </c>
      <c r="J176" s="209" t="n">
        <v>0</v>
      </c>
      <c r="K176" s="209" t="n">
        <v>0</v>
      </c>
      <c r="L176" s="209" t="s">
        <v>99</v>
      </c>
      <c r="M176" s="209" t="n">
        <v>0</v>
      </c>
      <c r="N176" s="209" t="n">
        <v>0</v>
      </c>
      <c r="O176" s="209" t="n">
        <v>0</v>
      </c>
      <c r="P176" s="209" t="n">
        <v>0</v>
      </c>
    </row>
    <row r="177" customFormat="false" ht="12.75" hidden="false" customHeight="true" outlineLevel="0" collapsed="false">
      <c r="A177" s="212" t="s">
        <v>225</v>
      </c>
      <c r="B177" s="212"/>
      <c r="C177" s="212"/>
      <c r="D177" s="212"/>
      <c r="E177" s="213" t="n">
        <v>29637.55155</v>
      </c>
      <c r="F177" s="209"/>
      <c r="G177" s="209" t="n">
        <v>0</v>
      </c>
      <c r="H177" s="209"/>
      <c r="I177" s="209" t="n">
        <v>0</v>
      </c>
      <c r="J177" s="209" t="n">
        <v>0</v>
      </c>
      <c r="K177" s="209" t="n">
        <v>29637.55155</v>
      </c>
      <c r="L177" s="209"/>
      <c r="M177" s="209" t="n">
        <v>0</v>
      </c>
      <c r="N177" s="209" t="n">
        <v>0</v>
      </c>
      <c r="O177" s="209" t="n">
        <v>0</v>
      </c>
      <c r="P177" s="209" t="n">
        <v>0</v>
      </c>
    </row>
    <row r="178" customFormat="false" ht="23.25" hidden="false" customHeight="true" outlineLevel="0" collapsed="false">
      <c r="A178" s="208" t="s">
        <v>227</v>
      </c>
      <c r="B178" s="208"/>
      <c r="C178" s="208"/>
      <c r="D178" s="208"/>
      <c r="E178" s="213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</row>
    <row r="179" customFormat="false" ht="23.25" hidden="false" customHeight="true" outlineLevel="0" collapsed="false">
      <c r="A179" s="210" t="s">
        <v>71</v>
      </c>
      <c r="B179" s="210"/>
      <c r="C179" s="210"/>
      <c r="D179" s="210"/>
      <c r="E179" s="211" t="n">
        <v>4380572.38252</v>
      </c>
      <c r="F179" s="211"/>
      <c r="G179" s="211" t="n">
        <v>3616451.09974</v>
      </c>
      <c r="H179" s="211"/>
      <c r="I179" s="211" t="n">
        <v>190.18822</v>
      </c>
      <c r="J179" s="211" t="n">
        <v>166695.0056</v>
      </c>
      <c r="K179" s="211" t="n">
        <v>247084.04283</v>
      </c>
      <c r="L179" s="211"/>
      <c r="M179" s="211" t="n">
        <v>145076.98969</v>
      </c>
      <c r="N179" s="211" t="n">
        <v>9625.84327</v>
      </c>
      <c r="O179" s="211" t="n">
        <v>191863.60917</v>
      </c>
      <c r="P179" s="211" t="n">
        <v>3585.604</v>
      </c>
    </row>
    <row r="180" customFormat="false" ht="17.25" hidden="false" customHeight="true" outlineLevel="0" collapsed="false">
      <c r="A180" s="212" t="s">
        <v>217</v>
      </c>
      <c r="B180" s="212"/>
      <c r="C180" s="212"/>
      <c r="D180" s="212"/>
      <c r="E180" s="213" t="n">
        <v>1753077.222</v>
      </c>
      <c r="F180" s="209"/>
      <c r="G180" s="209" t="n">
        <v>1576583.024</v>
      </c>
      <c r="H180" s="209"/>
      <c r="I180" s="209" t="n">
        <v>0</v>
      </c>
      <c r="J180" s="209" t="n">
        <v>33704.838</v>
      </c>
      <c r="K180" s="209" t="n">
        <v>0</v>
      </c>
      <c r="L180" s="209"/>
      <c r="M180" s="209" t="n">
        <v>136022.956</v>
      </c>
      <c r="N180" s="209" t="n">
        <v>3180.8</v>
      </c>
      <c r="O180" s="209" t="n">
        <v>0</v>
      </c>
      <c r="P180" s="209" t="n">
        <v>3585.604</v>
      </c>
    </row>
    <row r="181" customFormat="false" ht="12.75" hidden="false" customHeight="true" outlineLevel="0" collapsed="false">
      <c r="A181" s="212" t="s">
        <v>218</v>
      </c>
      <c r="B181" s="212"/>
      <c r="C181" s="212"/>
      <c r="D181" s="212"/>
      <c r="E181" s="213" t="n">
        <v>13759.85633</v>
      </c>
      <c r="F181" s="209"/>
      <c r="G181" s="209" t="n">
        <v>13323.85633</v>
      </c>
      <c r="H181" s="209"/>
      <c r="I181" s="209" t="n">
        <v>0</v>
      </c>
      <c r="J181" s="209" t="n">
        <v>0</v>
      </c>
      <c r="K181" s="209" t="n">
        <v>0</v>
      </c>
      <c r="L181" s="209"/>
      <c r="M181" s="209" t="n">
        <v>436</v>
      </c>
      <c r="N181" s="209" t="n">
        <v>0</v>
      </c>
      <c r="O181" s="209" t="n">
        <v>0</v>
      </c>
      <c r="P181" s="209" t="n">
        <v>0</v>
      </c>
    </row>
    <row r="182" customFormat="false" ht="12.75" hidden="false" customHeight="true" outlineLevel="0" collapsed="false">
      <c r="A182" s="212" t="s">
        <v>219</v>
      </c>
      <c r="B182" s="212"/>
      <c r="C182" s="212"/>
      <c r="D182" s="212"/>
      <c r="E182" s="213" t="n">
        <v>11995.08909</v>
      </c>
      <c r="F182" s="209"/>
      <c r="G182" s="209" t="n">
        <v>7040.542</v>
      </c>
      <c r="H182" s="209"/>
      <c r="I182" s="209" t="n">
        <v>0</v>
      </c>
      <c r="J182" s="209" t="n">
        <v>3815.394</v>
      </c>
      <c r="K182" s="209" t="n">
        <v>0</v>
      </c>
      <c r="L182" s="209"/>
      <c r="M182" s="209" t="n">
        <v>1139.15309</v>
      </c>
      <c r="N182" s="209" t="n">
        <v>0</v>
      </c>
      <c r="O182" s="209" t="n">
        <v>0</v>
      </c>
      <c r="P182" s="209" t="n">
        <v>0</v>
      </c>
    </row>
    <row r="183" customFormat="false" ht="12.75" hidden="false" customHeight="true" outlineLevel="0" collapsed="false">
      <c r="A183" s="212" t="s">
        <v>220</v>
      </c>
      <c r="B183" s="212"/>
      <c r="C183" s="212"/>
      <c r="D183" s="212"/>
      <c r="E183" s="213" t="n">
        <v>241406.93553</v>
      </c>
      <c r="F183" s="209"/>
      <c r="G183" s="209" t="n">
        <v>126552.32443</v>
      </c>
      <c r="H183" s="209"/>
      <c r="I183" s="209" t="n">
        <v>190.18822</v>
      </c>
      <c r="J183" s="209" t="n">
        <v>111660.10288</v>
      </c>
      <c r="K183" s="209" t="n">
        <v>3004.32</v>
      </c>
      <c r="L183" s="209"/>
      <c r="M183" s="209" t="n">
        <v>0</v>
      </c>
      <c r="N183" s="209" t="n">
        <v>0</v>
      </c>
      <c r="O183" s="209" t="n">
        <v>0</v>
      </c>
      <c r="P183" s="209" t="n">
        <v>0</v>
      </c>
    </row>
    <row r="184" customFormat="false" ht="12.75" hidden="false" customHeight="true" outlineLevel="0" collapsed="false">
      <c r="A184" s="212" t="s">
        <v>221</v>
      </c>
      <c r="B184" s="212"/>
      <c r="C184" s="212"/>
      <c r="D184" s="212"/>
      <c r="E184" s="213" t="n">
        <v>46080</v>
      </c>
      <c r="F184" s="209"/>
      <c r="G184" s="209" t="n">
        <v>0</v>
      </c>
      <c r="H184" s="209"/>
      <c r="I184" s="209" t="n">
        <v>0</v>
      </c>
      <c r="J184" s="209" t="n">
        <v>0</v>
      </c>
      <c r="K184" s="209" t="n">
        <v>46080</v>
      </c>
      <c r="L184" s="209"/>
      <c r="M184" s="209" t="n">
        <v>0</v>
      </c>
      <c r="N184" s="209" t="n">
        <v>0</v>
      </c>
      <c r="O184" s="209" t="n">
        <v>0</v>
      </c>
      <c r="P184" s="209" t="n">
        <v>0</v>
      </c>
    </row>
    <row r="185" customFormat="false" ht="12.75" hidden="false" customHeight="true" outlineLevel="0" collapsed="false">
      <c r="A185" s="212" t="s">
        <v>222</v>
      </c>
      <c r="B185" s="212"/>
      <c r="C185" s="212"/>
      <c r="D185" s="212"/>
      <c r="E185" s="213" t="n">
        <v>550132.09199</v>
      </c>
      <c r="F185" s="209"/>
      <c r="G185" s="209" t="n">
        <v>535456.65639</v>
      </c>
      <c r="H185" s="209"/>
      <c r="I185" s="209" t="n">
        <v>0</v>
      </c>
      <c r="J185" s="209" t="n">
        <v>1949.2185</v>
      </c>
      <c r="K185" s="209" t="n">
        <v>0</v>
      </c>
      <c r="L185" s="209" t="s">
        <v>99</v>
      </c>
      <c r="M185" s="209" t="n">
        <v>0</v>
      </c>
      <c r="N185" s="209" t="n">
        <v>0</v>
      </c>
      <c r="O185" s="209" t="n">
        <v>12726.2171</v>
      </c>
      <c r="P185" s="209" t="n">
        <v>0</v>
      </c>
    </row>
    <row r="186" customFormat="false" ht="12.75" hidden="false" customHeight="true" outlineLevel="0" collapsed="false">
      <c r="A186" s="212" t="s">
        <v>223</v>
      </c>
      <c r="B186" s="212"/>
      <c r="C186" s="212"/>
      <c r="D186" s="212"/>
      <c r="E186" s="213" t="n">
        <v>1534030.87274</v>
      </c>
      <c r="F186" s="209"/>
      <c r="G186" s="209" t="n">
        <v>1335293.54659</v>
      </c>
      <c r="H186" s="209"/>
      <c r="I186" s="209" t="n">
        <v>0</v>
      </c>
      <c r="J186" s="209" t="n">
        <v>15565.45222</v>
      </c>
      <c r="K186" s="209" t="n">
        <v>2728.85126</v>
      </c>
      <c r="L186" s="209"/>
      <c r="M186" s="209" t="n">
        <v>1305.6306</v>
      </c>
      <c r="N186" s="209" t="n">
        <v>0</v>
      </c>
      <c r="O186" s="209" t="n">
        <v>179137.39207</v>
      </c>
      <c r="P186" s="209" t="n">
        <v>0</v>
      </c>
    </row>
    <row r="187" customFormat="false" ht="12.75" hidden="false" customHeight="true" outlineLevel="0" collapsed="false">
      <c r="A187" s="212" t="s">
        <v>224</v>
      </c>
      <c r="B187" s="212"/>
      <c r="C187" s="212"/>
      <c r="D187" s="212"/>
      <c r="E187" s="213" t="n">
        <v>66760.40025</v>
      </c>
      <c r="F187" s="209"/>
      <c r="G187" s="209" t="n">
        <v>22201.15</v>
      </c>
      <c r="H187" s="209"/>
      <c r="I187" s="209" t="n">
        <v>0</v>
      </c>
      <c r="J187" s="209" t="n">
        <v>0</v>
      </c>
      <c r="K187" s="209" t="n">
        <v>31940.95698</v>
      </c>
      <c r="L187" s="209"/>
      <c r="M187" s="209" t="n">
        <v>6173.25</v>
      </c>
      <c r="N187" s="209" t="n">
        <v>6445.04327</v>
      </c>
      <c r="O187" s="209" t="n">
        <v>0</v>
      </c>
      <c r="P187" s="209" t="n">
        <v>0</v>
      </c>
    </row>
    <row r="188" customFormat="false" ht="12.75" hidden="false" customHeight="true" outlineLevel="0" collapsed="false">
      <c r="A188" s="212" t="s">
        <v>225</v>
      </c>
      <c r="B188" s="212"/>
      <c r="C188" s="212"/>
      <c r="D188" s="212"/>
      <c r="E188" s="213" t="n">
        <v>17838.3894</v>
      </c>
      <c r="F188" s="209"/>
      <c r="G188" s="209" t="n">
        <v>0</v>
      </c>
      <c r="H188" s="209"/>
      <c r="I188" s="209" t="n">
        <v>0</v>
      </c>
      <c r="J188" s="209" t="n">
        <v>0</v>
      </c>
      <c r="K188" s="209" t="n">
        <v>17838.3894</v>
      </c>
      <c r="L188" s="209"/>
      <c r="M188" s="209" t="n">
        <v>0</v>
      </c>
      <c r="N188" s="209" t="n">
        <v>0</v>
      </c>
      <c r="O188" s="209" t="n">
        <v>0</v>
      </c>
      <c r="P188" s="209" t="n">
        <v>0</v>
      </c>
    </row>
    <row r="189" customFormat="false" ht="12.75" hidden="false" customHeight="true" outlineLevel="0" collapsed="false">
      <c r="A189" s="212" t="s">
        <v>226</v>
      </c>
      <c r="B189" s="212"/>
      <c r="C189" s="212"/>
      <c r="D189" s="212"/>
      <c r="E189" s="213" t="n">
        <v>145491.52519</v>
      </c>
      <c r="F189" s="209"/>
      <c r="G189" s="209" t="n">
        <v>0</v>
      </c>
      <c r="H189" s="209" t="s">
        <v>99</v>
      </c>
      <c r="I189" s="209" t="n">
        <v>0</v>
      </c>
      <c r="J189" s="209" t="n">
        <v>0</v>
      </c>
      <c r="K189" s="209" t="n">
        <v>145491.52519</v>
      </c>
      <c r="L189" s="209"/>
      <c r="M189" s="209" t="n">
        <v>0</v>
      </c>
      <c r="N189" s="209" t="n">
        <v>0</v>
      </c>
      <c r="O189" s="209" t="n">
        <v>0</v>
      </c>
      <c r="P189" s="209" t="n">
        <v>0</v>
      </c>
    </row>
    <row r="190" customFormat="false" ht="17.25" hidden="false" customHeight="true" outlineLevel="0" collapsed="false">
      <c r="A190" s="214" t="s">
        <v>72</v>
      </c>
      <c r="B190" s="214"/>
      <c r="C190" s="214"/>
      <c r="D190" s="214"/>
      <c r="E190" s="213" t="n">
        <v>30662.34307</v>
      </c>
      <c r="F190" s="209"/>
      <c r="G190" s="209" t="n">
        <v>24087.14889</v>
      </c>
      <c r="H190" s="209"/>
      <c r="I190" s="209" t="n">
        <v>0</v>
      </c>
      <c r="J190" s="209" t="n">
        <v>4387.81136</v>
      </c>
      <c r="K190" s="209" t="n">
        <v>2187.38282</v>
      </c>
      <c r="L190" s="209"/>
      <c r="M190" s="209" t="n">
        <v>0</v>
      </c>
      <c r="N190" s="209" t="n">
        <v>0</v>
      </c>
      <c r="O190" s="209" t="n">
        <v>0</v>
      </c>
      <c r="P190" s="209" t="n">
        <v>0</v>
      </c>
    </row>
    <row r="191" customFormat="false" ht="17.25" hidden="false" customHeight="true" outlineLevel="0" collapsed="false">
      <c r="A191" s="212" t="s">
        <v>218</v>
      </c>
      <c r="B191" s="212"/>
      <c r="C191" s="212"/>
      <c r="D191" s="212"/>
      <c r="E191" s="213" t="n">
        <v>440.37757</v>
      </c>
      <c r="F191" s="209"/>
      <c r="G191" s="209" t="n">
        <v>440.37757</v>
      </c>
      <c r="H191" s="209"/>
      <c r="I191" s="209" t="n">
        <v>0</v>
      </c>
      <c r="J191" s="209" t="n">
        <v>0</v>
      </c>
      <c r="K191" s="209" t="n">
        <v>0</v>
      </c>
      <c r="L191" s="209"/>
      <c r="M191" s="209" t="n">
        <v>0</v>
      </c>
      <c r="N191" s="209" t="n">
        <v>0</v>
      </c>
      <c r="O191" s="209" t="n">
        <v>0</v>
      </c>
      <c r="P191" s="209" t="n">
        <v>0</v>
      </c>
    </row>
    <row r="192" customFormat="false" ht="12.75" hidden="false" customHeight="true" outlineLevel="0" collapsed="false">
      <c r="A192" s="212" t="s">
        <v>220</v>
      </c>
      <c r="B192" s="212"/>
      <c r="C192" s="212"/>
      <c r="D192" s="212"/>
      <c r="E192" s="213" t="n">
        <v>4943.62672</v>
      </c>
      <c r="F192" s="209"/>
      <c r="G192" s="209" t="n">
        <v>72.45536</v>
      </c>
      <c r="H192" s="209"/>
      <c r="I192" s="209" t="n">
        <v>0</v>
      </c>
      <c r="J192" s="209" t="n">
        <v>4387.81136</v>
      </c>
      <c r="K192" s="209" t="n">
        <v>483.36</v>
      </c>
      <c r="L192" s="209"/>
      <c r="M192" s="209" t="n">
        <v>0</v>
      </c>
      <c r="N192" s="209" t="n">
        <v>0</v>
      </c>
      <c r="O192" s="209" t="n">
        <v>0</v>
      </c>
      <c r="P192" s="209" t="n">
        <v>0</v>
      </c>
    </row>
    <row r="193" customFormat="false" ht="12.75" hidden="false" customHeight="true" outlineLevel="0" collapsed="false">
      <c r="A193" s="212" t="s">
        <v>221</v>
      </c>
      <c r="B193" s="212"/>
      <c r="C193" s="212"/>
      <c r="D193" s="212"/>
      <c r="E193" s="213" t="n">
        <v>200</v>
      </c>
      <c r="F193" s="209"/>
      <c r="G193" s="209" t="n">
        <v>0</v>
      </c>
      <c r="H193" s="209"/>
      <c r="I193" s="209" t="n">
        <v>0</v>
      </c>
      <c r="J193" s="209" t="n">
        <v>0</v>
      </c>
      <c r="K193" s="209" t="n">
        <v>200</v>
      </c>
      <c r="L193" s="209"/>
      <c r="M193" s="209" t="n">
        <v>0</v>
      </c>
      <c r="N193" s="209" t="n">
        <v>0</v>
      </c>
      <c r="O193" s="209" t="n">
        <v>0</v>
      </c>
      <c r="P193" s="209" t="n">
        <v>0</v>
      </c>
    </row>
    <row r="194" customFormat="false" ht="12.75" hidden="false" customHeight="true" outlineLevel="0" collapsed="false">
      <c r="A194" s="212" t="s">
        <v>222</v>
      </c>
      <c r="B194" s="212"/>
      <c r="C194" s="212"/>
      <c r="D194" s="212"/>
      <c r="E194" s="213" t="n">
        <v>19852.07468</v>
      </c>
      <c r="F194" s="209"/>
      <c r="G194" s="209" t="n">
        <v>19852.07468</v>
      </c>
      <c r="H194" s="209"/>
      <c r="I194" s="209" t="n">
        <v>0</v>
      </c>
      <c r="J194" s="209" t="n">
        <v>0</v>
      </c>
      <c r="K194" s="209" t="n">
        <v>0</v>
      </c>
      <c r="L194" s="209" t="s">
        <v>99</v>
      </c>
      <c r="M194" s="209" t="n">
        <v>0</v>
      </c>
      <c r="N194" s="209" t="n">
        <v>0</v>
      </c>
      <c r="O194" s="209" t="n">
        <v>0</v>
      </c>
      <c r="P194" s="209" t="n">
        <v>0</v>
      </c>
    </row>
    <row r="195" customFormat="false" ht="12.75" hidden="false" customHeight="true" outlineLevel="0" collapsed="false">
      <c r="A195" s="212" t="s">
        <v>223</v>
      </c>
      <c r="B195" s="212"/>
      <c r="C195" s="212"/>
      <c r="D195" s="212"/>
      <c r="E195" s="213" t="n">
        <v>3722.24128</v>
      </c>
      <c r="F195" s="209"/>
      <c r="G195" s="209" t="n">
        <v>3722.24128</v>
      </c>
      <c r="H195" s="209"/>
      <c r="I195" s="209" t="n">
        <v>0</v>
      </c>
      <c r="J195" s="209" t="n">
        <v>0</v>
      </c>
      <c r="K195" s="209" t="n">
        <v>0</v>
      </c>
      <c r="L195" s="209" t="s">
        <v>99</v>
      </c>
      <c r="M195" s="209" t="n">
        <v>0</v>
      </c>
      <c r="N195" s="209" t="n">
        <v>0</v>
      </c>
      <c r="O195" s="209" t="n">
        <v>0</v>
      </c>
      <c r="P195" s="209" t="n">
        <v>0</v>
      </c>
    </row>
    <row r="196" customFormat="false" ht="12.75" hidden="false" customHeight="true" outlineLevel="0" collapsed="false">
      <c r="A196" s="212" t="s">
        <v>226</v>
      </c>
      <c r="B196" s="212"/>
      <c r="C196" s="212"/>
      <c r="D196" s="212"/>
      <c r="E196" s="213" t="n">
        <v>1504.02282</v>
      </c>
      <c r="F196" s="209"/>
      <c r="G196" s="209" t="n">
        <v>0</v>
      </c>
      <c r="H196" s="209"/>
      <c r="I196" s="209" t="n">
        <v>0</v>
      </c>
      <c r="J196" s="209" t="n">
        <v>0</v>
      </c>
      <c r="K196" s="209" t="n">
        <v>1504.02282</v>
      </c>
      <c r="L196" s="209"/>
      <c r="M196" s="209" t="n">
        <v>0</v>
      </c>
      <c r="N196" s="209" t="n">
        <v>0</v>
      </c>
      <c r="O196" s="209" t="n">
        <v>0</v>
      </c>
      <c r="P196" s="209" t="n">
        <v>0</v>
      </c>
    </row>
    <row r="197" customFormat="false" ht="17.25" hidden="false" customHeight="true" outlineLevel="0" collapsed="false">
      <c r="A197" s="214" t="s">
        <v>73</v>
      </c>
      <c r="B197" s="214"/>
      <c r="C197" s="214"/>
      <c r="D197" s="214"/>
      <c r="E197" s="213" t="n">
        <v>231040.7901</v>
      </c>
      <c r="F197" s="209"/>
      <c r="G197" s="209" t="n">
        <v>191087.19966</v>
      </c>
      <c r="H197" s="209"/>
      <c r="I197" s="209" t="n">
        <v>0</v>
      </c>
      <c r="J197" s="209" t="n">
        <v>5562.0144</v>
      </c>
      <c r="K197" s="209" t="n">
        <v>16468.25304</v>
      </c>
      <c r="L197" s="209"/>
      <c r="M197" s="209" t="n">
        <v>7459.028</v>
      </c>
      <c r="N197" s="209" t="n">
        <v>0</v>
      </c>
      <c r="O197" s="209" t="n">
        <v>10464.295</v>
      </c>
      <c r="P197" s="209" t="n">
        <v>0</v>
      </c>
    </row>
    <row r="198" customFormat="false" ht="17.25" hidden="false" customHeight="true" outlineLevel="0" collapsed="false">
      <c r="A198" s="212" t="s">
        <v>217</v>
      </c>
      <c r="B198" s="212"/>
      <c r="C198" s="212"/>
      <c r="D198" s="212"/>
      <c r="E198" s="213" t="n">
        <v>68104.184</v>
      </c>
      <c r="F198" s="209"/>
      <c r="G198" s="209" t="n">
        <v>61366.656</v>
      </c>
      <c r="H198" s="209"/>
      <c r="I198" s="209" t="n">
        <v>0</v>
      </c>
      <c r="J198" s="209" t="n">
        <v>0</v>
      </c>
      <c r="K198" s="209" t="n">
        <v>0</v>
      </c>
      <c r="L198" s="209"/>
      <c r="M198" s="209" t="n">
        <v>6737.528</v>
      </c>
      <c r="N198" s="209" t="n">
        <v>0</v>
      </c>
      <c r="O198" s="209" t="n">
        <v>0</v>
      </c>
      <c r="P198" s="209" t="n">
        <v>0</v>
      </c>
    </row>
    <row r="199" customFormat="false" ht="12.75" hidden="false" customHeight="true" outlineLevel="0" collapsed="false">
      <c r="A199" s="212" t="s">
        <v>218</v>
      </c>
      <c r="B199" s="212"/>
      <c r="C199" s="212"/>
      <c r="D199" s="212"/>
      <c r="E199" s="213" t="n">
        <v>1906.83725</v>
      </c>
      <c r="F199" s="209"/>
      <c r="G199" s="209" t="n">
        <v>1906.83725</v>
      </c>
      <c r="H199" s="209"/>
      <c r="I199" s="209" t="n">
        <v>0</v>
      </c>
      <c r="J199" s="209" t="n">
        <v>0</v>
      </c>
      <c r="K199" s="209" t="n">
        <v>0</v>
      </c>
      <c r="L199" s="209"/>
      <c r="M199" s="209" t="n">
        <v>0</v>
      </c>
      <c r="N199" s="209" t="n">
        <v>0</v>
      </c>
      <c r="O199" s="209" t="n">
        <v>0</v>
      </c>
      <c r="P199" s="209" t="n">
        <v>0</v>
      </c>
    </row>
    <row r="200" customFormat="false" ht="12.75" hidden="false" customHeight="true" outlineLevel="0" collapsed="false">
      <c r="A200" s="212" t="s">
        <v>220</v>
      </c>
      <c r="B200" s="212"/>
      <c r="C200" s="212"/>
      <c r="D200" s="212"/>
      <c r="E200" s="213" t="n">
        <v>6449.11187</v>
      </c>
      <c r="F200" s="209"/>
      <c r="G200" s="209" t="n">
        <v>887.09747</v>
      </c>
      <c r="H200" s="209"/>
      <c r="I200" s="209" t="n">
        <v>0</v>
      </c>
      <c r="J200" s="209" t="n">
        <v>5562.0144</v>
      </c>
      <c r="K200" s="209" t="n">
        <v>0</v>
      </c>
      <c r="L200" s="209"/>
      <c r="M200" s="209" t="n">
        <v>0</v>
      </c>
      <c r="N200" s="209" t="n">
        <v>0</v>
      </c>
      <c r="O200" s="209" t="n">
        <v>0</v>
      </c>
      <c r="P200" s="209" t="n">
        <v>0</v>
      </c>
    </row>
    <row r="201" customFormat="false" ht="12.75" hidden="false" customHeight="true" outlineLevel="0" collapsed="false">
      <c r="A201" s="212" t="s">
        <v>221</v>
      </c>
      <c r="B201" s="212"/>
      <c r="C201" s="212"/>
      <c r="D201" s="212"/>
      <c r="E201" s="213" t="n">
        <v>7934</v>
      </c>
      <c r="F201" s="209"/>
      <c r="G201" s="209" t="n">
        <v>0</v>
      </c>
      <c r="H201" s="209"/>
      <c r="I201" s="209" t="n">
        <v>0</v>
      </c>
      <c r="J201" s="209" t="n">
        <v>0</v>
      </c>
      <c r="K201" s="209" t="n">
        <v>7934</v>
      </c>
      <c r="L201" s="209"/>
      <c r="M201" s="209" t="n">
        <v>0</v>
      </c>
      <c r="N201" s="209" t="n">
        <v>0</v>
      </c>
      <c r="O201" s="209" t="n">
        <v>0</v>
      </c>
      <c r="P201" s="209" t="n">
        <v>0</v>
      </c>
    </row>
    <row r="202" customFormat="false" ht="12.75" hidden="false" customHeight="true" outlineLevel="0" collapsed="false">
      <c r="A202" s="212" t="s">
        <v>222</v>
      </c>
      <c r="B202" s="212"/>
      <c r="C202" s="212"/>
      <c r="D202" s="212"/>
      <c r="E202" s="213" t="n">
        <v>32449.58957</v>
      </c>
      <c r="F202" s="209"/>
      <c r="G202" s="209" t="n">
        <v>32449.58957</v>
      </c>
      <c r="H202" s="209"/>
      <c r="I202" s="209" t="n">
        <v>0</v>
      </c>
      <c r="J202" s="209" t="n">
        <v>0</v>
      </c>
      <c r="K202" s="209" t="n">
        <v>0</v>
      </c>
      <c r="L202" s="209" t="s">
        <v>99</v>
      </c>
      <c r="M202" s="209" t="n">
        <v>0</v>
      </c>
      <c r="N202" s="209" t="n">
        <v>0</v>
      </c>
      <c r="O202" s="209" t="n">
        <v>0</v>
      </c>
      <c r="P202" s="209" t="n">
        <v>0</v>
      </c>
    </row>
    <row r="203" customFormat="false" ht="12.75" hidden="false" customHeight="true" outlineLevel="0" collapsed="false">
      <c r="A203" s="212" t="s">
        <v>223</v>
      </c>
      <c r="B203" s="212"/>
      <c r="C203" s="212"/>
      <c r="D203" s="212"/>
      <c r="E203" s="213" t="n">
        <v>102159.31437</v>
      </c>
      <c r="F203" s="209"/>
      <c r="G203" s="209" t="n">
        <v>91695.01937</v>
      </c>
      <c r="H203" s="209"/>
      <c r="I203" s="209" t="n">
        <v>0</v>
      </c>
      <c r="J203" s="209" t="n">
        <v>0</v>
      </c>
      <c r="K203" s="209" t="n">
        <v>0</v>
      </c>
      <c r="L203" s="209" t="s">
        <v>99</v>
      </c>
      <c r="M203" s="209" t="n">
        <v>0</v>
      </c>
      <c r="N203" s="209" t="n">
        <v>0</v>
      </c>
      <c r="O203" s="209" t="n">
        <v>10464.295</v>
      </c>
      <c r="P203" s="209" t="n">
        <v>0</v>
      </c>
    </row>
    <row r="204" customFormat="false" ht="12.75" hidden="false" customHeight="true" outlineLevel="0" collapsed="false">
      <c r="A204" s="212" t="s">
        <v>224</v>
      </c>
      <c r="B204" s="212"/>
      <c r="C204" s="212"/>
      <c r="D204" s="212"/>
      <c r="E204" s="213" t="n">
        <v>3503.5</v>
      </c>
      <c r="F204" s="209"/>
      <c r="G204" s="209" t="n">
        <v>2782</v>
      </c>
      <c r="H204" s="209"/>
      <c r="I204" s="209" t="n">
        <v>0</v>
      </c>
      <c r="J204" s="209" t="n">
        <v>0</v>
      </c>
      <c r="K204" s="209" t="n">
        <v>0</v>
      </c>
      <c r="L204" s="209"/>
      <c r="M204" s="209" t="n">
        <v>721.5</v>
      </c>
      <c r="N204" s="209" t="n">
        <v>0</v>
      </c>
      <c r="O204" s="209" t="n">
        <v>0</v>
      </c>
      <c r="P204" s="209" t="n">
        <v>0</v>
      </c>
    </row>
    <row r="205" customFormat="false" ht="12.75" hidden="false" customHeight="true" outlineLevel="0" collapsed="false">
      <c r="A205" s="212" t="s">
        <v>226</v>
      </c>
      <c r="B205" s="212"/>
      <c r="C205" s="212"/>
      <c r="D205" s="212"/>
      <c r="E205" s="213" t="n">
        <v>8534.25304</v>
      </c>
      <c r="F205" s="209"/>
      <c r="G205" s="209" t="n">
        <v>0</v>
      </c>
      <c r="H205" s="209"/>
      <c r="I205" s="209" t="n">
        <v>0</v>
      </c>
      <c r="J205" s="209" t="n">
        <v>0</v>
      </c>
      <c r="K205" s="209" t="n">
        <v>8534.25304</v>
      </c>
      <c r="L205" s="209"/>
      <c r="M205" s="209" t="n">
        <v>0</v>
      </c>
      <c r="N205" s="209" t="n">
        <v>0</v>
      </c>
      <c r="O205" s="209" t="n">
        <v>0</v>
      </c>
      <c r="P205" s="209" t="n">
        <v>0</v>
      </c>
    </row>
    <row r="206" customFormat="false" ht="17.25" hidden="false" customHeight="true" outlineLevel="0" collapsed="false">
      <c r="A206" s="214" t="s">
        <v>102</v>
      </c>
      <c r="B206" s="214"/>
      <c r="C206" s="214"/>
      <c r="D206" s="214"/>
      <c r="E206" s="213" t="n">
        <v>59970.1587</v>
      </c>
      <c r="F206" s="209"/>
      <c r="G206" s="209" t="n">
        <v>31064.77236</v>
      </c>
      <c r="H206" s="209"/>
      <c r="I206" s="209" t="n">
        <v>0</v>
      </c>
      <c r="J206" s="209" t="n">
        <v>12792.63312</v>
      </c>
      <c r="K206" s="209" t="n">
        <v>11590.53138</v>
      </c>
      <c r="L206" s="209"/>
      <c r="M206" s="209" t="n">
        <v>3083</v>
      </c>
      <c r="N206" s="209" t="n">
        <v>0</v>
      </c>
      <c r="O206" s="209" t="n">
        <v>1439.22184</v>
      </c>
      <c r="P206" s="209" t="n">
        <v>0</v>
      </c>
    </row>
    <row r="207" customFormat="false" ht="17.25" hidden="false" customHeight="true" outlineLevel="0" collapsed="false">
      <c r="A207" s="212" t="s">
        <v>217</v>
      </c>
      <c r="B207" s="212"/>
      <c r="C207" s="212"/>
      <c r="D207" s="212"/>
      <c r="E207" s="213" t="n">
        <v>4343.828</v>
      </c>
      <c r="F207" s="209"/>
      <c r="G207" s="209" t="n">
        <v>4343.828</v>
      </c>
      <c r="H207" s="209"/>
      <c r="I207" s="209" t="n">
        <v>0</v>
      </c>
      <c r="J207" s="209" t="n">
        <v>0</v>
      </c>
      <c r="K207" s="209" t="n">
        <v>0</v>
      </c>
      <c r="L207" s="209"/>
      <c r="M207" s="209" t="n">
        <v>0</v>
      </c>
      <c r="N207" s="209" t="n">
        <v>0</v>
      </c>
      <c r="O207" s="209" t="n">
        <v>0</v>
      </c>
      <c r="P207" s="209" t="n">
        <v>0</v>
      </c>
    </row>
    <row r="208" customFormat="false" ht="12.75" hidden="false" customHeight="true" outlineLevel="0" collapsed="false">
      <c r="A208" s="212" t="s">
        <v>218</v>
      </c>
      <c r="B208" s="212"/>
      <c r="C208" s="212"/>
      <c r="D208" s="212"/>
      <c r="E208" s="213" t="n">
        <v>809.58583</v>
      </c>
      <c r="F208" s="209"/>
      <c r="G208" s="209" t="n">
        <v>809.58583</v>
      </c>
      <c r="H208" s="209"/>
      <c r="I208" s="209" t="n">
        <v>0</v>
      </c>
      <c r="J208" s="209" t="n">
        <v>0</v>
      </c>
      <c r="K208" s="209" t="n">
        <v>0</v>
      </c>
      <c r="L208" s="209"/>
      <c r="M208" s="209" t="n">
        <v>0</v>
      </c>
      <c r="N208" s="209" t="n">
        <v>0</v>
      </c>
      <c r="O208" s="209" t="n">
        <v>0</v>
      </c>
      <c r="P208" s="209" t="n">
        <v>0</v>
      </c>
    </row>
    <row r="209" customFormat="false" ht="12.75" hidden="false" customHeight="true" outlineLevel="0" collapsed="false">
      <c r="A209" s="212" t="s">
        <v>220</v>
      </c>
      <c r="B209" s="212"/>
      <c r="C209" s="212"/>
      <c r="D209" s="212"/>
      <c r="E209" s="213" t="n">
        <v>12937.54384</v>
      </c>
      <c r="F209" s="209"/>
      <c r="G209" s="209" t="n">
        <v>144.91072</v>
      </c>
      <c r="H209" s="209"/>
      <c r="I209" s="209" t="n">
        <v>0</v>
      </c>
      <c r="J209" s="209" t="n">
        <v>12792.63312</v>
      </c>
      <c r="K209" s="209" t="n">
        <v>0</v>
      </c>
      <c r="L209" s="209"/>
      <c r="M209" s="209" t="n">
        <v>0</v>
      </c>
      <c r="N209" s="209" t="n">
        <v>0</v>
      </c>
      <c r="O209" s="209" t="n">
        <v>0</v>
      </c>
      <c r="P209" s="209" t="n">
        <v>0</v>
      </c>
    </row>
    <row r="210" customFormat="false" ht="12.75" hidden="false" customHeight="true" outlineLevel="0" collapsed="false">
      <c r="A210" s="212" t="s">
        <v>221</v>
      </c>
      <c r="B210" s="212"/>
      <c r="C210" s="212"/>
      <c r="D210" s="212"/>
      <c r="E210" s="213" t="n">
        <v>10186</v>
      </c>
      <c r="F210" s="209"/>
      <c r="G210" s="209" t="n">
        <v>0</v>
      </c>
      <c r="H210" s="209"/>
      <c r="I210" s="209" t="n">
        <v>0</v>
      </c>
      <c r="J210" s="209" t="n">
        <v>0</v>
      </c>
      <c r="K210" s="209" t="n">
        <v>10186</v>
      </c>
      <c r="L210" s="209"/>
      <c r="M210" s="209" t="n">
        <v>0</v>
      </c>
      <c r="N210" s="209" t="n">
        <v>0</v>
      </c>
      <c r="O210" s="209" t="n">
        <v>0</v>
      </c>
      <c r="P210" s="209" t="n">
        <v>0</v>
      </c>
    </row>
    <row r="211" customFormat="false" ht="12.75" hidden="false" customHeight="true" outlineLevel="0" collapsed="false">
      <c r="A211" s="212" t="s">
        <v>222</v>
      </c>
      <c r="B211" s="212"/>
      <c r="C211" s="212"/>
      <c r="D211" s="212"/>
      <c r="E211" s="213" t="n">
        <v>5147.18031</v>
      </c>
      <c r="F211" s="209"/>
      <c r="G211" s="209" t="n">
        <v>5147.18031</v>
      </c>
      <c r="H211" s="209"/>
      <c r="I211" s="209" t="n">
        <v>0</v>
      </c>
      <c r="J211" s="209" t="n">
        <v>0</v>
      </c>
      <c r="K211" s="209" t="n">
        <v>0</v>
      </c>
      <c r="L211" s="209" t="s">
        <v>99</v>
      </c>
      <c r="M211" s="209" t="n">
        <v>0</v>
      </c>
      <c r="N211" s="209" t="n">
        <v>0</v>
      </c>
      <c r="O211" s="209" t="n">
        <v>0</v>
      </c>
      <c r="P211" s="209" t="n">
        <v>0</v>
      </c>
    </row>
    <row r="212" customFormat="false" ht="12.75" hidden="false" customHeight="true" outlineLevel="0" collapsed="false">
      <c r="A212" s="212" t="s">
        <v>223</v>
      </c>
      <c r="B212" s="212"/>
      <c r="C212" s="212"/>
      <c r="D212" s="212"/>
      <c r="E212" s="213" t="n">
        <v>21336.98934</v>
      </c>
      <c r="F212" s="209"/>
      <c r="G212" s="209" t="n">
        <v>19897.7675</v>
      </c>
      <c r="H212" s="209"/>
      <c r="I212" s="209" t="n">
        <v>0</v>
      </c>
      <c r="J212" s="209" t="n">
        <v>0</v>
      </c>
      <c r="K212" s="209" t="n">
        <v>0</v>
      </c>
      <c r="L212" s="209" t="s">
        <v>99</v>
      </c>
      <c r="M212" s="209" t="n">
        <v>0</v>
      </c>
      <c r="N212" s="209" t="n">
        <v>0</v>
      </c>
      <c r="O212" s="209" t="n">
        <v>1439.22184</v>
      </c>
      <c r="P212" s="209" t="n">
        <v>0</v>
      </c>
    </row>
    <row r="213" customFormat="false" ht="12.75" hidden="false" customHeight="true" outlineLevel="0" collapsed="false">
      <c r="A213" s="212" t="s">
        <v>224</v>
      </c>
      <c r="B213" s="212"/>
      <c r="C213" s="212"/>
      <c r="D213" s="212"/>
      <c r="E213" s="213" t="n">
        <v>3804.5</v>
      </c>
      <c r="F213" s="209"/>
      <c r="G213" s="209" t="n">
        <v>721.5</v>
      </c>
      <c r="H213" s="209"/>
      <c r="I213" s="209" t="n">
        <v>0</v>
      </c>
      <c r="J213" s="209" t="n">
        <v>0</v>
      </c>
      <c r="K213" s="209" t="n">
        <v>0</v>
      </c>
      <c r="L213" s="209"/>
      <c r="M213" s="209" t="n">
        <v>3083</v>
      </c>
      <c r="N213" s="209" t="n">
        <v>0</v>
      </c>
      <c r="O213" s="209" t="n">
        <v>0</v>
      </c>
      <c r="P213" s="209" t="n">
        <v>0</v>
      </c>
    </row>
    <row r="214" customFormat="false" ht="12.75" hidden="false" customHeight="true" outlineLevel="0" collapsed="false">
      <c r="A214" s="212" t="s">
        <v>226</v>
      </c>
      <c r="B214" s="212"/>
      <c r="C214" s="212"/>
      <c r="D214" s="212"/>
      <c r="E214" s="213" t="n">
        <v>1404.53138</v>
      </c>
      <c r="F214" s="209"/>
      <c r="G214" s="209" t="n">
        <v>0</v>
      </c>
      <c r="H214" s="209"/>
      <c r="I214" s="209" t="n">
        <v>0</v>
      </c>
      <c r="J214" s="209" t="n">
        <v>0</v>
      </c>
      <c r="K214" s="209" t="n">
        <v>1404.53138</v>
      </c>
      <c r="L214" s="209"/>
      <c r="M214" s="209" t="n">
        <v>0</v>
      </c>
      <c r="N214" s="209" t="n">
        <v>0</v>
      </c>
      <c r="O214" s="209" t="n">
        <v>0</v>
      </c>
      <c r="P214" s="209" t="n">
        <v>0</v>
      </c>
    </row>
    <row r="215" customFormat="false" ht="17.25" hidden="false" customHeight="true" outlineLevel="0" collapsed="false">
      <c r="A215" s="214" t="s">
        <v>74</v>
      </c>
      <c r="B215" s="214"/>
      <c r="C215" s="214"/>
      <c r="D215" s="214"/>
      <c r="E215" s="213" t="n">
        <v>2003631.52869</v>
      </c>
      <c r="F215" s="209"/>
      <c r="G215" s="209" t="n">
        <v>1724344.99775</v>
      </c>
      <c r="H215" s="209"/>
      <c r="I215" s="209" t="n">
        <v>0</v>
      </c>
      <c r="J215" s="209" t="n">
        <v>40673.12331</v>
      </c>
      <c r="K215" s="209" t="n">
        <v>32729.64891</v>
      </c>
      <c r="L215" s="209"/>
      <c r="M215" s="209" t="n">
        <v>98357.01369</v>
      </c>
      <c r="N215" s="209" t="n">
        <v>8055.74327</v>
      </c>
      <c r="O215" s="209" t="n">
        <v>96020.24776</v>
      </c>
      <c r="P215" s="209" t="n">
        <v>3450.754</v>
      </c>
    </row>
    <row r="216" customFormat="false" ht="17.25" hidden="false" customHeight="true" outlineLevel="0" collapsed="false">
      <c r="A216" s="212" t="s">
        <v>217</v>
      </c>
      <c r="B216" s="212"/>
      <c r="C216" s="212"/>
      <c r="D216" s="212"/>
      <c r="E216" s="213" t="n">
        <v>1047338.141</v>
      </c>
      <c r="F216" s="209"/>
      <c r="G216" s="209" t="n">
        <v>922779.748</v>
      </c>
      <c r="H216" s="209"/>
      <c r="I216" s="209" t="n">
        <v>0</v>
      </c>
      <c r="J216" s="209" t="n">
        <v>24352.209</v>
      </c>
      <c r="K216" s="209" t="n">
        <v>0</v>
      </c>
      <c r="L216" s="209"/>
      <c r="M216" s="209" t="n">
        <v>95144.73</v>
      </c>
      <c r="N216" s="209" t="n">
        <v>1610.7</v>
      </c>
      <c r="O216" s="209" t="n">
        <v>0</v>
      </c>
      <c r="P216" s="209" t="n">
        <v>3450.754</v>
      </c>
    </row>
    <row r="217" customFormat="false" ht="12.75" hidden="false" customHeight="true" outlineLevel="0" collapsed="false">
      <c r="A217" s="212" t="s">
        <v>218</v>
      </c>
      <c r="B217" s="212"/>
      <c r="C217" s="212"/>
      <c r="D217" s="212"/>
      <c r="E217" s="213" t="n">
        <v>1186</v>
      </c>
      <c r="F217" s="209"/>
      <c r="G217" s="209" t="n">
        <v>750</v>
      </c>
      <c r="H217" s="209"/>
      <c r="I217" s="209" t="n">
        <v>0</v>
      </c>
      <c r="J217" s="209" t="n">
        <v>0</v>
      </c>
      <c r="K217" s="209" t="n">
        <v>0</v>
      </c>
      <c r="L217" s="209"/>
      <c r="M217" s="209" t="n">
        <v>436</v>
      </c>
      <c r="N217" s="209" t="n">
        <v>0</v>
      </c>
      <c r="O217" s="209" t="n">
        <v>0</v>
      </c>
      <c r="P217" s="209" t="n">
        <v>0</v>
      </c>
    </row>
    <row r="218" customFormat="false" ht="12.75" hidden="false" customHeight="true" outlineLevel="0" collapsed="false">
      <c r="A218" s="212" t="s">
        <v>219</v>
      </c>
      <c r="B218" s="212"/>
      <c r="C218" s="212"/>
      <c r="D218" s="212"/>
      <c r="E218" s="213" t="n">
        <v>5889.16509</v>
      </c>
      <c r="F218" s="209"/>
      <c r="G218" s="209" t="n">
        <v>2460.56</v>
      </c>
      <c r="H218" s="209"/>
      <c r="I218" s="209" t="n">
        <v>0</v>
      </c>
      <c r="J218" s="209" t="n">
        <v>2289.452</v>
      </c>
      <c r="K218" s="209" t="n">
        <v>0</v>
      </c>
      <c r="L218" s="209"/>
      <c r="M218" s="209" t="n">
        <v>1139.15309</v>
      </c>
      <c r="N218" s="209" t="n">
        <v>0</v>
      </c>
      <c r="O218" s="209" t="n">
        <v>0</v>
      </c>
      <c r="P218" s="209" t="n">
        <v>0</v>
      </c>
    </row>
    <row r="219" customFormat="false" ht="12.75" hidden="false" customHeight="true" outlineLevel="0" collapsed="false">
      <c r="A219" s="212" t="s">
        <v>220</v>
      </c>
      <c r="B219" s="212"/>
      <c r="C219" s="212"/>
      <c r="D219" s="212"/>
      <c r="E219" s="213" t="n">
        <v>70300.84606</v>
      </c>
      <c r="F219" s="209"/>
      <c r="G219" s="209" t="n">
        <v>64127.22318</v>
      </c>
      <c r="H219" s="209"/>
      <c r="I219" s="209" t="n">
        <v>0</v>
      </c>
      <c r="J219" s="209" t="n">
        <v>6173.62288</v>
      </c>
      <c r="K219" s="209" t="n">
        <v>0</v>
      </c>
      <c r="L219" s="209"/>
      <c r="M219" s="209" t="n">
        <v>0</v>
      </c>
      <c r="N219" s="209" t="n">
        <v>0</v>
      </c>
      <c r="O219" s="209" t="n">
        <v>0</v>
      </c>
      <c r="P219" s="209" t="n">
        <v>0</v>
      </c>
    </row>
    <row r="220" customFormat="false" ht="12.75" hidden="false" customHeight="true" outlineLevel="0" collapsed="false">
      <c r="A220" s="212" t="s">
        <v>221</v>
      </c>
      <c r="B220" s="212"/>
      <c r="C220" s="212"/>
      <c r="D220" s="212"/>
      <c r="E220" s="213" t="n">
        <v>5990</v>
      </c>
      <c r="F220" s="209"/>
      <c r="G220" s="209" t="n">
        <v>0</v>
      </c>
      <c r="H220" s="209"/>
      <c r="I220" s="209" t="n">
        <v>0</v>
      </c>
      <c r="J220" s="209" t="n">
        <v>0</v>
      </c>
      <c r="K220" s="209" t="n">
        <v>5990</v>
      </c>
      <c r="L220" s="209"/>
      <c r="M220" s="209" t="n">
        <v>0</v>
      </c>
      <c r="N220" s="209" t="n">
        <v>0</v>
      </c>
      <c r="O220" s="209" t="n">
        <v>0</v>
      </c>
      <c r="P220" s="209" t="n">
        <v>0</v>
      </c>
    </row>
    <row r="221" customFormat="false" ht="12.75" hidden="false" customHeight="true" outlineLevel="0" collapsed="false">
      <c r="A221" s="212" t="s">
        <v>222</v>
      </c>
      <c r="B221" s="212"/>
      <c r="C221" s="212"/>
      <c r="D221" s="212"/>
      <c r="E221" s="213" t="n">
        <v>212765.21056</v>
      </c>
      <c r="F221" s="209"/>
      <c r="G221" s="209" t="n">
        <v>205238.822</v>
      </c>
      <c r="H221" s="209"/>
      <c r="I221" s="209" t="n">
        <v>0</v>
      </c>
      <c r="J221" s="209" t="n">
        <v>0</v>
      </c>
      <c r="K221" s="209" t="n">
        <v>0</v>
      </c>
      <c r="L221" s="209" t="s">
        <v>99</v>
      </c>
      <c r="M221" s="209" t="n">
        <v>0</v>
      </c>
      <c r="N221" s="209" t="n">
        <v>0</v>
      </c>
      <c r="O221" s="209" t="n">
        <v>7526.38856</v>
      </c>
      <c r="P221" s="209" t="n">
        <v>0</v>
      </c>
    </row>
    <row r="222" customFormat="false" ht="12.75" hidden="false" customHeight="true" outlineLevel="0" collapsed="false">
      <c r="A222" s="212" t="s">
        <v>223</v>
      </c>
      <c r="B222" s="212"/>
      <c r="C222" s="212"/>
      <c r="D222" s="212"/>
      <c r="E222" s="213" t="n">
        <v>625569.30941</v>
      </c>
      <c r="F222" s="209"/>
      <c r="G222" s="209" t="n">
        <v>526042.39457</v>
      </c>
      <c r="H222" s="209"/>
      <c r="I222" s="209" t="n">
        <v>0</v>
      </c>
      <c r="J222" s="209" t="n">
        <v>7857.83943</v>
      </c>
      <c r="K222" s="209" t="n">
        <v>1869.58561</v>
      </c>
      <c r="L222" s="209"/>
      <c r="M222" s="209" t="n">
        <v>1305.6306</v>
      </c>
      <c r="N222" s="209" t="n">
        <v>0</v>
      </c>
      <c r="O222" s="209" t="n">
        <v>88493.8592</v>
      </c>
      <c r="P222" s="209" t="n">
        <v>0</v>
      </c>
    </row>
    <row r="223" customFormat="false" ht="12.75" hidden="false" customHeight="true" outlineLevel="0" collapsed="false">
      <c r="A223" s="212" t="s">
        <v>224</v>
      </c>
      <c r="B223" s="212"/>
      <c r="C223" s="212"/>
      <c r="D223" s="212"/>
      <c r="E223" s="213" t="n">
        <v>9722.79327</v>
      </c>
      <c r="F223" s="209"/>
      <c r="G223" s="209" t="n">
        <v>2946.25</v>
      </c>
      <c r="H223" s="209"/>
      <c r="I223" s="209" t="n">
        <v>0</v>
      </c>
      <c r="J223" s="209" t="n">
        <v>0</v>
      </c>
      <c r="K223" s="209" t="n">
        <v>0</v>
      </c>
      <c r="L223" s="209"/>
      <c r="M223" s="209" t="n">
        <v>331.5</v>
      </c>
      <c r="N223" s="209" t="n">
        <v>6445.04327</v>
      </c>
      <c r="O223" s="209" t="n">
        <v>0</v>
      </c>
      <c r="P223" s="209" t="n">
        <v>0</v>
      </c>
    </row>
    <row r="224" customFormat="false" ht="12.75" hidden="false" customHeight="true" outlineLevel="0" collapsed="false">
      <c r="A224" s="212" t="s">
        <v>226</v>
      </c>
      <c r="B224" s="212"/>
      <c r="C224" s="212"/>
      <c r="D224" s="212"/>
      <c r="E224" s="213" t="n">
        <v>24870.0633</v>
      </c>
      <c r="F224" s="209"/>
      <c r="G224" s="209" t="n">
        <v>0</v>
      </c>
      <c r="H224" s="209" t="s">
        <v>99</v>
      </c>
      <c r="I224" s="209" t="n">
        <v>0</v>
      </c>
      <c r="J224" s="209" t="n">
        <v>0</v>
      </c>
      <c r="K224" s="209" t="n">
        <v>24870.0633</v>
      </c>
      <c r="L224" s="209"/>
      <c r="M224" s="209" t="n">
        <v>0</v>
      </c>
      <c r="N224" s="209" t="n">
        <v>0</v>
      </c>
      <c r="O224" s="209" t="n">
        <v>0</v>
      </c>
      <c r="P224" s="209" t="n">
        <v>0</v>
      </c>
    </row>
    <row r="225" customFormat="false" ht="17.25" hidden="false" customHeight="true" outlineLevel="0" collapsed="false">
      <c r="A225" s="214" t="s">
        <v>75</v>
      </c>
      <c r="B225" s="214"/>
      <c r="C225" s="214"/>
      <c r="D225" s="214"/>
      <c r="E225" s="213" t="n">
        <v>221027.22567</v>
      </c>
      <c r="F225" s="209"/>
      <c r="G225" s="209" t="n">
        <v>191394.14336</v>
      </c>
      <c r="H225" s="209"/>
      <c r="I225" s="209" t="n">
        <v>0</v>
      </c>
      <c r="J225" s="209" t="n">
        <v>5517.32847</v>
      </c>
      <c r="K225" s="209" t="n">
        <v>6006.72015</v>
      </c>
      <c r="L225" s="209"/>
      <c r="M225" s="209" t="n">
        <v>4879.875</v>
      </c>
      <c r="N225" s="209" t="n">
        <v>1022.7</v>
      </c>
      <c r="O225" s="209" t="n">
        <v>12071.60869</v>
      </c>
      <c r="P225" s="209" t="n">
        <v>134.85</v>
      </c>
    </row>
    <row r="226" customFormat="false" ht="17.25" hidden="false" customHeight="true" outlineLevel="0" collapsed="false">
      <c r="A226" s="212" t="s">
        <v>217</v>
      </c>
      <c r="B226" s="212"/>
      <c r="C226" s="212"/>
      <c r="D226" s="212"/>
      <c r="E226" s="213" t="n">
        <v>95716.128</v>
      </c>
      <c r="F226" s="209"/>
      <c r="G226" s="209" t="n">
        <v>89678.703</v>
      </c>
      <c r="H226" s="209"/>
      <c r="I226" s="209" t="n">
        <v>0</v>
      </c>
      <c r="J226" s="209" t="n">
        <v>0</v>
      </c>
      <c r="K226" s="209" t="n">
        <v>0</v>
      </c>
      <c r="L226" s="209"/>
      <c r="M226" s="209" t="n">
        <v>4879.875</v>
      </c>
      <c r="N226" s="209" t="n">
        <v>1022.7</v>
      </c>
      <c r="O226" s="209" t="n">
        <v>0</v>
      </c>
      <c r="P226" s="209" t="n">
        <v>134.85</v>
      </c>
    </row>
    <row r="227" customFormat="false" ht="12.75" hidden="false" customHeight="true" outlineLevel="0" collapsed="false">
      <c r="A227" s="212" t="s">
        <v>220</v>
      </c>
      <c r="B227" s="212"/>
      <c r="C227" s="212"/>
      <c r="D227" s="212"/>
      <c r="E227" s="213" t="n">
        <v>4703.66172</v>
      </c>
      <c r="F227" s="209"/>
      <c r="G227" s="209" t="n">
        <v>192.25004</v>
      </c>
      <c r="H227" s="209"/>
      <c r="I227" s="209" t="n">
        <v>0</v>
      </c>
      <c r="J227" s="209" t="n">
        <v>4511.41168</v>
      </c>
      <c r="K227" s="209" t="n">
        <v>0</v>
      </c>
      <c r="L227" s="209"/>
      <c r="M227" s="209" t="n">
        <v>0</v>
      </c>
      <c r="N227" s="209" t="n">
        <v>0</v>
      </c>
      <c r="O227" s="209" t="n">
        <v>0</v>
      </c>
      <c r="P227" s="209" t="n">
        <v>0</v>
      </c>
    </row>
    <row r="228" customFormat="false" ht="12.75" hidden="false" customHeight="true" outlineLevel="0" collapsed="false">
      <c r="A228" s="212" t="s">
        <v>221</v>
      </c>
      <c r="B228" s="212"/>
      <c r="C228" s="212"/>
      <c r="D228" s="212"/>
      <c r="E228" s="213" t="n">
        <v>670</v>
      </c>
      <c r="F228" s="209"/>
      <c r="G228" s="209" t="n">
        <v>0</v>
      </c>
      <c r="H228" s="209"/>
      <c r="I228" s="209" t="n">
        <v>0</v>
      </c>
      <c r="J228" s="209" t="n">
        <v>0</v>
      </c>
      <c r="K228" s="209" t="n">
        <v>670</v>
      </c>
      <c r="L228" s="209"/>
      <c r="M228" s="209" t="n">
        <v>0</v>
      </c>
      <c r="N228" s="209" t="n">
        <v>0</v>
      </c>
      <c r="O228" s="209" t="n">
        <v>0</v>
      </c>
      <c r="P228" s="209" t="n">
        <v>0</v>
      </c>
    </row>
    <row r="229" customFormat="false" ht="12.75" hidden="false" customHeight="true" outlineLevel="0" collapsed="false">
      <c r="A229" s="212" t="s">
        <v>222</v>
      </c>
      <c r="B229" s="212"/>
      <c r="C229" s="212"/>
      <c r="D229" s="212"/>
      <c r="E229" s="213" t="n">
        <v>24708.66887</v>
      </c>
      <c r="F229" s="209"/>
      <c r="G229" s="209" t="n">
        <v>24421.13525</v>
      </c>
      <c r="H229" s="209"/>
      <c r="I229" s="209" t="n">
        <v>0</v>
      </c>
      <c r="J229" s="209" t="n">
        <v>0</v>
      </c>
      <c r="K229" s="209" t="n">
        <v>0</v>
      </c>
      <c r="L229" s="209" t="s">
        <v>99</v>
      </c>
      <c r="M229" s="209" t="n">
        <v>0</v>
      </c>
      <c r="N229" s="209" t="n">
        <v>0</v>
      </c>
      <c r="O229" s="209" t="n">
        <v>287.53362</v>
      </c>
      <c r="P229" s="209" t="n">
        <v>0</v>
      </c>
    </row>
    <row r="230" customFormat="false" ht="12.75" hidden="false" customHeight="true" outlineLevel="0" collapsed="false">
      <c r="A230" s="212" t="s">
        <v>223</v>
      </c>
      <c r="B230" s="212"/>
      <c r="C230" s="212"/>
      <c r="D230" s="212"/>
      <c r="E230" s="213" t="n">
        <v>89560.54693</v>
      </c>
      <c r="F230" s="209"/>
      <c r="G230" s="209" t="n">
        <v>76770.55507</v>
      </c>
      <c r="H230" s="209"/>
      <c r="I230" s="209" t="n">
        <v>0</v>
      </c>
      <c r="J230" s="209" t="n">
        <v>1005.91679</v>
      </c>
      <c r="K230" s="209" t="n">
        <v>0</v>
      </c>
      <c r="L230" s="209" t="s">
        <v>99</v>
      </c>
      <c r="M230" s="209" t="n">
        <v>0</v>
      </c>
      <c r="N230" s="209" t="n">
        <v>0</v>
      </c>
      <c r="O230" s="209" t="n">
        <v>11784.07507</v>
      </c>
      <c r="P230" s="209" t="n">
        <v>0</v>
      </c>
    </row>
    <row r="231" customFormat="false" ht="12.75" hidden="false" customHeight="true" outlineLevel="0" collapsed="false">
      <c r="A231" s="212" t="s">
        <v>224</v>
      </c>
      <c r="B231" s="212"/>
      <c r="C231" s="212"/>
      <c r="D231" s="212"/>
      <c r="E231" s="213" t="n">
        <v>331.5</v>
      </c>
      <c r="F231" s="209"/>
      <c r="G231" s="209" t="n">
        <v>331.5</v>
      </c>
      <c r="H231" s="209"/>
      <c r="I231" s="209" t="n">
        <v>0</v>
      </c>
      <c r="J231" s="209" t="n">
        <v>0</v>
      </c>
      <c r="K231" s="209" t="n">
        <v>0</v>
      </c>
      <c r="L231" s="209"/>
      <c r="M231" s="209" t="n">
        <v>0</v>
      </c>
      <c r="N231" s="209" t="n">
        <v>0</v>
      </c>
      <c r="O231" s="209" t="n">
        <v>0</v>
      </c>
      <c r="P231" s="209" t="n">
        <v>0</v>
      </c>
    </row>
    <row r="232" customFormat="false" ht="12.75" hidden="false" customHeight="true" outlineLevel="0" collapsed="false">
      <c r="A232" s="212" t="s">
        <v>226</v>
      </c>
      <c r="B232" s="212"/>
      <c r="C232" s="212"/>
      <c r="D232" s="212"/>
      <c r="E232" s="213" t="n">
        <v>5336.72015</v>
      </c>
      <c r="F232" s="209"/>
      <c r="G232" s="209" t="n">
        <v>0</v>
      </c>
      <c r="H232" s="209"/>
      <c r="I232" s="209" t="n">
        <v>0</v>
      </c>
      <c r="J232" s="209" t="n">
        <v>0</v>
      </c>
      <c r="K232" s="209" t="n">
        <v>5336.72015</v>
      </c>
      <c r="L232" s="209"/>
      <c r="M232" s="209" t="n">
        <v>0</v>
      </c>
      <c r="N232" s="209" t="n">
        <v>0</v>
      </c>
      <c r="O232" s="209" t="n">
        <v>0</v>
      </c>
      <c r="P232" s="209" t="n">
        <v>0</v>
      </c>
    </row>
    <row r="233" customFormat="false" ht="17.25" hidden="false" customHeight="true" outlineLevel="0" collapsed="false">
      <c r="A233" s="214" t="s">
        <v>76</v>
      </c>
      <c r="B233" s="214"/>
      <c r="C233" s="214"/>
      <c r="D233" s="214"/>
      <c r="E233" s="213" t="n">
        <v>203824.00056</v>
      </c>
      <c r="F233" s="209"/>
      <c r="G233" s="209" t="n">
        <v>100831.57228</v>
      </c>
      <c r="H233" s="209"/>
      <c r="I233" s="209" t="n">
        <v>0</v>
      </c>
      <c r="J233" s="209" t="n">
        <v>11617.23134</v>
      </c>
      <c r="K233" s="209" t="n">
        <v>81013.3477</v>
      </c>
      <c r="L233" s="209"/>
      <c r="M233" s="209" t="n">
        <v>3634.647</v>
      </c>
      <c r="N233" s="209" t="n">
        <v>0</v>
      </c>
      <c r="O233" s="209" t="n">
        <v>6727.20224</v>
      </c>
      <c r="P233" s="209" t="n">
        <v>0</v>
      </c>
    </row>
    <row r="234" customFormat="false" ht="17.25" hidden="false" customHeight="true" outlineLevel="0" collapsed="false">
      <c r="A234" s="212" t="s">
        <v>217</v>
      </c>
      <c r="B234" s="212"/>
      <c r="C234" s="212"/>
      <c r="D234" s="212"/>
      <c r="E234" s="213" t="n">
        <v>17368.654</v>
      </c>
      <c r="F234" s="209"/>
      <c r="G234" s="209" t="n">
        <v>13734.007</v>
      </c>
      <c r="H234" s="209"/>
      <c r="I234" s="209" t="n">
        <v>0</v>
      </c>
      <c r="J234" s="209" t="n">
        <v>0</v>
      </c>
      <c r="K234" s="209" t="n">
        <v>0</v>
      </c>
      <c r="L234" s="209"/>
      <c r="M234" s="209" t="n">
        <v>3634.647</v>
      </c>
      <c r="N234" s="209" t="n">
        <v>0</v>
      </c>
      <c r="O234" s="209" t="n">
        <v>0</v>
      </c>
      <c r="P234" s="209" t="n">
        <v>0</v>
      </c>
    </row>
    <row r="235" customFormat="false" ht="12.75" hidden="false" customHeight="true" outlineLevel="0" collapsed="false">
      <c r="A235" s="212" t="s">
        <v>219</v>
      </c>
      <c r="B235" s="212"/>
      <c r="C235" s="212"/>
      <c r="D235" s="212"/>
      <c r="E235" s="213" t="n">
        <v>763.51</v>
      </c>
      <c r="F235" s="209"/>
      <c r="G235" s="209" t="n">
        <v>763.51</v>
      </c>
      <c r="H235" s="209"/>
      <c r="I235" s="209" t="n">
        <v>0</v>
      </c>
      <c r="J235" s="209" t="n">
        <v>0</v>
      </c>
      <c r="K235" s="209" t="n">
        <v>0</v>
      </c>
      <c r="L235" s="209"/>
      <c r="M235" s="209" t="n">
        <v>0</v>
      </c>
      <c r="N235" s="209" t="n">
        <v>0</v>
      </c>
      <c r="O235" s="209" t="n">
        <v>0</v>
      </c>
      <c r="P235" s="209" t="n">
        <v>0</v>
      </c>
    </row>
    <row r="236" customFormat="false" ht="12.75" hidden="false" customHeight="true" outlineLevel="0" collapsed="false">
      <c r="A236" s="212" t="s">
        <v>220</v>
      </c>
      <c r="B236" s="212"/>
      <c r="C236" s="212"/>
      <c r="D236" s="212"/>
      <c r="E236" s="213" t="n">
        <v>10020.15008</v>
      </c>
      <c r="F236" s="209"/>
      <c r="G236" s="209" t="n">
        <v>70.32432</v>
      </c>
      <c r="H236" s="209"/>
      <c r="I236" s="209" t="n">
        <v>0</v>
      </c>
      <c r="J236" s="209" t="n">
        <v>9949.82576</v>
      </c>
      <c r="K236" s="209" t="n">
        <v>0</v>
      </c>
      <c r="L236" s="209"/>
      <c r="M236" s="209" t="n">
        <v>0</v>
      </c>
      <c r="N236" s="209" t="n">
        <v>0</v>
      </c>
      <c r="O236" s="209" t="n">
        <v>0</v>
      </c>
      <c r="P236" s="209" t="n">
        <v>0</v>
      </c>
    </row>
    <row r="237" customFormat="false" ht="12.75" hidden="false" customHeight="true" outlineLevel="0" collapsed="false">
      <c r="A237" s="212" t="s">
        <v>221</v>
      </c>
      <c r="B237" s="212"/>
      <c r="C237" s="212"/>
      <c r="D237" s="212"/>
      <c r="E237" s="213" t="n">
        <v>1440</v>
      </c>
      <c r="F237" s="209"/>
      <c r="G237" s="209" t="n">
        <v>0</v>
      </c>
      <c r="H237" s="209"/>
      <c r="I237" s="209" t="n">
        <v>0</v>
      </c>
      <c r="J237" s="209" t="n">
        <v>0</v>
      </c>
      <c r="K237" s="209" t="n">
        <v>1440</v>
      </c>
      <c r="L237" s="209"/>
      <c r="M237" s="209" t="n">
        <v>0</v>
      </c>
      <c r="N237" s="209" t="n">
        <v>0</v>
      </c>
      <c r="O237" s="209" t="n">
        <v>0</v>
      </c>
      <c r="P237" s="209" t="n">
        <v>0</v>
      </c>
    </row>
    <row r="238" customFormat="false" ht="12.75" hidden="false" customHeight="true" outlineLevel="0" collapsed="false">
      <c r="A238" s="212" t="s">
        <v>222</v>
      </c>
      <c r="B238" s="212"/>
      <c r="C238" s="212"/>
      <c r="D238" s="212"/>
      <c r="E238" s="213" t="n">
        <v>31102.85252</v>
      </c>
      <c r="F238" s="209"/>
      <c r="G238" s="209" t="n">
        <v>29729.35845</v>
      </c>
      <c r="H238" s="209"/>
      <c r="I238" s="209" t="n">
        <v>0</v>
      </c>
      <c r="J238" s="209" t="n">
        <v>0</v>
      </c>
      <c r="K238" s="209" t="n">
        <v>0</v>
      </c>
      <c r="L238" s="209" t="s">
        <v>99</v>
      </c>
      <c r="M238" s="209" t="n">
        <v>0</v>
      </c>
      <c r="N238" s="209" t="n">
        <v>0</v>
      </c>
      <c r="O238" s="209" t="n">
        <v>1373.49407</v>
      </c>
      <c r="P238" s="209" t="n">
        <v>0</v>
      </c>
    </row>
    <row r="239" customFormat="false" ht="12.75" hidden="false" customHeight="true" outlineLevel="0" collapsed="false">
      <c r="A239" s="212" t="s">
        <v>223</v>
      </c>
      <c r="B239" s="212"/>
      <c r="C239" s="212"/>
      <c r="D239" s="212"/>
      <c r="E239" s="213" t="n">
        <v>61284.13626</v>
      </c>
      <c r="F239" s="209"/>
      <c r="G239" s="209" t="n">
        <v>54263.02251</v>
      </c>
      <c r="H239" s="209"/>
      <c r="I239" s="209" t="n">
        <v>0</v>
      </c>
      <c r="J239" s="209" t="n">
        <v>1667.40558</v>
      </c>
      <c r="K239" s="209" t="n">
        <v>0</v>
      </c>
      <c r="L239" s="209" t="s">
        <v>99</v>
      </c>
      <c r="M239" s="209" t="n">
        <v>0</v>
      </c>
      <c r="N239" s="209" t="n">
        <v>0</v>
      </c>
      <c r="O239" s="209" t="n">
        <v>5353.70817</v>
      </c>
      <c r="P239" s="209" t="n">
        <v>0</v>
      </c>
    </row>
    <row r="240" customFormat="false" ht="12.75" hidden="false" customHeight="true" outlineLevel="0" collapsed="false">
      <c r="A240" s="212" t="s">
        <v>224</v>
      </c>
      <c r="B240" s="212"/>
      <c r="C240" s="212"/>
      <c r="D240" s="212"/>
      <c r="E240" s="213" t="n">
        <v>2271.35</v>
      </c>
      <c r="F240" s="209"/>
      <c r="G240" s="209" t="n">
        <v>2271.35</v>
      </c>
      <c r="H240" s="209"/>
      <c r="I240" s="209" t="n">
        <v>0</v>
      </c>
      <c r="J240" s="209" t="n">
        <v>0</v>
      </c>
      <c r="K240" s="209" t="n">
        <v>0</v>
      </c>
      <c r="L240" s="209"/>
      <c r="M240" s="209" t="n">
        <v>0</v>
      </c>
      <c r="N240" s="209" t="n">
        <v>0</v>
      </c>
      <c r="O240" s="209" t="n">
        <v>0</v>
      </c>
      <c r="P240" s="209" t="n">
        <v>0</v>
      </c>
    </row>
    <row r="241" customFormat="false" ht="12.75" hidden="false" customHeight="true" outlineLevel="0" collapsed="false">
      <c r="A241" s="212" t="s">
        <v>226</v>
      </c>
      <c r="B241" s="212"/>
      <c r="C241" s="212"/>
      <c r="D241" s="212"/>
      <c r="E241" s="213" t="n">
        <v>79573.3477</v>
      </c>
      <c r="F241" s="209"/>
      <c r="G241" s="209" t="n">
        <v>0</v>
      </c>
      <c r="H241" s="209" t="s">
        <v>99</v>
      </c>
      <c r="I241" s="209" t="n">
        <v>0</v>
      </c>
      <c r="J241" s="209" t="n">
        <v>0</v>
      </c>
      <c r="K241" s="209" t="n">
        <v>79573.3477</v>
      </c>
      <c r="L241" s="209"/>
      <c r="M241" s="209" t="n">
        <v>0</v>
      </c>
      <c r="N241" s="209" t="n">
        <v>0</v>
      </c>
      <c r="O241" s="209" t="n">
        <v>0</v>
      </c>
      <c r="P241" s="209" t="n">
        <v>0</v>
      </c>
    </row>
    <row r="242" customFormat="false" ht="17.25" hidden="false" customHeight="true" outlineLevel="0" collapsed="false">
      <c r="A242" s="214" t="s">
        <v>77</v>
      </c>
      <c r="B242" s="214"/>
      <c r="C242" s="214"/>
      <c r="D242" s="214"/>
      <c r="E242" s="213" t="n">
        <v>58313.18737</v>
      </c>
      <c r="F242" s="209"/>
      <c r="G242" s="209" t="n">
        <v>30767.22088</v>
      </c>
      <c r="H242" s="209"/>
      <c r="I242" s="209" t="n">
        <v>0</v>
      </c>
      <c r="J242" s="209" t="n">
        <v>9146.42368</v>
      </c>
      <c r="K242" s="209" t="n">
        <v>16991.07467</v>
      </c>
      <c r="L242" s="209"/>
      <c r="M242" s="209" t="n">
        <v>0</v>
      </c>
      <c r="N242" s="209" t="n">
        <v>0</v>
      </c>
      <c r="O242" s="209" t="n">
        <v>1408.46814</v>
      </c>
      <c r="P242" s="209" t="n">
        <v>0</v>
      </c>
    </row>
    <row r="243" customFormat="false" ht="17.25" hidden="false" customHeight="true" outlineLevel="0" collapsed="false">
      <c r="A243" s="212" t="s">
        <v>217</v>
      </c>
      <c r="B243" s="212"/>
      <c r="C243" s="212"/>
      <c r="D243" s="212"/>
      <c r="E243" s="213" t="n">
        <v>3214.953</v>
      </c>
      <c r="F243" s="209"/>
      <c r="G243" s="209" t="n">
        <v>3214.953</v>
      </c>
      <c r="H243" s="209"/>
      <c r="I243" s="209" t="n">
        <v>0</v>
      </c>
      <c r="J243" s="209" t="n">
        <v>0</v>
      </c>
      <c r="K243" s="209" t="n">
        <v>0</v>
      </c>
      <c r="L243" s="209"/>
      <c r="M243" s="209" t="n">
        <v>0</v>
      </c>
      <c r="N243" s="209" t="n">
        <v>0</v>
      </c>
      <c r="O243" s="209" t="n">
        <v>0</v>
      </c>
      <c r="P243" s="209" t="n">
        <v>0</v>
      </c>
    </row>
    <row r="244" customFormat="false" ht="12.75" hidden="false" customHeight="true" outlineLevel="0" collapsed="false">
      <c r="A244" s="212" t="s">
        <v>220</v>
      </c>
      <c r="B244" s="212"/>
      <c r="C244" s="212"/>
      <c r="D244" s="212"/>
      <c r="E244" s="213" t="n">
        <v>10097.55576</v>
      </c>
      <c r="F244" s="209"/>
      <c r="G244" s="209" t="n">
        <v>16.17208</v>
      </c>
      <c r="H244" s="209"/>
      <c r="I244" s="209" t="n">
        <v>0</v>
      </c>
      <c r="J244" s="209" t="n">
        <v>9146.42368</v>
      </c>
      <c r="K244" s="209" t="n">
        <v>934.96</v>
      </c>
      <c r="L244" s="209"/>
      <c r="M244" s="209" t="n">
        <v>0</v>
      </c>
      <c r="N244" s="209" t="n">
        <v>0</v>
      </c>
      <c r="O244" s="209" t="n">
        <v>0</v>
      </c>
      <c r="P244" s="209" t="n">
        <v>0</v>
      </c>
    </row>
    <row r="245" customFormat="false" ht="12.75" hidden="false" customHeight="true" outlineLevel="0" collapsed="false">
      <c r="A245" s="212" t="s">
        <v>221</v>
      </c>
      <c r="B245" s="212"/>
      <c r="C245" s="212"/>
      <c r="D245" s="212"/>
      <c r="E245" s="213" t="n">
        <v>180</v>
      </c>
      <c r="F245" s="209"/>
      <c r="G245" s="209" t="n">
        <v>0</v>
      </c>
      <c r="H245" s="209"/>
      <c r="I245" s="209" t="n">
        <v>0</v>
      </c>
      <c r="J245" s="209" t="n">
        <v>0</v>
      </c>
      <c r="K245" s="209" t="n">
        <v>180</v>
      </c>
      <c r="L245" s="209"/>
      <c r="M245" s="209" t="n">
        <v>0</v>
      </c>
      <c r="N245" s="209" t="n">
        <v>0</v>
      </c>
      <c r="O245" s="209" t="n">
        <v>0</v>
      </c>
      <c r="P245" s="209" t="n">
        <v>0</v>
      </c>
    </row>
    <row r="246" customFormat="false" ht="12.75" hidden="false" customHeight="true" outlineLevel="0" collapsed="false">
      <c r="A246" s="212" t="s">
        <v>222</v>
      </c>
      <c r="B246" s="212"/>
      <c r="C246" s="212"/>
      <c r="D246" s="212"/>
      <c r="E246" s="213" t="n">
        <v>7840.54041</v>
      </c>
      <c r="F246" s="209"/>
      <c r="G246" s="209" t="n">
        <v>7840.54041</v>
      </c>
      <c r="H246" s="209"/>
      <c r="I246" s="209" t="n">
        <v>0</v>
      </c>
      <c r="J246" s="209" t="n">
        <v>0</v>
      </c>
      <c r="K246" s="209" t="n">
        <v>0</v>
      </c>
      <c r="L246" s="209" t="s">
        <v>99</v>
      </c>
      <c r="M246" s="209" t="n">
        <v>0</v>
      </c>
      <c r="N246" s="209" t="n">
        <v>0</v>
      </c>
      <c r="O246" s="209" t="n">
        <v>0</v>
      </c>
      <c r="P246" s="209" t="n">
        <v>0</v>
      </c>
    </row>
    <row r="247" customFormat="false" ht="12.75" hidden="false" customHeight="true" outlineLevel="0" collapsed="false">
      <c r="A247" s="212" t="s">
        <v>223</v>
      </c>
      <c r="B247" s="212"/>
      <c r="C247" s="212"/>
      <c r="D247" s="212"/>
      <c r="E247" s="213" t="n">
        <v>20398.52353</v>
      </c>
      <c r="F247" s="209"/>
      <c r="G247" s="209" t="n">
        <v>18990.05539</v>
      </c>
      <c r="H247" s="209"/>
      <c r="I247" s="209" t="n">
        <v>0</v>
      </c>
      <c r="J247" s="209" t="n">
        <v>0</v>
      </c>
      <c r="K247" s="209" t="n">
        <v>0</v>
      </c>
      <c r="L247" s="209" t="s">
        <v>99</v>
      </c>
      <c r="M247" s="209" t="n">
        <v>0</v>
      </c>
      <c r="N247" s="209" t="n">
        <v>0</v>
      </c>
      <c r="O247" s="209" t="n">
        <v>1408.46814</v>
      </c>
      <c r="P247" s="209" t="n">
        <v>0</v>
      </c>
    </row>
    <row r="248" customFormat="false" ht="12.75" hidden="false" customHeight="true" outlineLevel="0" collapsed="false">
      <c r="A248" s="212" t="s">
        <v>224</v>
      </c>
      <c r="B248" s="212"/>
      <c r="C248" s="212"/>
      <c r="D248" s="212"/>
      <c r="E248" s="213" t="n">
        <v>12943.23699</v>
      </c>
      <c r="F248" s="209"/>
      <c r="G248" s="209" t="n">
        <v>705.5</v>
      </c>
      <c r="H248" s="209"/>
      <c r="I248" s="209" t="n">
        <v>0</v>
      </c>
      <c r="J248" s="209" t="n">
        <v>0</v>
      </c>
      <c r="K248" s="209" t="n">
        <v>12237.73699</v>
      </c>
      <c r="L248" s="209"/>
      <c r="M248" s="209" t="n">
        <v>0</v>
      </c>
      <c r="N248" s="209" t="n">
        <v>0</v>
      </c>
      <c r="O248" s="209" t="n">
        <v>0</v>
      </c>
      <c r="P248" s="209" t="n">
        <v>0</v>
      </c>
    </row>
    <row r="249" customFormat="false" ht="12.75" hidden="false" customHeight="true" outlineLevel="0" collapsed="false">
      <c r="A249" s="212" t="s">
        <v>226</v>
      </c>
      <c r="B249" s="212"/>
      <c r="C249" s="212"/>
      <c r="D249" s="212"/>
      <c r="E249" s="213" t="n">
        <v>3638.37768</v>
      </c>
      <c r="F249" s="209"/>
      <c r="G249" s="209" t="n">
        <v>0</v>
      </c>
      <c r="H249" s="209"/>
      <c r="I249" s="209" t="n">
        <v>0</v>
      </c>
      <c r="J249" s="209" t="n">
        <v>0</v>
      </c>
      <c r="K249" s="209" t="n">
        <v>3638.37768</v>
      </c>
      <c r="L249" s="209"/>
      <c r="M249" s="209" t="n">
        <v>0</v>
      </c>
      <c r="N249" s="209" t="n">
        <v>0</v>
      </c>
      <c r="O249" s="209" t="n">
        <v>0</v>
      </c>
      <c r="P249" s="209" t="n">
        <v>0</v>
      </c>
    </row>
    <row r="250" customFormat="false" ht="17.25" hidden="false" customHeight="true" outlineLevel="0" collapsed="false">
      <c r="A250" s="214" t="s">
        <v>78</v>
      </c>
      <c r="B250" s="214"/>
      <c r="C250" s="214"/>
      <c r="D250" s="214"/>
      <c r="E250" s="213" t="n">
        <v>152890.83984</v>
      </c>
      <c r="F250" s="209"/>
      <c r="G250" s="209" t="n">
        <v>132099.93511</v>
      </c>
      <c r="H250" s="209"/>
      <c r="I250" s="209" t="n">
        <v>0</v>
      </c>
      <c r="J250" s="209" t="n">
        <v>5625.81952</v>
      </c>
      <c r="K250" s="209" t="n">
        <v>11580.59593</v>
      </c>
      <c r="L250" s="209"/>
      <c r="M250" s="209" t="n">
        <v>0</v>
      </c>
      <c r="N250" s="209" t="n">
        <v>0</v>
      </c>
      <c r="O250" s="209" t="n">
        <v>3584.48928</v>
      </c>
      <c r="P250" s="209" t="n">
        <v>0</v>
      </c>
    </row>
    <row r="251" customFormat="false" ht="17.25" hidden="false" customHeight="true" outlineLevel="0" collapsed="false">
      <c r="A251" s="212" t="s">
        <v>217</v>
      </c>
      <c r="B251" s="212"/>
      <c r="C251" s="212"/>
      <c r="D251" s="212"/>
      <c r="E251" s="213" t="n">
        <v>20641.744</v>
      </c>
      <c r="F251" s="209"/>
      <c r="G251" s="209" t="n">
        <v>19891.744</v>
      </c>
      <c r="H251" s="209"/>
      <c r="I251" s="209" t="n">
        <v>0</v>
      </c>
      <c r="J251" s="209" t="n">
        <v>750</v>
      </c>
      <c r="K251" s="209" t="n">
        <v>0</v>
      </c>
      <c r="L251" s="209"/>
      <c r="M251" s="209" t="n">
        <v>0</v>
      </c>
      <c r="N251" s="209" t="n">
        <v>0</v>
      </c>
      <c r="O251" s="209" t="n">
        <v>0</v>
      </c>
      <c r="P251" s="209" t="n">
        <v>0</v>
      </c>
    </row>
    <row r="252" customFormat="false" ht="12.75" hidden="false" customHeight="true" outlineLevel="0" collapsed="false">
      <c r="A252" s="212" t="s">
        <v>218</v>
      </c>
      <c r="B252" s="212"/>
      <c r="C252" s="212"/>
      <c r="D252" s="212"/>
      <c r="E252" s="213" t="n">
        <v>446.8007</v>
      </c>
      <c r="F252" s="209"/>
      <c r="G252" s="209" t="n">
        <v>446.8007</v>
      </c>
      <c r="H252" s="209"/>
      <c r="I252" s="209" t="n">
        <v>0</v>
      </c>
      <c r="J252" s="209" t="n">
        <v>0</v>
      </c>
      <c r="K252" s="209" t="n">
        <v>0</v>
      </c>
      <c r="L252" s="209"/>
      <c r="M252" s="209" t="n">
        <v>0</v>
      </c>
      <c r="N252" s="209" t="n">
        <v>0</v>
      </c>
      <c r="O252" s="209" t="n">
        <v>0</v>
      </c>
      <c r="P252" s="209" t="n">
        <v>0</v>
      </c>
    </row>
    <row r="253" customFormat="false" ht="12.75" hidden="false" customHeight="true" outlineLevel="0" collapsed="false">
      <c r="A253" s="212" t="s">
        <v>219</v>
      </c>
      <c r="B253" s="212"/>
      <c r="C253" s="212"/>
      <c r="D253" s="212"/>
      <c r="E253" s="213" t="n">
        <v>2231.384</v>
      </c>
      <c r="F253" s="209"/>
      <c r="G253" s="209" t="n">
        <v>2231.384</v>
      </c>
      <c r="H253" s="209"/>
      <c r="I253" s="209" t="n">
        <v>0</v>
      </c>
      <c r="J253" s="209" t="n">
        <v>0</v>
      </c>
      <c r="K253" s="209" t="n">
        <v>0</v>
      </c>
      <c r="L253" s="209"/>
      <c r="M253" s="209" t="n">
        <v>0</v>
      </c>
      <c r="N253" s="209" t="n">
        <v>0</v>
      </c>
      <c r="O253" s="209" t="n">
        <v>0</v>
      </c>
      <c r="P253" s="209" t="n">
        <v>0</v>
      </c>
    </row>
    <row r="254" customFormat="false" ht="12.75" hidden="false" customHeight="true" outlineLevel="0" collapsed="false">
      <c r="A254" s="212" t="s">
        <v>220</v>
      </c>
      <c r="B254" s="212"/>
      <c r="C254" s="212"/>
      <c r="D254" s="212"/>
      <c r="E254" s="213" t="n">
        <v>8833.11683</v>
      </c>
      <c r="F254" s="209"/>
      <c r="G254" s="209" t="n">
        <v>3957.29731</v>
      </c>
      <c r="H254" s="209"/>
      <c r="I254" s="209" t="n">
        <v>0</v>
      </c>
      <c r="J254" s="209" t="n">
        <v>4875.81952</v>
      </c>
      <c r="K254" s="209" t="n">
        <v>0</v>
      </c>
      <c r="L254" s="209"/>
      <c r="M254" s="209" t="n">
        <v>0</v>
      </c>
      <c r="N254" s="209" t="n">
        <v>0</v>
      </c>
      <c r="O254" s="209" t="n">
        <v>0</v>
      </c>
      <c r="P254" s="209" t="n">
        <v>0</v>
      </c>
    </row>
    <row r="255" customFormat="false" ht="12.75" hidden="false" customHeight="true" outlineLevel="0" collapsed="false">
      <c r="A255" s="212" t="s">
        <v>221</v>
      </c>
      <c r="B255" s="212"/>
      <c r="C255" s="212"/>
      <c r="D255" s="212"/>
      <c r="E255" s="213" t="n">
        <v>8700</v>
      </c>
      <c r="F255" s="209"/>
      <c r="G255" s="209" t="n">
        <v>0</v>
      </c>
      <c r="H255" s="209"/>
      <c r="I255" s="209" t="n">
        <v>0</v>
      </c>
      <c r="J255" s="209" t="n">
        <v>0</v>
      </c>
      <c r="K255" s="209" t="n">
        <v>8700</v>
      </c>
      <c r="L255" s="209"/>
      <c r="M255" s="209" t="n">
        <v>0</v>
      </c>
      <c r="N255" s="209" t="n">
        <v>0</v>
      </c>
      <c r="O255" s="209" t="n">
        <v>0</v>
      </c>
      <c r="P255" s="209" t="n">
        <v>0</v>
      </c>
    </row>
    <row r="256" customFormat="false" ht="12.75" hidden="false" customHeight="true" outlineLevel="0" collapsed="false">
      <c r="A256" s="212" t="s">
        <v>222</v>
      </c>
      <c r="B256" s="212"/>
      <c r="C256" s="212"/>
      <c r="D256" s="212"/>
      <c r="E256" s="213" t="n">
        <v>52233.40283</v>
      </c>
      <c r="F256" s="209"/>
      <c r="G256" s="209" t="n">
        <v>51599.77163</v>
      </c>
      <c r="H256" s="209"/>
      <c r="I256" s="209" t="n">
        <v>0</v>
      </c>
      <c r="J256" s="209" t="n">
        <v>0</v>
      </c>
      <c r="K256" s="209" t="n">
        <v>0</v>
      </c>
      <c r="L256" s="209" t="s">
        <v>99</v>
      </c>
      <c r="M256" s="209" t="n">
        <v>0</v>
      </c>
      <c r="N256" s="209" t="n">
        <v>0</v>
      </c>
      <c r="O256" s="209" t="n">
        <v>633.6312</v>
      </c>
      <c r="P256" s="209" t="n">
        <v>0</v>
      </c>
    </row>
    <row r="257" customFormat="false" ht="12.75" hidden="false" customHeight="true" outlineLevel="0" collapsed="false">
      <c r="A257" s="212" t="s">
        <v>223</v>
      </c>
      <c r="B257" s="212"/>
      <c r="C257" s="212"/>
      <c r="D257" s="212"/>
      <c r="E257" s="213" t="n">
        <v>54298.64555</v>
      </c>
      <c r="F257" s="209"/>
      <c r="G257" s="209" t="n">
        <v>51347.78747</v>
      </c>
      <c r="H257" s="209"/>
      <c r="I257" s="209" t="n">
        <v>0</v>
      </c>
      <c r="J257" s="209" t="n">
        <v>0</v>
      </c>
      <c r="K257" s="209" t="n">
        <v>0</v>
      </c>
      <c r="L257" s="209" t="s">
        <v>99</v>
      </c>
      <c r="M257" s="209" t="n">
        <v>0</v>
      </c>
      <c r="N257" s="209" t="n">
        <v>0</v>
      </c>
      <c r="O257" s="209" t="n">
        <v>2950.85808</v>
      </c>
      <c r="P257" s="209" t="n">
        <v>0</v>
      </c>
    </row>
    <row r="258" customFormat="false" ht="12.75" hidden="false" customHeight="true" outlineLevel="0" collapsed="false">
      <c r="A258" s="212" t="s">
        <v>224</v>
      </c>
      <c r="B258" s="212"/>
      <c r="C258" s="212"/>
      <c r="D258" s="212"/>
      <c r="E258" s="213" t="n">
        <v>2625.15</v>
      </c>
      <c r="F258" s="209"/>
      <c r="G258" s="209" t="n">
        <v>2625.15</v>
      </c>
      <c r="H258" s="209"/>
      <c r="I258" s="209" t="n">
        <v>0</v>
      </c>
      <c r="J258" s="209" t="n">
        <v>0</v>
      </c>
      <c r="K258" s="209" t="n">
        <v>0</v>
      </c>
      <c r="L258" s="209"/>
      <c r="M258" s="209" t="n">
        <v>0</v>
      </c>
      <c r="N258" s="209" t="n">
        <v>0</v>
      </c>
      <c r="O258" s="209" t="n">
        <v>0</v>
      </c>
      <c r="P258" s="209" t="n">
        <v>0</v>
      </c>
    </row>
    <row r="259" customFormat="false" ht="12.75" hidden="false" customHeight="true" outlineLevel="0" collapsed="false">
      <c r="A259" s="212" t="s">
        <v>226</v>
      </c>
      <c r="B259" s="212"/>
      <c r="C259" s="212"/>
      <c r="D259" s="212"/>
      <c r="E259" s="213" t="n">
        <v>2880.59593</v>
      </c>
      <c r="F259" s="209"/>
      <c r="G259" s="209" t="n">
        <v>0</v>
      </c>
      <c r="H259" s="209" t="s">
        <v>99</v>
      </c>
      <c r="I259" s="209" t="n">
        <v>0</v>
      </c>
      <c r="J259" s="209" t="n">
        <v>0</v>
      </c>
      <c r="K259" s="209" t="n">
        <v>2880.59593</v>
      </c>
      <c r="L259" s="209"/>
      <c r="M259" s="209" t="n">
        <v>0</v>
      </c>
      <c r="N259" s="209" t="n">
        <v>0</v>
      </c>
      <c r="O259" s="209" t="n">
        <v>0</v>
      </c>
      <c r="P259" s="209" t="n">
        <v>0</v>
      </c>
    </row>
    <row r="260" customFormat="false" ht="17.25" hidden="false" customHeight="true" outlineLevel="0" collapsed="false">
      <c r="A260" s="214" t="s">
        <v>103</v>
      </c>
      <c r="B260" s="214"/>
      <c r="C260" s="214"/>
      <c r="D260" s="214"/>
      <c r="E260" s="213" t="n">
        <v>12594.27195</v>
      </c>
      <c r="F260" s="209"/>
      <c r="G260" s="209" t="n">
        <v>6356.63923</v>
      </c>
      <c r="H260" s="209"/>
      <c r="I260" s="209" t="n">
        <v>0</v>
      </c>
      <c r="J260" s="209" t="n">
        <v>4900.38856</v>
      </c>
      <c r="K260" s="209" t="n">
        <v>947.24416</v>
      </c>
      <c r="L260" s="209"/>
      <c r="M260" s="209" t="n">
        <v>390</v>
      </c>
      <c r="N260" s="209" t="n">
        <v>0</v>
      </c>
      <c r="O260" s="209" t="n">
        <v>0</v>
      </c>
      <c r="P260" s="209" t="n">
        <v>0</v>
      </c>
    </row>
    <row r="261" customFormat="false" ht="17.25" hidden="false" customHeight="true" outlineLevel="0" collapsed="false">
      <c r="A261" s="212" t="s">
        <v>217</v>
      </c>
      <c r="B261" s="212"/>
      <c r="C261" s="212"/>
      <c r="D261" s="212"/>
      <c r="E261" s="213" t="n">
        <v>3006.279</v>
      </c>
      <c r="F261" s="209"/>
      <c r="G261" s="209" t="n">
        <v>3006.279</v>
      </c>
      <c r="H261" s="209"/>
      <c r="I261" s="209" t="n">
        <v>0</v>
      </c>
      <c r="J261" s="209" t="n">
        <v>0</v>
      </c>
      <c r="K261" s="209" t="n">
        <v>0</v>
      </c>
      <c r="L261" s="209"/>
      <c r="M261" s="209" t="n">
        <v>0</v>
      </c>
      <c r="N261" s="209" t="n">
        <v>0</v>
      </c>
      <c r="O261" s="209" t="n">
        <v>0</v>
      </c>
      <c r="P261" s="209" t="n">
        <v>0</v>
      </c>
    </row>
    <row r="262" customFormat="false" ht="12.75" hidden="false" customHeight="true" outlineLevel="0" collapsed="false">
      <c r="A262" s="212" t="s">
        <v>219</v>
      </c>
      <c r="B262" s="212"/>
      <c r="C262" s="212"/>
      <c r="D262" s="212"/>
      <c r="E262" s="213" t="n">
        <v>821.578</v>
      </c>
      <c r="F262" s="209"/>
      <c r="G262" s="209" t="n">
        <v>0</v>
      </c>
      <c r="H262" s="209"/>
      <c r="I262" s="209" t="n">
        <v>0</v>
      </c>
      <c r="J262" s="209" t="n">
        <v>821.578</v>
      </c>
      <c r="K262" s="209" t="n">
        <v>0</v>
      </c>
      <c r="L262" s="209"/>
      <c r="M262" s="209" t="n">
        <v>0</v>
      </c>
      <c r="N262" s="209" t="n">
        <v>0</v>
      </c>
      <c r="O262" s="209" t="n">
        <v>0</v>
      </c>
      <c r="P262" s="209" t="n">
        <v>0</v>
      </c>
    </row>
    <row r="263" customFormat="false" ht="12.75" hidden="false" customHeight="true" outlineLevel="0" collapsed="false">
      <c r="A263" s="212" t="s">
        <v>220</v>
      </c>
      <c r="B263" s="212"/>
      <c r="C263" s="212"/>
      <c r="D263" s="212"/>
      <c r="E263" s="213" t="n">
        <v>4078.81056</v>
      </c>
      <c r="F263" s="209"/>
      <c r="G263" s="209" t="n">
        <v>0</v>
      </c>
      <c r="H263" s="209"/>
      <c r="I263" s="209" t="n">
        <v>0</v>
      </c>
      <c r="J263" s="209" t="n">
        <v>4078.81056</v>
      </c>
      <c r="K263" s="209" t="n">
        <v>0</v>
      </c>
      <c r="L263" s="209"/>
      <c r="M263" s="209" t="n">
        <v>0</v>
      </c>
      <c r="N263" s="209" t="n">
        <v>0</v>
      </c>
      <c r="O263" s="209" t="n">
        <v>0</v>
      </c>
      <c r="P263" s="209" t="n">
        <v>0</v>
      </c>
    </row>
    <row r="264" customFormat="false" ht="12.75" hidden="false" customHeight="true" outlineLevel="0" collapsed="false">
      <c r="A264" s="212" t="s">
        <v>221</v>
      </c>
      <c r="B264" s="212"/>
      <c r="C264" s="212"/>
      <c r="D264" s="212"/>
      <c r="E264" s="213" t="n">
        <v>380</v>
      </c>
      <c r="F264" s="209"/>
      <c r="G264" s="209" t="n">
        <v>0</v>
      </c>
      <c r="H264" s="209"/>
      <c r="I264" s="209" t="n">
        <v>0</v>
      </c>
      <c r="J264" s="209" t="n">
        <v>0</v>
      </c>
      <c r="K264" s="209" t="n">
        <v>380</v>
      </c>
      <c r="L264" s="209"/>
      <c r="M264" s="209" t="n">
        <v>0</v>
      </c>
      <c r="N264" s="209" t="n">
        <v>0</v>
      </c>
      <c r="O264" s="209" t="n">
        <v>0</v>
      </c>
      <c r="P264" s="209" t="n">
        <v>0</v>
      </c>
    </row>
    <row r="265" customFormat="false" ht="12.75" hidden="false" customHeight="true" outlineLevel="0" collapsed="false">
      <c r="A265" s="212" t="s">
        <v>222</v>
      </c>
      <c r="B265" s="212"/>
      <c r="C265" s="212"/>
      <c r="D265" s="212"/>
      <c r="E265" s="213" t="n">
        <v>1500</v>
      </c>
      <c r="F265" s="209"/>
      <c r="G265" s="209" t="n">
        <v>1500</v>
      </c>
      <c r="H265" s="209"/>
      <c r="I265" s="209" t="n">
        <v>0</v>
      </c>
      <c r="J265" s="209" t="n">
        <v>0</v>
      </c>
      <c r="K265" s="209" t="n">
        <v>0</v>
      </c>
      <c r="L265" s="209" t="s">
        <v>99</v>
      </c>
      <c r="M265" s="209" t="n">
        <v>0</v>
      </c>
      <c r="N265" s="209" t="n">
        <v>0</v>
      </c>
      <c r="O265" s="209" t="n">
        <v>0</v>
      </c>
      <c r="P265" s="209" t="n">
        <v>0</v>
      </c>
    </row>
    <row r="266" customFormat="false" ht="12.75" hidden="false" customHeight="true" outlineLevel="0" collapsed="false">
      <c r="A266" s="212" t="s">
        <v>223</v>
      </c>
      <c r="B266" s="212"/>
      <c r="C266" s="212"/>
      <c r="D266" s="212"/>
      <c r="E266" s="213" t="n">
        <v>1518.86023</v>
      </c>
      <c r="F266" s="209"/>
      <c r="G266" s="209" t="n">
        <v>1518.86023</v>
      </c>
      <c r="H266" s="209"/>
      <c r="I266" s="209" t="n">
        <v>0</v>
      </c>
      <c r="J266" s="209" t="n">
        <v>0</v>
      </c>
      <c r="K266" s="209" t="n">
        <v>0</v>
      </c>
      <c r="L266" s="209" t="s">
        <v>99</v>
      </c>
      <c r="M266" s="209" t="n">
        <v>0</v>
      </c>
      <c r="N266" s="209" t="n">
        <v>0</v>
      </c>
      <c r="O266" s="209" t="n">
        <v>0</v>
      </c>
      <c r="P266" s="209" t="n">
        <v>0</v>
      </c>
    </row>
    <row r="267" customFormat="false" ht="12.75" hidden="false" customHeight="true" outlineLevel="0" collapsed="false">
      <c r="A267" s="212" t="s">
        <v>224</v>
      </c>
      <c r="B267" s="212"/>
      <c r="C267" s="212"/>
      <c r="D267" s="212"/>
      <c r="E267" s="213" t="n">
        <v>721.5</v>
      </c>
      <c r="F267" s="209"/>
      <c r="G267" s="209" t="n">
        <v>331.5</v>
      </c>
      <c r="H267" s="209"/>
      <c r="I267" s="209" t="n">
        <v>0</v>
      </c>
      <c r="J267" s="209" t="n">
        <v>0</v>
      </c>
      <c r="K267" s="209" t="n">
        <v>0</v>
      </c>
      <c r="L267" s="209"/>
      <c r="M267" s="209" t="n">
        <v>390</v>
      </c>
      <c r="N267" s="209" t="n">
        <v>0</v>
      </c>
      <c r="O267" s="209" t="n">
        <v>0</v>
      </c>
      <c r="P267" s="209" t="n">
        <v>0</v>
      </c>
    </row>
    <row r="268" customFormat="false" ht="12.75" hidden="false" customHeight="true" outlineLevel="0" collapsed="false">
      <c r="A268" s="212" t="s">
        <v>226</v>
      </c>
      <c r="B268" s="212"/>
      <c r="C268" s="212"/>
      <c r="D268" s="212"/>
      <c r="E268" s="213" t="n">
        <v>567.24416</v>
      </c>
      <c r="F268" s="209"/>
      <c r="G268" s="209" t="n">
        <v>0</v>
      </c>
      <c r="H268" s="209"/>
      <c r="I268" s="209" t="n">
        <v>0</v>
      </c>
      <c r="J268" s="209" t="n">
        <v>0</v>
      </c>
      <c r="K268" s="209" t="n">
        <v>567.24416</v>
      </c>
      <c r="L268" s="209"/>
      <c r="M268" s="209" t="n">
        <v>0</v>
      </c>
      <c r="N268" s="209" t="n">
        <v>0</v>
      </c>
      <c r="O268" s="209" t="n">
        <v>0</v>
      </c>
      <c r="P268" s="209" t="n">
        <v>0</v>
      </c>
    </row>
    <row r="269" customFormat="false" ht="17.25" hidden="false" customHeight="true" outlineLevel="0" collapsed="false">
      <c r="A269" s="214" t="s">
        <v>104</v>
      </c>
      <c r="B269" s="214"/>
      <c r="C269" s="214"/>
      <c r="D269" s="214"/>
      <c r="E269" s="213" t="n">
        <v>113545.43801</v>
      </c>
      <c r="F269" s="209"/>
      <c r="G269" s="209" t="n">
        <v>101651.31908</v>
      </c>
      <c r="H269" s="209"/>
      <c r="I269" s="209" t="n">
        <v>0</v>
      </c>
      <c r="J269" s="209" t="n">
        <v>6610.54684</v>
      </c>
      <c r="K269" s="209" t="n">
        <v>2463.96084</v>
      </c>
      <c r="L269" s="209"/>
      <c r="M269" s="209" t="n">
        <v>500</v>
      </c>
      <c r="N269" s="209" t="n">
        <v>0</v>
      </c>
      <c r="O269" s="209" t="n">
        <v>2319.61125</v>
      </c>
      <c r="P269" s="209" t="n">
        <v>0</v>
      </c>
    </row>
    <row r="270" customFormat="false" ht="17.25" hidden="false" customHeight="true" outlineLevel="0" collapsed="false">
      <c r="A270" s="212" t="s">
        <v>217</v>
      </c>
      <c r="B270" s="212"/>
      <c r="C270" s="212"/>
      <c r="D270" s="212"/>
      <c r="E270" s="213" t="n">
        <v>13325.418</v>
      </c>
      <c r="F270" s="209"/>
      <c r="G270" s="209" t="n">
        <v>12825.418</v>
      </c>
      <c r="H270" s="209"/>
      <c r="I270" s="209" t="n">
        <v>0</v>
      </c>
      <c r="J270" s="209" t="n">
        <v>0</v>
      </c>
      <c r="K270" s="209" t="n">
        <v>0</v>
      </c>
      <c r="L270" s="209"/>
      <c r="M270" s="209" t="n">
        <v>500</v>
      </c>
      <c r="N270" s="209" t="n">
        <v>0</v>
      </c>
      <c r="O270" s="209" t="n">
        <v>0</v>
      </c>
      <c r="P270" s="209" t="n">
        <v>0</v>
      </c>
    </row>
    <row r="271" customFormat="false" ht="12.75" hidden="false" customHeight="true" outlineLevel="0" collapsed="false">
      <c r="A271" s="212" t="s">
        <v>218</v>
      </c>
      <c r="B271" s="212"/>
      <c r="C271" s="212"/>
      <c r="D271" s="212"/>
      <c r="E271" s="213" t="n">
        <v>723.50473</v>
      </c>
      <c r="F271" s="209"/>
      <c r="G271" s="209" t="n">
        <v>723.50473</v>
      </c>
      <c r="H271" s="209"/>
      <c r="I271" s="209" t="n">
        <v>0</v>
      </c>
      <c r="J271" s="209" t="n">
        <v>0</v>
      </c>
      <c r="K271" s="209" t="n">
        <v>0</v>
      </c>
      <c r="L271" s="209"/>
      <c r="M271" s="209" t="n">
        <v>0</v>
      </c>
      <c r="N271" s="209" t="n">
        <v>0</v>
      </c>
      <c r="O271" s="209" t="n">
        <v>0</v>
      </c>
      <c r="P271" s="209" t="n">
        <v>0</v>
      </c>
    </row>
    <row r="272" customFormat="false" ht="12.75" hidden="false" customHeight="true" outlineLevel="0" collapsed="false">
      <c r="A272" s="212" t="s">
        <v>220</v>
      </c>
      <c r="B272" s="212"/>
      <c r="C272" s="212"/>
      <c r="D272" s="212"/>
      <c r="E272" s="213" t="n">
        <v>6457.0512</v>
      </c>
      <c r="F272" s="209"/>
      <c r="G272" s="209" t="n">
        <v>215.23504</v>
      </c>
      <c r="H272" s="209"/>
      <c r="I272" s="209" t="n">
        <v>0</v>
      </c>
      <c r="J272" s="209" t="n">
        <v>6241.81616</v>
      </c>
      <c r="K272" s="209" t="n">
        <v>0</v>
      </c>
      <c r="L272" s="209"/>
      <c r="M272" s="209" t="n">
        <v>0</v>
      </c>
      <c r="N272" s="209" t="n">
        <v>0</v>
      </c>
      <c r="O272" s="209" t="n">
        <v>0</v>
      </c>
      <c r="P272" s="209" t="n">
        <v>0</v>
      </c>
    </row>
    <row r="273" customFormat="false" ht="12.75" hidden="false" customHeight="true" outlineLevel="0" collapsed="false">
      <c r="A273" s="212" t="s">
        <v>221</v>
      </c>
      <c r="B273" s="212"/>
      <c r="C273" s="212"/>
      <c r="D273" s="212"/>
      <c r="E273" s="213" t="n">
        <v>780</v>
      </c>
      <c r="F273" s="209"/>
      <c r="G273" s="209" t="n">
        <v>0</v>
      </c>
      <c r="H273" s="209"/>
      <c r="I273" s="209" t="n">
        <v>0</v>
      </c>
      <c r="J273" s="209" t="n">
        <v>0</v>
      </c>
      <c r="K273" s="209" t="n">
        <v>780</v>
      </c>
      <c r="L273" s="209"/>
      <c r="M273" s="209" t="n">
        <v>0</v>
      </c>
      <c r="N273" s="209" t="n">
        <v>0</v>
      </c>
      <c r="O273" s="209" t="n">
        <v>0</v>
      </c>
      <c r="P273" s="209" t="n">
        <v>0</v>
      </c>
    </row>
    <row r="274" customFormat="false" ht="12.75" hidden="false" customHeight="true" outlineLevel="0" collapsed="false">
      <c r="A274" s="212" t="s">
        <v>222</v>
      </c>
      <c r="B274" s="212"/>
      <c r="C274" s="212"/>
      <c r="D274" s="212"/>
      <c r="E274" s="213" t="n">
        <v>31811.10231</v>
      </c>
      <c r="F274" s="209"/>
      <c r="G274" s="209" t="n">
        <v>31811.10231</v>
      </c>
      <c r="H274" s="209"/>
      <c r="I274" s="209" t="n">
        <v>0</v>
      </c>
      <c r="J274" s="209" t="n">
        <v>0</v>
      </c>
      <c r="K274" s="209" t="n">
        <v>0</v>
      </c>
      <c r="L274" s="209" t="s">
        <v>99</v>
      </c>
      <c r="M274" s="209" t="n">
        <v>0</v>
      </c>
      <c r="N274" s="209" t="n">
        <v>0</v>
      </c>
      <c r="O274" s="209" t="n">
        <v>0</v>
      </c>
      <c r="P274" s="209" t="n">
        <v>0</v>
      </c>
    </row>
    <row r="275" customFormat="false" ht="12.75" hidden="false" customHeight="true" outlineLevel="0" collapsed="false">
      <c r="A275" s="212" t="s">
        <v>223</v>
      </c>
      <c r="B275" s="212"/>
      <c r="C275" s="212"/>
      <c r="D275" s="212"/>
      <c r="E275" s="213" t="n">
        <v>56279.90093</v>
      </c>
      <c r="F275" s="209"/>
      <c r="G275" s="209" t="n">
        <v>53591.559</v>
      </c>
      <c r="H275" s="209"/>
      <c r="I275" s="209" t="n">
        <v>0</v>
      </c>
      <c r="J275" s="209" t="n">
        <v>368.73068</v>
      </c>
      <c r="K275" s="209" t="n">
        <v>0</v>
      </c>
      <c r="L275" s="209" t="s">
        <v>99</v>
      </c>
      <c r="M275" s="209" t="n">
        <v>0</v>
      </c>
      <c r="N275" s="209" t="n">
        <v>0</v>
      </c>
      <c r="O275" s="209" t="n">
        <v>2319.61125</v>
      </c>
      <c r="P275" s="209" t="n">
        <v>0</v>
      </c>
    </row>
    <row r="276" customFormat="false" ht="12.75" hidden="false" customHeight="true" outlineLevel="0" collapsed="false">
      <c r="A276" s="212" t="s">
        <v>224</v>
      </c>
      <c r="B276" s="212"/>
      <c r="C276" s="212"/>
      <c r="D276" s="212"/>
      <c r="E276" s="213" t="n">
        <v>2484.5</v>
      </c>
      <c r="F276" s="209"/>
      <c r="G276" s="209" t="n">
        <v>2484.5</v>
      </c>
      <c r="H276" s="209"/>
      <c r="I276" s="209" t="n">
        <v>0</v>
      </c>
      <c r="J276" s="209" t="n">
        <v>0</v>
      </c>
      <c r="K276" s="209" t="n">
        <v>0</v>
      </c>
      <c r="L276" s="209"/>
      <c r="M276" s="209" t="n">
        <v>0</v>
      </c>
      <c r="N276" s="209" t="n">
        <v>0</v>
      </c>
      <c r="O276" s="209" t="n">
        <v>0</v>
      </c>
      <c r="P276" s="209" t="n">
        <v>0</v>
      </c>
    </row>
    <row r="277" customFormat="false" ht="12.75" hidden="false" customHeight="true" outlineLevel="0" collapsed="false">
      <c r="A277" s="212" t="s">
        <v>226</v>
      </c>
      <c r="B277" s="212"/>
      <c r="C277" s="212"/>
      <c r="D277" s="212"/>
      <c r="E277" s="213" t="n">
        <v>1683.96084</v>
      </c>
      <c r="F277" s="209"/>
      <c r="G277" s="209" t="n">
        <v>0</v>
      </c>
      <c r="H277" s="209" t="s">
        <v>99</v>
      </c>
      <c r="I277" s="209" t="n">
        <v>0</v>
      </c>
      <c r="J277" s="209" t="n">
        <v>0</v>
      </c>
      <c r="K277" s="209" t="n">
        <v>1683.96084</v>
      </c>
      <c r="L277" s="209"/>
      <c r="M277" s="209" t="n">
        <v>0</v>
      </c>
      <c r="N277" s="209" t="n">
        <v>0</v>
      </c>
      <c r="O277" s="209" t="n">
        <v>0</v>
      </c>
      <c r="P277" s="209" t="n">
        <v>0</v>
      </c>
    </row>
    <row r="278" customFormat="false" ht="17.25" hidden="false" customHeight="true" outlineLevel="0" collapsed="false">
      <c r="A278" s="214" t="s">
        <v>105</v>
      </c>
      <c r="B278" s="214"/>
      <c r="C278" s="214"/>
      <c r="D278" s="214"/>
      <c r="E278" s="213" t="n">
        <v>11545.23309</v>
      </c>
      <c r="F278" s="209"/>
      <c r="G278" s="209" t="n">
        <v>2941.81516</v>
      </c>
      <c r="H278" s="209"/>
      <c r="I278" s="209" t="n">
        <v>0</v>
      </c>
      <c r="J278" s="209" t="n">
        <v>7848.62032</v>
      </c>
      <c r="K278" s="209" t="n">
        <v>754.79761</v>
      </c>
      <c r="L278" s="209"/>
      <c r="M278" s="209" t="n">
        <v>0</v>
      </c>
      <c r="N278" s="209" t="n">
        <v>0</v>
      </c>
      <c r="O278" s="209" t="n">
        <v>0</v>
      </c>
      <c r="P278" s="209" t="n">
        <v>0</v>
      </c>
    </row>
    <row r="279" customFormat="false" ht="17.25" hidden="false" customHeight="true" outlineLevel="0" collapsed="false">
      <c r="A279" s="212" t="s">
        <v>217</v>
      </c>
      <c r="B279" s="212"/>
      <c r="C279" s="212"/>
      <c r="D279" s="212"/>
      <c r="E279" s="213" t="n">
        <v>1179.3</v>
      </c>
      <c r="F279" s="209"/>
      <c r="G279" s="209" t="n">
        <v>1179.3</v>
      </c>
      <c r="H279" s="209"/>
      <c r="I279" s="209" t="n">
        <v>0</v>
      </c>
      <c r="J279" s="209" t="n">
        <v>0</v>
      </c>
      <c r="K279" s="209" t="n">
        <v>0</v>
      </c>
      <c r="L279" s="209"/>
      <c r="M279" s="209" t="n">
        <v>0</v>
      </c>
      <c r="N279" s="209" t="n">
        <v>0</v>
      </c>
      <c r="O279" s="209" t="n">
        <v>0</v>
      </c>
      <c r="P279" s="209" t="n">
        <v>0</v>
      </c>
    </row>
    <row r="280" customFormat="false" ht="12.75" hidden="false" customHeight="true" outlineLevel="0" collapsed="false">
      <c r="A280" s="212" t="s">
        <v>220</v>
      </c>
      <c r="B280" s="212"/>
      <c r="C280" s="212"/>
      <c r="D280" s="212"/>
      <c r="E280" s="213" t="n">
        <v>7848.62032</v>
      </c>
      <c r="F280" s="209"/>
      <c r="G280" s="209" t="n">
        <v>0</v>
      </c>
      <c r="H280" s="209"/>
      <c r="I280" s="209" t="n">
        <v>0</v>
      </c>
      <c r="J280" s="209" t="n">
        <v>7848.62032</v>
      </c>
      <c r="K280" s="209" t="n">
        <v>0</v>
      </c>
      <c r="L280" s="209"/>
      <c r="M280" s="209" t="n">
        <v>0</v>
      </c>
      <c r="N280" s="209" t="n">
        <v>0</v>
      </c>
      <c r="O280" s="209" t="n">
        <v>0</v>
      </c>
      <c r="P280" s="209" t="n">
        <v>0</v>
      </c>
    </row>
    <row r="281" customFormat="false" ht="12.75" hidden="false" customHeight="true" outlineLevel="0" collapsed="false">
      <c r="A281" s="212" t="s">
        <v>221</v>
      </c>
      <c r="B281" s="212"/>
      <c r="C281" s="212"/>
      <c r="D281" s="212"/>
      <c r="E281" s="213" t="n">
        <v>630</v>
      </c>
      <c r="F281" s="209"/>
      <c r="G281" s="209" t="n">
        <v>0</v>
      </c>
      <c r="H281" s="209"/>
      <c r="I281" s="209" t="n">
        <v>0</v>
      </c>
      <c r="J281" s="209" t="n">
        <v>0</v>
      </c>
      <c r="K281" s="209" t="n">
        <v>630</v>
      </c>
      <c r="L281" s="209"/>
      <c r="M281" s="209" t="n">
        <v>0</v>
      </c>
      <c r="N281" s="209" t="n">
        <v>0</v>
      </c>
      <c r="O281" s="209" t="n">
        <v>0</v>
      </c>
      <c r="P281" s="209" t="n">
        <v>0</v>
      </c>
    </row>
    <row r="282" customFormat="false" ht="12.75" hidden="false" customHeight="true" outlineLevel="0" collapsed="false">
      <c r="A282" s="212" t="s">
        <v>222</v>
      </c>
      <c r="B282" s="212"/>
      <c r="C282" s="212"/>
      <c r="D282" s="212"/>
      <c r="E282" s="213" t="n">
        <v>1420.00474</v>
      </c>
      <c r="F282" s="209"/>
      <c r="G282" s="209" t="n">
        <v>1420.00474</v>
      </c>
      <c r="H282" s="209"/>
      <c r="I282" s="209" t="n">
        <v>0</v>
      </c>
      <c r="J282" s="209" t="n">
        <v>0</v>
      </c>
      <c r="K282" s="209" t="n">
        <v>0</v>
      </c>
      <c r="L282" s="209" t="s">
        <v>99</v>
      </c>
      <c r="M282" s="209" t="n">
        <v>0</v>
      </c>
      <c r="N282" s="209" t="n">
        <v>0</v>
      </c>
      <c r="O282" s="209" t="n">
        <v>0</v>
      </c>
      <c r="P282" s="209" t="n">
        <v>0</v>
      </c>
    </row>
    <row r="283" customFormat="false" ht="12.75" hidden="false" customHeight="true" outlineLevel="0" collapsed="false">
      <c r="A283" s="212" t="s">
        <v>223</v>
      </c>
      <c r="B283" s="212"/>
      <c r="C283" s="212"/>
      <c r="D283" s="212"/>
      <c r="E283" s="213" t="n">
        <v>342.51042</v>
      </c>
      <c r="F283" s="209"/>
      <c r="G283" s="209" t="n">
        <v>342.51042</v>
      </c>
      <c r="H283" s="209"/>
      <c r="I283" s="209" t="n">
        <v>0</v>
      </c>
      <c r="J283" s="209" t="n">
        <v>0</v>
      </c>
      <c r="K283" s="209" t="n">
        <v>0</v>
      </c>
      <c r="L283" s="209" t="s">
        <v>99</v>
      </c>
      <c r="M283" s="209" t="n">
        <v>0</v>
      </c>
      <c r="N283" s="209" t="n">
        <v>0</v>
      </c>
      <c r="O283" s="209" t="n">
        <v>0</v>
      </c>
      <c r="P283" s="209" t="n">
        <v>0</v>
      </c>
    </row>
    <row r="284" customFormat="false" ht="12.75" hidden="false" customHeight="true" outlineLevel="0" collapsed="false">
      <c r="A284" s="212" t="s">
        <v>226</v>
      </c>
      <c r="B284" s="212"/>
      <c r="C284" s="212"/>
      <c r="D284" s="212"/>
      <c r="E284" s="213" t="n">
        <v>124.79761</v>
      </c>
      <c r="F284" s="209"/>
      <c r="G284" s="209" t="n">
        <v>0</v>
      </c>
      <c r="H284" s="209"/>
      <c r="I284" s="209" t="n">
        <v>0</v>
      </c>
      <c r="J284" s="209" t="n">
        <v>0</v>
      </c>
      <c r="K284" s="209" t="n">
        <v>124.79761</v>
      </c>
      <c r="L284" s="209"/>
      <c r="M284" s="209" t="n">
        <v>0</v>
      </c>
      <c r="N284" s="209" t="n">
        <v>0</v>
      </c>
      <c r="O284" s="209" t="n">
        <v>0</v>
      </c>
      <c r="P284" s="209" t="n">
        <v>0</v>
      </c>
    </row>
    <row r="285" customFormat="false" ht="17.25" hidden="false" customHeight="true" outlineLevel="0" collapsed="false">
      <c r="A285" s="214" t="s">
        <v>79</v>
      </c>
      <c r="B285" s="214"/>
      <c r="C285" s="214"/>
      <c r="D285" s="214"/>
      <c r="E285" s="213" t="n">
        <v>87971.85586</v>
      </c>
      <c r="F285" s="209"/>
      <c r="G285" s="209" t="n">
        <v>61713.69676</v>
      </c>
      <c r="H285" s="209"/>
      <c r="I285" s="209" t="n">
        <v>0</v>
      </c>
      <c r="J285" s="209" t="n">
        <v>11155.89912</v>
      </c>
      <c r="K285" s="209" t="n">
        <v>10979.73036</v>
      </c>
      <c r="L285" s="209"/>
      <c r="M285" s="209" t="n">
        <v>4029.802</v>
      </c>
      <c r="N285" s="209" t="n">
        <v>0</v>
      </c>
      <c r="O285" s="209" t="n">
        <v>92.72762</v>
      </c>
      <c r="P285" s="209" t="n">
        <v>0</v>
      </c>
    </row>
    <row r="286" customFormat="false" ht="17.25" hidden="false" customHeight="true" outlineLevel="0" collapsed="false">
      <c r="A286" s="212" t="s">
        <v>217</v>
      </c>
      <c r="B286" s="212"/>
      <c r="C286" s="212"/>
      <c r="D286" s="212"/>
      <c r="E286" s="213" t="n">
        <v>39413.76</v>
      </c>
      <c r="F286" s="209"/>
      <c r="G286" s="209" t="n">
        <v>35153.958</v>
      </c>
      <c r="H286" s="209"/>
      <c r="I286" s="209" t="n">
        <v>0</v>
      </c>
      <c r="J286" s="209" t="n">
        <v>1010</v>
      </c>
      <c r="K286" s="209" t="n">
        <v>0</v>
      </c>
      <c r="L286" s="209"/>
      <c r="M286" s="209" t="n">
        <v>3249.802</v>
      </c>
      <c r="N286" s="209" t="n">
        <v>0</v>
      </c>
      <c r="O286" s="209" t="n">
        <v>0</v>
      </c>
      <c r="P286" s="209" t="n">
        <v>0</v>
      </c>
    </row>
    <row r="287" customFormat="false" ht="12.75" hidden="false" customHeight="true" outlineLevel="0" collapsed="false">
      <c r="A287" s="212" t="s">
        <v>220</v>
      </c>
      <c r="B287" s="212"/>
      <c r="C287" s="212"/>
      <c r="D287" s="212"/>
      <c r="E287" s="213" t="n">
        <v>10020.15008</v>
      </c>
      <c r="F287" s="209"/>
      <c r="G287" s="209" t="n">
        <v>70.32432</v>
      </c>
      <c r="H287" s="209"/>
      <c r="I287" s="209" t="n">
        <v>0</v>
      </c>
      <c r="J287" s="209" t="n">
        <v>9949.82576</v>
      </c>
      <c r="K287" s="209" t="n">
        <v>0</v>
      </c>
      <c r="L287" s="209"/>
      <c r="M287" s="209" t="n">
        <v>0</v>
      </c>
      <c r="N287" s="209" t="n">
        <v>0</v>
      </c>
      <c r="O287" s="209" t="n">
        <v>0</v>
      </c>
      <c r="P287" s="209" t="n">
        <v>0</v>
      </c>
    </row>
    <row r="288" customFormat="false" ht="12.75" hidden="false" customHeight="true" outlineLevel="0" collapsed="false">
      <c r="A288" s="212" t="s">
        <v>221</v>
      </c>
      <c r="B288" s="212"/>
      <c r="C288" s="212"/>
      <c r="D288" s="212"/>
      <c r="E288" s="213" t="n">
        <v>5760</v>
      </c>
      <c r="F288" s="209"/>
      <c r="G288" s="209" t="n">
        <v>0</v>
      </c>
      <c r="H288" s="209"/>
      <c r="I288" s="209" t="n">
        <v>0</v>
      </c>
      <c r="J288" s="209" t="n">
        <v>0</v>
      </c>
      <c r="K288" s="209" t="n">
        <v>5760</v>
      </c>
      <c r="L288" s="209"/>
      <c r="M288" s="209" t="n">
        <v>0</v>
      </c>
      <c r="N288" s="209" t="n">
        <v>0</v>
      </c>
      <c r="O288" s="209" t="n">
        <v>0</v>
      </c>
      <c r="P288" s="209" t="n">
        <v>0</v>
      </c>
    </row>
    <row r="289" customFormat="false" ht="12.75" hidden="false" customHeight="true" outlineLevel="0" collapsed="false">
      <c r="A289" s="212" t="s">
        <v>222</v>
      </c>
      <c r="B289" s="212"/>
      <c r="C289" s="212"/>
      <c r="D289" s="212"/>
      <c r="E289" s="213" t="n">
        <v>10411.34678</v>
      </c>
      <c r="F289" s="209"/>
      <c r="G289" s="209" t="n">
        <v>10411.34678</v>
      </c>
      <c r="H289" s="209"/>
      <c r="I289" s="209" t="n">
        <v>0</v>
      </c>
      <c r="J289" s="209" t="n">
        <v>0</v>
      </c>
      <c r="K289" s="209" t="n">
        <v>0</v>
      </c>
      <c r="L289" s="209" t="s">
        <v>99</v>
      </c>
      <c r="M289" s="209" t="n">
        <v>0</v>
      </c>
      <c r="N289" s="209" t="n">
        <v>0</v>
      </c>
      <c r="O289" s="209" t="n">
        <v>0</v>
      </c>
      <c r="P289" s="209" t="n">
        <v>0</v>
      </c>
    </row>
    <row r="290" customFormat="false" ht="12.75" hidden="false" customHeight="true" outlineLevel="0" collapsed="false">
      <c r="A290" s="212" t="s">
        <v>223</v>
      </c>
      <c r="B290" s="212"/>
      <c r="C290" s="212"/>
      <c r="D290" s="212"/>
      <c r="E290" s="213" t="n">
        <v>15490.8272</v>
      </c>
      <c r="F290" s="209"/>
      <c r="G290" s="209" t="n">
        <v>14792.31766</v>
      </c>
      <c r="H290" s="209"/>
      <c r="I290" s="209" t="n">
        <v>0</v>
      </c>
      <c r="J290" s="209" t="n">
        <v>196.07336</v>
      </c>
      <c r="K290" s="209" t="n">
        <v>409.70856</v>
      </c>
      <c r="L290" s="209"/>
      <c r="M290" s="209" t="n">
        <v>0</v>
      </c>
      <c r="N290" s="209" t="n">
        <v>0</v>
      </c>
      <c r="O290" s="209" t="n">
        <v>92.72762</v>
      </c>
      <c r="P290" s="209" t="n">
        <v>0</v>
      </c>
    </row>
    <row r="291" customFormat="false" ht="12.75" hidden="false" customHeight="true" outlineLevel="0" collapsed="false">
      <c r="A291" s="212" t="s">
        <v>224</v>
      </c>
      <c r="B291" s="212"/>
      <c r="C291" s="212"/>
      <c r="D291" s="212"/>
      <c r="E291" s="213" t="n">
        <v>2065.75</v>
      </c>
      <c r="F291" s="209"/>
      <c r="G291" s="209" t="n">
        <v>1285.75</v>
      </c>
      <c r="H291" s="209"/>
      <c r="I291" s="209" t="n">
        <v>0</v>
      </c>
      <c r="J291" s="209" t="n">
        <v>0</v>
      </c>
      <c r="K291" s="209" t="n">
        <v>0</v>
      </c>
      <c r="L291" s="209"/>
      <c r="M291" s="209" t="n">
        <v>780</v>
      </c>
      <c r="N291" s="209" t="n">
        <v>0</v>
      </c>
      <c r="O291" s="209" t="n">
        <v>0</v>
      </c>
      <c r="P291" s="209" t="n">
        <v>0</v>
      </c>
    </row>
    <row r="292" customFormat="false" ht="12.75" hidden="false" customHeight="true" outlineLevel="0" collapsed="false">
      <c r="A292" s="212" t="s">
        <v>226</v>
      </c>
      <c r="B292" s="212"/>
      <c r="C292" s="212"/>
      <c r="D292" s="212"/>
      <c r="E292" s="213" t="n">
        <v>4810.0218</v>
      </c>
      <c r="F292" s="209"/>
      <c r="G292" s="209" t="n">
        <v>0</v>
      </c>
      <c r="H292" s="209"/>
      <c r="I292" s="209" t="n">
        <v>0</v>
      </c>
      <c r="J292" s="209" t="n">
        <v>0</v>
      </c>
      <c r="K292" s="209" t="n">
        <v>4810.0218</v>
      </c>
      <c r="L292" s="209"/>
      <c r="M292" s="209" t="n">
        <v>0</v>
      </c>
      <c r="N292" s="209" t="n">
        <v>0</v>
      </c>
      <c r="O292" s="209" t="n">
        <v>0</v>
      </c>
      <c r="P292" s="209" t="n">
        <v>0</v>
      </c>
    </row>
    <row r="293" customFormat="false" ht="17.25" hidden="false" customHeight="true" outlineLevel="0" collapsed="false">
      <c r="A293" s="214" t="s">
        <v>80</v>
      </c>
      <c r="B293" s="214"/>
      <c r="C293" s="214"/>
      <c r="D293" s="214"/>
      <c r="E293" s="213" t="n">
        <v>861480.8254</v>
      </c>
      <c r="F293" s="209"/>
      <c r="G293" s="209" t="n">
        <v>794121.36384</v>
      </c>
      <c r="H293" s="209"/>
      <c r="I293" s="209" t="n">
        <v>0</v>
      </c>
      <c r="J293" s="209" t="n">
        <v>5165.46173</v>
      </c>
      <c r="K293" s="209" t="n">
        <v>4692.74659</v>
      </c>
      <c r="L293" s="209"/>
      <c r="M293" s="209" t="n">
        <v>9876.989</v>
      </c>
      <c r="N293" s="209" t="n">
        <v>547.4</v>
      </c>
      <c r="O293" s="209" t="n">
        <v>47076.86424</v>
      </c>
      <c r="P293" s="209" t="n">
        <v>0</v>
      </c>
    </row>
    <row r="294" customFormat="false" ht="17.25" hidden="false" customHeight="true" outlineLevel="0" collapsed="false">
      <c r="A294" s="212" t="s">
        <v>217</v>
      </c>
      <c r="B294" s="212"/>
      <c r="C294" s="212"/>
      <c r="D294" s="212"/>
      <c r="E294" s="213" t="n">
        <v>332125.329</v>
      </c>
      <c r="F294" s="209"/>
      <c r="G294" s="209" t="n">
        <v>318900.94</v>
      </c>
      <c r="H294" s="209"/>
      <c r="I294" s="209" t="n">
        <v>0</v>
      </c>
      <c r="J294" s="209" t="n">
        <v>2800</v>
      </c>
      <c r="K294" s="209" t="n">
        <v>0</v>
      </c>
      <c r="L294" s="209"/>
      <c r="M294" s="209" t="n">
        <v>9876.989</v>
      </c>
      <c r="N294" s="209" t="n">
        <v>547.4</v>
      </c>
      <c r="O294" s="209" t="n">
        <v>0</v>
      </c>
      <c r="P294" s="209" t="n">
        <v>0</v>
      </c>
    </row>
    <row r="295" customFormat="false" ht="12.75" hidden="false" customHeight="true" outlineLevel="0" collapsed="false">
      <c r="A295" s="212" t="s">
        <v>218</v>
      </c>
      <c r="B295" s="212"/>
      <c r="C295" s="212"/>
      <c r="D295" s="212"/>
      <c r="E295" s="213" t="n">
        <v>625.63079</v>
      </c>
      <c r="F295" s="209"/>
      <c r="G295" s="209" t="n">
        <v>625.63079</v>
      </c>
      <c r="H295" s="209"/>
      <c r="I295" s="209" t="n">
        <v>0</v>
      </c>
      <c r="J295" s="209" t="n">
        <v>0</v>
      </c>
      <c r="K295" s="209" t="n">
        <v>0</v>
      </c>
      <c r="L295" s="209"/>
      <c r="M295" s="209" t="n">
        <v>0</v>
      </c>
      <c r="N295" s="209" t="n">
        <v>0</v>
      </c>
      <c r="O295" s="209" t="n">
        <v>0</v>
      </c>
      <c r="P295" s="209" t="n">
        <v>0</v>
      </c>
    </row>
    <row r="296" customFormat="false" ht="12.75" hidden="false" customHeight="true" outlineLevel="0" collapsed="false">
      <c r="A296" s="212" t="s">
        <v>219</v>
      </c>
      <c r="B296" s="212"/>
      <c r="C296" s="212"/>
      <c r="D296" s="212"/>
      <c r="E296" s="213" t="n">
        <v>704.364</v>
      </c>
      <c r="F296" s="209"/>
      <c r="G296" s="209" t="n">
        <v>704.364</v>
      </c>
      <c r="H296" s="209"/>
      <c r="I296" s="209" t="n">
        <v>0</v>
      </c>
      <c r="J296" s="209" t="n">
        <v>0</v>
      </c>
      <c r="K296" s="209" t="n">
        <v>0</v>
      </c>
      <c r="L296" s="209"/>
      <c r="M296" s="209" t="n">
        <v>0</v>
      </c>
      <c r="N296" s="209" t="n">
        <v>0</v>
      </c>
      <c r="O296" s="209" t="n">
        <v>0</v>
      </c>
      <c r="P296" s="209" t="n">
        <v>0</v>
      </c>
    </row>
    <row r="297" customFormat="false" ht="12.75" hidden="false" customHeight="true" outlineLevel="0" collapsed="false">
      <c r="A297" s="212" t="s">
        <v>220</v>
      </c>
      <c r="B297" s="212"/>
      <c r="C297" s="212"/>
      <c r="D297" s="212"/>
      <c r="E297" s="213" t="n">
        <v>55920.26309</v>
      </c>
      <c r="F297" s="209"/>
      <c r="G297" s="209" t="n">
        <v>53880.85781</v>
      </c>
      <c r="H297" s="209"/>
      <c r="I297" s="209" t="n">
        <v>0</v>
      </c>
      <c r="J297" s="209" t="n">
        <v>2039.40528</v>
      </c>
      <c r="K297" s="209" t="n">
        <v>0</v>
      </c>
      <c r="L297" s="209"/>
      <c r="M297" s="209" t="n">
        <v>0</v>
      </c>
      <c r="N297" s="209" t="n">
        <v>0</v>
      </c>
      <c r="O297" s="209" t="n">
        <v>0</v>
      </c>
      <c r="P297" s="209" t="n">
        <v>0</v>
      </c>
    </row>
    <row r="298" customFormat="false" ht="12.75" hidden="false" customHeight="true" outlineLevel="0" collapsed="false">
      <c r="A298" s="212" t="s">
        <v>221</v>
      </c>
      <c r="B298" s="212"/>
      <c r="C298" s="212"/>
      <c r="D298" s="212"/>
      <c r="E298" s="213" t="n">
        <v>1420</v>
      </c>
      <c r="F298" s="209"/>
      <c r="G298" s="209" t="n">
        <v>0</v>
      </c>
      <c r="H298" s="209"/>
      <c r="I298" s="209" t="n">
        <v>0</v>
      </c>
      <c r="J298" s="209" t="n">
        <v>0</v>
      </c>
      <c r="K298" s="209" t="n">
        <v>1420</v>
      </c>
      <c r="L298" s="209"/>
      <c r="M298" s="209" t="n">
        <v>0</v>
      </c>
      <c r="N298" s="209" t="n">
        <v>0</v>
      </c>
      <c r="O298" s="209" t="n">
        <v>0</v>
      </c>
      <c r="P298" s="209" t="n">
        <v>0</v>
      </c>
    </row>
    <row r="299" customFormat="false" ht="12.75" hidden="false" customHeight="true" outlineLevel="0" collapsed="false">
      <c r="A299" s="212" t="s">
        <v>222</v>
      </c>
      <c r="B299" s="212"/>
      <c r="C299" s="212"/>
      <c r="D299" s="212"/>
      <c r="E299" s="213" t="n">
        <v>66444.04142</v>
      </c>
      <c r="F299" s="209"/>
      <c r="G299" s="209" t="n">
        <v>63538.87177</v>
      </c>
      <c r="H299" s="209"/>
      <c r="I299" s="209" t="n">
        <v>0</v>
      </c>
      <c r="J299" s="209" t="n">
        <v>0</v>
      </c>
      <c r="K299" s="209" t="n">
        <v>0</v>
      </c>
      <c r="L299" s="209" t="s">
        <v>99</v>
      </c>
      <c r="M299" s="209" t="n">
        <v>0</v>
      </c>
      <c r="N299" s="209" t="n">
        <v>0</v>
      </c>
      <c r="O299" s="209" t="n">
        <v>2905.16965</v>
      </c>
      <c r="P299" s="209" t="n">
        <v>0</v>
      </c>
    </row>
    <row r="300" customFormat="false" ht="12.75" hidden="false" customHeight="true" outlineLevel="0" collapsed="false">
      <c r="A300" s="212" t="s">
        <v>223</v>
      </c>
      <c r="B300" s="212"/>
      <c r="C300" s="212"/>
      <c r="D300" s="212"/>
      <c r="E300" s="213" t="n">
        <v>400823.55535</v>
      </c>
      <c r="F300" s="209"/>
      <c r="G300" s="209" t="n">
        <v>356080.69947</v>
      </c>
      <c r="H300" s="209"/>
      <c r="I300" s="209" t="n">
        <v>0</v>
      </c>
      <c r="J300" s="209" t="n">
        <v>326.05645</v>
      </c>
      <c r="K300" s="209" t="n">
        <v>245.10484</v>
      </c>
      <c r="L300" s="209"/>
      <c r="M300" s="209" t="n">
        <v>0</v>
      </c>
      <c r="N300" s="209" t="n">
        <v>0</v>
      </c>
      <c r="O300" s="209" t="n">
        <v>44171.69459</v>
      </c>
      <c r="P300" s="209" t="n">
        <v>0</v>
      </c>
    </row>
    <row r="301" customFormat="false" ht="12.75" hidden="false" customHeight="true" outlineLevel="0" collapsed="false">
      <c r="A301" s="212" t="s">
        <v>224</v>
      </c>
      <c r="B301" s="212"/>
      <c r="C301" s="212"/>
      <c r="D301" s="212"/>
      <c r="E301" s="213" t="n">
        <v>390</v>
      </c>
      <c r="F301" s="209"/>
      <c r="G301" s="209" t="n">
        <v>390</v>
      </c>
      <c r="H301" s="209"/>
      <c r="I301" s="209" t="n">
        <v>0</v>
      </c>
      <c r="J301" s="209" t="n">
        <v>0</v>
      </c>
      <c r="K301" s="209" t="n">
        <v>0</v>
      </c>
      <c r="L301" s="209"/>
      <c r="M301" s="209" t="n">
        <v>0</v>
      </c>
      <c r="N301" s="209" t="n">
        <v>0</v>
      </c>
      <c r="O301" s="209" t="n">
        <v>0</v>
      </c>
      <c r="P301" s="209" t="n">
        <v>0</v>
      </c>
    </row>
    <row r="302" customFormat="false" ht="12.75" hidden="false" customHeight="true" outlineLevel="0" collapsed="false">
      <c r="A302" s="212" t="s">
        <v>226</v>
      </c>
      <c r="B302" s="212"/>
      <c r="C302" s="212"/>
      <c r="D302" s="212"/>
      <c r="E302" s="213" t="n">
        <v>3027.64175</v>
      </c>
      <c r="F302" s="209"/>
      <c r="G302" s="209" t="n">
        <v>0</v>
      </c>
      <c r="H302" s="209" t="s">
        <v>99</v>
      </c>
      <c r="I302" s="209" t="n">
        <v>0</v>
      </c>
      <c r="J302" s="209" t="n">
        <v>0</v>
      </c>
      <c r="K302" s="209" t="n">
        <v>3027.64175</v>
      </c>
      <c r="L302" s="209"/>
      <c r="M302" s="209" t="n">
        <v>0</v>
      </c>
      <c r="N302" s="209" t="n">
        <v>0</v>
      </c>
      <c r="O302" s="209" t="n">
        <v>0</v>
      </c>
      <c r="P302" s="209" t="n">
        <v>0</v>
      </c>
    </row>
    <row r="303" customFormat="false" ht="17.25" hidden="false" customHeight="true" outlineLevel="0" collapsed="false">
      <c r="A303" s="214" t="s">
        <v>106</v>
      </c>
      <c r="B303" s="214"/>
      <c r="C303" s="214"/>
      <c r="D303" s="214"/>
      <c r="E303" s="213" t="n">
        <v>153375.98781</v>
      </c>
      <c r="F303" s="209"/>
      <c r="G303" s="209" t="n">
        <v>121124.18781</v>
      </c>
      <c r="H303" s="209"/>
      <c r="I303" s="209" t="n">
        <v>0</v>
      </c>
      <c r="J303" s="209" t="n">
        <v>15836.52756</v>
      </c>
      <c r="K303" s="209" t="n">
        <v>3485.35547</v>
      </c>
      <c r="L303" s="209"/>
      <c r="M303" s="209" t="n">
        <v>3422.55</v>
      </c>
      <c r="N303" s="209" t="n">
        <v>0</v>
      </c>
      <c r="O303" s="209" t="n">
        <v>9507.36697</v>
      </c>
      <c r="P303" s="209" t="n">
        <v>0</v>
      </c>
    </row>
    <row r="304" customFormat="false" ht="17.25" hidden="false" customHeight="true" outlineLevel="0" collapsed="false">
      <c r="A304" s="212" t="s">
        <v>217</v>
      </c>
      <c r="B304" s="212"/>
      <c r="C304" s="212"/>
      <c r="D304" s="212"/>
      <c r="E304" s="213" t="n">
        <v>83731.574</v>
      </c>
      <c r="F304" s="209"/>
      <c r="G304" s="209" t="n">
        <v>75516.395</v>
      </c>
      <c r="H304" s="209"/>
      <c r="I304" s="209" t="n">
        <v>0</v>
      </c>
      <c r="J304" s="209" t="n">
        <v>4792.629</v>
      </c>
      <c r="K304" s="209" t="n">
        <v>0</v>
      </c>
      <c r="L304" s="209"/>
      <c r="M304" s="209" t="n">
        <v>3422.55</v>
      </c>
      <c r="N304" s="209" t="n">
        <v>0</v>
      </c>
      <c r="O304" s="209" t="n">
        <v>0</v>
      </c>
      <c r="P304" s="209" t="n">
        <v>0</v>
      </c>
    </row>
    <row r="305" customFormat="false" ht="12.75" hidden="false" customHeight="true" outlineLevel="0" collapsed="false">
      <c r="A305" s="212" t="s">
        <v>220</v>
      </c>
      <c r="B305" s="212"/>
      <c r="C305" s="212"/>
      <c r="D305" s="212"/>
      <c r="E305" s="213" t="n">
        <v>5446.93824</v>
      </c>
      <c r="F305" s="209"/>
      <c r="G305" s="209" t="n">
        <v>70.32432</v>
      </c>
      <c r="H305" s="209"/>
      <c r="I305" s="209" t="n">
        <v>0</v>
      </c>
      <c r="J305" s="209" t="n">
        <v>5376.61392</v>
      </c>
      <c r="K305" s="209" t="n">
        <v>0</v>
      </c>
      <c r="L305" s="209"/>
      <c r="M305" s="209" t="n">
        <v>0</v>
      </c>
      <c r="N305" s="209" t="n">
        <v>0</v>
      </c>
      <c r="O305" s="209" t="n">
        <v>0</v>
      </c>
      <c r="P305" s="209" t="n">
        <v>0</v>
      </c>
    </row>
    <row r="306" customFormat="false" ht="12.75" hidden="false" customHeight="true" outlineLevel="0" collapsed="false">
      <c r="A306" s="212" t="s">
        <v>221</v>
      </c>
      <c r="B306" s="212"/>
      <c r="C306" s="212"/>
      <c r="D306" s="212"/>
      <c r="E306" s="213" t="n">
        <v>340</v>
      </c>
      <c r="F306" s="209"/>
      <c r="G306" s="209" t="n">
        <v>0</v>
      </c>
      <c r="H306" s="209"/>
      <c r="I306" s="209" t="n">
        <v>0</v>
      </c>
      <c r="J306" s="209" t="n">
        <v>0</v>
      </c>
      <c r="K306" s="209" t="n">
        <v>340</v>
      </c>
      <c r="L306" s="209"/>
      <c r="M306" s="209" t="n">
        <v>0</v>
      </c>
      <c r="N306" s="209" t="n">
        <v>0</v>
      </c>
      <c r="O306" s="209" t="n">
        <v>0</v>
      </c>
      <c r="P306" s="209" t="n">
        <v>0</v>
      </c>
    </row>
    <row r="307" customFormat="false" ht="12.75" hidden="false" customHeight="true" outlineLevel="0" collapsed="false">
      <c r="A307" s="212" t="s">
        <v>222</v>
      </c>
      <c r="B307" s="212"/>
      <c r="C307" s="212"/>
      <c r="D307" s="212"/>
      <c r="E307" s="213" t="n">
        <v>16047.65417</v>
      </c>
      <c r="F307" s="209"/>
      <c r="G307" s="209" t="n">
        <v>14098.43567</v>
      </c>
      <c r="H307" s="209"/>
      <c r="I307" s="209" t="n">
        <v>0</v>
      </c>
      <c r="J307" s="209" t="n">
        <v>1949.2185</v>
      </c>
      <c r="K307" s="209" t="n">
        <v>0</v>
      </c>
      <c r="L307" s="209" t="s">
        <v>99</v>
      </c>
      <c r="M307" s="209" t="n">
        <v>0</v>
      </c>
      <c r="N307" s="209" t="n">
        <v>0</v>
      </c>
      <c r="O307" s="209" t="n">
        <v>0</v>
      </c>
      <c r="P307" s="209" t="n">
        <v>0</v>
      </c>
    </row>
    <row r="308" customFormat="false" ht="12.75" hidden="false" customHeight="true" outlineLevel="0" collapsed="false">
      <c r="A308" s="212" t="s">
        <v>223</v>
      </c>
      <c r="B308" s="212"/>
      <c r="C308" s="212"/>
      <c r="D308" s="212"/>
      <c r="E308" s="213" t="n">
        <v>44868.91818</v>
      </c>
      <c r="F308" s="209"/>
      <c r="G308" s="209" t="n">
        <v>31439.03282</v>
      </c>
      <c r="H308" s="209"/>
      <c r="I308" s="209" t="n">
        <v>0</v>
      </c>
      <c r="J308" s="209" t="n">
        <v>3718.06614</v>
      </c>
      <c r="K308" s="209" t="n">
        <v>204.45225</v>
      </c>
      <c r="L308" s="209"/>
      <c r="M308" s="209" t="n">
        <v>0</v>
      </c>
      <c r="N308" s="209" t="n">
        <v>0</v>
      </c>
      <c r="O308" s="209" t="n">
        <v>9507.36697</v>
      </c>
      <c r="P308" s="209" t="n">
        <v>0</v>
      </c>
    </row>
    <row r="309" customFormat="false" ht="12.75" hidden="false" customHeight="true" outlineLevel="0" collapsed="false">
      <c r="A309" s="212" t="s">
        <v>226</v>
      </c>
      <c r="B309" s="212"/>
      <c r="C309" s="212"/>
      <c r="D309" s="212"/>
      <c r="E309" s="213" t="n">
        <v>2940.90322</v>
      </c>
      <c r="F309" s="209"/>
      <c r="G309" s="209" t="n">
        <v>0</v>
      </c>
      <c r="H309" s="209"/>
      <c r="I309" s="209" t="n">
        <v>0</v>
      </c>
      <c r="J309" s="209" t="n">
        <v>0</v>
      </c>
      <c r="K309" s="209" t="n">
        <v>2940.90322</v>
      </c>
      <c r="L309" s="209"/>
      <c r="M309" s="209" t="n">
        <v>0</v>
      </c>
      <c r="N309" s="209" t="n">
        <v>0</v>
      </c>
      <c r="O309" s="209" t="n">
        <v>0</v>
      </c>
      <c r="P309" s="209" t="n">
        <v>0</v>
      </c>
    </row>
    <row r="310" customFormat="false" ht="17.25" hidden="false" customHeight="true" outlineLevel="0" collapsed="false">
      <c r="A310" s="214" t="s">
        <v>107</v>
      </c>
      <c r="B310" s="214"/>
      <c r="C310" s="214"/>
      <c r="D310" s="214"/>
      <c r="E310" s="213" t="n">
        <v>20161.44787</v>
      </c>
      <c r="F310" s="209"/>
      <c r="G310" s="209" t="n">
        <v>3649.42789</v>
      </c>
      <c r="H310" s="209"/>
      <c r="I310" s="209" t="n">
        <v>0</v>
      </c>
      <c r="J310" s="209" t="n">
        <v>14725.76299</v>
      </c>
      <c r="K310" s="209" t="n">
        <v>1486.25699</v>
      </c>
      <c r="L310" s="209"/>
      <c r="M310" s="209" t="n">
        <v>300</v>
      </c>
      <c r="N310" s="209" t="n">
        <v>0</v>
      </c>
      <c r="O310" s="209" t="n">
        <v>0</v>
      </c>
      <c r="P310" s="209" t="n">
        <v>0</v>
      </c>
    </row>
    <row r="311" customFormat="false" ht="17.25" hidden="false" customHeight="true" outlineLevel="0" collapsed="false">
      <c r="A311" s="212" t="s">
        <v>217</v>
      </c>
      <c r="B311" s="212"/>
      <c r="C311" s="212"/>
      <c r="D311" s="212"/>
      <c r="E311" s="213" t="n">
        <v>300</v>
      </c>
      <c r="F311" s="209"/>
      <c r="G311" s="209" t="n">
        <v>0</v>
      </c>
      <c r="H311" s="209"/>
      <c r="I311" s="209" t="n">
        <v>0</v>
      </c>
      <c r="J311" s="209" t="n">
        <v>0</v>
      </c>
      <c r="K311" s="209" t="n">
        <v>0</v>
      </c>
      <c r="L311" s="209"/>
      <c r="M311" s="209" t="n">
        <v>300</v>
      </c>
      <c r="N311" s="209" t="n">
        <v>0</v>
      </c>
      <c r="O311" s="209" t="n">
        <v>0</v>
      </c>
      <c r="P311" s="209" t="n">
        <v>0</v>
      </c>
    </row>
    <row r="312" customFormat="false" ht="12.75" hidden="false" customHeight="true" outlineLevel="0" collapsed="false">
      <c r="A312" s="212" t="s">
        <v>219</v>
      </c>
      <c r="B312" s="212"/>
      <c r="C312" s="212"/>
      <c r="D312" s="212"/>
      <c r="E312" s="213" t="n">
        <v>704.364</v>
      </c>
      <c r="F312" s="209"/>
      <c r="G312" s="209" t="n">
        <v>0</v>
      </c>
      <c r="H312" s="209"/>
      <c r="I312" s="209" t="n">
        <v>0</v>
      </c>
      <c r="J312" s="209" t="n">
        <v>704.364</v>
      </c>
      <c r="K312" s="209" t="n">
        <v>0</v>
      </c>
      <c r="L312" s="209"/>
      <c r="M312" s="209" t="n">
        <v>0</v>
      </c>
      <c r="N312" s="209" t="n">
        <v>0</v>
      </c>
      <c r="O312" s="209" t="n">
        <v>0</v>
      </c>
      <c r="P312" s="209" t="n">
        <v>0</v>
      </c>
    </row>
    <row r="313" customFormat="false" ht="12.75" hidden="false" customHeight="true" outlineLevel="0" collapsed="false">
      <c r="A313" s="212" t="s">
        <v>220</v>
      </c>
      <c r="B313" s="212"/>
      <c r="C313" s="212"/>
      <c r="D313" s="212"/>
      <c r="E313" s="213" t="n">
        <v>13596.0352</v>
      </c>
      <c r="F313" s="209"/>
      <c r="G313" s="209" t="n">
        <v>0</v>
      </c>
      <c r="H313" s="209"/>
      <c r="I313" s="209" t="n">
        <v>0</v>
      </c>
      <c r="J313" s="209" t="n">
        <v>13596.0352</v>
      </c>
      <c r="K313" s="209" t="n">
        <v>0</v>
      </c>
      <c r="L313" s="209"/>
      <c r="M313" s="209" t="n">
        <v>0</v>
      </c>
      <c r="N313" s="209" t="n">
        <v>0</v>
      </c>
      <c r="O313" s="209" t="n">
        <v>0</v>
      </c>
      <c r="P313" s="209" t="n">
        <v>0</v>
      </c>
    </row>
    <row r="314" customFormat="false" ht="12.75" hidden="false" customHeight="true" outlineLevel="0" collapsed="false">
      <c r="A314" s="212" t="s">
        <v>221</v>
      </c>
      <c r="B314" s="212"/>
      <c r="C314" s="212"/>
      <c r="D314" s="212"/>
      <c r="E314" s="213" t="n">
        <v>1380</v>
      </c>
      <c r="F314" s="209"/>
      <c r="G314" s="209" t="n">
        <v>0</v>
      </c>
      <c r="H314" s="209"/>
      <c r="I314" s="209" t="n">
        <v>0</v>
      </c>
      <c r="J314" s="209" t="n">
        <v>0</v>
      </c>
      <c r="K314" s="209" t="n">
        <v>1380</v>
      </c>
      <c r="L314" s="209"/>
      <c r="M314" s="209" t="n">
        <v>0</v>
      </c>
      <c r="N314" s="209" t="n">
        <v>0</v>
      </c>
      <c r="O314" s="209" t="n">
        <v>0</v>
      </c>
      <c r="P314" s="209" t="n">
        <v>0</v>
      </c>
    </row>
    <row r="315" customFormat="false" ht="12.75" hidden="false" customHeight="true" outlineLevel="0" collapsed="false">
      <c r="A315" s="212" t="s">
        <v>222</v>
      </c>
      <c r="B315" s="212"/>
      <c r="C315" s="212"/>
      <c r="D315" s="212"/>
      <c r="E315" s="213" t="n">
        <v>2442.63048</v>
      </c>
      <c r="F315" s="209"/>
      <c r="G315" s="209" t="n">
        <v>2442.63048</v>
      </c>
      <c r="H315" s="209"/>
      <c r="I315" s="209" t="n">
        <v>0</v>
      </c>
      <c r="J315" s="209" t="n">
        <v>0</v>
      </c>
      <c r="K315" s="209" t="n">
        <v>0</v>
      </c>
      <c r="L315" s="209" t="s">
        <v>99</v>
      </c>
      <c r="M315" s="209" t="n">
        <v>0</v>
      </c>
      <c r="N315" s="209" t="n">
        <v>0</v>
      </c>
      <c r="O315" s="209" t="n">
        <v>0</v>
      </c>
      <c r="P315" s="209" t="n">
        <v>0</v>
      </c>
    </row>
    <row r="316" customFormat="false" ht="12.75" hidden="false" customHeight="true" outlineLevel="0" collapsed="false">
      <c r="A316" s="212" t="s">
        <v>223</v>
      </c>
      <c r="B316" s="212"/>
      <c r="C316" s="212"/>
      <c r="D316" s="212"/>
      <c r="E316" s="213" t="n">
        <v>1300.6612</v>
      </c>
      <c r="F316" s="209"/>
      <c r="G316" s="209" t="n">
        <v>875.29741</v>
      </c>
      <c r="H316" s="209"/>
      <c r="I316" s="209" t="n">
        <v>0</v>
      </c>
      <c r="J316" s="209" t="n">
        <v>425.36379</v>
      </c>
      <c r="K316" s="209" t="n">
        <v>0</v>
      </c>
      <c r="L316" s="209" t="s">
        <v>99</v>
      </c>
      <c r="M316" s="209" t="n">
        <v>0</v>
      </c>
      <c r="N316" s="209" t="n">
        <v>0</v>
      </c>
      <c r="O316" s="209" t="n">
        <v>0</v>
      </c>
      <c r="P316" s="209" t="n">
        <v>0</v>
      </c>
    </row>
    <row r="317" customFormat="false" ht="12.75" hidden="false" customHeight="true" outlineLevel="0" collapsed="false">
      <c r="A317" s="212" t="s">
        <v>224</v>
      </c>
      <c r="B317" s="212"/>
      <c r="C317" s="212"/>
      <c r="D317" s="212"/>
      <c r="E317" s="213" t="n">
        <v>331.5</v>
      </c>
      <c r="F317" s="209"/>
      <c r="G317" s="209" t="n">
        <v>331.5</v>
      </c>
      <c r="H317" s="209"/>
      <c r="I317" s="209" t="n">
        <v>0</v>
      </c>
      <c r="J317" s="209" t="n">
        <v>0</v>
      </c>
      <c r="K317" s="209" t="n">
        <v>0</v>
      </c>
      <c r="L317" s="209"/>
      <c r="M317" s="209" t="n">
        <v>0</v>
      </c>
      <c r="N317" s="209" t="n">
        <v>0</v>
      </c>
      <c r="O317" s="209" t="n">
        <v>0</v>
      </c>
      <c r="P317" s="209" t="n">
        <v>0</v>
      </c>
    </row>
    <row r="318" customFormat="false" ht="12.75" hidden="false" customHeight="true" outlineLevel="0" collapsed="false">
      <c r="A318" s="212" t="s">
        <v>226</v>
      </c>
      <c r="B318" s="212"/>
      <c r="C318" s="212"/>
      <c r="D318" s="212"/>
      <c r="E318" s="213" t="n">
        <v>106.25699</v>
      </c>
      <c r="F318" s="209"/>
      <c r="G318" s="209" t="n">
        <v>0</v>
      </c>
      <c r="H318" s="209"/>
      <c r="I318" s="209" t="n">
        <v>0</v>
      </c>
      <c r="J318" s="209" t="n">
        <v>0</v>
      </c>
      <c r="K318" s="209" t="n">
        <v>106.25699</v>
      </c>
      <c r="L318" s="209"/>
      <c r="M318" s="209" t="n">
        <v>0</v>
      </c>
      <c r="N318" s="209" t="n">
        <v>0</v>
      </c>
      <c r="O318" s="209" t="n">
        <v>0</v>
      </c>
      <c r="P318" s="209" t="n">
        <v>0</v>
      </c>
    </row>
    <row r="319" customFormat="false" ht="17.25" hidden="false" customHeight="true" outlineLevel="0" collapsed="false">
      <c r="A319" s="214" t="s">
        <v>81</v>
      </c>
      <c r="B319" s="214"/>
      <c r="C319" s="214"/>
      <c r="D319" s="214"/>
      <c r="E319" s="213" t="n">
        <v>68911.83593</v>
      </c>
      <c r="F319" s="209"/>
      <c r="G319" s="209" t="n">
        <v>57972.00971</v>
      </c>
      <c r="H319" s="209"/>
      <c r="I319" s="209" t="n">
        <v>0</v>
      </c>
      <c r="J319" s="209" t="n">
        <v>2224.80576</v>
      </c>
      <c r="K319" s="209" t="n">
        <v>203.38608</v>
      </c>
      <c r="L319" s="209"/>
      <c r="M319" s="209" t="n">
        <v>7657.911</v>
      </c>
      <c r="N319" s="209" t="n">
        <v>0</v>
      </c>
      <c r="O319" s="209" t="n">
        <v>853.72338</v>
      </c>
      <c r="P319" s="209" t="n">
        <v>0</v>
      </c>
    </row>
    <row r="320" customFormat="false" ht="17.25" hidden="false" customHeight="true" outlineLevel="0" collapsed="false">
      <c r="A320" s="212" t="s">
        <v>217</v>
      </c>
      <c r="B320" s="212"/>
      <c r="C320" s="212"/>
      <c r="D320" s="212"/>
      <c r="E320" s="213" t="n">
        <v>21476.717</v>
      </c>
      <c r="F320" s="209"/>
      <c r="G320" s="209" t="n">
        <v>13818.806</v>
      </c>
      <c r="H320" s="209"/>
      <c r="I320" s="209" t="n">
        <v>0</v>
      </c>
      <c r="J320" s="209" t="n">
        <v>0</v>
      </c>
      <c r="K320" s="209" t="n">
        <v>0</v>
      </c>
      <c r="L320" s="209"/>
      <c r="M320" s="209" t="n">
        <v>7657.911</v>
      </c>
      <c r="N320" s="209" t="n">
        <v>0</v>
      </c>
      <c r="O320" s="209" t="n">
        <v>0</v>
      </c>
      <c r="P320" s="209" t="n">
        <v>0</v>
      </c>
    </row>
    <row r="321" customFormat="false" ht="12.75" hidden="false" customHeight="true" outlineLevel="0" collapsed="false">
      <c r="A321" s="212" t="s">
        <v>220</v>
      </c>
      <c r="B321" s="212"/>
      <c r="C321" s="212"/>
      <c r="D321" s="212"/>
      <c r="E321" s="213" t="n">
        <v>3634.20622</v>
      </c>
      <c r="F321" s="209"/>
      <c r="G321" s="209" t="n">
        <v>1409.40046</v>
      </c>
      <c r="H321" s="209"/>
      <c r="I321" s="209" t="n">
        <v>0</v>
      </c>
      <c r="J321" s="209" t="n">
        <v>2224.80576</v>
      </c>
      <c r="K321" s="209" t="n">
        <v>0</v>
      </c>
      <c r="L321" s="209"/>
      <c r="M321" s="209" t="n">
        <v>0</v>
      </c>
      <c r="N321" s="209" t="n">
        <v>0</v>
      </c>
      <c r="O321" s="209" t="n">
        <v>0</v>
      </c>
      <c r="P321" s="209" t="n">
        <v>0</v>
      </c>
    </row>
    <row r="322" customFormat="false" ht="12.75" hidden="false" customHeight="true" outlineLevel="0" collapsed="false">
      <c r="A322" s="212" t="s">
        <v>222</v>
      </c>
      <c r="B322" s="212"/>
      <c r="C322" s="212"/>
      <c r="D322" s="212"/>
      <c r="E322" s="213" t="n">
        <v>14585.54379</v>
      </c>
      <c r="F322" s="209"/>
      <c r="G322" s="209" t="n">
        <v>14585.54379</v>
      </c>
      <c r="H322" s="209"/>
      <c r="I322" s="209" t="n">
        <v>0</v>
      </c>
      <c r="J322" s="209" t="n">
        <v>0</v>
      </c>
      <c r="K322" s="209" t="n">
        <v>0</v>
      </c>
      <c r="L322" s="209" t="s">
        <v>99</v>
      </c>
      <c r="M322" s="209" t="n">
        <v>0</v>
      </c>
      <c r="N322" s="209" t="n">
        <v>0</v>
      </c>
      <c r="O322" s="209" t="n">
        <v>0</v>
      </c>
      <c r="P322" s="209" t="n">
        <v>0</v>
      </c>
    </row>
    <row r="323" customFormat="false" ht="12.75" hidden="false" customHeight="true" outlineLevel="0" collapsed="false">
      <c r="A323" s="212" t="s">
        <v>223</v>
      </c>
      <c r="B323" s="212"/>
      <c r="C323" s="212"/>
      <c r="D323" s="212"/>
      <c r="E323" s="213" t="n">
        <v>28680.48284</v>
      </c>
      <c r="F323" s="209"/>
      <c r="G323" s="209" t="n">
        <v>27826.75946</v>
      </c>
      <c r="H323" s="209"/>
      <c r="I323" s="209" t="n">
        <v>0</v>
      </c>
      <c r="J323" s="209" t="n">
        <v>0</v>
      </c>
      <c r="K323" s="209" t="n">
        <v>0</v>
      </c>
      <c r="L323" s="209" t="s">
        <v>99</v>
      </c>
      <c r="M323" s="209" t="n">
        <v>0</v>
      </c>
      <c r="N323" s="209" t="n">
        <v>0</v>
      </c>
      <c r="O323" s="209" t="n">
        <v>853.72338</v>
      </c>
      <c r="P323" s="209" t="n">
        <v>0</v>
      </c>
    </row>
    <row r="324" customFormat="false" ht="12.75" hidden="false" customHeight="true" outlineLevel="0" collapsed="false">
      <c r="A324" s="212" t="s">
        <v>224</v>
      </c>
      <c r="B324" s="212"/>
      <c r="C324" s="212"/>
      <c r="D324" s="212"/>
      <c r="E324" s="213" t="n">
        <v>331.5</v>
      </c>
      <c r="F324" s="209"/>
      <c r="G324" s="209" t="n">
        <v>331.5</v>
      </c>
      <c r="H324" s="209"/>
      <c r="I324" s="209" t="n">
        <v>0</v>
      </c>
      <c r="J324" s="209" t="n">
        <v>0</v>
      </c>
      <c r="K324" s="209" t="n">
        <v>0</v>
      </c>
      <c r="L324" s="209"/>
      <c r="M324" s="209" t="n">
        <v>0</v>
      </c>
      <c r="N324" s="209" t="n">
        <v>0</v>
      </c>
      <c r="O324" s="209" t="n">
        <v>0</v>
      </c>
      <c r="P324" s="209" t="n">
        <v>0</v>
      </c>
    </row>
    <row r="325" customFormat="false" ht="12.75" hidden="false" customHeight="true" outlineLevel="0" collapsed="false">
      <c r="A325" s="212" t="s">
        <v>226</v>
      </c>
      <c r="B325" s="212"/>
      <c r="C325" s="212"/>
      <c r="D325" s="212"/>
      <c r="E325" s="213" t="n">
        <v>203.38608</v>
      </c>
      <c r="F325" s="209"/>
      <c r="G325" s="209" t="n">
        <v>0</v>
      </c>
      <c r="H325" s="209"/>
      <c r="I325" s="209" t="n">
        <v>0</v>
      </c>
      <c r="J325" s="209" t="n">
        <v>0</v>
      </c>
      <c r="K325" s="209" t="n">
        <v>203.38608</v>
      </c>
      <c r="L325" s="209"/>
      <c r="M325" s="209" t="n">
        <v>0</v>
      </c>
      <c r="N325" s="209" t="n">
        <v>0</v>
      </c>
      <c r="O325" s="209" t="n">
        <v>0</v>
      </c>
      <c r="P325" s="209" t="n">
        <v>0</v>
      </c>
    </row>
    <row r="326" customFormat="false" ht="17.25" hidden="false" customHeight="true" outlineLevel="0" collapsed="false">
      <c r="A326" s="214" t="s">
        <v>82</v>
      </c>
      <c r="B326" s="214"/>
      <c r="C326" s="214"/>
      <c r="D326" s="214"/>
      <c r="E326" s="213" t="n">
        <v>71596.83498</v>
      </c>
      <c r="F326" s="209"/>
      <c r="G326" s="209" t="n">
        <v>41243.64997</v>
      </c>
      <c r="H326" s="209"/>
      <c r="I326" s="209" t="n">
        <v>0</v>
      </c>
      <c r="J326" s="209" t="n">
        <v>2904.60752</v>
      </c>
      <c r="K326" s="209" t="n">
        <v>25664.62073</v>
      </c>
      <c r="L326" s="209"/>
      <c r="M326" s="209" t="n">
        <v>1486.174</v>
      </c>
      <c r="N326" s="209" t="n">
        <v>0</v>
      </c>
      <c r="O326" s="209" t="n">
        <v>297.78276</v>
      </c>
      <c r="P326" s="209" t="n">
        <v>0</v>
      </c>
    </row>
    <row r="327" customFormat="false" ht="17.25" hidden="false" customHeight="true" outlineLevel="0" collapsed="false">
      <c r="A327" s="212" t="s">
        <v>217</v>
      </c>
      <c r="B327" s="212"/>
      <c r="C327" s="212"/>
      <c r="D327" s="212"/>
      <c r="E327" s="213" t="n">
        <v>1791.213</v>
      </c>
      <c r="F327" s="209"/>
      <c r="G327" s="209" t="n">
        <v>1172.289</v>
      </c>
      <c r="H327" s="209"/>
      <c r="I327" s="209" t="n">
        <v>0</v>
      </c>
      <c r="J327" s="209" t="n">
        <v>0</v>
      </c>
      <c r="K327" s="209" t="n">
        <v>0</v>
      </c>
      <c r="L327" s="209"/>
      <c r="M327" s="209" t="n">
        <v>618.924</v>
      </c>
      <c r="N327" s="209" t="n">
        <v>0</v>
      </c>
      <c r="O327" s="209" t="n">
        <v>0</v>
      </c>
      <c r="P327" s="209" t="n">
        <v>0</v>
      </c>
    </row>
    <row r="328" customFormat="false" ht="12.75" hidden="false" customHeight="true" outlineLevel="0" collapsed="false">
      <c r="A328" s="212" t="s">
        <v>218</v>
      </c>
      <c r="B328" s="212"/>
      <c r="C328" s="212"/>
      <c r="D328" s="212"/>
      <c r="E328" s="213" t="n">
        <v>7621.11946</v>
      </c>
      <c r="F328" s="209"/>
      <c r="G328" s="209" t="n">
        <v>7621.11946</v>
      </c>
      <c r="H328" s="209"/>
      <c r="I328" s="209" t="n">
        <v>0</v>
      </c>
      <c r="J328" s="209" t="n">
        <v>0</v>
      </c>
      <c r="K328" s="209" t="n">
        <v>0</v>
      </c>
      <c r="L328" s="209"/>
      <c r="M328" s="209" t="n">
        <v>0</v>
      </c>
      <c r="N328" s="209" t="n">
        <v>0</v>
      </c>
      <c r="O328" s="209" t="n">
        <v>0</v>
      </c>
      <c r="P328" s="209" t="n">
        <v>0</v>
      </c>
    </row>
    <row r="329" customFormat="false" ht="12.75" hidden="false" customHeight="true" outlineLevel="0" collapsed="false">
      <c r="A329" s="212" t="s">
        <v>219</v>
      </c>
      <c r="B329" s="212"/>
      <c r="C329" s="212"/>
      <c r="D329" s="212"/>
      <c r="E329" s="213" t="n">
        <v>880.724</v>
      </c>
      <c r="F329" s="209"/>
      <c r="G329" s="209" t="n">
        <v>880.724</v>
      </c>
      <c r="H329" s="209"/>
      <c r="I329" s="209" t="n">
        <v>0</v>
      </c>
      <c r="J329" s="209" t="n">
        <v>0</v>
      </c>
      <c r="K329" s="209" t="n">
        <v>0</v>
      </c>
      <c r="L329" s="209"/>
      <c r="M329" s="209" t="n">
        <v>0</v>
      </c>
      <c r="N329" s="209" t="n">
        <v>0</v>
      </c>
      <c r="O329" s="209" t="n">
        <v>0</v>
      </c>
      <c r="P329" s="209" t="n">
        <v>0</v>
      </c>
    </row>
    <row r="330" customFormat="false" ht="12.75" hidden="false" customHeight="true" outlineLevel="0" collapsed="false">
      <c r="A330" s="212" t="s">
        <v>220</v>
      </c>
      <c r="B330" s="212"/>
      <c r="C330" s="212"/>
      <c r="D330" s="212"/>
      <c r="E330" s="213" t="n">
        <v>5929.05952</v>
      </c>
      <c r="F330" s="209"/>
      <c r="G330" s="209" t="n">
        <v>1438.452</v>
      </c>
      <c r="H330" s="209"/>
      <c r="I330" s="209" t="n">
        <v>0</v>
      </c>
      <c r="J330" s="209" t="n">
        <v>2904.60752</v>
      </c>
      <c r="K330" s="209" t="n">
        <v>1586</v>
      </c>
      <c r="L330" s="209"/>
      <c r="M330" s="209" t="n">
        <v>0</v>
      </c>
      <c r="N330" s="209" t="n">
        <v>0</v>
      </c>
      <c r="O330" s="209" t="n">
        <v>0</v>
      </c>
      <c r="P330" s="209" t="n">
        <v>0</v>
      </c>
    </row>
    <row r="331" customFormat="false" ht="12.75" hidden="false" customHeight="true" outlineLevel="0" collapsed="false">
      <c r="A331" s="212" t="s">
        <v>221</v>
      </c>
      <c r="B331" s="212"/>
      <c r="C331" s="212"/>
      <c r="D331" s="212"/>
      <c r="E331" s="213" t="n">
        <v>90</v>
      </c>
      <c r="F331" s="209"/>
      <c r="G331" s="209" t="n">
        <v>0</v>
      </c>
      <c r="H331" s="209"/>
      <c r="I331" s="209" t="n">
        <v>0</v>
      </c>
      <c r="J331" s="209" t="n">
        <v>0</v>
      </c>
      <c r="K331" s="209" t="n">
        <v>90</v>
      </c>
      <c r="L331" s="209"/>
      <c r="M331" s="209" t="n">
        <v>0</v>
      </c>
      <c r="N331" s="209" t="n">
        <v>0</v>
      </c>
      <c r="O331" s="209" t="n">
        <v>0</v>
      </c>
      <c r="P331" s="209" t="n">
        <v>0</v>
      </c>
    </row>
    <row r="332" customFormat="false" ht="12.75" hidden="false" customHeight="true" outlineLevel="0" collapsed="false">
      <c r="A332" s="212" t="s">
        <v>222</v>
      </c>
      <c r="B332" s="212"/>
      <c r="C332" s="212"/>
      <c r="D332" s="212"/>
      <c r="E332" s="213" t="n">
        <v>19370.24855</v>
      </c>
      <c r="F332" s="209"/>
      <c r="G332" s="209" t="n">
        <v>19370.24855</v>
      </c>
      <c r="H332" s="209"/>
      <c r="I332" s="209" t="n">
        <v>0</v>
      </c>
      <c r="J332" s="209" t="n">
        <v>0</v>
      </c>
      <c r="K332" s="209" t="n">
        <v>0</v>
      </c>
      <c r="L332" s="209" t="s">
        <v>99</v>
      </c>
      <c r="M332" s="209" t="n">
        <v>0</v>
      </c>
      <c r="N332" s="209" t="n">
        <v>0</v>
      </c>
      <c r="O332" s="209" t="n">
        <v>0</v>
      </c>
      <c r="P332" s="209" t="n">
        <v>0</v>
      </c>
    </row>
    <row r="333" customFormat="false" ht="12.75" hidden="false" customHeight="true" outlineLevel="0" collapsed="false">
      <c r="A333" s="212" t="s">
        <v>223</v>
      </c>
      <c r="B333" s="212"/>
      <c r="C333" s="212"/>
      <c r="D333" s="212"/>
      <c r="E333" s="213" t="n">
        <v>6395.44972</v>
      </c>
      <c r="F333" s="209"/>
      <c r="G333" s="209" t="n">
        <v>6097.66696</v>
      </c>
      <c r="H333" s="209"/>
      <c r="I333" s="209" t="n">
        <v>0</v>
      </c>
      <c r="J333" s="209" t="n">
        <v>0</v>
      </c>
      <c r="K333" s="209" t="n">
        <v>0</v>
      </c>
      <c r="L333" s="209" t="s">
        <v>99</v>
      </c>
      <c r="M333" s="209" t="n">
        <v>0</v>
      </c>
      <c r="N333" s="209" t="n">
        <v>0</v>
      </c>
      <c r="O333" s="209" t="n">
        <v>297.78276</v>
      </c>
      <c r="P333" s="209" t="n">
        <v>0</v>
      </c>
    </row>
    <row r="334" customFormat="false" ht="12.75" hidden="false" customHeight="true" outlineLevel="0" collapsed="false">
      <c r="A334" s="212" t="s">
        <v>224</v>
      </c>
      <c r="B334" s="212"/>
      <c r="C334" s="212"/>
      <c r="D334" s="212"/>
      <c r="E334" s="213" t="n">
        <v>25233.61999</v>
      </c>
      <c r="F334" s="209"/>
      <c r="G334" s="209" t="n">
        <v>4663.15</v>
      </c>
      <c r="H334" s="209"/>
      <c r="I334" s="209" t="n">
        <v>0</v>
      </c>
      <c r="J334" s="209" t="n">
        <v>0</v>
      </c>
      <c r="K334" s="209" t="n">
        <v>19703.21999</v>
      </c>
      <c r="L334" s="209"/>
      <c r="M334" s="209" t="n">
        <v>867.25</v>
      </c>
      <c r="N334" s="209" t="n">
        <v>0</v>
      </c>
      <c r="O334" s="209" t="n">
        <v>0</v>
      </c>
      <c r="P334" s="209" t="n">
        <v>0</v>
      </c>
    </row>
    <row r="335" customFormat="false" ht="12.75" hidden="false" customHeight="true" outlineLevel="0" collapsed="false">
      <c r="A335" s="212" t="s">
        <v>226</v>
      </c>
      <c r="B335" s="212"/>
      <c r="C335" s="212"/>
      <c r="D335" s="212"/>
      <c r="E335" s="213" t="n">
        <v>4285.40074</v>
      </c>
      <c r="F335" s="209"/>
      <c r="G335" s="209" t="n">
        <v>0</v>
      </c>
      <c r="H335" s="209"/>
      <c r="I335" s="209" t="n">
        <v>0</v>
      </c>
      <c r="J335" s="209" t="n">
        <v>0</v>
      </c>
      <c r="K335" s="209" t="n">
        <v>4285.40074</v>
      </c>
      <c r="L335" s="209"/>
      <c r="M335" s="209" t="n">
        <v>0</v>
      </c>
      <c r="N335" s="209" t="n">
        <v>0</v>
      </c>
      <c r="O335" s="209" t="n">
        <v>0</v>
      </c>
      <c r="P335" s="209" t="n">
        <v>0</v>
      </c>
    </row>
    <row r="336" customFormat="false" ht="17.25" hidden="false" customHeight="true" outlineLevel="0" collapsed="false">
      <c r="A336" s="214" t="s">
        <v>125</v>
      </c>
      <c r="B336" s="214"/>
      <c r="C336" s="214"/>
      <c r="D336" s="214"/>
      <c r="E336" s="213" t="n">
        <v>18028.57762</v>
      </c>
      <c r="F336" s="209"/>
      <c r="G336" s="209" t="n">
        <v>0</v>
      </c>
      <c r="H336" s="209"/>
      <c r="I336" s="209" t="n">
        <v>190.18822</v>
      </c>
      <c r="J336" s="209" t="n">
        <v>0</v>
      </c>
      <c r="K336" s="209" t="n">
        <v>17838.3894</v>
      </c>
      <c r="L336" s="209"/>
      <c r="M336" s="209" t="n">
        <v>0</v>
      </c>
      <c r="N336" s="209" t="n">
        <v>0</v>
      </c>
      <c r="O336" s="209" t="n">
        <v>0</v>
      </c>
      <c r="P336" s="209" t="n">
        <v>0</v>
      </c>
    </row>
    <row r="337" customFormat="false" ht="17.25" hidden="false" customHeight="true" outlineLevel="0" collapsed="false">
      <c r="A337" s="212" t="s">
        <v>220</v>
      </c>
      <c r="B337" s="212"/>
      <c r="C337" s="212"/>
      <c r="D337" s="212"/>
      <c r="E337" s="213" t="n">
        <v>190.18822</v>
      </c>
      <c r="F337" s="209"/>
      <c r="G337" s="209" t="n">
        <v>0</v>
      </c>
      <c r="H337" s="209"/>
      <c r="I337" s="209" t="n">
        <v>190.18822</v>
      </c>
      <c r="J337" s="209" t="n">
        <v>0</v>
      </c>
      <c r="K337" s="209" t="n">
        <v>0</v>
      </c>
      <c r="L337" s="209"/>
      <c r="M337" s="209" t="n">
        <v>0</v>
      </c>
      <c r="N337" s="209" t="n">
        <v>0</v>
      </c>
      <c r="O337" s="209" t="n">
        <v>0</v>
      </c>
      <c r="P337" s="209" t="n">
        <v>0</v>
      </c>
    </row>
    <row r="338" customFormat="false" ht="12.75" hidden="false" customHeight="true" outlineLevel="0" collapsed="false">
      <c r="A338" s="212" t="s">
        <v>225</v>
      </c>
      <c r="B338" s="212"/>
      <c r="C338" s="212"/>
      <c r="D338" s="212"/>
      <c r="E338" s="213" t="n">
        <v>17838.3894</v>
      </c>
      <c r="F338" s="209"/>
      <c r="G338" s="209" t="n">
        <v>0</v>
      </c>
      <c r="H338" s="209"/>
      <c r="I338" s="209" t="n">
        <v>0</v>
      </c>
      <c r="J338" s="209" t="n">
        <v>0</v>
      </c>
      <c r="K338" s="209" t="n">
        <v>17838.3894</v>
      </c>
      <c r="L338" s="209"/>
      <c r="M338" s="209" t="n">
        <v>0</v>
      </c>
      <c r="N338" s="209" t="n">
        <v>0</v>
      </c>
      <c r="O338" s="209" t="n">
        <v>0</v>
      </c>
      <c r="P338" s="209" t="n">
        <v>0</v>
      </c>
    </row>
    <row r="339" customFormat="false" ht="11.25" hidden="false" customHeight="true" outlineLevel="0" collapsed="false">
      <c r="A339" s="204" t="s">
        <v>203</v>
      </c>
      <c r="B339" s="204" t="s">
        <v>203</v>
      </c>
      <c r="C339" s="204" t="s">
        <v>203</v>
      </c>
      <c r="D339" s="204" t="s">
        <v>203</v>
      </c>
      <c r="E339" s="204" t="s">
        <v>203</v>
      </c>
      <c r="F339" s="204" t="s">
        <v>203</v>
      </c>
      <c r="G339" s="204" t="s">
        <v>203</v>
      </c>
      <c r="H339" s="204" t="s">
        <v>203</v>
      </c>
      <c r="I339" s="204" t="s">
        <v>203</v>
      </c>
      <c r="J339" s="204" t="s">
        <v>203</v>
      </c>
      <c r="K339" s="204" t="s">
        <v>203</v>
      </c>
      <c r="L339" s="204" t="s">
        <v>203</v>
      </c>
      <c r="M339" s="204" t="s">
        <v>203</v>
      </c>
      <c r="N339" s="204" t="s">
        <v>203</v>
      </c>
      <c r="O339" s="204" t="s">
        <v>203</v>
      </c>
      <c r="P339" s="204" t="s">
        <v>203</v>
      </c>
    </row>
    <row r="340" customFormat="false" ht="11.25" hidden="false" customHeight="true" outlineLevel="0" collapsed="false">
      <c r="P340" s="116"/>
    </row>
    <row r="341" customFormat="false" ht="33.75" hidden="false" customHeight="true" outlineLevel="0" collapsed="false">
      <c r="A341" s="225" t="s">
        <v>99</v>
      </c>
      <c r="B341" s="226" t="s">
        <v>242</v>
      </c>
      <c r="C341" s="226"/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</row>
    <row r="342" customFormat="false" ht="11.25" hidden="false" customHeight="true" outlineLevel="0" collapsed="false">
      <c r="A342" s="214" t="s">
        <v>83</v>
      </c>
      <c r="B342" s="214"/>
      <c r="C342" s="214"/>
      <c r="D342" s="227" t="s">
        <v>243</v>
      </c>
      <c r="E342" s="227"/>
      <c r="F342" s="227"/>
      <c r="G342" s="227"/>
      <c r="H342" s="227"/>
      <c r="I342" s="227"/>
      <c r="J342" s="227"/>
      <c r="K342" s="227"/>
      <c r="L342" s="227"/>
      <c r="M342" s="227"/>
      <c r="N342" s="227"/>
      <c r="O342" s="227"/>
      <c r="P342" s="227"/>
    </row>
    <row r="343" customFormat="false" ht="2.1" hidden="false" customHeight="true" outlineLevel="0" collapsed="false"/>
    <row r="344" customFormat="false" ht="11.25" hidden="true" customHeight="false" outlineLevel="0" collapsed="false">
      <c r="A344" s="201" t="s">
        <v>62</v>
      </c>
    </row>
  </sheetData>
  <mergeCells count="349">
    <mergeCell ref="A2:N2"/>
    <mergeCell ref="O2:P2"/>
    <mergeCell ref="A3:N3"/>
    <mergeCell ref="A4:N4"/>
    <mergeCell ref="A5:N5"/>
    <mergeCell ref="A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B341:P341"/>
    <mergeCell ref="A342:C342"/>
    <mergeCell ref="D342:P342"/>
  </mergeCells>
  <hyperlinks>
    <hyperlink ref="O2" location="Índice!A1" display="Cuadro 4.1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9.49"/>
    <col collapsed="false" customWidth="true" hidden="false" outlineLevel="0" max="5" min="5" style="7" width="5.82"/>
    <col collapsed="false" customWidth="true" hidden="false" outlineLevel="0" max="6" min="6" style="7" width="8.65"/>
    <col collapsed="false" customWidth="true" hidden="false" outlineLevel="0" max="7" min="7" style="7" width="9.33"/>
    <col collapsed="false" customWidth="true" hidden="false" outlineLevel="0" max="8" min="8" style="7" width="6.99"/>
    <col collapsed="false" customWidth="true" hidden="false" outlineLevel="0" max="9" min="9" style="7" width="7.82"/>
    <col collapsed="false" customWidth="true" hidden="false" outlineLevel="0" max="10" min="10" style="7" width="2.65"/>
    <col collapsed="false" customWidth="true" hidden="false" outlineLevel="0" max="11" min="11" style="7" width="4.82"/>
    <col collapsed="false" customWidth="true" hidden="false" outlineLevel="0" max="12" min="12" style="7" width="6.65"/>
    <col collapsed="false" customWidth="true" hidden="false" outlineLevel="0" max="13" min="13" style="7" width="8.99"/>
    <col collapsed="false" customWidth="true" hidden="false" outlineLevel="0" max="14" min="14" style="7" width="9.65"/>
    <col collapsed="false" customWidth="true" hidden="false" outlineLevel="0" max="15" min="15" style="7" width="7.33"/>
    <col collapsed="false" customWidth="true" hidden="false" outlineLevel="0" max="16" min="16" style="7" width="7.82"/>
    <col collapsed="false" customWidth="true" hidden="false" outlineLevel="0" max="17" min="17" style="7" width="2.5"/>
    <col collapsed="false" customWidth="false" hidden="true" outlineLevel="0" max="257" min="18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33" t="s">
        <v>244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O2" s="10" t="s">
        <v>245</v>
      </c>
      <c r="P2" s="10"/>
      <c r="Q2" s="10"/>
      <c r="R2" s="7" t="s">
        <v>62</v>
      </c>
    </row>
    <row r="3" customFormat="false" ht="12.75" hidden="false" customHeight="false" outlineLevel="0" collapsed="false">
      <c r="A3" s="233" t="s">
        <v>47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Q3" s="13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23"/>
      <c r="O5" s="23"/>
      <c r="P5" s="23"/>
      <c r="Q5" s="23"/>
    </row>
    <row r="6" customFormat="false" ht="1.5" hidden="false" customHeight="true" outlineLevel="0" collapsed="false"/>
    <row r="7" customFormat="false" ht="22.5" hidden="false" customHeight="true" outlineLevel="0" collapsed="false">
      <c r="A7" s="20" t="s">
        <v>63</v>
      </c>
      <c r="B7" s="20"/>
      <c r="C7" s="20"/>
      <c r="D7" s="20"/>
      <c r="E7" s="234" t="s">
        <v>246</v>
      </c>
      <c r="F7" s="234"/>
      <c r="G7" s="234"/>
      <c r="H7" s="234"/>
      <c r="I7" s="234"/>
      <c r="J7" s="235"/>
      <c r="L7" s="236" t="s">
        <v>247</v>
      </c>
      <c r="M7" s="236"/>
      <c r="N7" s="236"/>
      <c r="O7" s="236"/>
      <c r="P7" s="236"/>
      <c r="Q7" s="237"/>
    </row>
    <row r="8" customFormat="false" ht="2.1" hidden="false" customHeight="true" outlineLevel="0" collapsed="false">
      <c r="A8" s="20"/>
      <c r="B8" s="20"/>
      <c r="C8" s="20"/>
      <c r="D8" s="20"/>
      <c r="E8" s="238"/>
      <c r="F8" s="239"/>
      <c r="G8" s="23"/>
      <c r="H8" s="23"/>
      <c r="I8" s="23"/>
      <c r="J8" s="23"/>
      <c r="L8" s="238"/>
      <c r="M8" s="239"/>
      <c r="N8" s="23"/>
      <c r="O8" s="23"/>
      <c r="P8" s="23"/>
      <c r="Q8" s="23"/>
    </row>
    <row r="9" customFormat="false" ht="2.1" hidden="false" customHeight="true" outlineLevel="0" collapsed="false">
      <c r="A9" s="20"/>
      <c r="B9" s="20"/>
      <c r="C9" s="20"/>
      <c r="D9" s="20"/>
      <c r="E9" s="22"/>
      <c r="F9" s="240"/>
      <c r="L9" s="22"/>
      <c r="M9" s="240"/>
    </row>
    <row r="10" customFormat="false" ht="11.25" hidden="false" customHeight="true" outlineLevel="0" collapsed="false">
      <c r="A10" s="20"/>
      <c r="B10" s="20"/>
      <c r="C10" s="20"/>
      <c r="D10" s="20"/>
      <c r="E10" s="21" t="s">
        <v>64</v>
      </c>
      <c r="F10" s="22" t="s">
        <v>248</v>
      </c>
      <c r="G10" s="22" t="s">
        <v>249</v>
      </c>
      <c r="H10" s="22" t="s">
        <v>250</v>
      </c>
      <c r="I10" s="22" t="s">
        <v>251</v>
      </c>
      <c r="J10" s="241" t="s">
        <v>101</v>
      </c>
      <c r="L10" s="21" t="s">
        <v>64</v>
      </c>
      <c r="M10" s="22" t="s">
        <v>248</v>
      </c>
      <c r="N10" s="22" t="s">
        <v>249</v>
      </c>
      <c r="O10" s="22" t="s">
        <v>250</v>
      </c>
      <c r="P10" s="22" t="s">
        <v>251</v>
      </c>
      <c r="Q10" s="241" t="s">
        <v>101</v>
      </c>
    </row>
    <row r="11" customFormat="false" ht="11.25" hidden="false" customHeight="true" outlineLevel="0" collapsed="false">
      <c r="A11" s="20"/>
      <c r="B11" s="20"/>
      <c r="C11" s="20"/>
      <c r="D11" s="20"/>
      <c r="E11" s="21"/>
      <c r="F11" s="22"/>
      <c r="G11" s="22"/>
      <c r="H11" s="22"/>
      <c r="I11" s="22"/>
      <c r="J11" s="240"/>
      <c r="L11" s="21"/>
      <c r="M11" s="22"/>
      <c r="N11" s="22"/>
      <c r="O11" s="22"/>
      <c r="P11" s="22"/>
      <c r="Q11" s="240"/>
    </row>
    <row r="12" customFormat="false" ht="1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23.25" hidden="false" customHeight="true" outlineLevel="0" collapsed="false">
      <c r="A13" s="24" t="s">
        <v>71</v>
      </c>
      <c r="B13" s="24"/>
      <c r="C13" s="24"/>
      <c r="D13" s="24"/>
      <c r="E13" s="242" t="n">
        <f aca="false">SUM(F13:I13)</f>
        <v>946</v>
      </c>
      <c r="F13" s="242" t="n">
        <f aca="false">SUM(F14:F30)</f>
        <v>823</v>
      </c>
      <c r="G13" s="242" t="n">
        <f aca="false">SUM(G14:G30)</f>
        <v>21</v>
      </c>
      <c r="H13" s="242" t="n">
        <f aca="false">SUM(H14:H30)</f>
        <v>74</v>
      </c>
      <c r="I13" s="242" t="n">
        <f aca="false">SUM(I14:I30)</f>
        <v>28</v>
      </c>
      <c r="J13" s="26"/>
      <c r="K13" s="26"/>
      <c r="L13" s="243" t="n">
        <v>914.4182</v>
      </c>
      <c r="M13" s="243" t="n">
        <v>190.8636</v>
      </c>
      <c r="N13" s="243" t="n">
        <v>1.8368</v>
      </c>
      <c r="O13" s="243" t="n">
        <v>710.1018</v>
      </c>
      <c r="P13" s="243" t="n">
        <v>11.616</v>
      </c>
      <c r="Q13" s="244"/>
    </row>
    <row r="14" customFormat="false" ht="23.25" hidden="false" customHeight="true" outlineLevel="0" collapsed="false">
      <c r="A14" s="26" t="s">
        <v>72</v>
      </c>
      <c r="B14" s="26"/>
      <c r="C14" s="26"/>
      <c r="D14" s="26"/>
      <c r="E14" s="242" t="n">
        <f aca="false">SUM(F14:I14)</f>
        <v>82</v>
      </c>
      <c r="F14" s="26" t="n">
        <v>80</v>
      </c>
      <c r="G14" s="26" t="n">
        <v>0</v>
      </c>
      <c r="H14" s="26" t="n">
        <v>2</v>
      </c>
      <c r="I14" s="26" t="n">
        <v>0</v>
      </c>
      <c r="J14" s="26"/>
      <c r="K14" s="26"/>
      <c r="L14" s="243" t="n">
        <v>17</v>
      </c>
      <c r="M14" s="244" t="n">
        <v>10</v>
      </c>
      <c r="N14" s="244" t="n">
        <v>0</v>
      </c>
      <c r="O14" s="244" t="n">
        <v>7</v>
      </c>
      <c r="P14" s="244" t="n">
        <v>0</v>
      </c>
      <c r="Q14" s="244"/>
    </row>
    <row r="15" customFormat="false" ht="17.25" hidden="false" customHeight="true" outlineLevel="0" collapsed="false">
      <c r="A15" s="26" t="s">
        <v>73</v>
      </c>
      <c r="B15" s="26"/>
      <c r="C15" s="26"/>
      <c r="D15" s="26"/>
      <c r="E15" s="242" t="n">
        <f aca="false">SUM(F15:I15)</f>
        <v>57</v>
      </c>
      <c r="F15" s="26" t="n">
        <v>56</v>
      </c>
      <c r="G15" s="26" t="n">
        <v>0</v>
      </c>
      <c r="H15" s="26" t="n">
        <v>1</v>
      </c>
      <c r="I15" s="26" t="n">
        <v>0</v>
      </c>
      <c r="J15" s="26"/>
      <c r="K15" s="26"/>
      <c r="L15" s="243" t="n">
        <v>49.5</v>
      </c>
      <c r="M15" s="244" t="n">
        <v>12.4</v>
      </c>
      <c r="N15" s="244" t="n">
        <v>0</v>
      </c>
      <c r="O15" s="244" t="n">
        <v>37.1</v>
      </c>
      <c r="P15" s="244" t="n">
        <v>0</v>
      </c>
      <c r="Q15" s="244"/>
    </row>
    <row r="16" customFormat="false" ht="17.25" hidden="false" customHeight="true" outlineLevel="0" collapsed="false">
      <c r="A16" s="26" t="s">
        <v>102</v>
      </c>
      <c r="B16" s="26"/>
      <c r="C16" s="26"/>
      <c r="D16" s="26"/>
      <c r="E16" s="242" t="n">
        <f aca="false">SUM(F16:I16)</f>
        <v>18</v>
      </c>
      <c r="F16" s="26" t="n">
        <v>12</v>
      </c>
      <c r="G16" s="26" t="n">
        <v>0</v>
      </c>
      <c r="H16" s="26" t="n">
        <v>5</v>
      </c>
      <c r="I16" s="26" t="n">
        <v>1</v>
      </c>
      <c r="J16" s="26"/>
      <c r="K16" s="26"/>
      <c r="L16" s="243" t="n">
        <v>13.1</v>
      </c>
      <c r="M16" s="244" t="n">
        <v>1.5</v>
      </c>
      <c r="N16" s="244" t="n">
        <v>0</v>
      </c>
      <c r="O16" s="244" t="n">
        <v>11.4</v>
      </c>
      <c r="P16" s="245" t="s">
        <v>252</v>
      </c>
      <c r="Q16" s="244"/>
    </row>
    <row r="17" customFormat="false" ht="17.25" hidden="false" customHeight="true" outlineLevel="0" collapsed="false">
      <c r="A17" s="26" t="s">
        <v>74</v>
      </c>
      <c r="B17" s="26"/>
      <c r="C17" s="26"/>
      <c r="D17" s="26"/>
      <c r="E17" s="242" t="n">
        <f aca="false">SUM(F17:I17)</f>
        <v>57</v>
      </c>
      <c r="F17" s="26" t="n">
        <v>39</v>
      </c>
      <c r="G17" s="26" t="n">
        <v>0</v>
      </c>
      <c r="H17" s="26" t="n">
        <v>17</v>
      </c>
      <c r="I17" s="26" t="n">
        <v>1</v>
      </c>
      <c r="J17" s="26"/>
      <c r="K17" s="26"/>
      <c r="L17" s="243" t="n">
        <v>419.2138</v>
      </c>
      <c r="M17" s="244" t="n">
        <v>25.6608</v>
      </c>
      <c r="N17" s="244" t="n">
        <v>0</v>
      </c>
      <c r="O17" s="244" t="n">
        <v>393.337</v>
      </c>
      <c r="P17" s="245" t="s">
        <v>252</v>
      </c>
      <c r="Q17" s="244"/>
    </row>
    <row r="18" customFormat="false" ht="17.25" hidden="false" customHeight="true" outlineLevel="0" collapsed="false">
      <c r="A18" s="26" t="s">
        <v>75</v>
      </c>
      <c r="B18" s="26"/>
      <c r="C18" s="26"/>
      <c r="D18" s="26"/>
      <c r="E18" s="242" t="n">
        <f aca="false">SUM(F18:I18)</f>
        <v>82</v>
      </c>
      <c r="F18" s="26" t="n">
        <v>82</v>
      </c>
      <c r="G18" s="26" t="n">
        <v>0</v>
      </c>
      <c r="H18" s="26" t="n">
        <v>0</v>
      </c>
      <c r="I18" s="26" t="n">
        <v>0</v>
      </c>
      <c r="J18" s="26"/>
      <c r="K18" s="26"/>
      <c r="L18" s="243" t="n">
        <v>41.4</v>
      </c>
      <c r="M18" s="244" t="n">
        <v>41.4</v>
      </c>
      <c r="N18" s="244" t="n">
        <v>0</v>
      </c>
      <c r="O18" s="244" t="n">
        <v>0</v>
      </c>
      <c r="P18" s="244" t="n">
        <v>0</v>
      </c>
      <c r="Q18" s="244"/>
    </row>
    <row r="19" customFormat="false" ht="17.25" hidden="false" customHeight="true" outlineLevel="0" collapsed="false">
      <c r="A19" s="26" t="s">
        <v>76</v>
      </c>
      <c r="B19" s="26"/>
      <c r="C19" s="26"/>
      <c r="D19" s="26"/>
      <c r="E19" s="242" t="n">
        <f aca="false">SUM(F19:I19)</f>
        <v>49</v>
      </c>
      <c r="F19" s="26" t="n">
        <v>48</v>
      </c>
      <c r="G19" s="26" t="n">
        <v>0</v>
      </c>
      <c r="H19" s="26" t="n">
        <v>1</v>
      </c>
      <c r="I19" s="26" t="n">
        <v>0</v>
      </c>
      <c r="J19" s="26"/>
      <c r="K19" s="26"/>
      <c r="L19" s="243" t="n">
        <v>20.8</v>
      </c>
      <c r="M19" s="244" t="n">
        <v>13.1</v>
      </c>
      <c r="N19" s="244" t="n">
        <v>0</v>
      </c>
      <c r="O19" s="244" t="n">
        <v>7.7</v>
      </c>
      <c r="P19" s="244" t="n">
        <v>0</v>
      </c>
      <c r="Q19" s="244"/>
    </row>
    <row r="20" customFormat="false" ht="17.25" hidden="false" customHeight="true" outlineLevel="0" collapsed="false">
      <c r="A20" s="26" t="s">
        <v>77</v>
      </c>
      <c r="B20" s="26"/>
      <c r="C20" s="26"/>
      <c r="D20" s="26"/>
      <c r="E20" s="242" t="n">
        <f aca="false">SUM(F20:I20)</f>
        <v>48</v>
      </c>
      <c r="F20" s="26" t="n">
        <v>46</v>
      </c>
      <c r="G20" s="26" t="n">
        <v>0</v>
      </c>
      <c r="H20" s="26" t="n">
        <v>1</v>
      </c>
      <c r="I20" s="26" t="n">
        <v>1</v>
      </c>
      <c r="J20" s="26"/>
      <c r="K20" s="26"/>
      <c r="L20" s="243" t="n">
        <v>19.94</v>
      </c>
      <c r="M20" s="244" t="n">
        <v>2.7</v>
      </c>
      <c r="N20" s="244" t="n">
        <v>0</v>
      </c>
      <c r="O20" s="244" t="n">
        <v>17.2</v>
      </c>
      <c r="P20" s="245" t="s">
        <v>252</v>
      </c>
      <c r="Q20" s="244"/>
    </row>
    <row r="21" customFormat="false" ht="17.25" hidden="false" customHeight="true" outlineLevel="0" collapsed="false">
      <c r="A21" s="26" t="s">
        <v>78</v>
      </c>
      <c r="B21" s="26"/>
      <c r="C21" s="26"/>
      <c r="D21" s="26"/>
      <c r="E21" s="242" t="n">
        <f aca="false">SUM(F21:I21)</f>
        <v>60</v>
      </c>
      <c r="F21" s="26" t="n">
        <v>60</v>
      </c>
      <c r="G21" s="26" t="n">
        <v>0</v>
      </c>
      <c r="H21" s="26" t="n">
        <v>0</v>
      </c>
      <c r="I21" s="26" t="n">
        <v>0</v>
      </c>
      <c r="J21" s="26"/>
      <c r="K21" s="26"/>
      <c r="L21" s="243" t="n">
        <v>11.7</v>
      </c>
      <c r="M21" s="244" t="n">
        <v>11.7</v>
      </c>
      <c r="N21" s="244" t="n">
        <v>0</v>
      </c>
      <c r="O21" s="244" t="n">
        <v>0</v>
      </c>
      <c r="P21" s="244" t="n">
        <v>0</v>
      </c>
      <c r="Q21" s="244"/>
    </row>
    <row r="22" customFormat="false" ht="17.25" hidden="false" customHeight="true" outlineLevel="0" collapsed="false">
      <c r="A22" s="26" t="s">
        <v>103</v>
      </c>
      <c r="B22" s="26"/>
      <c r="C22" s="26"/>
      <c r="D22" s="26"/>
      <c r="E22" s="242" t="n">
        <f aca="false">SUM(F22:I22)</f>
        <v>46</v>
      </c>
      <c r="F22" s="26" t="n">
        <v>44</v>
      </c>
      <c r="G22" s="26" t="n">
        <v>0</v>
      </c>
      <c r="H22" s="26" t="n">
        <v>2</v>
      </c>
      <c r="I22" s="26" t="n">
        <v>0</v>
      </c>
      <c r="J22" s="26"/>
      <c r="K22" s="26"/>
      <c r="L22" s="243" t="n">
        <v>10.1</v>
      </c>
      <c r="M22" s="244" t="n">
        <v>5.6</v>
      </c>
      <c r="N22" s="244" t="n">
        <v>0</v>
      </c>
      <c r="O22" s="244" t="n">
        <v>4.5</v>
      </c>
      <c r="P22" s="244" t="n">
        <v>0</v>
      </c>
      <c r="Q22" s="244"/>
    </row>
    <row r="23" customFormat="false" ht="17.25" hidden="false" customHeight="true" outlineLevel="0" collapsed="false">
      <c r="A23" s="26" t="s">
        <v>104</v>
      </c>
      <c r="B23" s="26"/>
      <c r="C23" s="26"/>
      <c r="D23" s="26"/>
      <c r="E23" s="242" t="n">
        <f aca="false">SUM(F23:I23)</f>
        <v>16</v>
      </c>
      <c r="F23" s="26" t="n">
        <v>16</v>
      </c>
      <c r="G23" s="26" t="n">
        <v>0</v>
      </c>
      <c r="H23" s="26" t="n">
        <v>0</v>
      </c>
      <c r="I23" s="26" t="n">
        <v>0</v>
      </c>
      <c r="J23" s="26"/>
      <c r="K23" s="26"/>
      <c r="L23" s="243" t="n">
        <v>4.8</v>
      </c>
      <c r="M23" s="244" t="n">
        <v>4.8</v>
      </c>
      <c r="N23" s="244" t="n">
        <v>0</v>
      </c>
      <c r="O23" s="244" t="n">
        <v>0</v>
      </c>
      <c r="P23" s="244" t="n">
        <v>0</v>
      </c>
      <c r="Q23" s="244"/>
    </row>
    <row r="24" customFormat="false" ht="17.25" hidden="false" customHeight="true" outlineLevel="0" collapsed="false">
      <c r="A24" s="26" t="s">
        <v>105</v>
      </c>
      <c r="B24" s="26"/>
      <c r="C24" s="26"/>
      <c r="D24" s="26"/>
      <c r="E24" s="242" t="n">
        <f aca="false">SUM(F24:I24)</f>
        <v>106</v>
      </c>
      <c r="F24" s="26" t="n">
        <v>105</v>
      </c>
      <c r="G24" s="26" t="n">
        <v>0</v>
      </c>
      <c r="H24" s="26" t="n">
        <v>1</v>
      </c>
      <c r="I24" s="26" t="n">
        <v>0</v>
      </c>
      <c r="J24" s="26"/>
      <c r="K24" s="26"/>
      <c r="L24" s="243" t="n">
        <v>8.35</v>
      </c>
      <c r="M24" s="244" t="n">
        <v>4.03</v>
      </c>
      <c r="N24" s="244" t="n">
        <v>0</v>
      </c>
      <c r="O24" s="244" t="n">
        <v>4.32</v>
      </c>
      <c r="P24" s="244" t="n">
        <v>0</v>
      </c>
      <c r="Q24" s="244"/>
    </row>
    <row r="25" customFormat="false" ht="17.25" hidden="false" customHeight="true" outlineLevel="0" collapsed="false">
      <c r="A25" s="26" t="s">
        <v>79</v>
      </c>
      <c r="B25" s="26"/>
      <c r="C25" s="26"/>
      <c r="D25" s="26"/>
      <c r="E25" s="242" t="n">
        <f aca="false">SUM(F25:I25)</f>
        <v>136</v>
      </c>
      <c r="F25" s="26" t="n">
        <v>101</v>
      </c>
      <c r="G25" s="26" t="n">
        <v>4</v>
      </c>
      <c r="H25" s="26" t="n">
        <v>21</v>
      </c>
      <c r="I25" s="26" t="n">
        <v>10</v>
      </c>
      <c r="J25" s="26"/>
      <c r="K25" s="26"/>
      <c r="L25" s="243" t="n">
        <v>74.4544</v>
      </c>
      <c r="M25" s="244" t="n">
        <v>21.7728</v>
      </c>
      <c r="N25" s="244" t="n">
        <v>1.0368</v>
      </c>
      <c r="O25" s="244" t="n">
        <v>41.6448</v>
      </c>
      <c r="P25" s="244" t="n">
        <v>10</v>
      </c>
      <c r="Q25" s="244"/>
    </row>
    <row r="26" customFormat="false" ht="17.25" hidden="false" customHeight="true" outlineLevel="0" collapsed="false">
      <c r="A26" s="26" t="s">
        <v>80</v>
      </c>
      <c r="B26" s="26"/>
      <c r="C26" s="26"/>
      <c r="D26" s="26"/>
      <c r="E26" s="242" t="n">
        <f aca="false">SUM(F26:I26)</f>
        <v>5</v>
      </c>
      <c r="F26" s="26" t="n">
        <v>3</v>
      </c>
      <c r="G26" s="26" t="n">
        <v>0</v>
      </c>
      <c r="H26" s="26" t="n">
        <v>2</v>
      </c>
      <c r="I26" s="26" t="n">
        <v>0</v>
      </c>
      <c r="J26" s="26"/>
      <c r="K26" s="26"/>
      <c r="L26" s="243" t="n">
        <v>135.8</v>
      </c>
      <c r="M26" s="244" t="n">
        <v>3.8</v>
      </c>
      <c r="N26" s="244" t="n">
        <v>0</v>
      </c>
      <c r="O26" s="244" t="n">
        <v>132</v>
      </c>
      <c r="P26" s="244" t="n">
        <v>0</v>
      </c>
      <c r="Q26" s="244"/>
    </row>
    <row r="27" customFormat="false" ht="17.25" hidden="false" customHeight="true" outlineLevel="0" collapsed="false">
      <c r="A27" s="26" t="s">
        <v>106</v>
      </c>
      <c r="B27" s="26"/>
      <c r="C27" s="26"/>
      <c r="D27" s="26"/>
      <c r="E27" s="242" t="n">
        <f aca="false">SUM(F27:I27)</f>
        <v>17</v>
      </c>
      <c r="F27" s="26" t="n">
        <v>17</v>
      </c>
      <c r="G27" s="26" t="n">
        <v>0</v>
      </c>
      <c r="H27" s="26" t="n">
        <v>0</v>
      </c>
      <c r="I27" s="26" t="n">
        <v>0</v>
      </c>
      <c r="J27" s="26"/>
      <c r="K27" s="26"/>
      <c r="L27" s="243" t="n">
        <v>15.3</v>
      </c>
      <c r="M27" s="244" t="n">
        <v>15.3</v>
      </c>
      <c r="N27" s="244" t="n">
        <v>0</v>
      </c>
      <c r="O27" s="244" t="n">
        <v>0</v>
      </c>
      <c r="P27" s="244" t="n">
        <v>0</v>
      </c>
      <c r="Q27" s="244"/>
    </row>
    <row r="28" customFormat="false" ht="17.25" hidden="false" customHeight="true" outlineLevel="0" collapsed="false">
      <c r="A28" s="26" t="s">
        <v>107</v>
      </c>
      <c r="B28" s="26"/>
      <c r="C28" s="26"/>
      <c r="D28" s="26"/>
      <c r="E28" s="242" t="n">
        <f aca="false">SUM(F28:I28)</f>
        <v>55</v>
      </c>
      <c r="F28" s="26" t="n">
        <v>17</v>
      </c>
      <c r="G28" s="26" t="n">
        <v>17</v>
      </c>
      <c r="H28" s="26" t="n">
        <v>10</v>
      </c>
      <c r="I28" s="26" t="n">
        <v>11</v>
      </c>
      <c r="J28" s="26"/>
      <c r="K28" s="26"/>
      <c r="L28" s="243" t="n">
        <v>15.99</v>
      </c>
      <c r="M28" s="244" t="n">
        <v>1.8</v>
      </c>
      <c r="N28" s="244" t="n">
        <v>0.8</v>
      </c>
      <c r="O28" s="244" t="n">
        <v>12.4</v>
      </c>
      <c r="P28" s="244" t="n">
        <v>0.99</v>
      </c>
      <c r="Q28" s="244"/>
    </row>
    <row r="29" customFormat="false" ht="17.25" hidden="false" customHeight="true" outlineLevel="0" collapsed="false">
      <c r="A29" s="26" t="s">
        <v>81</v>
      </c>
      <c r="B29" s="26"/>
      <c r="C29" s="26"/>
      <c r="D29" s="26"/>
      <c r="E29" s="242" t="n">
        <f aca="false">SUM(F29:I29)</f>
        <v>50</v>
      </c>
      <c r="F29" s="26" t="n">
        <v>41</v>
      </c>
      <c r="G29" s="26" t="n">
        <v>0</v>
      </c>
      <c r="H29" s="26" t="n">
        <v>8</v>
      </c>
      <c r="I29" s="26" t="n">
        <v>1</v>
      </c>
      <c r="J29" s="26"/>
      <c r="K29" s="26"/>
      <c r="L29" s="243" t="n">
        <v>27.17</v>
      </c>
      <c r="M29" s="244" t="n">
        <v>12</v>
      </c>
      <c r="N29" s="244" t="n">
        <v>0</v>
      </c>
      <c r="O29" s="244" t="n">
        <v>15.1</v>
      </c>
      <c r="P29" s="245" t="s">
        <v>252</v>
      </c>
      <c r="Q29" s="244"/>
    </row>
    <row r="30" customFormat="false" ht="17.25" hidden="false" customHeight="true" outlineLevel="0" collapsed="false">
      <c r="A30" s="26" t="s">
        <v>82</v>
      </c>
      <c r="B30" s="26"/>
      <c r="C30" s="26"/>
      <c r="D30" s="26"/>
      <c r="E30" s="242" t="n">
        <f aca="false">SUM(F30:I30)</f>
        <v>62</v>
      </c>
      <c r="F30" s="26" t="n">
        <v>56</v>
      </c>
      <c r="G30" s="26" t="n">
        <v>0</v>
      </c>
      <c r="H30" s="26" t="n">
        <v>3</v>
      </c>
      <c r="I30" s="26" t="n">
        <v>3</v>
      </c>
      <c r="J30" s="26"/>
      <c r="K30" s="26"/>
      <c r="L30" s="243" t="n">
        <v>29.8</v>
      </c>
      <c r="M30" s="244" t="n">
        <v>3.3</v>
      </c>
      <c r="N30" s="244" t="n">
        <v>0</v>
      </c>
      <c r="O30" s="244" t="n">
        <v>26.4</v>
      </c>
      <c r="P30" s="245" t="s">
        <v>252</v>
      </c>
      <c r="Q30" s="244"/>
    </row>
    <row r="31" customFormat="false" ht="17.25" hidden="false" customHeight="tru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</row>
    <row r="32" customFormat="false" ht="11.25" hidden="false" customHeight="true" outlineLevel="0" collapsed="false">
      <c r="Q32" s="30"/>
    </row>
    <row r="33" customFormat="false" ht="11.25" hidden="false" customHeight="true" outlineLevel="0" collapsed="false">
      <c r="A33" s="7" t="s">
        <v>94</v>
      </c>
      <c r="C33" s="7" t="s">
        <v>253</v>
      </c>
      <c r="Q33" s="30"/>
    </row>
    <row r="34" customFormat="false" ht="11.25" hidden="false" customHeight="false" outlineLevel="0" collapsed="false">
      <c r="A34" s="31" t="s">
        <v>99</v>
      </c>
      <c r="B34" s="26" t="s">
        <v>254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1.25" hidden="false" customHeight="false" outlineLevel="0" collapsed="false">
      <c r="A35" s="31" t="s">
        <v>101</v>
      </c>
      <c r="B35" s="26" t="s">
        <v>255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1.25" hidden="false" customHeight="true" outlineLevel="0" collapsed="false">
      <c r="A36" s="26" t="s">
        <v>83</v>
      </c>
      <c r="D36" s="95" t="s">
        <v>256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</row>
    <row r="37" customFormat="false" ht="11.25" hidden="false" customHeight="true" outlineLevel="0" collapsed="false">
      <c r="B37" s="247"/>
      <c r="C37" s="247"/>
      <c r="D37" s="95" t="s">
        <v>257</v>
      </c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</row>
    <row r="38" customFormat="false" ht="11.25" hidden="false" customHeight="false" outlineLevel="0" collapsed="false">
      <c r="D38" s="7" t="s">
        <v>258</v>
      </c>
    </row>
    <row r="39" customFormat="false" ht="11.25" hidden="false" customHeight="true" outlineLevel="0" collapsed="false">
      <c r="D39" s="95" t="s">
        <v>259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</row>
    <row r="40" customFormat="false" ht="11.25" hidden="false" customHeight="false" outlineLevel="0" collapsed="false">
      <c r="D40" s="26" t="s">
        <v>260</v>
      </c>
    </row>
    <row r="41" customFormat="false" ht="2.1" hidden="false" customHeight="true" outlineLevel="0" collapsed="false"/>
    <row r="42" customFormat="false" ht="11.25" hidden="true" customHeight="false" outlineLevel="0" collapsed="false">
      <c r="A42" s="32" t="s">
        <v>62</v>
      </c>
    </row>
  </sheetData>
  <mergeCells count="41">
    <mergeCell ref="A2:M2"/>
    <mergeCell ref="O2:Q2"/>
    <mergeCell ref="A3:M3"/>
    <mergeCell ref="A4:M4"/>
    <mergeCell ref="A7:D11"/>
    <mergeCell ref="E7:I7"/>
    <mergeCell ref="L7:P7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4:Q34"/>
    <mergeCell ref="B35:Q35"/>
    <mergeCell ref="D36:Q36"/>
    <mergeCell ref="D37:Q37"/>
    <mergeCell ref="D39:Q39"/>
  </mergeCells>
  <hyperlinks>
    <hyperlink ref="O2" location="Índice!A1" display="Cuadro 4.1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7.82"/>
    <col collapsed="false" customWidth="true" hidden="false" outlineLevel="0" max="5" min="5" style="8" width="10.49"/>
    <col collapsed="false" customWidth="true" hidden="false" outlineLevel="0" max="6" min="6" style="8" width="16.65"/>
    <col collapsed="false" customWidth="false" hidden="false" outlineLevel="0" max="7" min="7" style="8" width="14.33"/>
    <col collapsed="false" customWidth="true" hidden="false" outlineLevel="0" max="8" min="8" style="7" width="13.33"/>
    <col collapsed="false" customWidth="true" hidden="false" outlineLevel="0" max="9" min="9" style="7" width="13.16"/>
    <col collapsed="false" customWidth="true" hidden="false" outlineLevel="0" max="10" min="10" style="7" width="10.99"/>
    <col collapsed="false" customWidth="true" hidden="false" outlineLevel="0" max="11" min="11" style="7" width="11.65"/>
    <col collapsed="false" customWidth="false" hidden="true" outlineLevel="0" max="257" min="12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60</v>
      </c>
      <c r="B2" s="9"/>
      <c r="C2" s="9"/>
      <c r="D2" s="9"/>
      <c r="E2" s="9"/>
      <c r="F2" s="9"/>
      <c r="G2" s="9"/>
      <c r="H2" s="9"/>
      <c r="I2" s="9"/>
      <c r="J2" s="10" t="s">
        <v>61</v>
      </c>
      <c r="K2" s="10"/>
      <c r="L2" s="7" t="s">
        <v>62</v>
      </c>
      <c r="M2" s="11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2"/>
      <c r="K3" s="13"/>
      <c r="M3" s="14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12"/>
      <c r="M4" s="14"/>
    </row>
    <row r="5" customFormat="false" ht="12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6"/>
    </row>
    <row r="6" customFormat="false" ht="11.25" hidden="false" customHeight="false" outlineLevel="0" collapsed="false">
      <c r="A6" s="17"/>
      <c r="B6" s="17"/>
      <c r="C6" s="17"/>
      <c r="D6" s="17"/>
      <c r="E6" s="18"/>
      <c r="F6" s="18"/>
      <c r="G6" s="18"/>
      <c r="H6" s="18"/>
      <c r="I6" s="18"/>
      <c r="J6" s="18"/>
      <c r="K6" s="19"/>
    </row>
    <row r="7" customFormat="false" ht="1.5" hidden="false" customHeight="true" outlineLevel="0" collapsed="false"/>
    <row r="8" customFormat="false" ht="33.75" hidden="false" customHeight="true" outlineLevel="0" collapsed="false">
      <c r="A8" s="20" t="s">
        <v>63</v>
      </c>
      <c r="B8" s="20"/>
      <c r="C8" s="20"/>
      <c r="D8" s="20"/>
      <c r="E8" s="21" t="s">
        <v>64</v>
      </c>
      <c r="F8" s="22" t="s">
        <v>65</v>
      </c>
      <c r="G8" s="22" t="s">
        <v>66</v>
      </c>
      <c r="H8" s="22" t="s">
        <v>67</v>
      </c>
      <c r="I8" s="22" t="s">
        <v>68</v>
      </c>
      <c r="J8" s="22" t="s">
        <v>69</v>
      </c>
      <c r="K8" s="22" t="s">
        <v>70</v>
      </c>
    </row>
    <row r="9" customFormat="false" ht="1.5" hidden="false" customHeight="true" outlineLevel="0" collapsed="false">
      <c r="A9" s="23"/>
      <c r="B9" s="23"/>
      <c r="C9" s="23"/>
      <c r="D9" s="23"/>
      <c r="E9" s="19"/>
      <c r="F9" s="19"/>
      <c r="G9" s="19"/>
      <c r="H9" s="19"/>
      <c r="I9" s="19"/>
      <c r="J9" s="19"/>
      <c r="K9" s="19"/>
    </row>
    <row r="10" customFormat="false" ht="23.25" hidden="false" customHeight="true" outlineLevel="0" collapsed="false">
      <c r="A10" s="24" t="s">
        <v>71</v>
      </c>
      <c r="B10" s="24"/>
      <c r="C10" s="24"/>
      <c r="D10" s="24"/>
      <c r="E10" s="25" t="n">
        <f aca="false">SUM(F10:K10)</f>
        <v>563.1336305</v>
      </c>
      <c r="F10" s="25" t="n">
        <f aca="false">SUM(F11:F21)</f>
        <v>4.705962</v>
      </c>
      <c r="G10" s="25" t="n">
        <f aca="false">SUM(G11:G21)</f>
        <v>4.11</v>
      </c>
      <c r="H10" s="25" t="n">
        <f aca="false">SUM(H11:H21)</f>
        <v>73.0415175</v>
      </c>
      <c r="I10" s="25" t="n">
        <f aca="false">SUM(I11:I21)</f>
        <v>1.052082</v>
      </c>
      <c r="J10" s="25" t="n">
        <f aca="false">SUM(J11:J21)</f>
        <v>4.224069</v>
      </c>
      <c r="K10" s="25" t="n">
        <f aca="false">SUM(K11:K21)</f>
        <v>476</v>
      </c>
    </row>
    <row r="11" customFormat="false" ht="23.25" hidden="false" customHeight="true" outlineLevel="0" collapsed="false">
      <c r="A11" s="26" t="s">
        <v>72</v>
      </c>
      <c r="B11" s="26"/>
      <c r="C11" s="26"/>
      <c r="D11" s="26"/>
      <c r="E11" s="25" t="n">
        <f aca="false">SUM(F11:K11)</f>
        <v>4</v>
      </c>
      <c r="F11" s="27" t="n">
        <v>0</v>
      </c>
      <c r="G11" s="28" t="n">
        <v>0</v>
      </c>
      <c r="H11" s="29" t="n">
        <v>4</v>
      </c>
      <c r="I11" s="29" t="n">
        <v>0</v>
      </c>
      <c r="J11" s="29" t="n">
        <v>0</v>
      </c>
      <c r="K11" s="29" t="n">
        <v>0</v>
      </c>
    </row>
    <row r="12" customFormat="false" ht="14.25" hidden="false" customHeight="true" outlineLevel="0" collapsed="false">
      <c r="A12" s="26" t="s">
        <v>73</v>
      </c>
      <c r="B12" s="26"/>
      <c r="C12" s="26"/>
      <c r="D12" s="26"/>
      <c r="E12" s="25" t="n">
        <f aca="false">SUM(F12:K12)</f>
        <v>7.237103</v>
      </c>
      <c r="F12" s="27" t="n">
        <v>0</v>
      </c>
      <c r="G12" s="28" t="n">
        <v>0</v>
      </c>
      <c r="H12" s="29" t="n">
        <v>7.237103</v>
      </c>
      <c r="I12" s="29" t="n">
        <v>0</v>
      </c>
      <c r="J12" s="29" t="n">
        <v>0</v>
      </c>
      <c r="K12" s="29" t="n">
        <v>0</v>
      </c>
    </row>
    <row r="13" customFormat="false" ht="14.25" hidden="false" customHeight="true" outlineLevel="0" collapsed="false">
      <c r="A13" s="26" t="s">
        <v>74</v>
      </c>
      <c r="B13" s="26"/>
      <c r="C13" s="26"/>
      <c r="D13" s="26"/>
      <c r="E13" s="25" t="n">
        <f aca="false">SUM(F13:K13)</f>
        <v>254.253322</v>
      </c>
      <c r="F13" s="27" t="n">
        <v>3.305962</v>
      </c>
      <c r="G13" s="28" t="n">
        <v>0</v>
      </c>
      <c r="H13" s="29" t="n">
        <v>4.25736</v>
      </c>
      <c r="I13" s="29" t="n">
        <v>0</v>
      </c>
      <c r="J13" s="29" t="n">
        <v>0</v>
      </c>
      <c r="K13" s="29" t="n">
        <v>246.69</v>
      </c>
    </row>
    <row r="14" customFormat="false" ht="14.25" hidden="false" customHeight="true" outlineLevel="0" collapsed="false">
      <c r="A14" s="26" t="s">
        <v>75</v>
      </c>
      <c r="B14" s="26"/>
      <c r="C14" s="26"/>
      <c r="D14" s="26"/>
      <c r="E14" s="25" t="n">
        <f aca="false">SUM(F14:K14)</f>
        <v>4.4687295</v>
      </c>
      <c r="F14" s="27" t="n">
        <v>0.23</v>
      </c>
      <c r="G14" s="28" t="n">
        <v>4.05</v>
      </c>
      <c r="H14" s="29" t="n">
        <v>0.1887295</v>
      </c>
      <c r="I14" s="29" t="n">
        <v>0</v>
      </c>
      <c r="J14" s="29" t="n">
        <v>0</v>
      </c>
      <c r="K14" s="29" t="n">
        <v>0</v>
      </c>
    </row>
    <row r="15" customFormat="false" ht="14.25" hidden="false" customHeight="true" outlineLevel="0" collapsed="false">
      <c r="A15" s="26" t="s">
        <v>76</v>
      </c>
      <c r="B15" s="26"/>
      <c r="C15" s="26"/>
      <c r="D15" s="26"/>
      <c r="E15" s="25" t="n">
        <f aca="false">SUM(F15:K15)</f>
        <v>11.750634</v>
      </c>
      <c r="F15" s="27" t="n">
        <v>0</v>
      </c>
      <c r="G15" s="28" t="n">
        <v>0</v>
      </c>
      <c r="H15" s="29" t="n">
        <v>9.380634</v>
      </c>
      <c r="I15" s="29" t="n">
        <v>0</v>
      </c>
      <c r="J15" s="29" t="n">
        <v>0</v>
      </c>
      <c r="K15" s="29" t="n">
        <v>2.37</v>
      </c>
    </row>
    <row r="16" customFormat="false" ht="14.25" hidden="false" customHeight="true" outlineLevel="0" collapsed="false">
      <c r="A16" s="26" t="s">
        <v>77</v>
      </c>
      <c r="B16" s="26"/>
      <c r="C16" s="26"/>
      <c r="D16" s="26"/>
      <c r="E16" s="25" t="n">
        <f aca="false">SUM(F16:K16)</f>
        <v>1.122324</v>
      </c>
      <c r="F16" s="27" t="n">
        <v>0.22</v>
      </c>
      <c r="G16" s="28" t="n">
        <v>0</v>
      </c>
      <c r="H16" s="29" t="n">
        <v>0.902324</v>
      </c>
      <c r="I16" s="29" t="n">
        <v>0</v>
      </c>
      <c r="J16" s="29" t="n">
        <v>0</v>
      </c>
      <c r="K16" s="29" t="n">
        <v>0</v>
      </c>
    </row>
    <row r="17" customFormat="false" ht="14.25" hidden="false" customHeight="true" outlineLevel="0" collapsed="false">
      <c r="A17" s="26" t="s">
        <v>78</v>
      </c>
      <c r="B17" s="26"/>
      <c r="C17" s="26"/>
      <c r="D17" s="26"/>
      <c r="E17" s="25" t="n">
        <f aca="false">SUM(F17:K17)</f>
        <v>14.099496</v>
      </c>
      <c r="F17" s="27" t="n">
        <v>0</v>
      </c>
      <c r="G17" s="28" t="n">
        <v>0</v>
      </c>
      <c r="H17" s="29" t="n">
        <v>11.20804</v>
      </c>
      <c r="I17" s="29" t="n">
        <v>0.473634</v>
      </c>
      <c r="J17" s="29" t="n">
        <v>2.417822</v>
      </c>
      <c r="K17" s="29" t="n">
        <v>0</v>
      </c>
    </row>
    <row r="18" customFormat="false" ht="14.25" hidden="false" customHeight="true" outlineLevel="0" collapsed="false">
      <c r="A18" s="26" t="s">
        <v>79</v>
      </c>
      <c r="B18" s="26"/>
      <c r="C18" s="26"/>
      <c r="D18" s="26"/>
      <c r="E18" s="25" t="n">
        <f aca="false">SUM(F18:K18)</f>
        <v>9.960299</v>
      </c>
      <c r="F18" s="27" t="n">
        <v>0.33</v>
      </c>
      <c r="G18" s="28" t="n">
        <v>0.06</v>
      </c>
      <c r="H18" s="29" t="n">
        <v>5.674427</v>
      </c>
      <c r="I18" s="29" t="n">
        <v>0.366062</v>
      </c>
      <c r="J18" s="29" t="n">
        <v>1.37981</v>
      </c>
      <c r="K18" s="29" t="n">
        <v>2.15</v>
      </c>
    </row>
    <row r="19" customFormat="false" ht="14.25" hidden="false" customHeight="true" outlineLevel="0" collapsed="false">
      <c r="A19" s="26" t="s">
        <v>80</v>
      </c>
      <c r="B19" s="26"/>
      <c r="C19" s="26"/>
      <c r="D19" s="26"/>
      <c r="E19" s="25" t="n">
        <f aca="false">SUM(F19:K19)</f>
        <v>8.681223</v>
      </c>
      <c r="F19" s="27" t="n">
        <v>0.36</v>
      </c>
      <c r="G19" s="28" t="n">
        <v>0</v>
      </c>
      <c r="H19" s="29" t="n">
        <v>7.6824</v>
      </c>
      <c r="I19" s="29" t="n">
        <v>0.212386</v>
      </c>
      <c r="J19" s="29" t="n">
        <v>0.426437</v>
      </c>
      <c r="K19" s="29" t="n">
        <v>0</v>
      </c>
    </row>
    <row r="20" customFormat="false" ht="14.25" hidden="false" customHeight="true" outlineLevel="0" collapsed="false">
      <c r="A20" s="26" t="s">
        <v>81</v>
      </c>
      <c r="B20" s="26"/>
      <c r="C20" s="26"/>
      <c r="D20" s="26"/>
      <c r="E20" s="25" t="n">
        <f aca="false">SUM(F20:K20)</f>
        <v>9.2505</v>
      </c>
      <c r="F20" s="27" t="n">
        <v>0.26</v>
      </c>
      <c r="G20" s="28" t="n">
        <v>0</v>
      </c>
      <c r="H20" s="29" t="n">
        <v>0.0105</v>
      </c>
      <c r="I20" s="29" t="n">
        <v>0</v>
      </c>
      <c r="J20" s="29" t="n">
        <v>0</v>
      </c>
      <c r="K20" s="29" t="n">
        <v>8.98</v>
      </c>
    </row>
    <row r="21" customFormat="false" ht="14.25" hidden="false" customHeight="true" outlineLevel="0" collapsed="false">
      <c r="A21" s="26" t="s">
        <v>82</v>
      </c>
      <c r="B21" s="26"/>
      <c r="C21" s="26"/>
      <c r="D21" s="26"/>
      <c r="E21" s="25" t="n">
        <f aca="false">SUM(F21:K21)</f>
        <v>238.31</v>
      </c>
      <c r="F21" s="27" t="n">
        <v>0</v>
      </c>
      <c r="G21" s="28" t="n">
        <v>0</v>
      </c>
      <c r="H21" s="29" t="n">
        <v>22.5</v>
      </c>
      <c r="I21" s="29" t="n">
        <v>0</v>
      </c>
      <c r="J21" s="29" t="n">
        <v>0</v>
      </c>
      <c r="K21" s="29" t="n">
        <v>215.81</v>
      </c>
    </row>
    <row r="22" customFormat="false" ht="17.25" hidden="false" customHeight="true" outlineLevel="0" collapsed="false">
      <c r="A22" s="23"/>
      <c r="B22" s="23"/>
      <c r="C22" s="23"/>
      <c r="D22" s="23"/>
      <c r="E22" s="19"/>
      <c r="F22" s="19"/>
      <c r="G22" s="19"/>
      <c r="H22" s="19"/>
      <c r="I22" s="19"/>
      <c r="J22" s="19"/>
      <c r="K22" s="19"/>
    </row>
    <row r="23" customFormat="false" ht="11.25" hidden="false" customHeight="true" outlineLevel="0" collapsed="false">
      <c r="K23" s="30"/>
    </row>
    <row r="24" customFormat="false" ht="11.25" hidden="false" customHeight="false" outlineLevel="0" collapsed="false">
      <c r="A24" s="26" t="s">
        <v>83</v>
      </c>
      <c r="D24" s="31" t="s">
        <v>84</v>
      </c>
      <c r="E24" s="31"/>
      <c r="F24" s="31"/>
      <c r="G24" s="31"/>
      <c r="H24" s="31"/>
      <c r="I24" s="31"/>
      <c r="J24" s="31"/>
      <c r="K24" s="31"/>
    </row>
    <row r="25" customFormat="false" ht="2.1" hidden="false" customHeight="true" outlineLevel="0" collapsed="false"/>
    <row r="26" customFormat="false" ht="11.25" hidden="true" customHeight="false" outlineLevel="0" collapsed="false">
      <c r="A26" s="32" t="s">
        <v>62</v>
      </c>
    </row>
  </sheetData>
  <mergeCells count="20">
    <mergeCell ref="A2:I2"/>
    <mergeCell ref="J2:K2"/>
    <mergeCell ref="A3:I3"/>
    <mergeCell ref="A4:I4"/>
    <mergeCell ref="A5:I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D24:K24"/>
  </mergeCells>
  <hyperlinks>
    <hyperlink ref="J2" location="Índice!A1" display="Cuadro 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2.99"/>
    <col collapsed="false" customWidth="true" hidden="false" outlineLevel="0" max="5" min="5" style="7" width="20.33"/>
    <col collapsed="false" customWidth="true" hidden="false" outlineLevel="0" max="6" min="6" style="7" width="2.65"/>
    <col collapsed="false" customWidth="true" hidden="false" outlineLevel="0" max="7" min="7" style="7" width="19.99"/>
    <col collapsed="false" customWidth="true" hidden="false" outlineLevel="0" max="8" min="8" style="7" width="2.65"/>
    <col collapsed="false" customWidth="true" hidden="false" outlineLevel="0" max="9" min="9" style="7" width="19.49"/>
    <col collapsed="false" customWidth="true" hidden="false" outlineLevel="0" max="10" min="10" style="7" width="2.65"/>
    <col collapsed="false" customWidth="true" hidden="false" outlineLevel="0" max="11" min="11" style="7" width="24.99"/>
    <col collapsed="false" customWidth="true" hidden="false" outlineLevel="0" max="12" min="12" style="7" width="2.65"/>
    <col collapsed="false" customWidth="false" hidden="true" outlineLevel="0" max="257" min="13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61</v>
      </c>
      <c r="B2" s="12"/>
      <c r="C2" s="12"/>
      <c r="D2" s="12"/>
      <c r="E2" s="12"/>
      <c r="F2" s="12"/>
      <c r="G2" s="12"/>
      <c r="H2" s="12"/>
      <c r="I2" s="12"/>
      <c r="J2" s="12"/>
      <c r="K2" s="10" t="s">
        <v>262</v>
      </c>
      <c r="L2" s="10"/>
      <c r="M2" s="7" t="s">
        <v>62</v>
      </c>
    </row>
    <row r="3" customFormat="false" ht="12.75" hidden="false" customHeight="false" outlineLevel="0" collapsed="false">
      <c r="A3" s="233" t="s">
        <v>263</v>
      </c>
      <c r="B3" s="248"/>
      <c r="C3" s="248"/>
      <c r="D3" s="248"/>
      <c r="E3" s="248"/>
      <c r="F3" s="248"/>
      <c r="G3" s="248"/>
      <c r="H3" s="248"/>
      <c r="I3" s="12"/>
      <c r="J3" s="12"/>
      <c r="L3" s="13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12"/>
      <c r="J4" s="12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23"/>
      <c r="L5" s="23"/>
    </row>
    <row r="6" customFormat="false" ht="1.5" hidden="false" customHeight="true" outlineLevel="0" collapsed="false"/>
    <row r="7" customFormat="false" ht="11.25" hidden="false" customHeight="true" outlineLevel="0" collapsed="false">
      <c r="A7" s="20" t="s">
        <v>63</v>
      </c>
      <c r="B7" s="20"/>
      <c r="C7" s="20"/>
      <c r="D7" s="20"/>
      <c r="E7" s="22" t="s">
        <v>264</v>
      </c>
      <c r="G7" s="22" t="s">
        <v>265</v>
      </c>
      <c r="H7" s="249" t="s">
        <v>99</v>
      </c>
      <c r="I7" s="22" t="s">
        <v>266</v>
      </c>
      <c r="J7" s="249" t="s">
        <v>99</v>
      </c>
      <c r="K7" s="22" t="s">
        <v>267</v>
      </c>
    </row>
    <row r="8" customFormat="false" ht="11.25" hidden="false" customHeight="true" outlineLevel="0" collapsed="false">
      <c r="A8" s="20"/>
      <c r="B8" s="20"/>
      <c r="C8" s="20"/>
      <c r="D8" s="20"/>
      <c r="E8" s="22"/>
      <c r="F8" s="249" t="s">
        <v>99</v>
      </c>
      <c r="G8" s="22"/>
      <c r="I8" s="22"/>
      <c r="K8" s="22"/>
      <c r="L8" s="250" t="s">
        <v>268</v>
      </c>
    </row>
    <row r="9" customFormat="false" ht="11.25" hidden="false" customHeight="true" outlineLevel="0" collapsed="false">
      <c r="A9" s="20"/>
      <c r="B9" s="20"/>
      <c r="C9" s="20"/>
      <c r="D9" s="20"/>
      <c r="E9" s="22"/>
      <c r="G9" s="22"/>
      <c r="I9" s="22"/>
      <c r="K9" s="22"/>
      <c r="L9" s="250"/>
    </row>
    <row r="10" customFormat="false" ht="1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3.25" hidden="false" customHeight="true" outlineLevel="0" collapsed="false">
      <c r="A11" s="24" t="s">
        <v>71</v>
      </c>
      <c r="B11" s="24"/>
      <c r="C11" s="24"/>
      <c r="D11" s="24"/>
      <c r="E11" s="242" t="n">
        <f aca="false">SUM(E12:E24)</f>
        <v>41</v>
      </c>
      <c r="F11" s="26"/>
      <c r="G11" s="251" t="n">
        <f aca="false">SUM(G12:G24)</f>
        <v>8457</v>
      </c>
      <c r="H11" s="26"/>
      <c r="I11" s="251" t="n">
        <f aca="false">SUM(I12:I24)</f>
        <v>8080</v>
      </c>
      <c r="J11" s="26"/>
      <c r="K11" s="243" t="n">
        <f aca="false">SUM(K12:K24)</f>
        <v>230.764392</v>
      </c>
      <c r="L11" s="26"/>
    </row>
    <row r="12" customFormat="false" ht="23.25" hidden="false" customHeight="true" outlineLevel="0" collapsed="false">
      <c r="A12" s="26" t="s">
        <v>72</v>
      </c>
      <c r="B12" s="26"/>
      <c r="C12" s="26"/>
      <c r="D12" s="26"/>
      <c r="E12" s="26" t="n">
        <v>1</v>
      </c>
      <c r="F12" s="26"/>
      <c r="G12" s="252" t="n">
        <v>100</v>
      </c>
      <c r="H12" s="26"/>
      <c r="I12" s="252" t="n">
        <v>85</v>
      </c>
      <c r="J12" s="26"/>
      <c r="K12" s="244" t="n">
        <v>2.7</v>
      </c>
      <c r="L12" s="26"/>
      <c r="M12" s="26"/>
    </row>
    <row r="13" customFormat="false" ht="17.25" hidden="false" customHeight="true" outlineLevel="0" collapsed="false">
      <c r="A13" s="26" t="s">
        <v>73</v>
      </c>
      <c r="B13" s="26"/>
      <c r="C13" s="26"/>
      <c r="D13" s="26"/>
      <c r="E13" s="26" t="n">
        <v>1</v>
      </c>
      <c r="F13" s="26"/>
      <c r="G13" s="252" t="n">
        <v>500</v>
      </c>
      <c r="H13" s="26"/>
      <c r="I13" s="252" t="n">
        <v>430</v>
      </c>
      <c r="J13" s="26"/>
      <c r="K13" s="244" t="n">
        <v>13.4</v>
      </c>
      <c r="L13" s="26"/>
      <c r="M13" s="26"/>
    </row>
    <row r="14" customFormat="false" ht="17.25" hidden="false" customHeight="true" outlineLevel="0" collapsed="false">
      <c r="A14" s="26" t="s">
        <v>102</v>
      </c>
      <c r="B14" s="26"/>
      <c r="C14" s="26"/>
      <c r="D14" s="26"/>
      <c r="E14" s="26" t="n">
        <v>5</v>
      </c>
      <c r="F14" s="26"/>
      <c r="G14" s="252" t="n">
        <v>262</v>
      </c>
      <c r="H14" s="26"/>
      <c r="I14" s="252" t="n">
        <v>210</v>
      </c>
      <c r="J14" s="26"/>
      <c r="K14" s="244" t="n">
        <v>3.8</v>
      </c>
      <c r="L14" s="26"/>
      <c r="M14" s="26"/>
    </row>
    <row r="15" customFormat="false" ht="17.25" hidden="false" customHeight="true" outlineLevel="0" collapsed="false">
      <c r="A15" s="26" t="s">
        <v>74</v>
      </c>
      <c r="B15" s="26"/>
      <c r="C15" s="26"/>
      <c r="D15" s="26"/>
      <c r="E15" s="26" t="n">
        <v>18</v>
      </c>
      <c r="F15" s="26"/>
      <c r="G15" s="252" t="n">
        <v>4585</v>
      </c>
      <c r="H15" s="26"/>
      <c r="I15" s="252" t="n">
        <v>4485</v>
      </c>
      <c r="J15" s="26"/>
      <c r="K15" s="244" t="n">
        <v>126.443592</v>
      </c>
      <c r="L15" s="26"/>
      <c r="M15" s="26"/>
    </row>
    <row r="16" customFormat="false" ht="17.25" hidden="false" customHeight="true" outlineLevel="0" collapsed="false">
      <c r="A16" s="26" t="s">
        <v>76</v>
      </c>
      <c r="B16" s="26"/>
      <c r="C16" s="26"/>
      <c r="D16" s="26"/>
      <c r="E16" s="26" t="n">
        <v>1</v>
      </c>
      <c r="F16" s="26"/>
      <c r="G16" s="252" t="n">
        <v>100</v>
      </c>
      <c r="H16" s="26"/>
      <c r="I16" s="252" t="n">
        <v>90</v>
      </c>
      <c r="J16" s="26"/>
      <c r="K16" s="244" t="n">
        <v>2.7</v>
      </c>
      <c r="L16" s="26"/>
      <c r="M16" s="26"/>
    </row>
    <row r="17" customFormat="false" ht="17.25" hidden="false" customHeight="true" outlineLevel="0" collapsed="false">
      <c r="A17" s="26" t="s">
        <v>77</v>
      </c>
      <c r="B17" s="26"/>
      <c r="C17" s="26"/>
      <c r="D17" s="26"/>
      <c r="E17" s="26" t="n">
        <v>1</v>
      </c>
      <c r="F17" s="26"/>
      <c r="G17" s="252" t="n">
        <v>200</v>
      </c>
      <c r="H17" s="26"/>
      <c r="I17" s="252" t="n">
        <v>200</v>
      </c>
      <c r="J17" s="26"/>
      <c r="K17" s="244" t="n">
        <v>5.4</v>
      </c>
      <c r="L17" s="26"/>
      <c r="M17" s="26"/>
    </row>
    <row r="18" customFormat="false" ht="17.25" hidden="false" customHeight="true" outlineLevel="0" collapsed="false">
      <c r="A18" s="26" t="s">
        <v>103</v>
      </c>
      <c r="B18" s="26"/>
      <c r="C18" s="26"/>
      <c r="D18" s="26"/>
      <c r="E18" s="26" t="n">
        <v>2</v>
      </c>
      <c r="F18" s="26"/>
      <c r="G18" s="252" t="n">
        <v>55</v>
      </c>
      <c r="H18" s="26"/>
      <c r="I18" s="252" t="n">
        <v>55</v>
      </c>
      <c r="J18" s="26"/>
      <c r="K18" s="244" t="n">
        <v>1.4</v>
      </c>
      <c r="L18" s="26"/>
      <c r="M18" s="26"/>
    </row>
    <row r="19" customFormat="false" ht="17.25" hidden="false" customHeight="true" outlineLevel="0" collapsed="false">
      <c r="A19" s="26" t="s">
        <v>105</v>
      </c>
      <c r="B19" s="26"/>
      <c r="C19" s="26"/>
      <c r="D19" s="26"/>
      <c r="E19" s="26" t="n">
        <v>1</v>
      </c>
      <c r="F19" s="26"/>
      <c r="G19" s="252" t="n">
        <v>50</v>
      </c>
      <c r="H19" s="26"/>
      <c r="I19" s="252" t="n">
        <v>50</v>
      </c>
      <c r="J19" s="26"/>
      <c r="K19" s="244" t="n">
        <v>1.56</v>
      </c>
      <c r="L19" s="26"/>
      <c r="M19" s="26"/>
    </row>
    <row r="20" customFormat="false" ht="17.25" hidden="false" customHeight="true" outlineLevel="0" collapsed="false">
      <c r="A20" s="26" t="s">
        <v>79</v>
      </c>
      <c r="B20" s="26"/>
      <c r="C20" s="26"/>
      <c r="D20" s="26"/>
      <c r="E20" s="26" t="n">
        <v>2</v>
      </c>
      <c r="G20" s="252" t="n">
        <v>350</v>
      </c>
      <c r="H20" s="26"/>
      <c r="I20" s="252" t="n">
        <v>300</v>
      </c>
      <c r="J20" s="26"/>
      <c r="K20" s="244" t="n">
        <v>9.4608</v>
      </c>
      <c r="L20" s="26"/>
      <c r="M20" s="26"/>
    </row>
    <row r="21" customFormat="false" ht="17.25" hidden="false" customHeight="true" outlineLevel="0" collapsed="false">
      <c r="A21" s="26" t="s">
        <v>80</v>
      </c>
      <c r="B21" s="26"/>
      <c r="C21" s="26"/>
      <c r="D21" s="26"/>
      <c r="E21" s="26" t="n">
        <v>2</v>
      </c>
      <c r="F21" s="26"/>
      <c r="G21" s="252" t="n">
        <v>1540</v>
      </c>
      <c r="H21" s="26"/>
      <c r="I21" s="252" t="n">
        <v>1540</v>
      </c>
      <c r="J21" s="26"/>
      <c r="K21" s="244" t="n">
        <v>46.8</v>
      </c>
      <c r="L21" s="26"/>
      <c r="M21" s="26"/>
    </row>
    <row r="22" customFormat="false" ht="17.25" hidden="false" customHeight="true" outlineLevel="0" collapsed="false">
      <c r="A22" s="26" t="s">
        <v>107</v>
      </c>
      <c r="B22" s="26"/>
      <c r="C22" s="26"/>
      <c r="D22" s="26"/>
      <c r="E22" s="26" t="n">
        <v>3</v>
      </c>
      <c r="F22" s="26"/>
      <c r="G22" s="252" t="n">
        <v>240</v>
      </c>
      <c r="H22" s="26"/>
      <c r="I22" s="252" t="n">
        <v>160</v>
      </c>
      <c r="J22" s="26"/>
      <c r="K22" s="244" t="n">
        <v>4</v>
      </c>
      <c r="L22" s="26"/>
      <c r="M22" s="26"/>
    </row>
    <row r="23" customFormat="false" ht="17.25" hidden="false" customHeight="true" outlineLevel="0" collapsed="false">
      <c r="A23" s="26" t="s">
        <v>81</v>
      </c>
      <c r="B23" s="26"/>
      <c r="C23" s="26"/>
      <c r="D23" s="26"/>
      <c r="E23" s="26" t="n">
        <v>1</v>
      </c>
      <c r="F23" s="26"/>
      <c r="G23" s="252" t="n">
        <v>160</v>
      </c>
      <c r="H23" s="26"/>
      <c r="I23" s="252" t="n">
        <v>160</v>
      </c>
      <c r="J23" s="26"/>
      <c r="K23" s="244" t="n">
        <v>3.8</v>
      </c>
      <c r="L23" s="26"/>
      <c r="M23" s="26"/>
    </row>
    <row r="24" customFormat="false" ht="17.25" hidden="false" customHeight="true" outlineLevel="0" collapsed="false">
      <c r="A24" s="26" t="s">
        <v>82</v>
      </c>
      <c r="B24" s="26"/>
      <c r="C24" s="26"/>
      <c r="D24" s="26"/>
      <c r="E24" s="26" t="n">
        <v>3</v>
      </c>
      <c r="F24" s="26"/>
      <c r="G24" s="252" t="n">
        <v>315</v>
      </c>
      <c r="H24" s="26"/>
      <c r="I24" s="252" t="n">
        <v>315</v>
      </c>
      <c r="J24" s="26"/>
      <c r="K24" s="244" t="n">
        <v>9.3</v>
      </c>
      <c r="L24" s="26"/>
      <c r="M24" s="26"/>
    </row>
    <row r="25" customFormat="false" ht="17.25" hidden="false" customHeight="true" outlineLevel="0" collapsed="false">
      <c r="A25" s="246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</row>
    <row r="26" customFormat="false" ht="11.25" hidden="false" customHeight="true" outlineLevel="0" collapsed="false">
      <c r="L26" s="30"/>
    </row>
    <row r="27" customFormat="false" ht="11.25" hidden="false" customHeight="false" outlineLevel="0" collapsed="false">
      <c r="A27" s="26" t="s">
        <v>99</v>
      </c>
      <c r="B27" s="26" t="s">
        <v>254</v>
      </c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1.25" hidden="false" customHeight="false" outlineLevel="0" collapsed="false">
      <c r="A28" s="26" t="s">
        <v>83</v>
      </c>
      <c r="D28" s="7" t="s">
        <v>256</v>
      </c>
    </row>
    <row r="29" customFormat="false" ht="11.25" hidden="false" customHeight="false" outlineLevel="0" collapsed="false">
      <c r="D29" s="7" t="s">
        <v>257</v>
      </c>
    </row>
    <row r="30" customFormat="false" ht="11.25" hidden="false" customHeight="false" outlineLevel="0" collapsed="false">
      <c r="A30" s="247"/>
      <c r="B30" s="247"/>
      <c r="C30" s="247"/>
      <c r="D30" s="7" t="s">
        <v>258</v>
      </c>
    </row>
    <row r="31" customFormat="false" ht="11.25" hidden="false" customHeight="false" outlineLevel="0" collapsed="false">
      <c r="D31" s="26" t="s">
        <v>259</v>
      </c>
    </row>
    <row r="32" customFormat="false" ht="11.25" hidden="false" customHeight="false" outlineLevel="0" collapsed="false">
      <c r="D32" s="7" t="s">
        <v>260</v>
      </c>
    </row>
    <row r="33" customFormat="false" ht="1.5" hidden="false" customHeight="true" outlineLevel="0" collapsed="false"/>
    <row r="34" customFormat="false" ht="11.25" hidden="true" customHeight="false" outlineLevel="0" collapsed="false">
      <c r="A34" s="32" t="s">
        <v>62</v>
      </c>
    </row>
    <row r="38" customFormat="false" ht="11.25" hidden="true" customHeight="true" outlineLevel="0" collapsed="false"/>
    <row r="39" customFormat="false" ht="11.25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/>
  </sheetData>
  <mergeCells count="23">
    <mergeCell ref="K2:L2"/>
    <mergeCell ref="A4:H4"/>
    <mergeCell ref="A7:D9"/>
    <mergeCell ref="E7:E9"/>
    <mergeCell ref="G7:G9"/>
    <mergeCell ref="I7:I9"/>
    <mergeCell ref="K7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27:K27"/>
  </mergeCells>
  <hyperlinks>
    <hyperlink ref="K2" location="Índice!A1" display="Cuadro 4.1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53" width="2.5"/>
    <col collapsed="false" customWidth="true" hidden="false" outlineLevel="0" max="2" min="2" style="253" width="2.82"/>
    <col collapsed="false" customWidth="true" hidden="false" outlineLevel="0" max="3" min="3" style="253" width="1.82"/>
    <col collapsed="false" customWidth="true" hidden="false" outlineLevel="0" max="4" min="4" style="253" width="16.99"/>
    <col collapsed="false" customWidth="true" hidden="false" outlineLevel="0" max="5" min="5" style="253" width="13.65"/>
    <col collapsed="false" customWidth="true" hidden="false" outlineLevel="0" max="6" min="6" style="253" width="3.65"/>
    <col collapsed="false" customWidth="true" hidden="false" outlineLevel="0" max="7" min="7" style="253" width="8.33"/>
    <col collapsed="false" customWidth="true" hidden="false" outlineLevel="0" max="8" min="8" style="253" width="12.16"/>
    <col collapsed="false" customWidth="true" hidden="false" outlineLevel="0" max="9" min="9" style="253" width="11.49"/>
    <col collapsed="false" customWidth="true" hidden="false" outlineLevel="0" max="10" min="10" style="253" width="11.82"/>
    <col collapsed="false" customWidth="true" hidden="false" outlineLevel="0" max="11" min="11" style="253" width="11.49"/>
    <col collapsed="false" customWidth="true" hidden="false" outlineLevel="0" max="12" min="12" style="253" width="2.82"/>
    <col collapsed="false" customWidth="true" hidden="false" outlineLevel="0" max="13" min="13" style="253" width="12.99"/>
    <col collapsed="false" customWidth="true" hidden="false" outlineLevel="0" max="14" min="14" style="253" width="2.5"/>
    <col collapsed="false" customWidth="true" hidden="true" outlineLevel="0" max="15" min="15" style="253" width="9.49"/>
    <col collapsed="false" customWidth="false" hidden="true" outlineLevel="0" max="257" min="16" style="25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54" t="s">
        <v>269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10" t="s">
        <v>270</v>
      </c>
      <c r="N2" s="10"/>
      <c r="O2" s="255" t="s">
        <v>62</v>
      </c>
    </row>
    <row r="3" customFormat="false" ht="12.75" hidden="false" customHeight="false" outlineLevel="0" collapsed="false">
      <c r="A3" s="254" t="s">
        <v>53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6"/>
      <c r="N3" s="257"/>
      <c r="O3" s="255"/>
    </row>
    <row r="4" customFormat="false" ht="12.75" hidden="false" customHeight="false" outlineLevel="0" collapsed="false">
      <c r="A4" s="254" t="s">
        <v>54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6"/>
      <c r="N4" s="255"/>
      <c r="O4" s="255"/>
    </row>
    <row r="5" customFormat="false" ht="11.2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9"/>
      <c r="O5" s="255"/>
    </row>
    <row r="6" customFormat="false" ht="1.5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</row>
    <row r="7" customFormat="false" ht="11.25" hidden="false" customHeight="true" outlineLevel="0" collapsed="false">
      <c r="A7" s="260" t="s">
        <v>63</v>
      </c>
      <c r="B7" s="260"/>
      <c r="C7" s="260"/>
      <c r="D7" s="260"/>
      <c r="E7" s="261" t="s">
        <v>271</v>
      </c>
      <c r="F7" s="262"/>
      <c r="G7" s="263" t="s">
        <v>272</v>
      </c>
      <c r="H7" s="263"/>
      <c r="I7" s="263"/>
      <c r="J7" s="263"/>
      <c r="K7" s="263"/>
      <c r="L7" s="264"/>
      <c r="M7" s="265" t="s">
        <v>273</v>
      </c>
      <c r="N7" s="266" t="s">
        <v>274</v>
      </c>
      <c r="O7" s="255"/>
    </row>
    <row r="8" customFormat="false" ht="2.1" hidden="false" customHeight="true" outlineLevel="0" collapsed="false">
      <c r="A8" s="260"/>
      <c r="B8" s="260"/>
      <c r="C8" s="260"/>
      <c r="D8" s="260"/>
      <c r="E8" s="261"/>
      <c r="F8" s="262"/>
      <c r="G8" s="267"/>
      <c r="H8" s="268"/>
      <c r="I8" s="259"/>
      <c r="J8" s="259"/>
      <c r="K8" s="259"/>
      <c r="L8" s="255"/>
      <c r="M8" s="265"/>
      <c r="N8" s="269"/>
      <c r="O8" s="255"/>
    </row>
    <row r="9" customFormat="false" ht="1.5" hidden="false" customHeight="true" outlineLevel="0" collapsed="false">
      <c r="A9" s="260"/>
      <c r="B9" s="260"/>
      <c r="C9" s="260"/>
      <c r="D9" s="260"/>
      <c r="E9" s="261"/>
      <c r="F9" s="262"/>
      <c r="G9" s="262"/>
      <c r="H9" s="269"/>
      <c r="I9" s="255"/>
      <c r="J9" s="255"/>
      <c r="K9" s="255"/>
      <c r="L9" s="255"/>
      <c r="M9" s="265"/>
      <c r="N9" s="269" t="s">
        <v>99</v>
      </c>
      <c r="O9" s="255"/>
    </row>
    <row r="10" customFormat="false" ht="18.95" hidden="false" customHeight="true" outlineLevel="0" collapsed="false">
      <c r="A10" s="260"/>
      <c r="B10" s="260"/>
      <c r="C10" s="260"/>
      <c r="D10" s="260"/>
      <c r="E10" s="261"/>
      <c r="F10" s="262"/>
      <c r="G10" s="261" t="s">
        <v>64</v>
      </c>
      <c r="H10" s="261" t="s">
        <v>275</v>
      </c>
      <c r="I10" s="261" t="s">
        <v>276</v>
      </c>
      <c r="J10" s="261" t="s">
        <v>277</v>
      </c>
      <c r="K10" s="262" t="s">
        <v>278</v>
      </c>
      <c r="L10" s="255"/>
      <c r="M10" s="265"/>
      <c r="N10" s="255" t="s">
        <v>99</v>
      </c>
      <c r="O10" s="255"/>
    </row>
    <row r="11" customFormat="false" ht="1.5" hidden="false" customHeight="tru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5"/>
    </row>
    <row r="12" customFormat="false" ht="23.25" hidden="false" customHeight="true" outlineLevel="0" collapsed="false">
      <c r="A12" s="270" t="n">
        <v>2012</v>
      </c>
      <c r="B12" s="270"/>
      <c r="C12" s="270"/>
      <c r="D12" s="270"/>
      <c r="E12" s="271"/>
      <c r="F12" s="255"/>
      <c r="G12" s="255"/>
      <c r="H12" s="255"/>
      <c r="I12" s="255"/>
      <c r="J12" s="255"/>
      <c r="K12" s="255"/>
      <c r="L12" s="255"/>
      <c r="M12" s="255"/>
      <c r="N12" s="255"/>
      <c r="O12" s="255"/>
    </row>
    <row r="13" customFormat="false" ht="23.25" hidden="false" customHeight="true" outlineLevel="0" collapsed="false">
      <c r="A13" s="271" t="s">
        <v>71</v>
      </c>
      <c r="B13" s="271"/>
      <c r="C13" s="271"/>
      <c r="D13" s="271"/>
      <c r="E13" s="271" t="n">
        <f aca="false">SUM(E14:E30)</f>
        <v>815</v>
      </c>
      <c r="F13" s="255"/>
      <c r="G13" s="272" t="n">
        <f aca="false">SUM(H13:K13)</f>
        <v>453611</v>
      </c>
      <c r="H13" s="273" t="n">
        <f aca="false">SUM(H14:H30)</f>
        <v>437199</v>
      </c>
      <c r="I13" s="273" t="n">
        <f aca="false">SUM(I14:I30)</f>
        <v>13317</v>
      </c>
      <c r="J13" s="273" t="n">
        <f aca="false">SUM(J14:J30)</f>
        <v>852</v>
      </c>
      <c r="K13" s="273" t="n">
        <f aca="false">SUM(K14:K30)</f>
        <v>2243</v>
      </c>
      <c r="L13" s="255"/>
      <c r="M13" s="273" t="n">
        <f aca="false">SUM(M14:M30)</f>
        <v>1481</v>
      </c>
      <c r="N13" s="255"/>
      <c r="O13" s="255"/>
    </row>
    <row r="14" customFormat="false" ht="21" hidden="false" customHeight="true" outlineLevel="0" collapsed="false">
      <c r="A14" s="274" t="s">
        <v>72</v>
      </c>
      <c r="B14" s="274"/>
      <c r="C14" s="274"/>
      <c r="D14" s="274"/>
      <c r="E14" s="275" t="n">
        <v>75</v>
      </c>
      <c r="F14" s="274"/>
      <c r="G14" s="276" t="n">
        <f aca="false">SUM(H14:K14)</f>
        <v>14641</v>
      </c>
      <c r="H14" s="277" t="n">
        <v>14344</v>
      </c>
      <c r="I14" s="277" t="n">
        <v>208</v>
      </c>
      <c r="J14" s="277" t="n">
        <v>15</v>
      </c>
      <c r="K14" s="277" t="n">
        <v>74</v>
      </c>
      <c r="L14" s="274"/>
      <c r="M14" s="274" t="n">
        <v>75</v>
      </c>
      <c r="N14" s="274"/>
      <c r="O14" s="274"/>
    </row>
    <row r="15" customFormat="false" ht="12.75" hidden="false" customHeight="true" outlineLevel="0" collapsed="false">
      <c r="A15" s="274" t="s">
        <v>73</v>
      </c>
      <c r="B15" s="274"/>
      <c r="C15" s="274"/>
      <c r="D15" s="274"/>
      <c r="E15" s="275" t="n">
        <v>54</v>
      </c>
      <c r="F15" s="274"/>
      <c r="G15" s="276" t="n">
        <f aca="false">SUM(H15:K15)</f>
        <v>41973</v>
      </c>
      <c r="H15" s="277" t="n">
        <v>40505</v>
      </c>
      <c r="I15" s="277" t="n">
        <v>1260</v>
      </c>
      <c r="J15" s="277" t="n">
        <v>30</v>
      </c>
      <c r="K15" s="277" t="n">
        <v>178</v>
      </c>
      <c r="L15" s="274"/>
      <c r="M15" s="274" t="n">
        <v>154</v>
      </c>
      <c r="N15" s="274"/>
      <c r="O15" s="274"/>
    </row>
    <row r="16" customFormat="false" ht="12.75" hidden="false" customHeight="true" outlineLevel="0" collapsed="false">
      <c r="A16" s="274" t="s">
        <v>102</v>
      </c>
      <c r="B16" s="274"/>
      <c r="C16" s="274"/>
      <c r="D16" s="274"/>
      <c r="E16" s="275" t="n">
        <v>16</v>
      </c>
      <c r="F16" s="274"/>
      <c r="G16" s="276" t="n">
        <f aca="false">SUM(H16:K16)</f>
        <v>10099</v>
      </c>
      <c r="H16" s="277" t="n">
        <v>10000</v>
      </c>
      <c r="I16" s="277" t="n">
        <v>23</v>
      </c>
      <c r="J16" s="277" t="n">
        <v>12</v>
      </c>
      <c r="K16" s="277" t="n">
        <v>64</v>
      </c>
      <c r="L16" s="274"/>
      <c r="M16" s="274" t="n">
        <v>37</v>
      </c>
      <c r="N16" s="274"/>
      <c r="O16" s="274"/>
    </row>
    <row r="17" customFormat="false" ht="12.75" hidden="false" customHeight="true" outlineLevel="0" collapsed="false">
      <c r="A17" s="274" t="s">
        <v>74</v>
      </c>
      <c r="B17" s="274"/>
      <c r="C17" s="274"/>
      <c r="D17" s="274"/>
      <c r="E17" s="275" t="n">
        <v>66</v>
      </c>
      <c r="F17" s="274"/>
      <c r="G17" s="276" t="n">
        <f aca="false">SUM(H17:K17)</f>
        <v>156739</v>
      </c>
      <c r="H17" s="277" t="n">
        <v>147213</v>
      </c>
      <c r="I17" s="277" t="n">
        <v>8301</v>
      </c>
      <c r="J17" s="277" t="n">
        <v>385</v>
      </c>
      <c r="K17" s="277" t="n">
        <v>840</v>
      </c>
      <c r="L17" s="274"/>
      <c r="M17" s="274" t="n">
        <v>252</v>
      </c>
      <c r="N17" s="274"/>
      <c r="O17" s="274"/>
    </row>
    <row r="18" customFormat="false" ht="12.75" hidden="false" customHeight="true" outlineLevel="0" collapsed="false">
      <c r="A18" s="274" t="s">
        <v>75</v>
      </c>
      <c r="B18" s="274"/>
      <c r="C18" s="274"/>
      <c r="D18" s="274"/>
      <c r="E18" s="275" t="n">
        <v>56</v>
      </c>
      <c r="F18" s="274"/>
      <c r="G18" s="276" t="n">
        <f aca="false">SUM(H18:K18)</f>
        <v>31419</v>
      </c>
      <c r="H18" s="277" t="n">
        <v>30562</v>
      </c>
      <c r="I18" s="277" t="n">
        <v>721</v>
      </c>
      <c r="J18" s="277" t="n">
        <v>34</v>
      </c>
      <c r="K18" s="277" t="n">
        <v>102</v>
      </c>
      <c r="L18" s="274"/>
      <c r="M18" s="274" t="n">
        <v>117</v>
      </c>
      <c r="N18" s="274"/>
      <c r="O18" s="274"/>
    </row>
    <row r="19" customFormat="false" ht="12.75" hidden="false" customHeight="true" outlineLevel="0" collapsed="false">
      <c r="A19" s="274" t="s">
        <v>76</v>
      </c>
      <c r="B19" s="274"/>
      <c r="C19" s="274"/>
      <c r="D19" s="274"/>
      <c r="E19" s="275" t="n">
        <v>46</v>
      </c>
      <c r="F19" s="274"/>
      <c r="G19" s="276" t="n">
        <f aca="false">SUM(H19:K19)</f>
        <v>21374</v>
      </c>
      <c r="H19" s="277" t="n">
        <v>21120</v>
      </c>
      <c r="I19" s="277" t="n">
        <v>164</v>
      </c>
      <c r="J19" s="277" t="n">
        <v>15</v>
      </c>
      <c r="K19" s="277" t="n">
        <v>75</v>
      </c>
      <c r="L19" s="274"/>
      <c r="M19" s="274" t="n">
        <v>98</v>
      </c>
      <c r="N19" s="274"/>
      <c r="O19" s="274"/>
    </row>
    <row r="20" customFormat="false" ht="12.75" hidden="false" customHeight="true" outlineLevel="0" collapsed="false">
      <c r="A20" s="274" t="s">
        <v>77</v>
      </c>
      <c r="B20" s="274"/>
      <c r="C20" s="274"/>
      <c r="D20" s="274"/>
      <c r="E20" s="275" t="n">
        <v>35</v>
      </c>
      <c r="F20" s="274"/>
      <c r="G20" s="276" t="n">
        <f aca="false">SUM(H20:K20)</f>
        <v>8783</v>
      </c>
      <c r="H20" s="277" t="n">
        <v>8331</v>
      </c>
      <c r="I20" s="277" t="n">
        <v>350</v>
      </c>
      <c r="J20" s="277" t="n">
        <v>15</v>
      </c>
      <c r="K20" s="277" t="n">
        <v>87</v>
      </c>
      <c r="L20" s="274"/>
      <c r="M20" s="274" t="n">
        <v>38</v>
      </c>
      <c r="N20" s="274"/>
      <c r="O20" s="274"/>
    </row>
    <row r="21" customFormat="false" ht="12.75" hidden="false" customHeight="true" outlineLevel="0" collapsed="false">
      <c r="A21" s="274" t="s">
        <v>78</v>
      </c>
      <c r="B21" s="274"/>
      <c r="C21" s="274"/>
      <c r="D21" s="274"/>
      <c r="E21" s="275" t="n">
        <v>49</v>
      </c>
      <c r="F21" s="274"/>
      <c r="G21" s="276" t="n">
        <f aca="false">SUM(H21:K21)</f>
        <v>20239</v>
      </c>
      <c r="H21" s="277" t="n">
        <v>19941</v>
      </c>
      <c r="I21" s="277" t="n">
        <v>194</v>
      </c>
      <c r="J21" s="277" t="n">
        <v>6</v>
      </c>
      <c r="K21" s="277" t="n">
        <v>98</v>
      </c>
      <c r="L21" s="274"/>
      <c r="M21" s="274" t="n">
        <v>61</v>
      </c>
      <c r="N21" s="274"/>
      <c r="O21" s="274"/>
    </row>
    <row r="22" customFormat="false" ht="12.75" hidden="false" customHeight="true" outlineLevel="0" collapsed="false">
      <c r="A22" s="274" t="s">
        <v>103</v>
      </c>
      <c r="B22" s="274"/>
      <c r="C22" s="274"/>
      <c r="D22" s="274"/>
      <c r="E22" s="275" t="n">
        <v>45</v>
      </c>
      <c r="F22" s="274"/>
      <c r="G22" s="276" t="n">
        <f aca="false">SUM(H22:K22)</f>
        <v>8865</v>
      </c>
      <c r="H22" s="277" t="n">
        <v>8694</v>
      </c>
      <c r="I22" s="277" t="n">
        <v>91</v>
      </c>
      <c r="J22" s="277" t="n">
        <v>5</v>
      </c>
      <c r="K22" s="277" t="n">
        <v>75</v>
      </c>
      <c r="L22" s="274"/>
      <c r="M22" s="274" t="n">
        <v>62</v>
      </c>
      <c r="N22" s="274"/>
      <c r="O22" s="274"/>
    </row>
    <row r="23" customFormat="false" ht="12.75" hidden="false" customHeight="true" outlineLevel="0" collapsed="false">
      <c r="A23" s="274" t="s">
        <v>104</v>
      </c>
      <c r="B23" s="274"/>
      <c r="C23" s="274"/>
      <c r="D23" s="274"/>
      <c r="E23" s="275" t="n">
        <v>17</v>
      </c>
      <c r="F23" s="274"/>
      <c r="G23" s="276" t="n">
        <f aca="false">SUM(H23:K23)</f>
        <v>15012</v>
      </c>
      <c r="H23" s="277" t="n">
        <v>14675</v>
      </c>
      <c r="I23" s="277" t="n">
        <v>219</v>
      </c>
      <c r="J23" s="277" t="n">
        <v>21</v>
      </c>
      <c r="K23" s="277" t="n">
        <v>97</v>
      </c>
      <c r="L23" s="274"/>
      <c r="M23" s="274" t="n">
        <v>51</v>
      </c>
      <c r="N23" s="274"/>
      <c r="O23" s="274"/>
    </row>
    <row r="24" customFormat="false" ht="12.75" hidden="false" customHeight="true" outlineLevel="0" collapsed="false">
      <c r="A24" s="274" t="s">
        <v>105</v>
      </c>
      <c r="B24" s="274"/>
      <c r="C24" s="274"/>
      <c r="D24" s="274"/>
      <c r="E24" s="275" t="n">
        <v>84</v>
      </c>
      <c r="F24" s="274"/>
      <c r="G24" s="276" t="n">
        <f aca="false">SUM(H24:K24)</f>
        <v>7190</v>
      </c>
      <c r="H24" s="277" t="n">
        <v>7076</v>
      </c>
      <c r="I24" s="277" t="n">
        <v>55</v>
      </c>
      <c r="J24" s="277" t="n">
        <v>1</v>
      </c>
      <c r="K24" s="277" t="n">
        <v>58</v>
      </c>
      <c r="L24" s="274"/>
      <c r="M24" s="274" t="n">
        <v>88</v>
      </c>
      <c r="N24" s="274"/>
      <c r="O24" s="274"/>
    </row>
    <row r="25" customFormat="false" ht="12.75" hidden="false" customHeight="true" outlineLevel="0" collapsed="false">
      <c r="A25" s="274" t="s">
        <v>79</v>
      </c>
      <c r="B25" s="274"/>
      <c r="C25" s="274"/>
      <c r="D25" s="274"/>
      <c r="E25" s="275" t="n">
        <v>105</v>
      </c>
      <c r="F25" s="274"/>
      <c r="G25" s="276" t="n">
        <f aca="false">SUM(H25:K25)</f>
        <v>39436</v>
      </c>
      <c r="H25" s="277" t="n">
        <v>38740</v>
      </c>
      <c r="I25" s="277" t="n">
        <v>473</v>
      </c>
      <c r="J25" s="277" t="n">
        <v>169</v>
      </c>
      <c r="K25" s="277" t="n">
        <v>54</v>
      </c>
      <c r="L25" s="274"/>
      <c r="M25" s="274" t="n">
        <v>132</v>
      </c>
      <c r="N25" s="274"/>
      <c r="O25" s="274"/>
    </row>
    <row r="26" customFormat="false" ht="12.75" hidden="false" customHeight="true" outlineLevel="0" collapsed="false">
      <c r="A26" s="274" t="s">
        <v>80</v>
      </c>
      <c r="B26" s="274"/>
      <c r="C26" s="274"/>
      <c r="D26" s="274"/>
      <c r="E26" s="275" t="n">
        <v>9</v>
      </c>
      <c r="F26" s="274"/>
      <c r="G26" s="276" t="n">
        <f aca="false">SUM(H26:K26)</f>
        <v>24318</v>
      </c>
      <c r="H26" s="277" t="n">
        <v>23915</v>
      </c>
      <c r="I26" s="277" t="n">
        <v>250</v>
      </c>
      <c r="J26" s="277" t="n">
        <v>48</v>
      </c>
      <c r="K26" s="277" t="n">
        <v>105</v>
      </c>
      <c r="L26" s="274"/>
      <c r="M26" s="274" t="n">
        <v>69</v>
      </c>
      <c r="N26" s="274"/>
      <c r="O26" s="274"/>
    </row>
    <row r="27" customFormat="false" ht="12.75" hidden="false" customHeight="true" outlineLevel="0" collapsed="false">
      <c r="A27" s="274" t="s">
        <v>106</v>
      </c>
      <c r="B27" s="274"/>
      <c r="C27" s="274"/>
      <c r="D27" s="274"/>
      <c r="E27" s="275" t="n">
        <v>17</v>
      </c>
      <c r="F27" s="274"/>
      <c r="G27" s="276" t="n">
        <f aca="false">SUM(H27:K27)</f>
        <v>18339</v>
      </c>
      <c r="H27" s="277" t="n">
        <v>17885</v>
      </c>
      <c r="I27" s="277" t="n">
        <v>324</v>
      </c>
      <c r="J27" s="277" t="n">
        <v>38</v>
      </c>
      <c r="K27" s="277" t="n">
        <v>92</v>
      </c>
      <c r="L27" s="274"/>
      <c r="M27" s="274" t="n">
        <v>48</v>
      </c>
      <c r="N27" s="274"/>
      <c r="O27" s="274"/>
    </row>
    <row r="28" customFormat="false" ht="12.75" hidden="false" customHeight="true" outlineLevel="0" collapsed="false">
      <c r="A28" s="274" t="s">
        <v>107</v>
      </c>
      <c r="B28" s="274"/>
      <c r="C28" s="274"/>
      <c r="D28" s="274"/>
      <c r="E28" s="275" t="n">
        <v>40</v>
      </c>
      <c r="F28" s="274"/>
      <c r="G28" s="276" t="n">
        <f aca="false">SUM(H28:K28)</f>
        <v>9897</v>
      </c>
      <c r="H28" s="277" t="n">
        <v>9769</v>
      </c>
      <c r="I28" s="277" t="n">
        <v>40</v>
      </c>
      <c r="J28" s="277" t="n">
        <v>7</v>
      </c>
      <c r="K28" s="277" t="n">
        <v>81</v>
      </c>
      <c r="L28" s="274"/>
      <c r="M28" s="274" t="n">
        <v>76</v>
      </c>
      <c r="N28" s="274"/>
      <c r="O28" s="274"/>
    </row>
    <row r="29" customFormat="false" ht="12.75" hidden="false" customHeight="true" outlineLevel="0" collapsed="false">
      <c r="A29" s="274" t="s">
        <v>81</v>
      </c>
      <c r="B29" s="274"/>
      <c r="C29" s="274"/>
      <c r="D29" s="274"/>
      <c r="E29" s="275" t="n">
        <v>39</v>
      </c>
      <c r="F29" s="274"/>
      <c r="G29" s="276" t="n">
        <f aca="false">SUM(H29:K29)</f>
        <v>11731</v>
      </c>
      <c r="H29" s="277" t="n">
        <v>11394</v>
      </c>
      <c r="I29" s="277" t="n">
        <v>253</v>
      </c>
      <c r="J29" s="277" t="n">
        <v>20</v>
      </c>
      <c r="K29" s="277" t="n">
        <v>64</v>
      </c>
      <c r="L29" s="274"/>
      <c r="M29" s="274" t="n">
        <v>44</v>
      </c>
      <c r="N29" s="274"/>
      <c r="O29" s="274"/>
    </row>
    <row r="30" customFormat="false" ht="12.75" hidden="false" customHeight="true" outlineLevel="0" collapsed="false">
      <c r="A30" s="274" t="s">
        <v>82</v>
      </c>
      <c r="B30" s="274"/>
      <c r="C30" s="274"/>
      <c r="D30" s="274"/>
      <c r="E30" s="275" t="n">
        <v>62</v>
      </c>
      <c r="F30" s="274"/>
      <c r="G30" s="276" t="n">
        <f aca="false">SUM(H30:K30)</f>
        <v>13556</v>
      </c>
      <c r="H30" s="277" t="n">
        <v>13035</v>
      </c>
      <c r="I30" s="277" t="n">
        <v>391</v>
      </c>
      <c r="J30" s="277" t="n">
        <v>31</v>
      </c>
      <c r="K30" s="277" t="n">
        <v>99</v>
      </c>
      <c r="L30" s="274"/>
      <c r="M30" s="274" t="n">
        <v>79</v>
      </c>
      <c r="N30" s="274"/>
      <c r="O30" s="274"/>
    </row>
    <row r="31" customFormat="false" ht="23.25" hidden="false" customHeight="true" outlineLevel="0" collapsed="false">
      <c r="A31" s="278" t="n">
        <v>2013</v>
      </c>
      <c r="B31" s="278"/>
      <c r="C31" s="278"/>
      <c r="D31" s="278"/>
      <c r="E31" s="255"/>
      <c r="F31" s="255"/>
      <c r="G31" s="276"/>
      <c r="H31" s="255"/>
      <c r="I31" s="255"/>
      <c r="J31" s="255"/>
      <c r="K31" s="255"/>
      <c r="L31" s="255"/>
      <c r="M31" s="255"/>
      <c r="N31" s="255"/>
      <c r="O31" s="255"/>
    </row>
    <row r="32" customFormat="false" ht="23.25" hidden="false" customHeight="true" outlineLevel="0" collapsed="false">
      <c r="A32" s="271" t="s">
        <v>71</v>
      </c>
      <c r="B32" s="271"/>
      <c r="C32" s="271"/>
      <c r="D32" s="271"/>
      <c r="E32" s="271" t="n">
        <f aca="false">SUM(E33:E49)</f>
        <v>847</v>
      </c>
      <c r="F32" s="271"/>
      <c r="G32" s="272" t="n">
        <f aca="false">SUM(H32:K32)</f>
        <v>458338</v>
      </c>
      <c r="H32" s="273" t="n">
        <f aca="false">SUM(H33:H49)</f>
        <v>441342</v>
      </c>
      <c r="I32" s="273" t="n">
        <f aca="false">SUM(I33:I49)</f>
        <v>13736</v>
      </c>
      <c r="J32" s="273" t="n">
        <f aca="false">SUM(J33:J49)</f>
        <v>860</v>
      </c>
      <c r="K32" s="273" t="n">
        <f aca="false">SUM(K33:K49)</f>
        <v>2400</v>
      </c>
      <c r="L32" s="255"/>
      <c r="M32" s="273" t="n">
        <f aca="false">SUM(M33:M49)</f>
        <v>1503</v>
      </c>
      <c r="N32" s="255"/>
      <c r="O32" s="255"/>
    </row>
    <row r="33" customFormat="false" ht="21" hidden="false" customHeight="true" outlineLevel="0" collapsed="false">
      <c r="A33" s="274" t="s">
        <v>72</v>
      </c>
      <c r="B33" s="274"/>
      <c r="C33" s="274"/>
      <c r="D33" s="274"/>
      <c r="E33" s="274" t="n">
        <v>75</v>
      </c>
      <c r="F33" s="274"/>
      <c r="G33" s="276" t="n">
        <f aca="false">SUM(H33:K33)</f>
        <v>14952</v>
      </c>
      <c r="H33" s="277" t="n">
        <v>14648</v>
      </c>
      <c r="I33" s="277" t="n">
        <v>215</v>
      </c>
      <c r="J33" s="277" t="n">
        <v>15</v>
      </c>
      <c r="K33" s="277" t="n">
        <v>74</v>
      </c>
      <c r="L33" s="274"/>
      <c r="M33" s="274" t="n">
        <v>75</v>
      </c>
      <c r="N33" s="274"/>
      <c r="O33" s="274"/>
    </row>
    <row r="34" customFormat="false" ht="12.75" hidden="false" customHeight="true" outlineLevel="0" collapsed="false">
      <c r="A34" s="274" t="s">
        <v>73</v>
      </c>
      <c r="B34" s="274"/>
      <c r="C34" s="274"/>
      <c r="D34" s="274"/>
      <c r="E34" s="274" t="n">
        <v>54</v>
      </c>
      <c r="F34" s="274"/>
      <c r="G34" s="276" t="n">
        <f aca="false">SUM(H34:K34)</f>
        <v>41402</v>
      </c>
      <c r="H34" s="277" t="n">
        <v>39874</v>
      </c>
      <c r="I34" s="277" t="n">
        <v>1344</v>
      </c>
      <c r="J34" s="277" t="n">
        <v>26</v>
      </c>
      <c r="K34" s="277" t="n">
        <v>158</v>
      </c>
      <c r="L34" s="274"/>
      <c r="M34" s="274" t="n">
        <v>153</v>
      </c>
      <c r="N34" s="274"/>
      <c r="O34" s="274"/>
    </row>
    <row r="35" customFormat="false" ht="12.75" hidden="false" customHeight="true" outlineLevel="0" collapsed="false">
      <c r="A35" s="274" t="s">
        <v>102</v>
      </c>
      <c r="B35" s="274"/>
      <c r="C35" s="274"/>
      <c r="D35" s="274"/>
      <c r="E35" s="274" t="n">
        <v>16</v>
      </c>
      <c r="F35" s="274"/>
      <c r="G35" s="276" t="n">
        <f aca="false">SUM(H35:K35)</f>
        <v>9998</v>
      </c>
      <c r="H35" s="277" t="n">
        <v>9893</v>
      </c>
      <c r="I35" s="277" t="n">
        <v>24</v>
      </c>
      <c r="J35" s="277" t="n">
        <v>15</v>
      </c>
      <c r="K35" s="277" t="n">
        <v>66</v>
      </c>
      <c r="L35" s="274"/>
      <c r="M35" s="274" t="n">
        <v>37</v>
      </c>
      <c r="N35" s="274"/>
      <c r="O35" s="274"/>
    </row>
    <row r="36" customFormat="false" ht="12.75" hidden="false" customHeight="true" outlineLevel="0" collapsed="false">
      <c r="A36" s="274" t="s">
        <v>74</v>
      </c>
      <c r="B36" s="274"/>
      <c r="C36" s="274"/>
      <c r="D36" s="274"/>
      <c r="E36" s="274" t="n">
        <v>66</v>
      </c>
      <c r="F36" s="274"/>
      <c r="G36" s="276" t="n">
        <f aca="false">SUM(H36:K36)</f>
        <v>149877</v>
      </c>
      <c r="H36" s="277" t="n">
        <v>139938</v>
      </c>
      <c r="I36" s="277" t="n">
        <v>8566</v>
      </c>
      <c r="J36" s="277" t="n">
        <v>403</v>
      </c>
      <c r="K36" s="277" t="n">
        <v>970</v>
      </c>
      <c r="L36" s="274"/>
      <c r="M36" s="274" t="n">
        <v>252</v>
      </c>
      <c r="N36" s="274"/>
      <c r="O36" s="274"/>
    </row>
    <row r="37" customFormat="false" ht="12.75" hidden="false" customHeight="true" outlineLevel="0" collapsed="false">
      <c r="A37" s="274" t="s">
        <v>75</v>
      </c>
      <c r="B37" s="274"/>
      <c r="C37" s="274"/>
      <c r="D37" s="274"/>
      <c r="E37" s="274" t="n">
        <v>67</v>
      </c>
      <c r="F37" s="274"/>
      <c r="G37" s="276" t="n">
        <f aca="false">SUM(H37:K37)</f>
        <v>35001</v>
      </c>
      <c r="H37" s="277" t="n">
        <v>34146</v>
      </c>
      <c r="I37" s="277" t="n">
        <v>717</v>
      </c>
      <c r="J37" s="277" t="n">
        <v>34</v>
      </c>
      <c r="K37" s="277" t="n">
        <v>104</v>
      </c>
      <c r="L37" s="274"/>
      <c r="M37" s="274" t="n">
        <v>117</v>
      </c>
      <c r="N37" s="274"/>
      <c r="O37" s="274"/>
    </row>
    <row r="38" customFormat="false" ht="12.75" hidden="false" customHeight="true" outlineLevel="0" collapsed="false">
      <c r="A38" s="274" t="s">
        <v>76</v>
      </c>
      <c r="B38" s="274"/>
      <c r="C38" s="274"/>
      <c r="D38" s="274"/>
      <c r="E38" s="274" t="n">
        <v>47</v>
      </c>
      <c r="F38" s="274"/>
      <c r="G38" s="276" t="n">
        <f aca="false">SUM(H38:K38)</f>
        <v>22346</v>
      </c>
      <c r="H38" s="277" t="n">
        <v>22087</v>
      </c>
      <c r="I38" s="277" t="n">
        <v>170</v>
      </c>
      <c r="J38" s="277" t="n">
        <v>11</v>
      </c>
      <c r="K38" s="277" t="n">
        <v>78</v>
      </c>
      <c r="L38" s="274"/>
      <c r="M38" s="274" t="n">
        <v>99</v>
      </c>
      <c r="N38" s="274"/>
      <c r="O38" s="274"/>
    </row>
    <row r="39" customFormat="false" ht="12.75" hidden="false" customHeight="true" outlineLevel="0" collapsed="false">
      <c r="A39" s="274" t="s">
        <v>77</v>
      </c>
      <c r="B39" s="274"/>
      <c r="C39" s="274"/>
      <c r="D39" s="274"/>
      <c r="E39" s="274" t="n">
        <v>35</v>
      </c>
      <c r="F39" s="274"/>
      <c r="G39" s="276" t="n">
        <f aca="false">SUM(H39:K39)</f>
        <v>8737</v>
      </c>
      <c r="H39" s="277" t="n">
        <v>8298</v>
      </c>
      <c r="I39" s="277" t="n">
        <v>338</v>
      </c>
      <c r="J39" s="277" t="n">
        <v>13</v>
      </c>
      <c r="K39" s="277" t="n">
        <v>88</v>
      </c>
      <c r="L39" s="274"/>
      <c r="M39" s="274" t="n">
        <v>38</v>
      </c>
      <c r="N39" s="274"/>
      <c r="O39" s="274"/>
    </row>
    <row r="40" customFormat="false" ht="12.75" hidden="false" customHeight="true" outlineLevel="0" collapsed="false">
      <c r="A40" s="274" t="s">
        <v>78</v>
      </c>
      <c r="B40" s="274"/>
      <c r="C40" s="274"/>
      <c r="D40" s="274"/>
      <c r="E40" s="274" t="n">
        <v>50</v>
      </c>
      <c r="F40" s="274"/>
      <c r="G40" s="276" t="n">
        <f aca="false">SUM(H40:K40)</f>
        <v>21485</v>
      </c>
      <c r="H40" s="277" t="n">
        <v>21182</v>
      </c>
      <c r="I40" s="277" t="n">
        <v>194</v>
      </c>
      <c r="J40" s="277" t="n">
        <v>8</v>
      </c>
      <c r="K40" s="277" t="n">
        <v>101</v>
      </c>
      <c r="L40" s="274"/>
      <c r="M40" s="274" t="n">
        <v>65</v>
      </c>
      <c r="N40" s="274"/>
      <c r="O40" s="274"/>
    </row>
    <row r="41" customFormat="false" ht="12.75" hidden="false" customHeight="true" outlineLevel="0" collapsed="false">
      <c r="A41" s="274" t="s">
        <v>103</v>
      </c>
      <c r="B41" s="274"/>
      <c r="C41" s="274"/>
      <c r="D41" s="274"/>
      <c r="E41" s="274" t="n">
        <v>45</v>
      </c>
      <c r="F41" s="274"/>
      <c r="G41" s="276" t="n">
        <f aca="false">SUM(H41:K41)</f>
        <v>10363</v>
      </c>
      <c r="H41" s="277" t="n">
        <v>10195</v>
      </c>
      <c r="I41" s="277" t="n">
        <v>90</v>
      </c>
      <c r="J41" s="277" t="n">
        <v>5</v>
      </c>
      <c r="K41" s="277" t="n">
        <v>73</v>
      </c>
      <c r="L41" s="274"/>
      <c r="M41" s="274" t="n">
        <v>62</v>
      </c>
      <c r="N41" s="274"/>
      <c r="O41" s="274"/>
    </row>
    <row r="42" customFormat="false" ht="12.75" hidden="false" customHeight="true" outlineLevel="0" collapsed="false">
      <c r="A42" s="274" t="s">
        <v>104</v>
      </c>
      <c r="B42" s="274"/>
      <c r="C42" s="274"/>
      <c r="D42" s="274"/>
      <c r="E42" s="274" t="n">
        <v>17</v>
      </c>
      <c r="F42" s="274"/>
      <c r="G42" s="276" t="n">
        <f aca="false">SUM(H42:K42)</f>
        <v>15047</v>
      </c>
      <c r="H42" s="277" t="n">
        <v>14715</v>
      </c>
      <c r="I42" s="277" t="n">
        <v>216</v>
      </c>
      <c r="J42" s="277" t="n">
        <v>20</v>
      </c>
      <c r="K42" s="277" t="n">
        <v>96</v>
      </c>
      <c r="L42" s="274"/>
      <c r="M42" s="274" t="n">
        <v>51</v>
      </c>
      <c r="N42" s="274"/>
      <c r="O42" s="274"/>
    </row>
    <row r="43" customFormat="false" ht="12.75" hidden="false" customHeight="true" outlineLevel="0" collapsed="false">
      <c r="A43" s="274" t="s">
        <v>105</v>
      </c>
      <c r="B43" s="274"/>
      <c r="C43" s="274"/>
      <c r="D43" s="274"/>
      <c r="E43" s="274" t="n">
        <v>85</v>
      </c>
      <c r="F43" s="274"/>
      <c r="G43" s="276" t="n">
        <f aca="false">SUM(H43:K43)</f>
        <v>7243</v>
      </c>
      <c r="H43" s="277" t="n">
        <v>7130</v>
      </c>
      <c r="I43" s="277" t="n">
        <v>57</v>
      </c>
      <c r="J43" s="277" t="n">
        <v>1</v>
      </c>
      <c r="K43" s="277" t="n">
        <v>55</v>
      </c>
      <c r="L43" s="274"/>
      <c r="M43" s="274" t="n">
        <v>88</v>
      </c>
      <c r="N43" s="274"/>
      <c r="O43" s="274"/>
    </row>
    <row r="44" customFormat="false" ht="12.75" hidden="false" customHeight="true" outlineLevel="0" collapsed="false">
      <c r="A44" s="274" t="s">
        <v>79</v>
      </c>
      <c r="B44" s="274"/>
      <c r="C44" s="274"/>
      <c r="D44" s="274"/>
      <c r="E44" s="274" t="n">
        <v>123</v>
      </c>
      <c r="F44" s="274"/>
      <c r="G44" s="276" t="n">
        <f aca="false">SUM(H44:K44)</f>
        <v>39870</v>
      </c>
      <c r="H44" s="277" t="n">
        <v>39174</v>
      </c>
      <c r="I44" s="277" t="n">
        <v>473</v>
      </c>
      <c r="J44" s="277" t="n">
        <v>169</v>
      </c>
      <c r="K44" s="277" t="n">
        <v>54</v>
      </c>
      <c r="L44" s="274"/>
      <c r="M44" s="274" t="n">
        <v>150</v>
      </c>
      <c r="N44" s="274"/>
      <c r="O44" s="274"/>
    </row>
    <row r="45" customFormat="false" ht="12.75" hidden="false" customHeight="true" outlineLevel="0" collapsed="false">
      <c r="A45" s="274" t="s">
        <v>80</v>
      </c>
      <c r="B45" s="274"/>
      <c r="C45" s="274"/>
      <c r="D45" s="274"/>
      <c r="E45" s="274" t="n">
        <v>9</v>
      </c>
      <c r="F45" s="274"/>
      <c r="G45" s="276" t="n">
        <f aca="false">SUM(H45:K45)</f>
        <v>25632</v>
      </c>
      <c r="H45" s="277" t="n">
        <v>25195</v>
      </c>
      <c r="I45" s="277" t="n">
        <v>263</v>
      </c>
      <c r="J45" s="277" t="n">
        <v>43</v>
      </c>
      <c r="K45" s="277" t="n">
        <v>131</v>
      </c>
      <c r="L45" s="274"/>
      <c r="M45" s="274" t="n">
        <v>69</v>
      </c>
      <c r="N45" s="274"/>
      <c r="O45" s="274"/>
    </row>
    <row r="46" customFormat="false" ht="12.75" hidden="false" customHeight="true" outlineLevel="0" collapsed="false">
      <c r="A46" s="274" t="s">
        <v>106</v>
      </c>
      <c r="B46" s="274"/>
      <c r="C46" s="274"/>
      <c r="D46" s="274"/>
      <c r="E46" s="274" t="n">
        <v>17</v>
      </c>
      <c r="F46" s="274"/>
      <c r="G46" s="276" t="n">
        <f aca="false">SUM(H46:K46)</f>
        <v>20230</v>
      </c>
      <c r="H46" s="277" t="n">
        <v>19718</v>
      </c>
      <c r="I46" s="277" t="n">
        <v>371</v>
      </c>
      <c r="J46" s="277" t="n">
        <v>40</v>
      </c>
      <c r="K46" s="277" t="n">
        <v>101</v>
      </c>
      <c r="L46" s="274"/>
      <c r="M46" s="274" t="n">
        <v>48</v>
      </c>
      <c r="N46" s="274"/>
      <c r="O46" s="274"/>
    </row>
    <row r="47" customFormat="false" ht="12.75" hidden="false" customHeight="true" outlineLevel="0" collapsed="false">
      <c r="A47" s="274" t="s">
        <v>107</v>
      </c>
      <c r="B47" s="274"/>
      <c r="C47" s="274"/>
      <c r="D47" s="274"/>
      <c r="E47" s="274" t="n">
        <v>40</v>
      </c>
      <c r="F47" s="274"/>
      <c r="G47" s="276" t="n">
        <f aca="false">SUM(H47:K47)</f>
        <v>10346</v>
      </c>
      <c r="H47" s="277" t="n">
        <v>10217</v>
      </c>
      <c r="I47" s="277" t="n">
        <v>40</v>
      </c>
      <c r="J47" s="277" t="n">
        <v>7</v>
      </c>
      <c r="K47" s="277" t="n">
        <v>82</v>
      </c>
      <c r="L47" s="274"/>
      <c r="M47" s="274" t="n">
        <v>76</v>
      </c>
      <c r="N47" s="274"/>
      <c r="O47" s="274"/>
    </row>
    <row r="48" customFormat="false" ht="12.75" hidden="false" customHeight="true" outlineLevel="0" collapsed="false">
      <c r="A48" s="274" t="s">
        <v>81</v>
      </c>
      <c r="B48" s="274"/>
      <c r="C48" s="274"/>
      <c r="D48" s="274"/>
      <c r="E48" s="274" t="n">
        <v>39</v>
      </c>
      <c r="F48" s="274"/>
      <c r="G48" s="276" t="n">
        <f aca="false">SUM(H48:K48)</f>
        <v>12065</v>
      </c>
      <c r="H48" s="277" t="n">
        <v>11723</v>
      </c>
      <c r="I48" s="277" t="n">
        <v>256</v>
      </c>
      <c r="J48" s="277" t="n">
        <v>20</v>
      </c>
      <c r="K48" s="277" t="n">
        <v>66</v>
      </c>
      <c r="L48" s="274"/>
      <c r="M48" s="274" t="n">
        <v>44</v>
      </c>
      <c r="N48" s="274"/>
      <c r="O48" s="274"/>
    </row>
    <row r="49" customFormat="false" ht="12.75" hidden="false" customHeight="true" outlineLevel="0" collapsed="false">
      <c r="A49" s="274" t="s">
        <v>82</v>
      </c>
      <c r="B49" s="274"/>
      <c r="C49" s="274"/>
      <c r="D49" s="274"/>
      <c r="E49" s="274" t="n">
        <v>62</v>
      </c>
      <c r="F49" s="274"/>
      <c r="G49" s="276" t="n">
        <f aca="false">SUM(H49:K49)</f>
        <v>13744</v>
      </c>
      <c r="H49" s="277" t="n">
        <v>13209</v>
      </c>
      <c r="I49" s="277" t="n">
        <v>402</v>
      </c>
      <c r="J49" s="277" t="n">
        <v>30</v>
      </c>
      <c r="K49" s="277" t="n">
        <v>103</v>
      </c>
      <c r="L49" s="274"/>
      <c r="M49" s="274" t="n">
        <v>79</v>
      </c>
      <c r="N49" s="274"/>
      <c r="O49" s="274"/>
    </row>
    <row r="50" customFormat="false" ht="23.25" hidden="false" customHeight="true" outlineLevel="0" collapsed="false">
      <c r="A50" s="278" t="n">
        <v>2014</v>
      </c>
      <c r="B50" s="278"/>
      <c r="C50" s="278"/>
      <c r="D50" s="278"/>
      <c r="E50" s="255"/>
      <c r="F50" s="255"/>
      <c r="G50" s="276"/>
      <c r="H50" s="255"/>
      <c r="I50" s="255"/>
      <c r="J50" s="255"/>
      <c r="K50" s="255"/>
      <c r="L50" s="255"/>
      <c r="M50" s="255"/>
      <c r="N50" s="255"/>
      <c r="O50" s="255"/>
    </row>
    <row r="51" customFormat="false" ht="23.25" hidden="false" customHeight="true" outlineLevel="0" collapsed="false">
      <c r="A51" s="271" t="s">
        <v>71</v>
      </c>
      <c r="B51" s="271"/>
      <c r="C51" s="271"/>
      <c r="D51" s="271"/>
      <c r="E51" s="271" t="n">
        <f aca="false">SUM(E52:E68)</f>
        <v>855</v>
      </c>
      <c r="F51" s="271"/>
      <c r="G51" s="272" t="n">
        <f aca="false">SUM(H51:K51)</f>
        <v>459539</v>
      </c>
      <c r="H51" s="273" t="n">
        <f aca="false">SUM(H52:H68)</f>
        <v>442517</v>
      </c>
      <c r="I51" s="273" t="n">
        <f aca="false">SUM(I52:I68)</f>
        <v>13711</v>
      </c>
      <c r="J51" s="273" t="n">
        <f aca="false">SUM(J52:J68)</f>
        <v>879</v>
      </c>
      <c r="K51" s="273" t="n">
        <f aca="false">SUM(K52:K68)</f>
        <v>2432</v>
      </c>
      <c r="L51" s="255"/>
      <c r="M51" s="273" t="n">
        <f aca="false">SUM(M52:M68)</f>
        <v>1520</v>
      </c>
      <c r="N51" s="255"/>
      <c r="O51" s="255"/>
    </row>
    <row r="52" customFormat="false" ht="21" hidden="false" customHeight="true" outlineLevel="0" collapsed="false">
      <c r="A52" s="274" t="s">
        <v>72</v>
      </c>
      <c r="B52" s="274"/>
      <c r="C52" s="274"/>
      <c r="D52" s="274"/>
      <c r="E52" s="275" t="n">
        <v>75</v>
      </c>
      <c r="F52" s="274"/>
      <c r="G52" s="276" t="n">
        <f aca="false">SUM(H52:K52)</f>
        <v>15243</v>
      </c>
      <c r="H52" s="279" t="n">
        <v>14932</v>
      </c>
      <c r="I52" s="280" t="n">
        <v>225</v>
      </c>
      <c r="J52" s="280" t="n">
        <v>14</v>
      </c>
      <c r="K52" s="280" t="n">
        <v>72</v>
      </c>
      <c r="L52" s="274"/>
      <c r="M52" s="281" t="n">
        <v>75</v>
      </c>
      <c r="N52" s="274"/>
      <c r="O52" s="274"/>
    </row>
    <row r="53" customFormat="false" ht="12.75" hidden="false" customHeight="true" outlineLevel="0" collapsed="false">
      <c r="A53" s="274" t="s">
        <v>73</v>
      </c>
      <c r="B53" s="274"/>
      <c r="C53" s="274"/>
      <c r="D53" s="274"/>
      <c r="E53" s="275" t="n">
        <v>54</v>
      </c>
      <c r="F53" s="274"/>
      <c r="G53" s="276" t="n">
        <f aca="false">SUM(H53:K53)</f>
        <v>44169</v>
      </c>
      <c r="H53" s="279" t="n">
        <v>42687</v>
      </c>
      <c r="I53" s="280" t="n">
        <v>1272</v>
      </c>
      <c r="J53" s="280" t="n">
        <v>34</v>
      </c>
      <c r="K53" s="280" t="n">
        <v>176</v>
      </c>
      <c r="L53" s="274"/>
      <c r="M53" s="281" t="n">
        <v>153</v>
      </c>
      <c r="N53" s="274"/>
      <c r="O53" s="274"/>
    </row>
    <row r="54" customFormat="false" ht="12.75" hidden="false" customHeight="true" outlineLevel="0" collapsed="false">
      <c r="A54" s="274" t="s">
        <v>102</v>
      </c>
      <c r="B54" s="274"/>
      <c r="C54" s="274"/>
      <c r="D54" s="274"/>
      <c r="E54" s="275" t="n">
        <v>16</v>
      </c>
      <c r="F54" s="274"/>
      <c r="G54" s="276" t="n">
        <f aca="false">SUM(H54:K54)</f>
        <v>10010</v>
      </c>
      <c r="H54" s="279" t="n">
        <v>9906</v>
      </c>
      <c r="I54" s="280" t="n">
        <v>24</v>
      </c>
      <c r="J54" s="280" t="n">
        <v>14</v>
      </c>
      <c r="K54" s="280" t="n">
        <v>66</v>
      </c>
      <c r="L54" s="274"/>
      <c r="M54" s="281" t="n">
        <v>37</v>
      </c>
      <c r="N54" s="274"/>
      <c r="O54" s="274"/>
    </row>
    <row r="55" customFormat="false" ht="12.75" hidden="false" customHeight="true" outlineLevel="0" collapsed="false">
      <c r="A55" s="274" t="s">
        <v>74</v>
      </c>
      <c r="B55" s="274"/>
      <c r="C55" s="274"/>
      <c r="D55" s="274"/>
      <c r="E55" s="275" t="n">
        <v>64</v>
      </c>
      <c r="F55" s="274"/>
      <c r="G55" s="276" t="n">
        <f aca="false">SUM(H55:K55)</f>
        <v>150191</v>
      </c>
      <c r="H55" s="279" t="n">
        <v>140220</v>
      </c>
      <c r="I55" s="280" t="n">
        <v>8568</v>
      </c>
      <c r="J55" s="280" t="n">
        <v>411</v>
      </c>
      <c r="K55" s="280" t="n">
        <v>992</v>
      </c>
      <c r="L55" s="274"/>
      <c r="M55" s="281" t="n">
        <v>260</v>
      </c>
      <c r="N55" s="274"/>
      <c r="O55" s="274"/>
    </row>
    <row r="56" customFormat="false" ht="12.75" hidden="false" customHeight="true" outlineLevel="0" collapsed="false">
      <c r="A56" s="274" t="s">
        <v>75</v>
      </c>
      <c r="B56" s="274"/>
      <c r="C56" s="274"/>
      <c r="D56" s="274"/>
      <c r="E56" s="275" t="n">
        <v>73</v>
      </c>
      <c r="F56" s="274"/>
      <c r="G56" s="276" t="n">
        <f aca="false">SUM(H56:K56)</f>
        <v>34989</v>
      </c>
      <c r="H56" s="279" t="n">
        <v>34137</v>
      </c>
      <c r="I56" s="280" t="n">
        <v>715</v>
      </c>
      <c r="J56" s="280" t="n">
        <v>34</v>
      </c>
      <c r="K56" s="280" t="n">
        <v>103</v>
      </c>
      <c r="L56" s="274"/>
      <c r="M56" s="281" t="n">
        <v>122</v>
      </c>
      <c r="N56" s="274"/>
      <c r="O56" s="274"/>
    </row>
    <row r="57" customFormat="false" ht="12.75" hidden="false" customHeight="true" outlineLevel="0" collapsed="false">
      <c r="A57" s="274" t="s">
        <v>76</v>
      </c>
      <c r="B57" s="274"/>
      <c r="C57" s="274"/>
      <c r="D57" s="274"/>
      <c r="E57" s="275" t="n">
        <v>47</v>
      </c>
      <c r="F57" s="274"/>
      <c r="G57" s="276" t="n">
        <f aca="false">SUM(H57:K57)</f>
        <v>21234</v>
      </c>
      <c r="H57" s="279" t="n">
        <v>20987</v>
      </c>
      <c r="I57" s="280" t="n">
        <v>162</v>
      </c>
      <c r="J57" s="280" t="n">
        <v>10</v>
      </c>
      <c r="K57" s="280" t="n">
        <v>75</v>
      </c>
      <c r="L57" s="274"/>
      <c r="M57" s="281" t="n">
        <v>99</v>
      </c>
      <c r="N57" s="274"/>
      <c r="O57" s="274"/>
    </row>
    <row r="58" customFormat="false" ht="12.75" hidden="false" customHeight="true" outlineLevel="0" collapsed="false">
      <c r="A58" s="274" t="s">
        <v>77</v>
      </c>
      <c r="B58" s="274"/>
      <c r="C58" s="274"/>
      <c r="D58" s="274"/>
      <c r="E58" s="275" t="n">
        <v>35</v>
      </c>
      <c r="F58" s="274"/>
      <c r="G58" s="276" t="n">
        <f aca="false">SUM(H58:K58)</f>
        <v>8648</v>
      </c>
      <c r="H58" s="279" t="n">
        <v>8214</v>
      </c>
      <c r="I58" s="280" t="n">
        <v>334</v>
      </c>
      <c r="J58" s="280" t="n">
        <v>13</v>
      </c>
      <c r="K58" s="280" t="n">
        <v>87</v>
      </c>
      <c r="L58" s="274"/>
      <c r="M58" s="281" t="n">
        <v>38</v>
      </c>
      <c r="N58" s="274"/>
      <c r="O58" s="274"/>
    </row>
    <row r="59" customFormat="false" ht="12.75" hidden="false" customHeight="true" outlineLevel="0" collapsed="false">
      <c r="A59" s="274" t="s">
        <v>78</v>
      </c>
      <c r="B59" s="274"/>
      <c r="C59" s="274"/>
      <c r="D59" s="274"/>
      <c r="E59" s="275" t="n">
        <v>53</v>
      </c>
      <c r="F59" s="274"/>
      <c r="G59" s="276" t="n">
        <f aca="false">SUM(H59:K59)</f>
        <v>22082</v>
      </c>
      <c r="H59" s="279" t="n">
        <v>21783</v>
      </c>
      <c r="I59" s="280" t="n">
        <v>199</v>
      </c>
      <c r="J59" s="280" t="n">
        <v>7</v>
      </c>
      <c r="K59" s="280" t="n">
        <v>93</v>
      </c>
      <c r="L59" s="274"/>
      <c r="M59" s="281" t="n">
        <v>66</v>
      </c>
      <c r="N59" s="274"/>
      <c r="O59" s="274"/>
    </row>
    <row r="60" customFormat="false" ht="12.75" hidden="false" customHeight="true" outlineLevel="0" collapsed="false">
      <c r="A60" s="274" t="s">
        <v>103</v>
      </c>
      <c r="B60" s="274"/>
      <c r="C60" s="274"/>
      <c r="D60" s="274"/>
      <c r="E60" s="275" t="n">
        <v>45</v>
      </c>
      <c r="F60" s="274"/>
      <c r="G60" s="276" t="n">
        <f aca="false">SUM(H60:K60)</f>
        <v>10563</v>
      </c>
      <c r="H60" s="279" t="n">
        <v>10389</v>
      </c>
      <c r="I60" s="280" t="n">
        <v>94</v>
      </c>
      <c r="J60" s="280" t="n">
        <v>5</v>
      </c>
      <c r="K60" s="280" t="n">
        <v>75</v>
      </c>
      <c r="L60" s="274"/>
      <c r="M60" s="281" t="n">
        <v>62</v>
      </c>
      <c r="N60" s="274"/>
      <c r="O60" s="274"/>
    </row>
    <row r="61" customFormat="false" ht="12.75" hidden="false" customHeight="true" outlineLevel="0" collapsed="false">
      <c r="A61" s="274" t="s">
        <v>104</v>
      </c>
      <c r="B61" s="274"/>
      <c r="C61" s="274"/>
      <c r="D61" s="274"/>
      <c r="E61" s="275" t="n">
        <v>17</v>
      </c>
      <c r="F61" s="274"/>
      <c r="G61" s="276" t="n">
        <f aca="false">SUM(H61:K61)</f>
        <v>15126</v>
      </c>
      <c r="H61" s="279" t="n">
        <v>14804</v>
      </c>
      <c r="I61" s="280" t="n">
        <v>207</v>
      </c>
      <c r="J61" s="280" t="n">
        <v>19</v>
      </c>
      <c r="K61" s="280" t="n">
        <v>96</v>
      </c>
      <c r="L61" s="274"/>
      <c r="M61" s="281" t="n">
        <v>51</v>
      </c>
      <c r="N61" s="274"/>
      <c r="O61" s="274"/>
    </row>
    <row r="62" customFormat="false" ht="12.75" hidden="false" customHeight="true" outlineLevel="0" collapsed="false">
      <c r="A62" s="274" t="s">
        <v>105</v>
      </c>
      <c r="B62" s="274"/>
      <c r="C62" s="274"/>
      <c r="D62" s="274"/>
      <c r="E62" s="275" t="n">
        <v>85</v>
      </c>
      <c r="F62" s="274"/>
      <c r="G62" s="276" t="n">
        <f aca="false">SUM(H62:K62)</f>
        <v>5948</v>
      </c>
      <c r="H62" s="279" t="n">
        <v>5835</v>
      </c>
      <c r="I62" s="280" t="n">
        <v>57</v>
      </c>
      <c r="J62" s="280" t="n">
        <v>1</v>
      </c>
      <c r="K62" s="280" t="n">
        <v>55</v>
      </c>
      <c r="L62" s="274"/>
      <c r="M62" s="281" t="n">
        <v>89</v>
      </c>
      <c r="N62" s="274"/>
      <c r="O62" s="274"/>
    </row>
    <row r="63" customFormat="false" ht="12.75" hidden="false" customHeight="true" outlineLevel="0" collapsed="false">
      <c r="A63" s="274" t="s">
        <v>79</v>
      </c>
      <c r="B63" s="274"/>
      <c r="C63" s="274"/>
      <c r="D63" s="274"/>
      <c r="E63" s="275" t="n">
        <v>123</v>
      </c>
      <c r="F63" s="274"/>
      <c r="G63" s="276" t="n">
        <f aca="false">SUM(H63:K63)</f>
        <v>39907</v>
      </c>
      <c r="H63" s="279" t="n">
        <v>39198</v>
      </c>
      <c r="I63" s="280" t="n">
        <v>480</v>
      </c>
      <c r="J63" s="280" t="n">
        <v>172</v>
      </c>
      <c r="K63" s="280" t="n">
        <v>57</v>
      </c>
      <c r="L63" s="274"/>
      <c r="M63" s="281" t="n">
        <v>150</v>
      </c>
      <c r="N63" s="274"/>
      <c r="O63" s="274"/>
    </row>
    <row r="64" customFormat="false" ht="12.75" hidden="false" customHeight="true" outlineLevel="0" collapsed="false">
      <c r="A64" s="274" t="s">
        <v>80</v>
      </c>
      <c r="B64" s="274"/>
      <c r="C64" s="274"/>
      <c r="D64" s="274"/>
      <c r="E64" s="275" t="n">
        <v>10</v>
      </c>
      <c r="F64" s="274"/>
      <c r="G64" s="276" t="n">
        <f aca="false">SUM(H64:K64)</f>
        <v>25460</v>
      </c>
      <c r="H64" s="279" t="n">
        <v>24997</v>
      </c>
      <c r="I64" s="280" t="n">
        <v>284</v>
      </c>
      <c r="J64" s="280" t="n">
        <v>46</v>
      </c>
      <c r="K64" s="280" t="n">
        <v>133</v>
      </c>
      <c r="L64" s="274"/>
      <c r="M64" s="281" t="n">
        <v>70</v>
      </c>
      <c r="N64" s="274"/>
      <c r="O64" s="274"/>
    </row>
    <row r="65" customFormat="false" ht="12.75" hidden="false" customHeight="true" outlineLevel="0" collapsed="false">
      <c r="A65" s="274" t="s">
        <v>106</v>
      </c>
      <c r="B65" s="274"/>
      <c r="C65" s="274"/>
      <c r="D65" s="274"/>
      <c r="E65" s="275" t="n">
        <v>17</v>
      </c>
      <c r="F65" s="274"/>
      <c r="G65" s="276" t="n">
        <f aca="false">SUM(H65:K65)</f>
        <v>19038</v>
      </c>
      <c r="H65" s="279" t="n">
        <v>18520</v>
      </c>
      <c r="I65" s="280" t="n">
        <v>377</v>
      </c>
      <c r="J65" s="280" t="n">
        <v>40</v>
      </c>
      <c r="K65" s="280" t="n">
        <v>101</v>
      </c>
      <c r="L65" s="274"/>
      <c r="M65" s="281" t="n">
        <v>48</v>
      </c>
      <c r="N65" s="274"/>
      <c r="O65" s="274"/>
    </row>
    <row r="66" customFormat="false" ht="12.75" hidden="false" customHeight="true" outlineLevel="0" collapsed="false">
      <c r="A66" s="274" t="s">
        <v>107</v>
      </c>
      <c r="B66" s="274"/>
      <c r="C66" s="274"/>
      <c r="D66" s="274"/>
      <c r="E66" s="275" t="n">
        <v>40</v>
      </c>
      <c r="F66" s="274"/>
      <c r="G66" s="276" t="n">
        <f aca="false">SUM(H66:K66)</f>
        <v>10338</v>
      </c>
      <c r="H66" s="279" t="n">
        <v>10214</v>
      </c>
      <c r="I66" s="280" t="n">
        <v>38</v>
      </c>
      <c r="J66" s="280" t="n">
        <v>7</v>
      </c>
      <c r="K66" s="280" t="n">
        <v>79</v>
      </c>
      <c r="L66" s="274"/>
      <c r="M66" s="281" t="n">
        <v>76</v>
      </c>
      <c r="N66" s="274"/>
      <c r="O66" s="274"/>
    </row>
    <row r="67" customFormat="false" ht="12.75" hidden="false" customHeight="true" outlineLevel="0" collapsed="false">
      <c r="A67" s="274" t="s">
        <v>81</v>
      </c>
      <c r="B67" s="274"/>
      <c r="C67" s="274"/>
      <c r="D67" s="274"/>
      <c r="E67" s="275" t="n">
        <v>39</v>
      </c>
      <c r="F67" s="274"/>
      <c r="G67" s="276" t="n">
        <f aca="false">SUM(H67:K67)</f>
        <v>12734</v>
      </c>
      <c r="H67" s="279" t="n">
        <v>12397</v>
      </c>
      <c r="I67" s="280" t="n">
        <v>251</v>
      </c>
      <c r="J67" s="280" t="n">
        <v>20</v>
      </c>
      <c r="K67" s="280" t="n">
        <v>66</v>
      </c>
      <c r="L67" s="274"/>
      <c r="M67" s="281" t="n">
        <v>45</v>
      </c>
      <c r="N67" s="274"/>
      <c r="O67" s="274"/>
    </row>
    <row r="68" customFormat="false" ht="12.75" hidden="false" customHeight="true" outlineLevel="0" collapsed="false">
      <c r="A68" s="274" t="s">
        <v>82</v>
      </c>
      <c r="B68" s="274"/>
      <c r="C68" s="274"/>
      <c r="D68" s="274"/>
      <c r="E68" s="275" t="n">
        <v>62</v>
      </c>
      <c r="F68" s="274"/>
      <c r="G68" s="276" t="n">
        <f aca="false">SUM(H68:K68)</f>
        <v>13859</v>
      </c>
      <c r="H68" s="279" t="n">
        <v>13297</v>
      </c>
      <c r="I68" s="280" t="n">
        <v>424</v>
      </c>
      <c r="J68" s="280" t="n">
        <v>32</v>
      </c>
      <c r="K68" s="280" t="n">
        <v>106</v>
      </c>
      <c r="L68" s="274"/>
      <c r="M68" s="281" t="n">
        <v>79</v>
      </c>
      <c r="N68" s="274"/>
      <c r="O68" s="274"/>
    </row>
    <row r="69" customFormat="false" ht="23.25" hidden="false" customHeight="true" outlineLevel="0" collapsed="false">
      <c r="A69" s="278" t="n">
        <v>2015</v>
      </c>
      <c r="B69" s="278"/>
      <c r="C69" s="278"/>
      <c r="D69" s="278"/>
      <c r="E69" s="255"/>
      <c r="F69" s="255"/>
      <c r="G69" s="276"/>
      <c r="H69" s="255"/>
      <c r="I69" s="255"/>
      <c r="J69" s="255"/>
      <c r="K69" s="255"/>
      <c r="L69" s="255"/>
      <c r="M69" s="255"/>
      <c r="N69" s="255"/>
      <c r="O69" s="255"/>
    </row>
    <row r="70" customFormat="false" ht="23.25" hidden="false" customHeight="true" outlineLevel="0" collapsed="false">
      <c r="A70" s="271" t="s">
        <v>71</v>
      </c>
      <c r="B70" s="271"/>
      <c r="C70" s="271"/>
      <c r="D70" s="271"/>
      <c r="E70" s="271" t="n">
        <f aca="false">SUM(E71:E87)</f>
        <v>872</v>
      </c>
      <c r="F70" s="271"/>
      <c r="G70" s="272" t="n">
        <f aca="false">SUM(H70:K70)</f>
        <v>481424</v>
      </c>
      <c r="H70" s="273" t="n">
        <f aca="false">SUM(H71:H87)</f>
        <v>464189</v>
      </c>
      <c r="I70" s="273" t="n">
        <f aca="false">SUM(I71:I87)</f>
        <v>13915</v>
      </c>
      <c r="J70" s="273" t="n">
        <f aca="false">SUM(J71:J87)</f>
        <v>882</v>
      </c>
      <c r="K70" s="273" t="n">
        <f aca="false">SUM(K71:K87)</f>
        <v>2438</v>
      </c>
      <c r="L70" s="273"/>
      <c r="M70" s="273" t="n">
        <f aca="false">SUM(M71:M87)</f>
        <v>1513</v>
      </c>
      <c r="N70" s="255"/>
      <c r="O70" s="255"/>
    </row>
    <row r="71" customFormat="false" ht="21" hidden="false" customHeight="true" outlineLevel="0" collapsed="false">
      <c r="A71" s="274" t="s">
        <v>72</v>
      </c>
      <c r="B71" s="274"/>
      <c r="C71" s="274"/>
      <c r="D71" s="274"/>
      <c r="E71" s="282" t="n">
        <v>75</v>
      </c>
      <c r="F71" s="274"/>
      <c r="G71" s="276" t="n">
        <f aca="false">SUM(H71:K71)</f>
        <v>15422</v>
      </c>
      <c r="H71" s="283" t="n">
        <v>15106</v>
      </c>
      <c r="I71" s="277" t="n">
        <v>227</v>
      </c>
      <c r="J71" s="277" t="n">
        <v>16</v>
      </c>
      <c r="K71" s="277" t="n">
        <v>73</v>
      </c>
      <c r="L71" s="277"/>
      <c r="M71" s="277" t="n">
        <v>75</v>
      </c>
      <c r="N71" s="274"/>
      <c r="O71" s="274"/>
    </row>
    <row r="72" customFormat="false" ht="12.75" hidden="false" customHeight="true" outlineLevel="0" collapsed="false">
      <c r="A72" s="274" t="s">
        <v>73</v>
      </c>
      <c r="B72" s="274"/>
      <c r="C72" s="274"/>
      <c r="D72" s="274"/>
      <c r="E72" s="274" t="n">
        <v>55</v>
      </c>
      <c r="F72" s="274"/>
      <c r="G72" s="276" t="n">
        <f aca="false">SUM(H72:K72)</f>
        <v>41936</v>
      </c>
      <c r="H72" s="277" t="n">
        <v>40449</v>
      </c>
      <c r="I72" s="277" t="n">
        <v>1276</v>
      </c>
      <c r="J72" s="277" t="n">
        <v>35</v>
      </c>
      <c r="K72" s="277" t="n">
        <v>176</v>
      </c>
      <c r="L72" s="277"/>
      <c r="M72" s="277" t="n">
        <v>154</v>
      </c>
      <c r="N72" s="274"/>
      <c r="O72" s="274"/>
    </row>
    <row r="73" customFormat="false" ht="12.75" hidden="false" customHeight="true" outlineLevel="0" collapsed="false">
      <c r="A73" s="274" t="s">
        <v>102</v>
      </c>
      <c r="B73" s="274"/>
      <c r="C73" s="274"/>
      <c r="D73" s="274"/>
      <c r="E73" s="274" t="n">
        <v>16</v>
      </c>
      <c r="F73" s="274"/>
      <c r="G73" s="276" t="n">
        <f aca="false">SUM(H73:K73)</f>
        <v>10415</v>
      </c>
      <c r="H73" s="277" t="n">
        <v>10309</v>
      </c>
      <c r="I73" s="277" t="n">
        <v>26</v>
      </c>
      <c r="J73" s="277" t="n">
        <v>14</v>
      </c>
      <c r="K73" s="277" t="n">
        <v>66</v>
      </c>
      <c r="L73" s="277"/>
      <c r="M73" s="277" t="n">
        <v>37</v>
      </c>
      <c r="N73" s="274"/>
      <c r="O73" s="274"/>
    </row>
    <row r="74" customFormat="false" ht="12.75" hidden="false" customHeight="true" outlineLevel="0" collapsed="false">
      <c r="A74" s="274" t="s">
        <v>74</v>
      </c>
      <c r="B74" s="274"/>
      <c r="C74" s="274"/>
      <c r="D74" s="274"/>
      <c r="E74" s="274" t="n">
        <v>57</v>
      </c>
      <c r="F74" s="274"/>
      <c r="G74" s="276" t="n">
        <f aca="false">SUM(H74:K74)</f>
        <v>161999</v>
      </c>
      <c r="H74" s="277" t="n">
        <v>151895</v>
      </c>
      <c r="I74" s="277" t="n">
        <v>8699</v>
      </c>
      <c r="J74" s="277" t="n">
        <v>412</v>
      </c>
      <c r="K74" s="277" t="n">
        <v>993</v>
      </c>
      <c r="L74" s="277"/>
      <c r="M74" s="277" t="n">
        <v>260</v>
      </c>
      <c r="N74" s="274"/>
      <c r="O74" s="274"/>
    </row>
    <row r="75" customFormat="false" ht="12.75" hidden="false" customHeight="true" outlineLevel="0" collapsed="false">
      <c r="A75" s="274" t="s">
        <v>75</v>
      </c>
      <c r="B75" s="274"/>
      <c r="C75" s="274"/>
      <c r="D75" s="274"/>
      <c r="E75" s="274" t="n">
        <v>73</v>
      </c>
      <c r="F75" s="274"/>
      <c r="G75" s="276" t="n">
        <f aca="false">SUM(H75:K75)</f>
        <v>35896</v>
      </c>
      <c r="H75" s="277" t="n">
        <v>35041</v>
      </c>
      <c r="I75" s="277" t="n">
        <v>715</v>
      </c>
      <c r="J75" s="277" t="n">
        <v>34</v>
      </c>
      <c r="K75" s="277" t="n">
        <v>106</v>
      </c>
      <c r="L75" s="277"/>
      <c r="M75" s="277" t="n">
        <v>122</v>
      </c>
      <c r="N75" s="274"/>
      <c r="O75" s="274"/>
    </row>
    <row r="76" customFormat="false" ht="12.75" hidden="false" customHeight="true" outlineLevel="0" collapsed="false">
      <c r="A76" s="274" t="s">
        <v>76</v>
      </c>
      <c r="B76" s="274"/>
      <c r="C76" s="274"/>
      <c r="D76" s="274"/>
      <c r="E76" s="274" t="n">
        <v>48</v>
      </c>
      <c r="F76" s="274"/>
      <c r="G76" s="276" t="n">
        <f aca="false">SUM(H76:K76)</f>
        <v>21253</v>
      </c>
      <c r="H76" s="277" t="n">
        <v>21012</v>
      </c>
      <c r="I76" s="277" t="n">
        <v>156</v>
      </c>
      <c r="J76" s="277" t="n">
        <v>10</v>
      </c>
      <c r="K76" s="277" t="n">
        <v>75</v>
      </c>
      <c r="L76" s="277"/>
      <c r="M76" s="277" t="n">
        <v>99</v>
      </c>
      <c r="N76" s="274"/>
      <c r="O76" s="274"/>
    </row>
    <row r="77" customFormat="false" ht="12.75" hidden="false" customHeight="true" outlineLevel="0" collapsed="false">
      <c r="A77" s="274" t="s">
        <v>77</v>
      </c>
      <c r="B77" s="274"/>
      <c r="C77" s="274"/>
      <c r="D77" s="274"/>
      <c r="E77" s="274" t="n">
        <v>35</v>
      </c>
      <c r="F77" s="274"/>
      <c r="G77" s="276" t="n">
        <f aca="false">SUM(H77:K77)</f>
        <v>8572</v>
      </c>
      <c r="H77" s="277" t="n">
        <v>8128</v>
      </c>
      <c r="I77" s="277" t="n">
        <v>343</v>
      </c>
      <c r="J77" s="277" t="n">
        <v>12</v>
      </c>
      <c r="K77" s="277" t="n">
        <v>89</v>
      </c>
      <c r="L77" s="277"/>
      <c r="M77" s="277" t="n">
        <v>38</v>
      </c>
      <c r="N77" s="274"/>
      <c r="O77" s="274"/>
    </row>
    <row r="78" customFormat="false" ht="12.75" hidden="false" customHeight="true" outlineLevel="0" collapsed="false">
      <c r="A78" s="274" t="s">
        <v>78</v>
      </c>
      <c r="B78" s="274"/>
      <c r="C78" s="274"/>
      <c r="D78" s="274"/>
      <c r="E78" s="274" t="n">
        <v>53</v>
      </c>
      <c r="F78" s="274"/>
      <c r="G78" s="276" t="n">
        <f aca="false">SUM(H78:K78)</f>
        <v>21907</v>
      </c>
      <c r="H78" s="277" t="n">
        <v>21599</v>
      </c>
      <c r="I78" s="277" t="n">
        <v>211</v>
      </c>
      <c r="J78" s="277" t="n">
        <v>6</v>
      </c>
      <c r="K78" s="277" t="n">
        <v>91</v>
      </c>
      <c r="L78" s="277"/>
      <c r="M78" s="277" t="n">
        <v>66</v>
      </c>
      <c r="N78" s="274"/>
      <c r="O78" s="274"/>
    </row>
    <row r="79" customFormat="false" ht="12.75" hidden="false" customHeight="true" outlineLevel="0" collapsed="false">
      <c r="A79" s="274" t="s">
        <v>103</v>
      </c>
      <c r="B79" s="274"/>
      <c r="C79" s="274"/>
      <c r="D79" s="274"/>
      <c r="E79" s="274" t="n">
        <v>45</v>
      </c>
      <c r="F79" s="274"/>
      <c r="G79" s="276" t="n">
        <f aca="false">SUM(H79:K79)</f>
        <v>10558</v>
      </c>
      <c r="H79" s="277" t="n">
        <v>10379</v>
      </c>
      <c r="I79" s="277" t="n">
        <v>99</v>
      </c>
      <c r="J79" s="277" t="n">
        <v>5</v>
      </c>
      <c r="K79" s="277" t="n">
        <v>75</v>
      </c>
      <c r="L79" s="277"/>
      <c r="M79" s="277" t="n">
        <v>62</v>
      </c>
      <c r="N79" s="274"/>
      <c r="O79" s="274"/>
    </row>
    <row r="80" customFormat="false" ht="12.75" hidden="false" customHeight="true" outlineLevel="0" collapsed="false">
      <c r="A80" s="274" t="s">
        <v>104</v>
      </c>
      <c r="B80" s="274"/>
      <c r="C80" s="274"/>
      <c r="D80" s="274"/>
      <c r="E80" s="274" t="n">
        <v>17</v>
      </c>
      <c r="F80" s="274"/>
      <c r="G80" s="276" t="n">
        <f aca="false">SUM(H80:K80)</f>
        <v>16947</v>
      </c>
      <c r="H80" s="277" t="n">
        <v>16617</v>
      </c>
      <c r="I80" s="277" t="n">
        <v>210</v>
      </c>
      <c r="J80" s="277" t="n">
        <v>21</v>
      </c>
      <c r="K80" s="277" t="n">
        <v>99</v>
      </c>
      <c r="L80" s="277"/>
      <c r="M80" s="277" t="n">
        <v>52</v>
      </c>
      <c r="N80" s="274"/>
      <c r="O80" s="274"/>
    </row>
    <row r="81" customFormat="false" ht="12.75" hidden="false" customHeight="true" outlineLevel="0" collapsed="false">
      <c r="A81" s="274" t="s">
        <v>105</v>
      </c>
      <c r="B81" s="274"/>
      <c r="C81" s="274"/>
      <c r="D81" s="274"/>
      <c r="E81" s="274" t="n">
        <v>106</v>
      </c>
      <c r="F81" s="274"/>
      <c r="G81" s="276" t="n">
        <f aca="false">SUM(H81:K81)</f>
        <v>7492</v>
      </c>
      <c r="H81" s="277" t="n">
        <v>7372</v>
      </c>
      <c r="I81" s="277" t="n">
        <v>59</v>
      </c>
      <c r="J81" s="277" t="n">
        <v>9</v>
      </c>
      <c r="K81" s="277" t="n">
        <v>52</v>
      </c>
      <c r="L81" s="277"/>
      <c r="M81" s="277" t="n">
        <v>80</v>
      </c>
      <c r="N81" s="274"/>
      <c r="O81" s="274"/>
    </row>
    <row r="82" customFormat="false" ht="12.75" hidden="false" customHeight="true" outlineLevel="0" collapsed="false">
      <c r="A82" s="274" t="s">
        <v>79</v>
      </c>
      <c r="B82" s="274"/>
      <c r="C82" s="274"/>
      <c r="D82" s="274"/>
      <c r="E82" s="274" t="n">
        <v>123</v>
      </c>
      <c r="F82" s="274"/>
      <c r="G82" s="276" t="n">
        <f aca="false">SUM(H82:K82)</f>
        <v>40307</v>
      </c>
      <c r="H82" s="277" t="n">
        <v>39590</v>
      </c>
      <c r="I82" s="277" t="n">
        <v>485</v>
      </c>
      <c r="J82" s="277" t="n">
        <v>174</v>
      </c>
      <c r="K82" s="277" t="n">
        <v>58</v>
      </c>
      <c r="L82" s="277"/>
      <c r="M82" s="277" t="n">
        <v>150</v>
      </c>
      <c r="N82" s="274"/>
      <c r="O82" s="274"/>
    </row>
    <row r="83" customFormat="false" ht="12.75" hidden="false" customHeight="true" outlineLevel="0" collapsed="false">
      <c r="A83" s="274" t="s">
        <v>80</v>
      </c>
      <c r="B83" s="274"/>
      <c r="C83" s="274"/>
      <c r="D83" s="274"/>
      <c r="E83" s="274" t="n">
        <v>9</v>
      </c>
      <c r="F83" s="274"/>
      <c r="G83" s="276" t="n">
        <f aca="false">SUM(H83:K83)</f>
        <v>31892</v>
      </c>
      <c r="H83" s="277" t="n">
        <v>31425</v>
      </c>
      <c r="I83" s="277" t="n">
        <v>285</v>
      </c>
      <c r="J83" s="277" t="n">
        <v>47</v>
      </c>
      <c r="K83" s="277" t="n">
        <v>135</v>
      </c>
      <c r="L83" s="277"/>
      <c r="M83" s="277" t="n">
        <v>70</v>
      </c>
      <c r="N83" s="274"/>
      <c r="O83" s="274"/>
    </row>
    <row r="84" customFormat="false" ht="12.75" hidden="false" customHeight="true" outlineLevel="0" collapsed="false">
      <c r="A84" s="274" t="s">
        <v>106</v>
      </c>
      <c r="B84" s="274"/>
      <c r="C84" s="274"/>
      <c r="D84" s="274"/>
      <c r="E84" s="274" t="n">
        <v>17</v>
      </c>
      <c r="F84" s="274"/>
      <c r="G84" s="276" t="n">
        <f aca="false">SUM(H84:K84)</f>
        <v>19498</v>
      </c>
      <c r="H84" s="277" t="n">
        <v>18975</v>
      </c>
      <c r="I84" s="277" t="n">
        <v>398</v>
      </c>
      <c r="J84" s="277" t="n">
        <v>26</v>
      </c>
      <c r="K84" s="277" t="n">
        <v>99</v>
      </c>
      <c r="L84" s="277"/>
      <c r="M84" s="277" t="n">
        <v>48</v>
      </c>
      <c r="N84" s="274"/>
      <c r="O84" s="274"/>
    </row>
    <row r="85" customFormat="false" ht="12.75" hidden="false" customHeight="true" outlineLevel="0" collapsed="false">
      <c r="A85" s="274" t="s">
        <v>107</v>
      </c>
      <c r="B85" s="274"/>
      <c r="C85" s="274"/>
      <c r="D85" s="274"/>
      <c r="E85" s="274" t="n">
        <v>42</v>
      </c>
      <c r="F85" s="274"/>
      <c r="G85" s="276" t="n">
        <f aca="false">SUM(H85:K85)</f>
        <v>10367</v>
      </c>
      <c r="H85" s="277" t="n">
        <v>10240</v>
      </c>
      <c r="I85" s="277" t="n">
        <v>39</v>
      </c>
      <c r="J85" s="277" t="n">
        <v>8</v>
      </c>
      <c r="K85" s="277" t="n">
        <v>80</v>
      </c>
      <c r="L85" s="277"/>
      <c r="M85" s="277" t="n">
        <v>76</v>
      </c>
      <c r="N85" s="274"/>
      <c r="O85" s="274"/>
    </row>
    <row r="86" customFormat="false" ht="12.75" hidden="false" customHeight="true" outlineLevel="0" collapsed="false">
      <c r="A86" s="274" t="s">
        <v>81</v>
      </c>
      <c r="B86" s="274"/>
      <c r="C86" s="274"/>
      <c r="D86" s="274"/>
      <c r="E86" s="274" t="n">
        <v>39</v>
      </c>
      <c r="F86" s="274"/>
      <c r="G86" s="276" t="n">
        <f aca="false">SUM(H86:K86)</f>
        <v>12869</v>
      </c>
      <c r="H86" s="277" t="n">
        <v>12533</v>
      </c>
      <c r="I86" s="277" t="n">
        <v>250</v>
      </c>
      <c r="J86" s="277" t="n">
        <v>20</v>
      </c>
      <c r="K86" s="277" t="n">
        <v>66</v>
      </c>
      <c r="L86" s="277"/>
      <c r="M86" s="277" t="n">
        <v>45</v>
      </c>
      <c r="N86" s="274"/>
      <c r="O86" s="274"/>
    </row>
    <row r="87" customFormat="false" ht="12.75" hidden="false" customHeight="true" outlineLevel="0" collapsed="false">
      <c r="A87" s="274" t="s">
        <v>82</v>
      </c>
      <c r="B87" s="274"/>
      <c r="C87" s="274"/>
      <c r="D87" s="274"/>
      <c r="E87" s="274" t="n">
        <v>62</v>
      </c>
      <c r="F87" s="274"/>
      <c r="G87" s="276" t="n">
        <f aca="false">SUM(H87:K87)</f>
        <v>14094</v>
      </c>
      <c r="H87" s="277" t="n">
        <v>13519</v>
      </c>
      <c r="I87" s="277" t="n">
        <v>437</v>
      </c>
      <c r="J87" s="277" t="n">
        <v>33</v>
      </c>
      <c r="K87" s="277" t="n">
        <v>105</v>
      </c>
      <c r="L87" s="277"/>
      <c r="M87" s="277" t="n">
        <v>79</v>
      </c>
      <c r="N87" s="274"/>
      <c r="O87" s="274"/>
    </row>
    <row r="88" customFormat="false" ht="17.25" hidden="false" customHeight="true" outlineLevel="0" collapsed="false">
      <c r="A88" s="284"/>
      <c r="B88" s="284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55"/>
    </row>
    <row r="89" customFormat="false" ht="11.25" hidden="false" customHeight="true" outlineLevel="0" collapsed="false">
      <c r="A89" s="255"/>
      <c r="B89" s="255"/>
      <c r="C89" s="255"/>
      <c r="D89" s="255"/>
      <c r="E89" s="255"/>
      <c r="F89" s="255"/>
      <c r="G89" s="255"/>
      <c r="H89" s="255"/>
      <c r="I89" s="255"/>
      <c r="J89" s="255"/>
      <c r="K89" s="255"/>
      <c r="L89" s="255"/>
      <c r="M89" s="255"/>
      <c r="N89" s="285"/>
    </row>
    <row r="90" customFormat="false" ht="12.75" hidden="false" customHeight="true" outlineLevel="0" collapsed="false">
      <c r="A90" s="255" t="s">
        <v>94</v>
      </c>
      <c r="B90" s="255"/>
      <c r="C90" s="255" t="s">
        <v>279</v>
      </c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</row>
    <row r="91" customFormat="false" ht="11.25" hidden="false" customHeight="true" outlineLevel="0" collapsed="false">
      <c r="A91" s="255" t="s">
        <v>99</v>
      </c>
      <c r="B91" s="286" t="s">
        <v>280</v>
      </c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</row>
    <row r="92" customFormat="false" ht="11.25" hidden="false" customHeight="true" outlineLevel="0" collapsed="false">
      <c r="A92" s="255"/>
      <c r="B92" s="286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</row>
    <row r="93" customFormat="false" ht="12.75" hidden="false" customHeight="true" outlineLevel="0" collapsed="false">
      <c r="A93" s="255" t="s">
        <v>83</v>
      </c>
      <c r="B93" s="287"/>
      <c r="C93" s="287"/>
      <c r="D93" s="7" t="s">
        <v>256</v>
      </c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2.75" hidden="false" customHeight="true" outlineLevel="0" collapsed="false">
      <c r="A94" s="255"/>
      <c r="B94" s="255"/>
      <c r="C94" s="255"/>
      <c r="D94" s="7" t="s">
        <v>257</v>
      </c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1.25" hidden="false" customHeight="false" outlineLevel="0" collapsed="false">
      <c r="A95" s="255"/>
      <c r="B95" s="255"/>
      <c r="C95" s="255"/>
      <c r="D95" s="7" t="s">
        <v>258</v>
      </c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1.25" hidden="false" customHeight="false" outlineLevel="0" collapsed="false">
      <c r="D96" s="26" t="s">
        <v>259</v>
      </c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1.25" hidden="false" customHeight="false" outlineLevel="0" collapsed="false">
      <c r="D97" s="7" t="s">
        <v>260</v>
      </c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2.1" hidden="false" customHeight="true" outlineLevel="0" collapsed="false"/>
    <row r="99" customFormat="false" ht="11.25" hidden="true" customHeight="false" outlineLevel="0" collapsed="false">
      <c r="A99" s="288" t="s">
        <v>62</v>
      </c>
    </row>
  </sheetData>
  <mergeCells count="87">
    <mergeCell ref="A2:L2"/>
    <mergeCell ref="M2:N2"/>
    <mergeCell ref="A3:L3"/>
    <mergeCell ref="A4:L4"/>
    <mergeCell ref="A7:D10"/>
    <mergeCell ref="E7:E10"/>
    <mergeCell ref="G7:K7"/>
    <mergeCell ref="M7:M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C90:N90"/>
    <mergeCell ref="B91:N92"/>
  </mergeCells>
  <hyperlinks>
    <hyperlink ref="M2" location="Índice!A1" display="Cuadro 4.1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30.16"/>
    <col collapsed="false" customWidth="true" hidden="false" outlineLevel="0" max="5" min="5" style="7" width="37.99"/>
    <col collapsed="false" customWidth="true" hidden="false" outlineLevel="0" max="6" min="6" style="7" width="2.82"/>
    <col collapsed="false" customWidth="true" hidden="false" outlineLevel="0" max="7" min="7" style="7" width="34.99"/>
    <col collapsed="false" customWidth="true" hidden="false" outlineLevel="0" max="8" min="8" style="7" width="2.5"/>
    <col collapsed="false" customWidth="false" hidden="true" outlineLevel="0" max="257" min="9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81</v>
      </c>
      <c r="B2" s="9"/>
      <c r="C2" s="9"/>
      <c r="D2" s="9"/>
      <c r="E2" s="9"/>
      <c r="F2" s="9"/>
      <c r="G2" s="10" t="s">
        <v>282</v>
      </c>
      <c r="H2" s="10"/>
      <c r="I2" s="7" t="s">
        <v>62</v>
      </c>
      <c r="J2" s="13"/>
    </row>
    <row r="3" customFormat="false" ht="12.75" hidden="false" customHeight="false" outlineLevel="0" collapsed="false">
      <c r="A3" s="9" t="s">
        <v>57</v>
      </c>
      <c r="B3" s="9"/>
      <c r="C3" s="9"/>
      <c r="D3" s="9"/>
      <c r="E3" s="9"/>
      <c r="F3" s="9"/>
      <c r="G3" s="12"/>
      <c r="H3" s="13"/>
      <c r="J3" s="11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12"/>
      <c r="J4" s="11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23"/>
      <c r="J5" s="14"/>
    </row>
    <row r="6" customFormat="false" ht="1.5" hidden="false" customHeight="true" outlineLevel="0" collapsed="false"/>
    <row r="7" customFormat="false" ht="11.25" hidden="false" customHeight="true" outlineLevel="0" collapsed="false">
      <c r="A7" s="20" t="s">
        <v>63</v>
      </c>
      <c r="B7" s="20"/>
      <c r="C7" s="20"/>
      <c r="D7" s="20"/>
      <c r="E7" s="22" t="s">
        <v>283</v>
      </c>
      <c r="F7" s="22"/>
      <c r="G7" s="22" t="s">
        <v>284</v>
      </c>
    </row>
    <row r="8" customFormat="false" ht="11.25" hidden="false" customHeight="false" outlineLevel="0" collapsed="false">
      <c r="A8" s="20"/>
      <c r="B8" s="20"/>
      <c r="C8" s="20"/>
      <c r="D8" s="20"/>
      <c r="E8" s="22"/>
      <c r="F8" s="289"/>
      <c r="G8" s="22"/>
      <c r="H8" s="7" t="s">
        <v>99</v>
      </c>
    </row>
    <row r="9" customFormat="false" ht="1.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23.25" hidden="false" customHeight="true" outlineLevel="0" collapsed="false">
      <c r="A10" s="24" t="s">
        <v>71</v>
      </c>
      <c r="B10" s="24"/>
      <c r="C10" s="24"/>
      <c r="D10" s="24"/>
      <c r="E10" s="242" t="n">
        <f aca="false">SUM(E11:E27)</f>
        <v>330</v>
      </c>
      <c r="F10" s="242"/>
      <c r="G10" s="242" t="n">
        <f aca="false">SUM(G11:G27)</f>
        <v>536</v>
      </c>
      <c r="H10" s="26"/>
    </row>
    <row r="11" customFormat="false" ht="23.25" hidden="false" customHeight="true" outlineLevel="0" collapsed="false">
      <c r="A11" s="26" t="s">
        <v>72</v>
      </c>
      <c r="B11" s="26"/>
      <c r="C11" s="26"/>
      <c r="D11" s="26"/>
      <c r="E11" s="26" t="n">
        <v>13</v>
      </c>
      <c r="F11" s="26"/>
      <c r="G11" s="26" t="n">
        <v>13</v>
      </c>
      <c r="H11" s="26"/>
      <c r="I11" s="26"/>
      <c r="J11" s="26"/>
    </row>
    <row r="12" customFormat="false" ht="17.25" hidden="false" customHeight="true" outlineLevel="0" collapsed="false">
      <c r="A12" s="26" t="s">
        <v>73</v>
      </c>
      <c r="B12" s="26"/>
      <c r="C12" s="26"/>
      <c r="D12" s="26"/>
      <c r="E12" s="26" t="n">
        <v>26</v>
      </c>
      <c r="F12" s="26"/>
      <c r="G12" s="26" t="n">
        <v>30</v>
      </c>
      <c r="H12" s="26"/>
      <c r="I12" s="26"/>
      <c r="J12" s="26"/>
    </row>
    <row r="13" customFormat="false" ht="17.25" hidden="false" customHeight="true" outlineLevel="0" collapsed="false">
      <c r="A13" s="26" t="s">
        <v>102</v>
      </c>
      <c r="B13" s="26"/>
      <c r="C13" s="26"/>
      <c r="D13" s="26"/>
      <c r="E13" s="26" t="n">
        <v>6</v>
      </c>
      <c r="F13" s="26"/>
      <c r="G13" s="26" t="n">
        <v>6</v>
      </c>
      <c r="H13" s="26"/>
      <c r="I13" s="26"/>
      <c r="J13" s="26"/>
    </row>
    <row r="14" customFormat="false" ht="17.25" hidden="false" customHeight="true" outlineLevel="0" collapsed="false">
      <c r="A14" s="26" t="s">
        <v>74</v>
      </c>
      <c r="B14" s="26"/>
      <c r="C14" s="26"/>
      <c r="D14" s="26"/>
      <c r="E14" s="26" t="n">
        <v>88</v>
      </c>
      <c r="F14" s="26"/>
      <c r="G14" s="26" t="n">
        <v>272</v>
      </c>
      <c r="H14" s="26"/>
      <c r="I14" s="26"/>
      <c r="J14" s="26"/>
    </row>
    <row r="15" customFormat="false" ht="17.25" hidden="false" customHeight="true" outlineLevel="0" collapsed="false">
      <c r="A15" s="26" t="s">
        <v>75</v>
      </c>
      <c r="B15" s="26"/>
      <c r="C15" s="26"/>
      <c r="D15" s="26"/>
      <c r="E15" s="26" t="n">
        <v>13</v>
      </c>
      <c r="F15" s="26"/>
      <c r="G15" s="26" t="n">
        <v>15</v>
      </c>
      <c r="H15" s="26"/>
      <c r="I15" s="26"/>
      <c r="J15" s="26"/>
    </row>
    <row r="16" customFormat="false" ht="17.25" hidden="false" customHeight="true" outlineLevel="0" collapsed="false">
      <c r="A16" s="26" t="s">
        <v>76</v>
      </c>
      <c r="B16" s="26"/>
      <c r="C16" s="26"/>
      <c r="D16" s="26"/>
      <c r="E16" s="26" t="n">
        <v>9</v>
      </c>
      <c r="F16" s="26"/>
      <c r="G16" s="26" t="n">
        <v>9</v>
      </c>
      <c r="H16" s="26"/>
      <c r="I16" s="26"/>
      <c r="J16" s="26"/>
    </row>
    <row r="17" customFormat="false" ht="17.25" hidden="false" customHeight="true" outlineLevel="0" collapsed="false">
      <c r="A17" s="26" t="s">
        <v>77</v>
      </c>
      <c r="B17" s="26"/>
      <c r="C17" s="26"/>
      <c r="D17" s="26"/>
      <c r="E17" s="26" t="n">
        <v>9</v>
      </c>
      <c r="F17" s="26"/>
      <c r="G17" s="26" t="n">
        <v>10</v>
      </c>
      <c r="H17" s="26"/>
      <c r="I17" s="26"/>
      <c r="J17" s="26"/>
    </row>
    <row r="18" customFormat="false" ht="17.25" hidden="false" customHeight="true" outlineLevel="0" collapsed="false">
      <c r="A18" s="26" t="s">
        <v>78</v>
      </c>
      <c r="B18" s="26"/>
      <c r="C18" s="26"/>
      <c r="D18" s="26"/>
      <c r="E18" s="26" t="n">
        <v>18</v>
      </c>
      <c r="F18" s="26"/>
      <c r="G18" s="26" t="n">
        <v>18</v>
      </c>
      <c r="H18" s="26"/>
      <c r="I18" s="26"/>
      <c r="J18" s="26"/>
    </row>
    <row r="19" customFormat="false" ht="17.25" hidden="false" customHeight="true" outlineLevel="0" collapsed="false">
      <c r="A19" s="26" t="s">
        <v>103</v>
      </c>
      <c r="B19" s="26"/>
      <c r="C19" s="26"/>
      <c r="D19" s="26"/>
      <c r="E19" s="26" t="n">
        <v>16</v>
      </c>
      <c r="F19" s="26"/>
      <c r="G19" s="26" t="n">
        <v>17</v>
      </c>
      <c r="H19" s="26"/>
      <c r="I19" s="26"/>
      <c r="J19" s="26"/>
    </row>
    <row r="20" customFormat="false" ht="17.25" hidden="false" customHeight="true" outlineLevel="0" collapsed="false">
      <c r="A20" s="26" t="s">
        <v>104</v>
      </c>
      <c r="B20" s="26"/>
      <c r="C20" s="26"/>
      <c r="D20" s="26"/>
      <c r="E20" s="26" t="n">
        <v>7</v>
      </c>
      <c r="F20" s="26"/>
      <c r="G20" s="26" t="n">
        <v>7</v>
      </c>
      <c r="H20" s="26"/>
      <c r="I20" s="26"/>
      <c r="J20" s="26"/>
    </row>
    <row r="21" customFormat="false" ht="17.25" hidden="false" customHeight="true" outlineLevel="0" collapsed="false">
      <c r="A21" s="26" t="s">
        <v>105</v>
      </c>
      <c r="B21" s="26"/>
      <c r="C21" s="26"/>
      <c r="D21" s="26"/>
      <c r="E21" s="26" t="n">
        <v>4</v>
      </c>
      <c r="F21" s="26"/>
      <c r="G21" s="26" t="n">
        <v>4</v>
      </c>
      <c r="H21" s="26"/>
      <c r="I21" s="26"/>
      <c r="J21" s="26"/>
    </row>
    <row r="22" customFormat="false" ht="17.25" hidden="false" customHeight="true" outlineLevel="0" collapsed="false">
      <c r="A22" s="26" t="s">
        <v>79</v>
      </c>
      <c r="B22" s="26"/>
      <c r="C22" s="26"/>
      <c r="D22" s="26"/>
      <c r="E22" s="26" t="n">
        <v>27</v>
      </c>
      <c r="F22" s="26"/>
      <c r="G22" s="26" t="n">
        <v>27</v>
      </c>
      <c r="H22" s="26"/>
      <c r="I22" s="26"/>
      <c r="J22" s="26"/>
    </row>
    <row r="23" customFormat="false" ht="17.25" hidden="false" customHeight="true" outlineLevel="0" collapsed="false">
      <c r="A23" s="26" t="s">
        <v>80</v>
      </c>
      <c r="B23" s="26"/>
      <c r="C23" s="26"/>
      <c r="D23" s="26"/>
      <c r="E23" s="26" t="n">
        <v>14</v>
      </c>
      <c r="F23" s="26"/>
      <c r="G23" s="26" t="n">
        <v>20</v>
      </c>
      <c r="H23" s="26"/>
      <c r="I23" s="26"/>
      <c r="J23" s="26"/>
    </row>
    <row r="24" customFormat="false" ht="17.25" hidden="false" customHeight="true" outlineLevel="0" collapsed="false">
      <c r="A24" s="26" t="s">
        <v>106</v>
      </c>
      <c r="B24" s="26"/>
      <c r="C24" s="26"/>
      <c r="D24" s="26"/>
      <c r="E24" s="26" t="n">
        <v>9</v>
      </c>
      <c r="F24" s="26"/>
      <c r="G24" s="26" t="n">
        <v>16</v>
      </c>
      <c r="H24" s="26"/>
      <c r="I24" s="26"/>
      <c r="J24" s="26"/>
    </row>
    <row r="25" customFormat="false" ht="17.25" hidden="false" customHeight="true" outlineLevel="0" collapsed="false">
      <c r="A25" s="26" t="s">
        <v>107</v>
      </c>
      <c r="B25" s="26"/>
      <c r="C25" s="26"/>
      <c r="D25" s="26"/>
      <c r="E25" s="26" t="n">
        <v>29</v>
      </c>
      <c r="F25" s="26"/>
      <c r="G25" s="26" t="n">
        <v>29</v>
      </c>
      <c r="H25" s="26"/>
      <c r="I25" s="26"/>
      <c r="J25" s="26"/>
    </row>
    <row r="26" customFormat="false" ht="17.25" hidden="false" customHeight="true" outlineLevel="0" collapsed="false">
      <c r="A26" s="26" t="s">
        <v>81</v>
      </c>
      <c r="B26" s="26"/>
      <c r="C26" s="26"/>
      <c r="D26" s="26"/>
      <c r="E26" s="26" t="n">
        <v>35</v>
      </c>
      <c r="F26" s="26"/>
      <c r="G26" s="26" t="n">
        <v>35</v>
      </c>
      <c r="H26" s="26"/>
      <c r="I26" s="26"/>
      <c r="J26" s="26"/>
    </row>
    <row r="27" customFormat="false" ht="17.25" hidden="false" customHeight="true" outlineLevel="0" collapsed="false">
      <c r="A27" s="26" t="s">
        <v>82</v>
      </c>
      <c r="B27" s="26"/>
      <c r="C27" s="26"/>
      <c r="D27" s="26"/>
      <c r="E27" s="26" t="n">
        <v>7</v>
      </c>
      <c r="F27" s="26"/>
      <c r="G27" s="26" t="n">
        <v>8</v>
      </c>
      <c r="H27" s="26"/>
      <c r="I27" s="26"/>
      <c r="J27" s="26"/>
    </row>
    <row r="28" customFormat="false" ht="17.25" hidden="false" customHeight="true" outlineLevel="0" collapsed="false">
      <c r="A28" s="246"/>
      <c r="B28" s="246"/>
      <c r="C28" s="246"/>
      <c r="D28" s="246"/>
      <c r="E28" s="246"/>
      <c r="F28" s="246"/>
      <c r="G28" s="246"/>
      <c r="H28" s="246"/>
    </row>
    <row r="29" customFormat="false" ht="11.25" hidden="false" customHeight="true" outlineLevel="0" collapsed="false">
      <c r="H29" s="30"/>
    </row>
    <row r="30" customFormat="false" ht="11.25" hidden="false" customHeight="true" outlineLevel="0" collapsed="false">
      <c r="A30" s="7" t="s">
        <v>99</v>
      </c>
      <c r="B30" s="290" t="s">
        <v>280</v>
      </c>
      <c r="C30" s="290"/>
      <c r="D30" s="290"/>
      <c r="E30" s="290"/>
      <c r="F30" s="290"/>
      <c r="G30" s="290"/>
      <c r="H30" s="290"/>
    </row>
    <row r="31" customFormat="false" ht="11.25" hidden="false" customHeight="true" outlineLevel="0" collapsed="false">
      <c r="B31" s="290"/>
      <c r="C31" s="290"/>
      <c r="D31" s="290"/>
      <c r="E31" s="290"/>
      <c r="F31" s="290"/>
      <c r="G31" s="290"/>
      <c r="H31" s="290"/>
    </row>
    <row r="32" customFormat="false" ht="11.25" hidden="false" customHeight="false" outlineLevel="0" collapsed="false">
      <c r="A32" s="26" t="s">
        <v>83</v>
      </c>
      <c r="D32" s="7" t="s">
        <v>256</v>
      </c>
    </row>
    <row r="33" customFormat="false" ht="11.25" hidden="false" customHeight="false" outlineLevel="0" collapsed="false">
      <c r="D33" s="7" t="s">
        <v>257</v>
      </c>
    </row>
    <row r="34" customFormat="false" ht="11.25" hidden="false" customHeight="false" outlineLevel="0" collapsed="false">
      <c r="B34" s="247"/>
      <c r="C34" s="247"/>
      <c r="D34" s="7" t="s">
        <v>258</v>
      </c>
    </row>
    <row r="35" customFormat="false" ht="11.25" hidden="false" customHeight="false" outlineLevel="0" collapsed="false">
      <c r="D35" s="26" t="s">
        <v>259</v>
      </c>
    </row>
    <row r="36" customFormat="false" ht="11.25" hidden="false" customHeight="false" outlineLevel="0" collapsed="false">
      <c r="D36" s="7" t="s">
        <v>260</v>
      </c>
    </row>
    <row r="37" customFormat="false" ht="1.5" hidden="false" customHeight="true" outlineLevel="0" collapsed="false"/>
    <row r="38" customFormat="false" ht="11.25" hidden="true" customHeight="false" outlineLevel="0" collapsed="false">
      <c r="A38" s="32" t="s">
        <v>62</v>
      </c>
    </row>
  </sheetData>
  <mergeCells count="27">
    <mergeCell ref="A2:F2"/>
    <mergeCell ref="G2:H2"/>
    <mergeCell ref="A3:F3"/>
    <mergeCell ref="A4:F4"/>
    <mergeCell ref="A7:D8"/>
    <mergeCell ref="E7:E8"/>
    <mergeCell ref="G7:G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B30:H31"/>
  </mergeCells>
  <hyperlinks>
    <hyperlink ref="G2" location="Índice!A1" display="Cuadro 4.2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4.99"/>
    <col collapsed="false" customWidth="true" hidden="false" outlineLevel="0" max="5" min="5" style="7" width="7.82"/>
    <col collapsed="false" customWidth="true" hidden="false" outlineLevel="0" max="6" min="6" style="7" width="21.65"/>
    <col collapsed="false" customWidth="true" hidden="false" outlineLevel="0" max="7" min="7" style="7" width="3.16"/>
    <col collapsed="false" customWidth="true" hidden="false" outlineLevel="0" max="8" min="8" style="7" width="21.65"/>
    <col collapsed="false" customWidth="true" hidden="false" outlineLevel="0" max="9" min="9" style="7" width="2.65"/>
    <col collapsed="false" customWidth="true" hidden="false" outlineLevel="0" max="10" min="10" style="7" width="4.5"/>
    <col collapsed="false" customWidth="true" hidden="false" outlineLevel="0" max="11" min="11" style="7" width="19.49"/>
    <col collapsed="false" customWidth="true" hidden="false" outlineLevel="0" max="12" min="12" style="7" width="2.65"/>
    <col collapsed="false" customWidth="false" hidden="true" outlineLevel="0" max="257" min="13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59</v>
      </c>
      <c r="B2" s="9"/>
      <c r="C2" s="9"/>
      <c r="D2" s="9"/>
      <c r="E2" s="9"/>
      <c r="F2" s="9"/>
      <c r="G2" s="9"/>
      <c r="H2" s="9"/>
      <c r="I2" s="9"/>
      <c r="J2" s="9"/>
      <c r="K2" s="10" t="s">
        <v>285</v>
      </c>
      <c r="L2" s="10"/>
      <c r="M2" s="7" t="s">
        <v>62</v>
      </c>
      <c r="N2" s="13"/>
      <c r="O2" s="13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12"/>
      <c r="L3" s="13"/>
      <c r="N3" s="11"/>
      <c r="O3" s="11"/>
    </row>
    <row r="4" customFormat="false" ht="11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23"/>
      <c r="N4" s="11"/>
      <c r="O4" s="11"/>
    </row>
    <row r="5" customFormat="false" ht="1.5" hidden="false" customHeight="true" outlineLevel="0" collapsed="false"/>
    <row r="6" customFormat="false" ht="11.25" hidden="false" customHeight="true" outlineLevel="0" collapsed="false">
      <c r="A6" s="20" t="s">
        <v>63</v>
      </c>
      <c r="B6" s="20"/>
      <c r="C6" s="20"/>
      <c r="D6" s="20"/>
      <c r="E6" s="236" t="s">
        <v>286</v>
      </c>
      <c r="F6" s="236"/>
      <c r="G6" s="236"/>
      <c r="H6" s="236"/>
      <c r="I6" s="236"/>
      <c r="K6" s="22" t="s">
        <v>287</v>
      </c>
      <c r="L6" s="249" t="s">
        <v>274</v>
      </c>
      <c r="N6" s="14"/>
      <c r="O6" s="14"/>
    </row>
    <row r="7" customFormat="false" ht="2.1" hidden="false" customHeight="true" outlineLevel="0" collapsed="false">
      <c r="A7" s="20"/>
      <c r="B7" s="20"/>
      <c r="C7" s="20"/>
      <c r="D7" s="20"/>
      <c r="E7" s="238"/>
      <c r="F7" s="238"/>
      <c r="G7" s="23"/>
      <c r="H7" s="23"/>
      <c r="I7" s="23"/>
      <c r="K7" s="22"/>
      <c r="L7" s="249"/>
    </row>
    <row r="8" customFormat="false" ht="2.1" hidden="false" customHeight="true" outlineLevel="0" collapsed="false">
      <c r="A8" s="20"/>
      <c r="B8" s="20"/>
      <c r="C8" s="20"/>
      <c r="D8" s="20"/>
      <c r="E8" s="22"/>
      <c r="F8" s="22"/>
      <c r="K8" s="22"/>
      <c r="L8" s="249"/>
    </row>
    <row r="9" customFormat="false" ht="11.25" hidden="false" customHeight="false" outlineLevel="0" collapsed="false">
      <c r="A9" s="20"/>
      <c r="B9" s="20"/>
      <c r="C9" s="20"/>
      <c r="D9" s="20"/>
      <c r="E9" s="22" t="s">
        <v>64</v>
      </c>
      <c r="F9" s="22" t="s">
        <v>288</v>
      </c>
      <c r="G9" s="241" t="s">
        <v>101</v>
      </c>
      <c r="H9" s="291" t="s">
        <v>289</v>
      </c>
      <c r="I9" s="241" t="s">
        <v>290</v>
      </c>
      <c r="K9" s="22"/>
      <c r="L9" s="249"/>
    </row>
    <row r="10" customFormat="false" ht="1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3.25" hidden="false" customHeight="true" outlineLevel="0" collapsed="false">
      <c r="A11" s="24" t="s">
        <v>71</v>
      </c>
      <c r="B11" s="24"/>
      <c r="C11" s="24"/>
      <c r="D11" s="24"/>
      <c r="E11" s="292" t="n">
        <f aca="false">SUM(F11,H11)</f>
        <v>739429</v>
      </c>
      <c r="F11" s="292" t="n">
        <f aca="false">SUM(F12:F28)</f>
        <v>735251</v>
      </c>
      <c r="G11" s="293"/>
      <c r="H11" s="292" t="n">
        <f aca="false">SUM(H12:H28)</f>
        <v>4178</v>
      </c>
      <c r="I11" s="26"/>
      <c r="J11" s="26"/>
      <c r="K11" s="294" t="n">
        <f aca="false">SUM(K12:K28)</f>
        <v>1516</v>
      </c>
      <c r="L11" s="26"/>
    </row>
    <row r="12" customFormat="false" ht="23.25" hidden="false" customHeight="true" outlineLevel="0" collapsed="false">
      <c r="A12" s="26" t="s">
        <v>72</v>
      </c>
      <c r="B12" s="26"/>
      <c r="C12" s="26"/>
      <c r="D12" s="26"/>
      <c r="E12" s="292" t="n">
        <f aca="false">SUM(F12,H12)</f>
        <v>19819</v>
      </c>
      <c r="F12" s="293" t="n">
        <v>19627</v>
      </c>
      <c r="G12" s="293"/>
      <c r="H12" s="293" t="n">
        <v>192</v>
      </c>
      <c r="I12" s="26"/>
      <c r="J12" s="26"/>
      <c r="K12" s="295" t="n">
        <v>120</v>
      </c>
      <c r="L12" s="26"/>
      <c r="M12" s="26"/>
      <c r="N12" s="26"/>
      <c r="O12" s="26"/>
    </row>
    <row r="13" customFormat="false" ht="17.25" hidden="false" customHeight="true" outlineLevel="0" collapsed="false">
      <c r="A13" s="26" t="s">
        <v>73</v>
      </c>
      <c r="B13" s="26"/>
      <c r="C13" s="26"/>
      <c r="D13" s="26"/>
      <c r="E13" s="292" t="n">
        <f aca="false">SUM(F13,H13)</f>
        <v>71042</v>
      </c>
      <c r="F13" s="293" t="n">
        <v>70747</v>
      </c>
      <c r="G13" s="293"/>
      <c r="H13" s="293" t="n">
        <v>295</v>
      </c>
      <c r="I13" s="26"/>
      <c r="J13" s="26"/>
      <c r="K13" s="295" t="n">
        <v>89</v>
      </c>
      <c r="L13" s="26"/>
      <c r="M13" s="26"/>
      <c r="N13" s="26"/>
      <c r="O13" s="26"/>
    </row>
    <row r="14" customFormat="false" ht="17.25" hidden="false" customHeight="true" outlineLevel="0" collapsed="false">
      <c r="A14" s="26" t="s">
        <v>102</v>
      </c>
      <c r="B14" s="26"/>
      <c r="C14" s="26"/>
      <c r="D14" s="26"/>
      <c r="E14" s="292" t="n">
        <f aca="false">SUM(F14,H14)</f>
        <v>25913</v>
      </c>
      <c r="F14" s="293" t="n">
        <v>25785</v>
      </c>
      <c r="G14" s="293"/>
      <c r="H14" s="293" t="n">
        <v>128</v>
      </c>
      <c r="I14" s="26"/>
      <c r="J14" s="26"/>
      <c r="K14" s="295" t="n">
        <v>83</v>
      </c>
      <c r="L14" s="26"/>
      <c r="M14" s="26"/>
      <c r="N14" s="26"/>
      <c r="O14" s="26"/>
    </row>
    <row r="15" customFormat="false" ht="17.25" hidden="false" customHeight="true" outlineLevel="0" collapsed="false">
      <c r="A15" s="26" t="s">
        <v>74</v>
      </c>
      <c r="B15" s="26"/>
      <c r="C15" s="26"/>
      <c r="D15" s="26"/>
      <c r="E15" s="292" t="n">
        <f aca="false">SUM(F15,H15)</f>
        <v>246710</v>
      </c>
      <c r="F15" s="293" t="n">
        <v>245295</v>
      </c>
      <c r="G15" s="293"/>
      <c r="H15" s="293" t="n">
        <v>1415</v>
      </c>
      <c r="I15" s="26"/>
      <c r="J15" s="26"/>
      <c r="K15" s="295" t="n">
        <v>161</v>
      </c>
      <c r="L15" s="26"/>
      <c r="M15" s="26"/>
      <c r="N15" s="26"/>
      <c r="O15" s="26"/>
    </row>
    <row r="16" customFormat="false" ht="17.25" hidden="false" customHeight="true" outlineLevel="0" collapsed="false">
      <c r="A16" s="26" t="s">
        <v>75</v>
      </c>
      <c r="B16" s="26"/>
      <c r="C16" s="26"/>
      <c r="D16" s="26"/>
      <c r="E16" s="292" t="n">
        <f aca="false">SUM(F16,H16)</f>
        <v>61448</v>
      </c>
      <c r="F16" s="293" t="n">
        <v>61242</v>
      </c>
      <c r="G16" s="293"/>
      <c r="H16" s="293" t="n">
        <v>206</v>
      </c>
      <c r="I16" s="26"/>
      <c r="J16" s="26"/>
      <c r="K16" s="295" t="n">
        <v>128</v>
      </c>
      <c r="L16" s="26"/>
      <c r="M16" s="26"/>
      <c r="N16" s="26"/>
      <c r="O16" s="26"/>
    </row>
    <row r="17" customFormat="false" ht="17.25" hidden="false" customHeight="true" outlineLevel="0" collapsed="false">
      <c r="A17" s="26" t="s">
        <v>76</v>
      </c>
      <c r="B17" s="26"/>
      <c r="C17" s="26"/>
      <c r="D17" s="26"/>
      <c r="E17" s="292" t="n">
        <f aca="false">SUM(F17,H17)</f>
        <v>39203</v>
      </c>
      <c r="F17" s="293" t="n">
        <v>38928</v>
      </c>
      <c r="G17" s="293"/>
      <c r="H17" s="293" t="n">
        <v>275</v>
      </c>
      <c r="I17" s="26"/>
      <c r="J17" s="26"/>
      <c r="K17" s="295" t="n">
        <v>130</v>
      </c>
      <c r="L17" s="26"/>
      <c r="M17" s="26"/>
      <c r="N17" s="26"/>
      <c r="O17" s="26"/>
    </row>
    <row r="18" customFormat="false" ht="17.25" hidden="false" customHeight="true" outlineLevel="0" collapsed="false">
      <c r="A18" s="26" t="s">
        <v>77</v>
      </c>
      <c r="B18" s="26"/>
      <c r="C18" s="26"/>
      <c r="D18" s="26"/>
      <c r="E18" s="292" t="n">
        <f aca="false">SUM(F18,H18)</f>
        <v>12698</v>
      </c>
      <c r="F18" s="293" t="n">
        <v>12595</v>
      </c>
      <c r="G18" s="293"/>
      <c r="H18" s="293" t="n">
        <v>103</v>
      </c>
      <c r="I18" s="26"/>
      <c r="J18" s="26"/>
      <c r="K18" s="295" t="n">
        <v>29</v>
      </c>
      <c r="L18" s="26"/>
      <c r="M18" s="26"/>
      <c r="N18" s="26"/>
      <c r="O18" s="26"/>
    </row>
    <row r="19" customFormat="false" ht="17.25" hidden="false" customHeight="true" outlineLevel="0" collapsed="false">
      <c r="A19" s="26" t="s">
        <v>78</v>
      </c>
      <c r="B19" s="26"/>
      <c r="C19" s="26"/>
      <c r="D19" s="26"/>
      <c r="E19" s="292" t="n">
        <f aca="false">SUM(F19,H19)</f>
        <v>47628</v>
      </c>
      <c r="F19" s="293" t="n">
        <v>47393</v>
      </c>
      <c r="G19" s="293"/>
      <c r="H19" s="293" t="n">
        <v>235</v>
      </c>
      <c r="I19" s="26"/>
      <c r="J19" s="26"/>
      <c r="K19" s="295" t="n">
        <v>155</v>
      </c>
      <c r="L19" s="26"/>
      <c r="M19" s="26"/>
      <c r="N19" s="26"/>
      <c r="O19" s="26"/>
    </row>
    <row r="20" customFormat="false" ht="17.25" hidden="false" customHeight="true" outlineLevel="0" collapsed="false">
      <c r="A20" s="26" t="s">
        <v>103</v>
      </c>
      <c r="B20" s="26"/>
      <c r="C20" s="26"/>
      <c r="D20" s="26"/>
      <c r="E20" s="292" t="n">
        <f aca="false">SUM(F20,H20)</f>
        <v>11537</v>
      </c>
      <c r="F20" s="293" t="n">
        <v>11412</v>
      </c>
      <c r="G20" s="293"/>
      <c r="H20" s="293" t="n">
        <v>125</v>
      </c>
      <c r="I20" s="26"/>
      <c r="J20" s="26"/>
      <c r="K20" s="295" t="n">
        <v>59</v>
      </c>
      <c r="L20" s="26"/>
      <c r="M20" s="26"/>
      <c r="N20" s="26"/>
      <c r="O20" s="26"/>
    </row>
    <row r="21" customFormat="false" ht="17.25" hidden="false" customHeight="true" outlineLevel="0" collapsed="false">
      <c r="A21" s="26" t="s">
        <v>104</v>
      </c>
      <c r="B21" s="26"/>
      <c r="C21" s="26"/>
      <c r="D21" s="26"/>
      <c r="E21" s="292" t="n">
        <f aca="false">SUM(F21,H21)</f>
        <v>23838</v>
      </c>
      <c r="F21" s="293" t="n">
        <v>23733</v>
      </c>
      <c r="G21" s="293"/>
      <c r="H21" s="293" t="n">
        <v>105</v>
      </c>
      <c r="I21" s="26"/>
      <c r="J21" s="26"/>
      <c r="K21" s="295" t="n">
        <v>58</v>
      </c>
      <c r="L21" s="26"/>
      <c r="M21" s="26"/>
      <c r="N21" s="26"/>
      <c r="O21" s="26"/>
    </row>
    <row r="22" customFormat="false" ht="17.25" hidden="false" customHeight="true" outlineLevel="0" collapsed="false">
      <c r="A22" s="26" t="s">
        <v>105</v>
      </c>
      <c r="B22" s="26"/>
      <c r="C22" s="26"/>
      <c r="D22" s="26"/>
      <c r="E22" s="292" t="n">
        <f aca="false">SUM(F22,H22)</f>
        <v>8447</v>
      </c>
      <c r="F22" s="293" t="n">
        <v>8357</v>
      </c>
      <c r="G22" s="293"/>
      <c r="H22" s="293" t="n">
        <v>90</v>
      </c>
      <c r="I22" s="26"/>
      <c r="J22" s="26"/>
      <c r="K22" s="295" t="n">
        <v>57</v>
      </c>
      <c r="L22" s="26"/>
      <c r="M22" s="26"/>
      <c r="N22" s="26"/>
      <c r="O22" s="26"/>
    </row>
    <row r="23" customFormat="false" ht="17.25" hidden="false" customHeight="true" outlineLevel="0" collapsed="false">
      <c r="A23" s="26" t="s">
        <v>79</v>
      </c>
      <c r="B23" s="26"/>
      <c r="C23" s="26"/>
      <c r="D23" s="26"/>
      <c r="E23" s="292" t="n">
        <f aca="false">SUM(F23,H23)</f>
        <v>47438</v>
      </c>
      <c r="F23" s="293" t="n">
        <v>47132</v>
      </c>
      <c r="G23" s="293"/>
      <c r="H23" s="293" t="n">
        <v>306</v>
      </c>
      <c r="I23" s="26"/>
      <c r="J23" s="26"/>
      <c r="K23" s="295" t="n">
        <v>163</v>
      </c>
      <c r="L23" s="26"/>
      <c r="M23" s="26"/>
      <c r="N23" s="26"/>
      <c r="O23" s="26"/>
    </row>
    <row r="24" customFormat="false" ht="17.25" hidden="false" customHeight="true" outlineLevel="0" collapsed="false">
      <c r="A24" s="26" t="s">
        <v>80</v>
      </c>
      <c r="B24" s="26"/>
      <c r="C24" s="26"/>
      <c r="D24" s="26"/>
      <c r="E24" s="292" t="n">
        <f aca="false">SUM(F24,H24)</f>
        <v>41570</v>
      </c>
      <c r="F24" s="293" t="n">
        <v>41454</v>
      </c>
      <c r="G24" s="293"/>
      <c r="H24" s="293" t="n">
        <v>116</v>
      </c>
      <c r="I24" s="26"/>
      <c r="J24" s="26"/>
      <c r="K24" s="295" t="n">
        <v>50</v>
      </c>
      <c r="L24" s="26"/>
      <c r="M24" s="26"/>
      <c r="N24" s="26"/>
      <c r="O24" s="26"/>
    </row>
    <row r="25" customFormat="false" ht="17.25" hidden="false" customHeight="true" outlineLevel="0" collapsed="false">
      <c r="A25" s="26" t="s">
        <v>106</v>
      </c>
      <c r="B25" s="26"/>
      <c r="C25" s="26"/>
      <c r="D25" s="26"/>
      <c r="E25" s="292" t="n">
        <f aca="false">SUM(F25,H25)</f>
        <v>31759</v>
      </c>
      <c r="F25" s="293" t="n">
        <v>31657</v>
      </c>
      <c r="G25" s="293"/>
      <c r="H25" s="293" t="n">
        <v>102</v>
      </c>
      <c r="I25" s="26"/>
      <c r="J25" s="26"/>
      <c r="K25" s="295" t="n">
        <v>40</v>
      </c>
      <c r="L25" s="26"/>
      <c r="M25" s="26"/>
      <c r="N25" s="26"/>
      <c r="O25" s="26"/>
    </row>
    <row r="26" customFormat="false" ht="17.25" hidden="false" customHeight="true" outlineLevel="0" collapsed="false">
      <c r="A26" s="26" t="s">
        <v>107</v>
      </c>
      <c r="B26" s="26"/>
      <c r="C26" s="26"/>
      <c r="D26" s="26"/>
      <c r="E26" s="292" t="n">
        <f aca="false">SUM(F26,H26)</f>
        <v>11503</v>
      </c>
      <c r="F26" s="293" t="n">
        <v>11363</v>
      </c>
      <c r="G26" s="293"/>
      <c r="H26" s="293" t="n">
        <v>140</v>
      </c>
      <c r="I26" s="26"/>
      <c r="J26" s="26"/>
      <c r="K26" s="295" t="n">
        <v>68</v>
      </c>
      <c r="L26" s="26"/>
      <c r="M26" s="26"/>
      <c r="N26" s="26"/>
      <c r="O26" s="26"/>
    </row>
    <row r="27" customFormat="false" ht="17.25" hidden="false" customHeight="true" outlineLevel="0" collapsed="false">
      <c r="A27" s="26" t="s">
        <v>81</v>
      </c>
      <c r="B27" s="26"/>
      <c r="C27" s="26"/>
      <c r="D27" s="26"/>
      <c r="E27" s="292" t="n">
        <f aca="false">SUM(F27,H27)</f>
        <v>17569</v>
      </c>
      <c r="F27" s="293" t="n">
        <v>17401</v>
      </c>
      <c r="G27" s="293"/>
      <c r="H27" s="293" t="n">
        <v>168</v>
      </c>
      <c r="I27" s="26"/>
      <c r="J27" s="26"/>
      <c r="K27" s="295" t="n">
        <v>38</v>
      </c>
      <c r="L27" s="26"/>
      <c r="M27" s="26"/>
      <c r="N27" s="26"/>
      <c r="O27" s="26"/>
    </row>
    <row r="28" customFormat="false" ht="17.25" hidden="false" customHeight="true" outlineLevel="0" collapsed="false">
      <c r="A28" s="26" t="s">
        <v>82</v>
      </c>
      <c r="B28" s="26"/>
      <c r="C28" s="26"/>
      <c r="D28" s="26"/>
      <c r="E28" s="292" t="n">
        <f aca="false">SUM(F28,H28)</f>
        <v>21307</v>
      </c>
      <c r="F28" s="293" t="n">
        <v>21130</v>
      </c>
      <c r="G28" s="293"/>
      <c r="H28" s="293" t="n">
        <v>177</v>
      </c>
      <c r="I28" s="26"/>
      <c r="J28" s="26"/>
      <c r="K28" s="295" t="n">
        <v>88</v>
      </c>
      <c r="L28" s="26"/>
      <c r="M28" s="26"/>
      <c r="N28" s="26"/>
      <c r="O28" s="26"/>
    </row>
    <row r="29" customFormat="false" ht="17.25" hidden="false" customHeight="tru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</row>
    <row r="30" customFormat="false" ht="11.25" hidden="false" customHeight="true" outlineLevel="0" collapsed="false">
      <c r="L30" s="30"/>
    </row>
    <row r="31" customFormat="false" ht="11.25" hidden="false" customHeight="true" outlineLevel="0" collapsed="false">
      <c r="A31" s="26" t="s">
        <v>99</v>
      </c>
      <c r="B31" s="290" t="s">
        <v>280</v>
      </c>
      <c r="C31" s="290"/>
      <c r="D31" s="290"/>
      <c r="E31" s="290"/>
      <c r="F31" s="290"/>
      <c r="G31" s="290"/>
      <c r="H31" s="290"/>
      <c r="I31" s="290"/>
      <c r="J31" s="290"/>
      <c r="K31" s="290"/>
      <c r="L31" s="290"/>
    </row>
    <row r="32" customFormat="false" ht="11.25" hidden="false" customHeight="true" outlineLevel="0" collapsed="false"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</row>
    <row r="33" customFormat="false" ht="11.25" hidden="false" customHeight="false" outlineLevel="0" collapsed="false">
      <c r="A33" s="26" t="s">
        <v>101</v>
      </c>
      <c r="B33" s="26" t="s">
        <v>291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1.25" hidden="false" customHeight="false" outlineLevel="0" collapsed="false">
      <c r="A34" s="7" t="s">
        <v>290</v>
      </c>
      <c r="B34" s="26" t="s">
        <v>292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1.25" hidden="false" customHeight="false" outlineLevel="0" collapsed="false">
      <c r="A35" s="26" t="s">
        <v>83</v>
      </c>
      <c r="B35" s="247"/>
      <c r="C35" s="247"/>
      <c r="D35" s="26" t="s">
        <v>293</v>
      </c>
      <c r="E35" s="26"/>
      <c r="F35" s="26"/>
      <c r="G35" s="26"/>
      <c r="H35" s="26"/>
      <c r="I35" s="26"/>
      <c r="J35" s="26"/>
      <c r="K35" s="26"/>
      <c r="L35" s="26"/>
    </row>
    <row r="36" customFormat="false" ht="11.25" hidden="false" customHeight="false" outlineLevel="0" collapsed="false">
      <c r="D36" s="26" t="s">
        <v>294</v>
      </c>
      <c r="E36" s="26"/>
      <c r="F36" s="26"/>
      <c r="G36" s="26"/>
      <c r="H36" s="26"/>
      <c r="I36" s="26"/>
      <c r="J36" s="26"/>
      <c r="K36" s="26"/>
      <c r="L36" s="26"/>
    </row>
    <row r="37" customFormat="false" ht="11.25" hidden="false" customHeight="false" outlineLevel="0" collapsed="false">
      <c r="D37" s="26" t="s">
        <v>295</v>
      </c>
      <c r="E37" s="26"/>
      <c r="F37" s="26"/>
      <c r="G37" s="26"/>
      <c r="H37" s="26"/>
      <c r="I37" s="26"/>
      <c r="J37" s="26"/>
      <c r="K37" s="26"/>
      <c r="L37" s="26"/>
    </row>
    <row r="38" customFormat="false" ht="1.5" hidden="false" customHeight="true" outlineLevel="0" collapsed="false"/>
    <row r="39" customFormat="false" ht="11.25" hidden="true" customHeight="false" outlineLevel="0" collapsed="false">
      <c r="A39" s="26" t="s">
        <v>62</v>
      </c>
    </row>
  </sheetData>
  <mergeCells count="32">
    <mergeCell ref="A2:J2"/>
    <mergeCell ref="K2:L2"/>
    <mergeCell ref="A3:J3"/>
    <mergeCell ref="A6:D9"/>
    <mergeCell ref="E6:I6"/>
    <mergeCell ref="K6:K9"/>
    <mergeCell ref="L6:L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1:L32"/>
    <mergeCell ref="B33:L33"/>
    <mergeCell ref="B34:L34"/>
    <mergeCell ref="D35:L35"/>
    <mergeCell ref="D36:L36"/>
    <mergeCell ref="D37:L37"/>
  </mergeCells>
  <hyperlinks>
    <hyperlink ref="K2" location="Índice!A1" display="Cuadro 4.2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33" width="2.99"/>
    <col collapsed="false" customWidth="true" hidden="false" outlineLevel="0" max="8" min="6" style="33" width="28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34" t="s">
        <v>7</v>
      </c>
      <c r="B2" s="34"/>
      <c r="C2" s="34"/>
      <c r="D2" s="34"/>
      <c r="E2" s="34"/>
      <c r="F2" s="34"/>
      <c r="G2" s="34"/>
      <c r="H2" s="10" t="s">
        <v>85</v>
      </c>
      <c r="I2" s="0" t="s">
        <v>62</v>
      </c>
    </row>
    <row r="3" customFormat="false" ht="12.75" hidden="false" customHeight="false" outlineLevel="0" collapsed="false">
      <c r="A3" s="34" t="s">
        <v>8</v>
      </c>
      <c r="B3" s="34"/>
      <c r="C3" s="34"/>
      <c r="D3" s="34"/>
      <c r="E3" s="34"/>
      <c r="F3" s="34"/>
      <c r="G3" s="34"/>
      <c r="H3" s="35"/>
    </row>
    <row r="4" customFormat="false" ht="11.25" hidden="false" customHeight="false" outlineLevel="0" collapsed="false">
      <c r="A4" s="36"/>
      <c r="B4" s="36"/>
      <c r="C4" s="36"/>
      <c r="D4" s="36"/>
      <c r="E4" s="37"/>
      <c r="F4" s="37"/>
      <c r="G4" s="37"/>
      <c r="H4" s="38"/>
    </row>
    <row r="5" customFormat="false" ht="1.5" hidden="false" customHeight="true" outlineLevel="0" collapsed="false"/>
    <row r="6" customFormat="false" ht="11.25" hidden="false" customHeight="true" outlineLevel="0" collapsed="false">
      <c r="A6" s="39" t="s">
        <v>86</v>
      </c>
      <c r="B6" s="39"/>
      <c r="C6" s="39"/>
      <c r="D6" s="39"/>
      <c r="E6" s="40"/>
      <c r="F6" s="41" t="s">
        <v>64</v>
      </c>
      <c r="G6" s="42" t="s">
        <v>87</v>
      </c>
      <c r="H6" s="42" t="s">
        <v>88</v>
      </c>
    </row>
    <row r="7" customFormat="false" ht="1.5" hidden="false" customHeight="true" outlineLevel="0" collapsed="false">
      <c r="A7" s="43"/>
      <c r="B7" s="43"/>
      <c r="C7" s="43"/>
      <c r="D7" s="43"/>
      <c r="E7" s="38"/>
      <c r="F7" s="38"/>
      <c r="G7" s="38"/>
      <c r="H7" s="38"/>
    </row>
    <row r="8" customFormat="false" ht="23.25" hidden="false" customHeight="true" outlineLevel="0" collapsed="false">
      <c r="A8" s="44" t="s">
        <v>64</v>
      </c>
      <c r="B8" s="44"/>
      <c r="C8" s="44"/>
      <c r="D8" s="44"/>
      <c r="E8" s="45"/>
      <c r="F8" s="46" t="n">
        <f aca="false">SUM(F9:F13)</f>
        <v>2395272</v>
      </c>
      <c r="G8" s="46" t="n">
        <f aca="false">SUM(G9:G13)</f>
        <v>1171592</v>
      </c>
      <c r="H8" s="46" t="n">
        <f aca="false">SUM(H9:H13)</f>
        <v>1223680</v>
      </c>
    </row>
    <row r="9" customFormat="false" ht="23.25" hidden="false" customHeight="true" outlineLevel="0" collapsed="false">
      <c r="A9" s="47" t="s">
        <v>89</v>
      </c>
      <c r="B9" s="47"/>
      <c r="C9" s="47"/>
      <c r="D9" s="47"/>
      <c r="E9" s="45"/>
      <c r="F9" s="48" t="n">
        <f aca="false">SUM(G9:H9)</f>
        <v>977868</v>
      </c>
      <c r="G9" s="49" t="n">
        <v>487002</v>
      </c>
      <c r="H9" s="50" t="n">
        <v>490866</v>
      </c>
    </row>
    <row r="10" customFormat="false" ht="17.25" hidden="false" customHeight="true" outlineLevel="0" collapsed="false">
      <c r="A10" s="47" t="s">
        <v>90</v>
      </c>
      <c r="B10" s="47"/>
      <c r="C10" s="47"/>
      <c r="D10" s="47"/>
      <c r="E10" s="45"/>
      <c r="F10" s="48" t="n">
        <f aca="false">SUM(G10:H10)</f>
        <v>600071</v>
      </c>
      <c r="G10" s="50" t="n">
        <v>294806</v>
      </c>
      <c r="H10" s="50" t="n">
        <v>305265</v>
      </c>
    </row>
    <row r="11" customFormat="false" ht="17.25" hidden="false" customHeight="true" outlineLevel="0" collapsed="false">
      <c r="A11" s="47" t="s">
        <v>91</v>
      </c>
      <c r="B11" s="47"/>
      <c r="C11" s="47"/>
      <c r="D11" s="47"/>
      <c r="E11" s="45"/>
      <c r="F11" s="48" t="n">
        <f aca="false">SUM(G11:H11)</f>
        <v>326479</v>
      </c>
      <c r="G11" s="49" t="n">
        <v>156103</v>
      </c>
      <c r="H11" s="50" t="n">
        <v>170376</v>
      </c>
    </row>
    <row r="12" customFormat="false" ht="17.25" hidden="false" customHeight="true" outlineLevel="0" collapsed="false">
      <c r="A12" s="47" t="s">
        <v>92</v>
      </c>
      <c r="B12" s="47"/>
      <c r="C12" s="47"/>
      <c r="D12" s="47"/>
      <c r="E12" s="45"/>
      <c r="F12" s="48" t="n">
        <f aca="false">SUM(G12:H12)</f>
        <v>87498</v>
      </c>
      <c r="G12" s="49" t="n">
        <v>41665</v>
      </c>
      <c r="H12" s="50" t="n">
        <v>45833</v>
      </c>
    </row>
    <row r="13" customFormat="false" ht="17.25" hidden="false" customHeight="true" outlineLevel="0" collapsed="false">
      <c r="A13" s="47" t="s">
        <v>93</v>
      </c>
      <c r="B13" s="47"/>
      <c r="C13" s="47"/>
      <c r="D13" s="47"/>
      <c r="E13" s="45"/>
      <c r="F13" s="48" t="n">
        <f aca="false">SUM(G13:H13)</f>
        <v>403356</v>
      </c>
      <c r="G13" s="49" t="n">
        <v>192016</v>
      </c>
      <c r="H13" s="50" t="n">
        <v>211340</v>
      </c>
    </row>
    <row r="14" customFormat="false" ht="17.25" hidden="false" customHeight="true" outlineLevel="0" collapsed="false">
      <c r="A14" s="51"/>
      <c r="B14" s="51"/>
      <c r="C14" s="51"/>
      <c r="D14" s="51"/>
      <c r="E14" s="52"/>
      <c r="F14" s="52"/>
      <c r="G14" s="52"/>
      <c r="H14" s="52"/>
    </row>
    <row r="15" customFormat="false" ht="11.25" hidden="false" customHeight="true" outlineLevel="0" collapsed="false">
      <c r="A15" s="53"/>
      <c r="B15" s="53"/>
      <c r="C15" s="53"/>
      <c r="D15" s="53"/>
      <c r="H15" s="45"/>
    </row>
    <row r="16" customFormat="false" ht="11.25" hidden="false" customHeight="true" outlineLevel="0" collapsed="false">
      <c r="A16" s="54" t="s">
        <v>94</v>
      </c>
      <c r="B16" s="53"/>
      <c r="C16" s="55" t="s">
        <v>95</v>
      </c>
      <c r="D16" s="55"/>
      <c r="E16" s="55"/>
      <c r="F16" s="55"/>
      <c r="G16" s="55"/>
      <c r="H16" s="55"/>
    </row>
    <row r="17" customFormat="false" ht="11.25" hidden="false" customHeight="false" outlineLevel="0" collapsed="false">
      <c r="A17" s="54"/>
      <c r="B17" s="53"/>
      <c r="C17" s="55"/>
      <c r="D17" s="55"/>
      <c r="E17" s="55"/>
      <c r="F17" s="55"/>
      <c r="G17" s="55"/>
      <c r="H17" s="55"/>
    </row>
    <row r="18" customFormat="false" ht="11.25" hidden="false" customHeight="false" outlineLevel="0" collapsed="false">
      <c r="A18" s="54"/>
      <c r="B18" s="53"/>
      <c r="C18" s="55"/>
      <c r="D18" s="55"/>
      <c r="E18" s="55"/>
      <c r="F18" s="55"/>
      <c r="G18" s="55"/>
      <c r="H18" s="55"/>
    </row>
    <row r="19" customFormat="false" ht="11.25" hidden="false" customHeight="false" outlineLevel="0" collapsed="false">
      <c r="A19" s="54"/>
      <c r="B19" s="53"/>
      <c r="C19" s="55"/>
      <c r="D19" s="55"/>
      <c r="E19" s="55"/>
      <c r="F19" s="55"/>
      <c r="G19" s="55"/>
      <c r="H19" s="55"/>
    </row>
    <row r="20" customFormat="false" ht="11.25" hidden="false" customHeight="false" outlineLevel="0" collapsed="false">
      <c r="A20" s="54"/>
      <c r="B20" s="53"/>
      <c r="C20" s="55"/>
      <c r="D20" s="55"/>
      <c r="E20" s="55"/>
      <c r="F20" s="55"/>
      <c r="G20" s="55"/>
      <c r="H20" s="55"/>
    </row>
    <row r="21" customFormat="false" ht="11.25" hidden="false" customHeight="false" outlineLevel="0" collapsed="false">
      <c r="A21" s="54"/>
      <c r="B21" s="53"/>
      <c r="C21" s="55"/>
      <c r="D21" s="55"/>
      <c r="E21" s="55"/>
      <c r="F21" s="55"/>
      <c r="G21" s="55"/>
      <c r="H21" s="55"/>
    </row>
    <row r="22" customFormat="false" ht="11.25" hidden="false" customHeight="false" outlineLevel="0" collapsed="false">
      <c r="A22" s="54"/>
      <c r="B22" s="53"/>
      <c r="C22" s="55"/>
      <c r="D22" s="55"/>
      <c r="E22" s="55"/>
      <c r="F22" s="55"/>
      <c r="G22" s="55"/>
      <c r="H22" s="55"/>
    </row>
    <row r="23" customFormat="false" ht="11.25" hidden="false" customHeight="false" outlineLevel="0" collapsed="false">
      <c r="A23" s="54"/>
      <c r="B23" s="53"/>
      <c r="C23" s="55"/>
      <c r="D23" s="55"/>
      <c r="E23" s="55"/>
      <c r="F23" s="55"/>
      <c r="G23" s="55"/>
      <c r="H23" s="55"/>
    </row>
    <row r="24" customFormat="false" ht="11.25" hidden="false" customHeight="false" outlineLevel="0" collapsed="false">
      <c r="A24" s="54"/>
      <c r="B24" s="53"/>
      <c r="C24" s="55"/>
      <c r="D24" s="55"/>
      <c r="E24" s="55"/>
      <c r="F24" s="55"/>
      <c r="G24" s="55"/>
      <c r="H24" s="55"/>
    </row>
    <row r="25" customFormat="false" ht="11.25" hidden="false" customHeight="false" outlineLevel="0" collapsed="false">
      <c r="A25" s="54"/>
      <c r="B25" s="53"/>
      <c r="C25" s="55"/>
      <c r="D25" s="55"/>
      <c r="E25" s="55"/>
      <c r="F25" s="55"/>
      <c r="G25" s="55"/>
      <c r="H25" s="55"/>
    </row>
    <row r="26" customFormat="false" ht="11.25" hidden="false" customHeight="true" outlineLevel="0" collapsed="false">
      <c r="A26" s="54" t="s">
        <v>83</v>
      </c>
      <c r="B26" s="54"/>
      <c r="C26" s="53"/>
      <c r="D26" s="56" t="s">
        <v>96</v>
      </c>
      <c r="E26" s="56"/>
      <c r="F26" s="56"/>
      <c r="G26" s="56"/>
      <c r="H26" s="56"/>
    </row>
    <row r="27" customFormat="false" ht="1.5" hidden="false" customHeight="true" outlineLevel="0" collapsed="false">
      <c r="A27" s="53"/>
    </row>
    <row r="28" customFormat="false" ht="15" hidden="true" customHeight="false" outlineLevel="0" collapsed="false">
      <c r="A28" s="53" t="s">
        <v>62</v>
      </c>
      <c r="D28" s="57"/>
    </row>
  </sheetData>
  <mergeCells count="12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C16:H25"/>
    <mergeCell ref="D26:H26"/>
  </mergeCells>
  <hyperlinks>
    <hyperlink ref="H2" location="Índice!A1" display="Cuadro 4.2"/>
    <hyperlink ref="D26" r:id="rId1" display="INEGI. Dirección General de Estadísticas Sociodemográficas. Encuesta Intercensal 2015. www.inegi.org.mx (2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9.33"/>
    <col collapsed="false" customWidth="true" hidden="false" outlineLevel="0" max="5" min="5" style="0" width="14.99"/>
    <col collapsed="false" customWidth="true" hidden="false" outlineLevel="0" max="6" min="6" style="0" width="27.16"/>
    <col collapsed="false" customWidth="true" hidden="false" outlineLevel="0" max="7" min="7" style="0" width="2.82"/>
    <col collapsed="false" customWidth="true" hidden="false" outlineLevel="0" max="8" min="8" style="0" width="8.5"/>
    <col collapsed="false" customWidth="true" hidden="false" outlineLevel="0" max="9" min="9" style="0" width="23.33"/>
    <col collapsed="false" customWidth="true" hidden="false" outlineLevel="0" max="10" min="10" style="0" width="2.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34" t="s">
        <v>10</v>
      </c>
      <c r="B2" s="34"/>
      <c r="C2" s="34"/>
      <c r="D2" s="34"/>
      <c r="E2" s="34"/>
      <c r="F2" s="34"/>
      <c r="G2" s="58"/>
      <c r="H2" s="59"/>
      <c r="I2" s="10" t="s">
        <v>97</v>
      </c>
      <c r="J2" s="10"/>
      <c r="K2" s="0" t="s">
        <v>62</v>
      </c>
    </row>
    <row r="3" customFormat="false" ht="12.75" hidden="false" customHeight="false" outlineLevel="0" collapsed="false">
      <c r="A3" s="34" t="s">
        <v>8</v>
      </c>
      <c r="B3" s="34"/>
      <c r="C3" s="34"/>
      <c r="D3" s="34"/>
      <c r="E3" s="34"/>
      <c r="F3" s="34"/>
      <c r="G3" s="34"/>
      <c r="H3" s="34"/>
      <c r="I3" s="34"/>
      <c r="J3" s="35"/>
    </row>
    <row r="4" customFormat="false" ht="11.2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43"/>
    </row>
    <row r="5" customFormat="false" ht="1.5" hidden="false" customHeight="true" outlineLevel="0" collapsed="false">
      <c r="G5" s="60"/>
    </row>
    <row r="6" customFormat="false" ht="11.25" hidden="false" customHeight="true" outlineLevel="0" collapsed="false">
      <c r="A6" s="39" t="s">
        <v>63</v>
      </c>
      <c r="B6" s="39"/>
      <c r="C6" s="39"/>
      <c r="D6" s="39"/>
      <c r="F6" s="61" t="s">
        <v>98</v>
      </c>
      <c r="G6" s="62" t="s">
        <v>99</v>
      </c>
      <c r="H6" s="61"/>
      <c r="I6" s="63" t="s">
        <v>100</v>
      </c>
      <c r="J6" s="64" t="s">
        <v>101</v>
      </c>
    </row>
    <row r="7" customFormat="false" ht="1.5" hidden="false" customHeight="true" outlineLevel="0" collapsed="false">
      <c r="A7" s="65"/>
      <c r="B7" s="65"/>
      <c r="C7" s="65"/>
      <c r="D7" s="65"/>
      <c r="E7" s="66"/>
      <c r="F7" s="67"/>
      <c r="G7" s="67"/>
      <c r="H7" s="67"/>
      <c r="I7" s="66"/>
      <c r="J7" s="43"/>
    </row>
    <row r="8" customFormat="false" ht="22.5" hidden="false" customHeight="true" outlineLevel="0" collapsed="false">
      <c r="A8" s="44" t="s">
        <v>71</v>
      </c>
      <c r="B8" s="44"/>
      <c r="C8" s="44"/>
      <c r="D8" s="44"/>
      <c r="E8" s="54"/>
      <c r="F8" s="68" t="n">
        <f aca="false">SUM(F9:F25)</f>
        <v>646448</v>
      </c>
      <c r="G8" s="68"/>
      <c r="H8" s="54"/>
      <c r="I8" s="68" t="n">
        <f aca="false">SUM(I9:I25)</f>
        <v>2394288</v>
      </c>
      <c r="J8" s="54"/>
    </row>
    <row r="9" customFormat="false" ht="19.5" hidden="false" customHeight="true" outlineLevel="0" collapsed="false">
      <c r="A9" s="69" t="s">
        <v>72</v>
      </c>
      <c r="B9" s="70"/>
      <c r="C9" s="70"/>
      <c r="D9" s="70"/>
      <c r="E9" s="54"/>
      <c r="F9" s="71" t="n">
        <v>17156</v>
      </c>
      <c r="G9" s="71"/>
      <c r="H9" s="54"/>
      <c r="I9" s="71" t="n">
        <v>60469</v>
      </c>
      <c r="J9" s="54"/>
    </row>
    <row r="10" customFormat="false" ht="11.25" hidden="false" customHeight="true" outlineLevel="0" collapsed="false">
      <c r="A10" s="69" t="s">
        <v>73</v>
      </c>
      <c r="B10" s="72"/>
      <c r="C10" s="72"/>
      <c r="D10" s="72"/>
      <c r="E10" s="54"/>
      <c r="F10" s="71" t="n">
        <v>68546</v>
      </c>
      <c r="G10" s="71"/>
      <c r="H10" s="54"/>
      <c r="I10" s="71" t="n">
        <v>258476</v>
      </c>
      <c r="J10" s="54"/>
    </row>
    <row r="11" customFormat="false" ht="11.25" hidden="false" customHeight="true" outlineLevel="0" collapsed="false">
      <c r="A11" s="69" t="s">
        <v>102</v>
      </c>
      <c r="B11" s="72"/>
      <c r="C11" s="72"/>
      <c r="D11" s="72"/>
      <c r="E11" s="54"/>
      <c r="F11" s="71" t="n">
        <v>27500</v>
      </c>
      <c r="G11" s="71"/>
      <c r="H11" s="54"/>
      <c r="I11" s="71" t="n">
        <v>110088</v>
      </c>
      <c r="J11" s="54"/>
    </row>
    <row r="12" customFormat="false" ht="11.25" hidden="false" customHeight="true" outlineLevel="0" collapsed="false">
      <c r="A12" s="69" t="s">
        <v>74</v>
      </c>
      <c r="B12" s="72"/>
      <c r="C12" s="72"/>
      <c r="D12" s="72"/>
      <c r="E12" s="54"/>
      <c r="F12" s="71" t="n">
        <v>196623</v>
      </c>
      <c r="G12" s="71"/>
      <c r="H12" s="54"/>
      <c r="I12" s="71" t="n">
        <v>684511</v>
      </c>
      <c r="J12" s="54"/>
    </row>
    <row r="13" customFormat="false" ht="11.25" hidden="false" customHeight="true" outlineLevel="0" collapsed="false">
      <c r="A13" s="69" t="s">
        <v>75</v>
      </c>
      <c r="B13" s="72"/>
      <c r="C13" s="72"/>
      <c r="D13" s="72"/>
      <c r="E13" s="54"/>
      <c r="F13" s="71" t="n">
        <v>51994</v>
      </c>
      <c r="G13" s="71"/>
      <c r="H13" s="54"/>
      <c r="I13" s="71" t="n">
        <v>201653</v>
      </c>
      <c r="J13" s="54"/>
    </row>
    <row r="14" customFormat="false" ht="11.25" hidden="false" customHeight="true" outlineLevel="0" collapsed="false">
      <c r="A14" s="69" t="s">
        <v>76</v>
      </c>
      <c r="B14" s="72"/>
      <c r="C14" s="72"/>
      <c r="D14" s="72"/>
      <c r="E14" s="54"/>
      <c r="F14" s="71" t="n">
        <v>35772</v>
      </c>
      <c r="G14" s="71"/>
      <c r="H14" s="54"/>
      <c r="I14" s="71" t="n">
        <v>138461</v>
      </c>
      <c r="J14" s="54"/>
    </row>
    <row r="15" customFormat="false" ht="11.25" hidden="false" customHeight="true" outlineLevel="0" collapsed="false">
      <c r="A15" s="69" t="s">
        <v>77</v>
      </c>
      <c r="B15" s="72"/>
      <c r="C15" s="72"/>
      <c r="D15" s="72"/>
      <c r="E15" s="54"/>
      <c r="F15" s="71" t="n">
        <v>8434</v>
      </c>
      <c r="G15" s="71"/>
      <c r="H15" s="54"/>
      <c r="I15" s="71" t="n">
        <v>30628</v>
      </c>
      <c r="J15" s="54"/>
    </row>
    <row r="16" customFormat="false" ht="11.25" hidden="false" customHeight="true" outlineLevel="0" collapsed="false">
      <c r="A16" s="69" t="s">
        <v>78</v>
      </c>
      <c r="B16" s="72"/>
      <c r="C16" s="72"/>
      <c r="D16" s="72"/>
      <c r="E16" s="54"/>
      <c r="F16" s="71" t="n">
        <v>49190</v>
      </c>
      <c r="G16" s="71"/>
      <c r="H16" s="54"/>
      <c r="I16" s="71" t="n">
        <v>188726</v>
      </c>
      <c r="J16" s="54"/>
    </row>
    <row r="17" customFormat="false" ht="11.25" hidden="false" customHeight="true" outlineLevel="0" collapsed="false">
      <c r="A17" s="69" t="s">
        <v>103</v>
      </c>
      <c r="B17" s="72"/>
      <c r="C17" s="72"/>
      <c r="D17" s="72"/>
      <c r="E17" s="54"/>
      <c r="F17" s="71" t="n">
        <v>10240</v>
      </c>
      <c r="G17" s="71"/>
      <c r="H17" s="54"/>
      <c r="I17" s="71" t="n">
        <v>38231</v>
      </c>
      <c r="J17" s="54"/>
    </row>
    <row r="18" customFormat="false" ht="11.25" hidden="false" customHeight="true" outlineLevel="0" collapsed="false">
      <c r="A18" s="69" t="s">
        <v>104</v>
      </c>
      <c r="B18" s="72"/>
      <c r="C18" s="72"/>
      <c r="D18" s="72"/>
      <c r="E18" s="54"/>
      <c r="F18" s="71" t="n">
        <v>21740</v>
      </c>
      <c r="G18" s="71"/>
      <c r="H18" s="54"/>
      <c r="I18" s="71" t="n">
        <v>87249</v>
      </c>
      <c r="J18" s="54"/>
    </row>
    <row r="19" customFormat="false" ht="11.25" hidden="false" customHeight="true" outlineLevel="0" collapsed="false">
      <c r="A19" s="69" t="s">
        <v>105</v>
      </c>
      <c r="B19" s="72"/>
      <c r="C19" s="72"/>
      <c r="D19" s="72"/>
      <c r="E19" s="54"/>
      <c r="F19" s="71" t="n">
        <v>8577</v>
      </c>
      <c r="G19" s="71"/>
      <c r="H19" s="54"/>
      <c r="I19" s="71" t="n">
        <v>30561</v>
      </c>
      <c r="J19" s="54"/>
    </row>
    <row r="20" customFormat="false" ht="11.25" hidden="false" customHeight="true" outlineLevel="0" collapsed="false">
      <c r="A20" s="69" t="s">
        <v>79</v>
      </c>
      <c r="B20" s="72"/>
      <c r="C20" s="72"/>
      <c r="D20" s="72"/>
      <c r="E20" s="54"/>
      <c r="F20" s="71" t="n">
        <v>43764</v>
      </c>
      <c r="G20" s="71"/>
      <c r="H20" s="54"/>
      <c r="I20" s="71" t="n">
        <v>165716</v>
      </c>
      <c r="J20" s="54"/>
    </row>
    <row r="21" customFormat="false" ht="11.25" hidden="false" customHeight="true" outlineLevel="0" collapsed="false">
      <c r="A21" s="69" t="s">
        <v>80</v>
      </c>
      <c r="B21" s="72"/>
      <c r="C21" s="72"/>
      <c r="D21" s="72"/>
      <c r="E21" s="54"/>
      <c r="F21" s="71" t="n">
        <v>37151</v>
      </c>
      <c r="G21" s="71"/>
      <c r="H21" s="54"/>
      <c r="I21" s="71" t="n">
        <v>138282</v>
      </c>
      <c r="J21" s="54"/>
    </row>
    <row r="22" customFormat="false" ht="11.25" hidden="false" customHeight="true" outlineLevel="0" collapsed="false">
      <c r="A22" s="69" t="s">
        <v>106</v>
      </c>
      <c r="B22" s="72"/>
      <c r="C22" s="72"/>
      <c r="D22" s="72"/>
      <c r="E22" s="54"/>
      <c r="F22" s="71" t="n">
        <v>25388</v>
      </c>
      <c r="G22" s="71"/>
      <c r="H22" s="54"/>
      <c r="I22" s="71" t="n">
        <v>94343</v>
      </c>
      <c r="J22" s="54"/>
    </row>
    <row r="23" customFormat="false" ht="11.25" hidden="false" customHeight="true" outlineLevel="0" collapsed="false">
      <c r="A23" s="69" t="s">
        <v>107</v>
      </c>
      <c r="B23" s="72"/>
      <c r="C23" s="72"/>
      <c r="D23" s="72"/>
      <c r="E23" s="54"/>
      <c r="F23" s="71" t="n">
        <v>12201</v>
      </c>
      <c r="G23" s="71"/>
      <c r="H23" s="54"/>
      <c r="I23" s="71" t="n">
        <v>48784</v>
      </c>
      <c r="J23" s="54"/>
    </row>
    <row r="24" customFormat="false" ht="11.25" hidden="false" customHeight="true" outlineLevel="0" collapsed="false">
      <c r="A24" s="69" t="s">
        <v>81</v>
      </c>
      <c r="B24" s="72"/>
      <c r="C24" s="72"/>
      <c r="D24" s="72"/>
      <c r="E24" s="54"/>
      <c r="F24" s="71" t="n">
        <v>15282</v>
      </c>
      <c r="G24" s="71"/>
      <c r="H24" s="54"/>
      <c r="I24" s="71" t="n">
        <v>58420</v>
      </c>
      <c r="J24" s="54"/>
    </row>
    <row r="25" customFormat="false" ht="11.25" hidden="false" customHeight="true" outlineLevel="0" collapsed="false">
      <c r="A25" s="69" t="s">
        <v>82</v>
      </c>
      <c r="B25" s="72"/>
      <c r="C25" s="72"/>
      <c r="D25" s="72"/>
      <c r="E25" s="54"/>
      <c r="F25" s="71" t="n">
        <v>16890</v>
      </c>
      <c r="G25" s="71"/>
      <c r="H25" s="54"/>
      <c r="I25" s="71" t="n">
        <v>59690</v>
      </c>
      <c r="J25" s="54"/>
    </row>
    <row r="26" customFormat="false" ht="16.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1.2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45"/>
    </row>
    <row r="28" customFormat="false" ht="11.25" hidden="false" customHeight="true" outlineLevel="0" collapsed="false">
      <c r="A28" s="0" t="s">
        <v>99</v>
      </c>
      <c r="B28" s="0" t="s">
        <v>108</v>
      </c>
    </row>
    <row r="29" customFormat="false" ht="11.25" hidden="false" customHeight="true" outlineLevel="0" collapsed="false">
      <c r="A29" s="53" t="s">
        <v>101</v>
      </c>
      <c r="B29" s="73" t="s">
        <v>109</v>
      </c>
      <c r="C29" s="73"/>
      <c r="D29" s="73"/>
      <c r="E29" s="73"/>
      <c r="F29" s="73"/>
      <c r="G29" s="73"/>
      <c r="H29" s="73"/>
      <c r="I29" s="73"/>
      <c r="J29" s="73"/>
    </row>
    <row r="30" customFormat="false" ht="11.25" hidden="false" customHeight="true" outlineLevel="0" collapsed="false">
      <c r="A30" s="74" t="s">
        <v>83</v>
      </c>
      <c r="B30" s="53"/>
      <c r="C30" s="53"/>
      <c r="D30" s="56" t="s">
        <v>96</v>
      </c>
      <c r="E30" s="56"/>
      <c r="F30" s="56"/>
      <c r="G30" s="56"/>
      <c r="H30" s="56"/>
      <c r="I30" s="56"/>
      <c r="J30" s="56"/>
    </row>
    <row r="31" customFormat="false" ht="1.5" hidden="false" customHeight="true" outlineLevel="0" collapsed="false"/>
    <row r="32" customFormat="false" ht="11.25" hidden="true" customHeight="false" outlineLevel="0" collapsed="false">
      <c r="A32" s="75" t="s">
        <v>62</v>
      </c>
    </row>
    <row r="66" customFormat="false" ht="18" hidden="true" customHeight="true" outlineLevel="0" collapsed="false"/>
  </sheetData>
  <mergeCells count="8">
    <mergeCell ref="A2:F2"/>
    <mergeCell ref="I2:J2"/>
    <mergeCell ref="A3:I3"/>
    <mergeCell ref="A6:D6"/>
    <mergeCell ref="A8:D8"/>
    <mergeCell ref="A26:D26"/>
    <mergeCell ref="B29:J29"/>
    <mergeCell ref="D30:J30"/>
  </mergeCells>
  <hyperlinks>
    <hyperlink ref="I2" location="Índice!A1" display="Cuadro 4.3"/>
    <hyperlink ref="D30" r:id="rId1" display="INEGI. Dirección General de Estadísticas Sociodemográficas. Encuesta Intercensal 2015. www.inegi.org.mx (2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16"/>
    <col collapsed="false" customWidth="true" hidden="false" outlineLevel="0" max="5" min="5" style="33" width="9.65"/>
    <col collapsed="false" customWidth="true" hidden="false" outlineLevel="0" max="6" min="6" style="33" width="3.5"/>
    <col collapsed="false" customWidth="true" hidden="false" outlineLevel="0" max="7" min="7" style="0" width="5.99"/>
    <col collapsed="false" customWidth="true" hidden="false" outlineLevel="0" max="8" min="8" style="0" width="2.5"/>
    <col collapsed="false" customWidth="true" hidden="false" outlineLevel="0" max="9" min="9" style="0" width="13.82"/>
    <col collapsed="false" customWidth="true" hidden="false" outlineLevel="0" max="10" min="10" style="0" width="19.49"/>
    <col collapsed="false" customWidth="true" hidden="false" outlineLevel="0" max="11" min="11" style="0" width="11.33"/>
    <col collapsed="false" customWidth="true" hidden="false" outlineLevel="0" max="12" min="12" style="0" width="2.16"/>
    <col collapsed="false" customWidth="true" hidden="false" outlineLevel="0" max="13" min="13" style="0" width="14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6" t="s">
        <v>1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10" t="s">
        <v>110</v>
      </c>
      <c r="N2" s="0" t="s">
        <v>62</v>
      </c>
    </row>
    <row r="3" customFormat="false" ht="12.75" hidden="false" customHeight="false" outlineLevel="0" collapsed="false">
      <c r="A3" s="34" t="s">
        <v>13</v>
      </c>
      <c r="B3" s="34"/>
      <c r="C3" s="34"/>
      <c r="D3" s="34"/>
      <c r="E3" s="34"/>
      <c r="F3" s="34"/>
      <c r="G3" s="34"/>
      <c r="H3" s="58"/>
      <c r="I3" s="58"/>
      <c r="J3" s="58"/>
      <c r="K3" s="58"/>
      <c r="L3" s="58"/>
      <c r="M3" s="33"/>
    </row>
    <row r="4" customFormat="false" ht="12.75" hidden="false" customHeight="false" outlineLevel="0" collapsed="false">
      <c r="A4" s="77" t="s">
        <v>8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35"/>
    </row>
    <row r="5" customFormat="false" ht="11.25" hidden="false" customHeight="false" outlineLevel="0" collapsed="false">
      <c r="A5" s="36"/>
      <c r="B5" s="36"/>
      <c r="C5" s="36"/>
      <c r="D5" s="36"/>
      <c r="E5" s="37"/>
      <c r="F5" s="37"/>
      <c r="G5" s="38"/>
      <c r="H5" s="38"/>
      <c r="I5" s="38"/>
      <c r="J5" s="38"/>
      <c r="K5" s="38"/>
      <c r="L5" s="38"/>
      <c r="M5" s="38"/>
    </row>
    <row r="6" customFormat="false" ht="1.5" hidden="false" customHeight="true" outlineLevel="0" collapsed="false"/>
    <row r="7" customFormat="false" ht="24" hidden="false" customHeight="true" outlineLevel="0" collapsed="false">
      <c r="A7" s="39" t="s">
        <v>63</v>
      </c>
      <c r="B7" s="39"/>
      <c r="C7" s="39"/>
      <c r="D7" s="39"/>
      <c r="E7" s="78" t="s">
        <v>64</v>
      </c>
      <c r="F7" s="79"/>
      <c r="G7" s="80" t="s">
        <v>111</v>
      </c>
      <c r="H7" s="80"/>
      <c r="I7" s="80"/>
      <c r="J7" s="80"/>
      <c r="K7" s="80"/>
      <c r="L7" s="80"/>
      <c r="M7" s="80"/>
    </row>
    <row r="8" customFormat="false" ht="1.5" hidden="false" customHeight="true" outlineLevel="0" collapsed="false">
      <c r="A8" s="39"/>
      <c r="B8" s="39"/>
      <c r="C8" s="39"/>
      <c r="D8" s="39"/>
      <c r="E8" s="78"/>
      <c r="F8" s="79"/>
      <c r="G8" s="81"/>
      <c r="H8" s="81"/>
      <c r="I8" s="81"/>
      <c r="J8" s="81"/>
      <c r="K8" s="81"/>
      <c r="L8" s="81"/>
      <c r="M8" s="81"/>
    </row>
    <row r="9" customFormat="false" ht="0.75" hidden="false" customHeight="true" outlineLevel="0" collapsed="false">
      <c r="A9" s="39"/>
      <c r="B9" s="39"/>
      <c r="C9" s="39"/>
      <c r="D9" s="39"/>
      <c r="E9" s="78"/>
      <c r="F9" s="79"/>
      <c r="G9" s="82"/>
      <c r="H9" s="82"/>
      <c r="I9" s="82"/>
      <c r="J9" s="82"/>
      <c r="K9" s="82"/>
      <c r="L9" s="82"/>
      <c r="M9" s="82"/>
    </row>
    <row r="10" customFormat="false" ht="12" hidden="false" customHeight="true" outlineLevel="0" collapsed="false">
      <c r="A10" s="39"/>
      <c r="B10" s="39"/>
      <c r="C10" s="39"/>
      <c r="D10" s="39"/>
      <c r="E10" s="78"/>
      <c r="F10" s="79"/>
      <c r="G10" s="83" t="s">
        <v>112</v>
      </c>
      <c r="H10" s="82" t="s">
        <v>99</v>
      </c>
      <c r="I10" s="84" t="s">
        <v>113</v>
      </c>
      <c r="J10" s="84" t="s">
        <v>114</v>
      </c>
      <c r="K10" s="84" t="s">
        <v>115</v>
      </c>
      <c r="L10" s="82"/>
      <c r="M10" s="84" t="s">
        <v>116</v>
      </c>
    </row>
    <row r="11" customFormat="false" ht="12" hidden="false" customHeight="true" outlineLevel="0" collapsed="false">
      <c r="A11" s="39"/>
      <c r="B11" s="39"/>
      <c r="C11" s="39"/>
      <c r="D11" s="39"/>
      <c r="E11" s="78"/>
      <c r="F11" s="85"/>
      <c r="G11" s="83"/>
      <c r="H11" s="86"/>
      <c r="I11" s="84"/>
      <c r="J11" s="84"/>
      <c r="K11" s="84"/>
      <c r="L11" s="87" t="s">
        <v>101</v>
      </c>
      <c r="M11" s="84"/>
    </row>
    <row r="12" customFormat="false" ht="1.5" hidden="false" customHeight="true" outlineLevel="0" collapsed="false">
      <c r="A12" s="43"/>
      <c r="B12" s="43"/>
      <c r="C12" s="43"/>
      <c r="D12" s="43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23.25" hidden="false" customHeight="true" outlineLevel="0" collapsed="false">
      <c r="A13" s="44" t="s">
        <v>71</v>
      </c>
      <c r="B13" s="44"/>
      <c r="C13" s="44"/>
      <c r="D13" s="44"/>
      <c r="E13" s="46" t="n">
        <f aca="false">SUM(E14:E30)</f>
        <v>646448</v>
      </c>
      <c r="F13" s="88"/>
      <c r="G13" s="89" t="n">
        <v>92.971747147489</v>
      </c>
      <c r="H13" s="90"/>
      <c r="I13" s="90" t="n">
        <v>3.360053708883</v>
      </c>
      <c r="J13" s="90" t="n">
        <v>2.06373907878127</v>
      </c>
      <c r="K13" s="90" t="n">
        <v>0.07641759275301</v>
      </c>
      <c r="L13" s="90"/>
      <c r="M13" s="90" t="n">
        <v>1.52804247209365</v>
      </c>
    </row>
    <row r="14" customFormat="false" ht="23.25" hidden="false" customHeight="true" outlineLevel="0" collapsed="false">
      <c r="A14" s="53" t="s">
        <v>72</v>
      </c>
      <c r="B14" s="54"/>
      <c r="C14" s="54"/>
      <c r="D14" s="54"/>
      <c r="E14" s="91" t="n">
        <v>17156</v>
      </c>
      <c r="F14" s="45"/>
      <c r="G14" s="92" t="n">
        <v>96.6833760783399</v>
      </c>
      <c r="H14" s="93"/>
      <c r="I14" s="93" t="n">
        <v>0.13989274889251</v>
      </c>
      <c r="J14" s="93" t="n">
        <v>1.02005129400792</v>
      </c>
      <c r="K14" s="93" t="n">
        <v>0.13989274889251</v>
      </c>
      <c r="L14" s="93"/>
      <c r="M14" s="93" t="n">
        <v>2.0167871298671</v>
      </c>
    </row>
    <row r="15" customFormat="false" ht="17.25" hidden="false" customHeight="true" outlineLevel="0" collapsed="false">
      <c r="A15" s="53" t="s">
        <v>73</v>
      </c>
      <c r="B15" s="54"/>
      <c r="C15" s="54"/>
      <c r="D15" s="54"/>
      <c r="E15" s="91" t="n">
        <v>68546</v>
      </c>
      <c r="F15" s="45"/>
      <c r="G15" s="92" t="n">
        <v>95.8976453768272</v>
      </c>
      <c r="H15" s="93"/>
      <c r="I15" s="93" t="n">
        <v>0.67691769031015</v>
      </c>
      <c r="J15" s="93" t="n">
        <v>2.55303008198873</v>
      </c>
      <c r="K15" s="93" t="n">
        <v>0.07002596796311</v>
      </c>
      <c r="L15" s="93"/>
      <c r="M15" s="93" t="n">
        <v>0.80238088291074</v>
      </c>
    </row>
    <row r="16" customFormat="false" ht="17.25" hidden="false" customHeight="true" outlineLevel="0" collapsed="false">
      <c r="A16" s="53" t="s">
        <v>102</v>
      </c>
      <c r="B16" s="54"/>
      <c r="C16" s="54"/>
      <c r="D16" s="54"/>
      <c r="E16" s="91" t="n">
        <v>27500</v>
      </c>
      <c r="F16" s="45"/>
      <c r="G16" s="92" t="n">
        <v>96.56</v>
      </c>
      <c r="H16" s="93"/>
      <c r="I16" s="93" t="n">
        <v>0.0072727272727273</v>
      </c>
      <c r="J16" s="93" t="n">
        <v>1.78181818181818</v>
      </c>
      <c r="K16" s="93" t="n">
        <v>0.09818181818181</v>
      </c>
      <c r="L16" s="93"/>
      <c r="M16" s="93" t="n">
        <v>1.55272727272727</v>
      </c>
    </row>
    <row r="17" customFormat="false" ht="17.25" hidden="false" customHeight="true" outlineLevel="0" collapsed="false">
      <c r="A17" s="53" t="s">
        <v>74</v>
      </c>
      <c r="B17" s="54"/>
      <c r="C17" s="54"/>
      <c r="D17" s="54"/>
      <c r="E17" s="91" t="n">
        <v>196623</v>
      </c>
      <c r="F17" s="45"/>
      <c r="G17" s="92" t="n">
        <v>87.064076939117</v>
      </c>
      <c r="H17" s="93"/>
      <c r="I17" s="93" t="n">
        <v>7.67661972404042</v>
      </c>
      <c r="J17" s="93" t="n">
        <v>3.43296562457088</v>
      </c>
      <c r="K17" s="93" t="n">
        <v>0.10070032498741</v>
      </c>
      <c r="L17" s="93"/>
      <c r="M17" s="93" t="n">
        <v>1.72563738728429</v>
      </c>
    </row>
    <row r="18" customFormat="false" ht="17.25" hidden="false" customHeight="true" outlineLevel="0" collapsed="false">
      <c r="A18" s="53" t="s">
        <v>75</v>
      </c>
      <c r="B18" s="54"/>
      <c r="C18" s="54"/>
      <c r="D18" s="54"/>
      <c r="E18" s="91" t="n">
        <v>51994</v>
      </c>
      <c r="F18" s="45"/>
      <c r="G18" s="92" t="n">
        <v>97.6516521137054</v>
      </c>
      <c r="H18" s="93"/>
      <c r="I18" s="93" t="n">
        <v>0.09424164326653</v>
      </c>
      <c r="J18" s="93" t="n">
        <v>0.62891872139092</v>
      </c>
      <c r="K18" s="93" t="n">
        <v>0.0423125745278301</v>
      </c>
      <c r="L18" s="93"/>
      <c r="M18" s="93" t="n">
        <v>1.58287494710928</v>
      </c>
    </row>
    <row r="19" customFormat="false" ht="17.25" hidden="false" customHeight="true" outlineLevel="0" collapsed="false">
      <c r="A19" s="53" t="s">
        <v>76</v>
      </c>
      <c r="B19" s="54"/>
      <c r="C19" s="54"/>
      <c r="D19" s="54"/>
      <c r="E19" s="91" t="n">
        <v>35772</v>
      </c>
      <c r="F19" s="45"/>
      <c r="G19" s="92" t="n">
        <v>98.110253829811</v>
      </c>
      <c r="H19" s="93"/>
      <c r="I19" s="93" t="n">
        <v>0.0167728950016773</v>
      </c>
      <c r="J19" s="93" t="n">
        <v>0.69048417756904</v>
      </c>
      <c r="K19" s="93" t="n">
        <v>0.0447277200044728</v>
      </c>
      <c r="L19" s="93"/>
      <c r="M19" s="93" t="n">
        <v>1.13776137761377</v>
      </c>
    </row>
    <row r="20" customFormat="false" ht="17.25" hidden="false" customHeight="true" outlineLevel="0" collapsed="false">
      <c r="A20" s="53" t="s">
        <v>77</v>
      </c>
      <c r="B20" s="54"/>
      <c r="C20" s="54"/>
      <c r="D20" s="54"/>
      <c r="E20" s="91" t="n">
        <v>8434</v>
      </c>
      <c r="F20" s="45"/>
      <c r="G20" s="92" t="n">
        <v>95.6367085605881</v>
      </c>
      <c r="H20" s="93"/>
      <c r="I20" s="93" t="n">
        <v>0.26084894474745</v>
      </c>
      <c r="J20" s="93" t="n">
        <v>0.73511975337917</v>
      </c>
      <c r="K20" s="93" t="n">
        <v>0.09485416172634</v>
      </c>
      <c r="L20" s="93"/>
      <c r="M20" s="93" t="n">
        <v>3.27246857955892</v>
      </c>
    </row>
    <row r="21" customFormat="false" ht="17.25" hidden="false" customHeight="true" outlineLevel="0" collapsed="false">
      <c r="A21" s="53" t="s">
        <v>78</v>
      </c>
      <c r="B21" s="54"/>
      <c r="C21" s="54"/>
      <c r="D21" s="54"/>
      <c r="E21" s="91" t="n">
        <v>49190</v>
      </c>
      <c r="F21" s="45"/>
      <c r="G21" s="92" t="n">
        <v>97.879650335434</v>
      </c>
      <c r="H21" s="93"/>
      <c r="I21" s="93" t="n">
        <v>0.2866436267534</v>
      </c>
      <c r="J21" s="93" t="n">
        <v>0.99410449278308</v>
      </c>
      <c r="K21" s="93" t="n">
        <v>0.0447245375076235</v>
      </c>
      <c r="L21" s="93"/>
      <c r="M21" s="93" t="n">
        <v>0.79487700752185</v>
      </c>
    </row>
    <row r="22" customFormat="false" ht="17.25" hidden="false" customHeight="true" outlineLevel="0" collapsed="false">
      <c r="A22" s="53" t="s">
        <v>103</v>
      </c>
      <c r="B22" s="54"/>
      <c r="C22" s="54"/>
      <c r="D22" s="54"/>
      <c r="E22" s="91" t="n">
        <v>10240</v>
      </c>
      <c r="F22" s="45"/>
      <c r="G22" s="92" t="n">
        <v>97.841796875</v>
      </c>
      <c r="H22" s="93"/>
      <c r="I22" s="93" t="n">
        <v>0.029296875</v>
      </c>
      <c r="J22" s="93" t="n">
        <v>0.1171875</v>
      </c>
      <c r="K22" s="93" t="n">
        <v>0</v>
      </c>
      <c r="L22" s="93"/>
      <c r="M22" s="93" t="n">
        <v>2.01171875</v>
      </c>
    </row>
    <row r="23" customFormat="false" ht="17.25" hidden="false" customHeight="true" outlineLevel="0" collapsed="false">
      <c r="A23" s="53" t="s">
        <v>104</v>
      </c>
      <c r="B23" s="54"/>
      <c r="C23" s="54"/>
      <c r="D23" s="54"/>
      <c r="E23" s="91" t="n">
        <v>21740</v>
      </c>
      <c r="F23" s="45"/>
      <c r="G23" s="92" t="n">
        <v>98.9374425022999</v>
      </c>
      <c r="H23" s="93"/>
      <c r="I23" s="93" t="n">
        <v>0</v>
      </c>
      <c r="J23" s="93" t="n">
        <v>0.0321987120515179</v>
      </c>
      <c r="K23" s="93" t="n">
        <v>0</v>
      </c>
      <c r="L23" s="93"/>
      <c r="M23" s="93" t="n">
        <v>1.03035878564857</v>
      </c>
    </row>
    <row r="24" customFormat="false" ht="17.25" hidden="false" customHeight="true" outlineLevel="0" collapsed="false">
      <c r="A24" s="53" t="s">
        <v>105</v>
      </c>
      <c r="B24" s="54"/>
      <c r="C24" s="54"/>
      <c r="D24" s="54"/>
      <c r="E24" s="91" t="n">
        <v>8577</v>
      </c>
      <c r="F24" s="45"/>
      <c r="G24" s="92" t="n">
        <v>96.1991372274688</v>
      </c>
      <c r="H24" s="93"/>
      <c r="I24" s="93" t="n">
        <v>0</v>
      </c>
      <c r="J24" s="93" t="n">
        <v>0.10493179433368</v>
      </c>
      <c r="K24" s="93" t="n">
        <v>0.06995452955578</v>
      </c>
      <c r="L24" s="93"/>
      <c r="M24" s="93" t="n">
        <v>3.62597644864171</v>
      </c>
    </row>
    <row r="25" customFormat="false" ht="17.25" hidden="false" customHeight="true" outlineLevel="0" collapsed="false">
      <c r="A25" s="53" t="s">
        <v>79</v>
      </c>
      <c r="B25" s="54"/>
      <c r="C25" s="54"/>
      <c r="D25" s="54"/>
      <c r="E25" s="91" t="n">
        <v>43764</v>
      </c>
      <c r="F25" s="45"/>
      <c r="G25" s="92" t="n">
        <v>93.4032538159217</v>
      </c>
      <c r="H25" s="93"/>
      <c r="I25" s="93" t="n">
        <v>1.44182433049995</v>
      </c>
      <c r="J25" s="93" t="n">
        <v>2.58660085915364</v>
      </c>
      <c r="K25" s="93" t="n">
        <v>0.0297047801846266</v>
      </c>
      <c r="L25" s="93"/>
      <c r="M25" s="93" t="n">
        <v>2.53861621424001</v>
      </c>
    </row>
    <row r="26" customFormat="false" ht="17.25" hidden="false" customHeight="true" outlineLevel="0" collapsed="false">
      <c r="A26" s="53" t="s">
        <v>80</v>
      </c>
      <c r="B26" s="54"/>
      <c r="C26" s="54"/>
      <c r="D26" s="54"/>
      <c r="E26" s="91" t="n">
        <v>37151</v>
      </c>
      <c r="F26" s="45"/>
      <c r="G26" s="92" t="n">
        <v>86.7271405884094</v>
      </c>
      <c r="H26" s="93"/>
      <c r="I26" s="93" t="n">
        <v>12.6295389087776</v>
      </c>
      <c r="J26" s="93" t="n">
        <v>0.07267637479475</v>
      </c>
      <c r="K26" s="93" t="n">
        <v>0.0323006110198918</v>
      </c>
      <c r="L26" s="93"/>
      <c r="M26" s="93" t="n">
        <v>0.53834351699819</v>
      </c>
    </row>
    <row r="27" customFormat="false" ht="17.25" hidden="false" customHeight="true" outlineLevel="0" collapsed="false">
      <c r="A27" s="53" t="s">
        <v>106</v>
      </c>
      <c r="B27" s="54"/>
      <c r="C27" s="54"/>
      <c r="D27" s="54"/>
      <c r="E27" s="91" t="n">
        <v>25388</v>
      </c>
      <c r="F27" s="45"/>
      <c r="G27" s="92" t="n">
        <v>94.0798802583898</v>
      </c>
      <c r="H27" s="93"/>
      <c r="I27" s="93" t="n">
        <v>0.66960768867181</v>
      </c>
      <c r="J27" s="93" t="n">
        <v>3.43075468725382</v>
      </c>
      <c r="K27" s="93" t="n">
        <v>0.10241058767921</v>
      </c>
      <c r="L27" s="93"/>
      <c r="M27" s="93" t="n">
        <v>1.71734677800535</v>
      </c>
    </row>
    <row r="28" customFormat="false" ht="17.25" hidden="false" customHeight="true" outlineLevel="0" collapsed="false">
      <c r="A28" s="53" t="s">
        <v>107</v>
      </c>
      <c r="B28" s="54"/>
      <c r="C28" s="54"/>
      <c r="D28" s="54"/>
      <c r="E28" s="91" t="n">
        <v>12201</v>
      </c>
      <c r="F28" s="45"/>
      <c r="G28" s="92" t="n">
        <v>97.7296942873535</v>
      </c>
      <c r="H28" s="93"/>
      <c r="I28" s="93" t="n">
        <v>0</v>
      </c>
      <c r="J28" s="93" t="n">
        <v>0.46717482173592</v>
      </c>
      <c r="K28" s="93" t="n">
        <v>0</v>
      </c>
      <c r="L28" s="93"/>
      <c r="M28" s="93" t="n">
        <v>1.80313089091058</v>
      </c>
    </row>
    <row r="29" customFormat="false" ht="17.25" hidden="false" customHeight="true" outlineLevel="0" collapsed="false">
      <c r="A29" s="53" t="s">
        <v>81</v>
      </c>
      <c r="B29" s="54"/>
      <c r="C29" s="54"/>
      <c r="D29" s="54"/>
      <c r="E29" s="91" t="n">
        <v>15282</v>
      </c>
      <c r="F29" s="45"/>
      <c r="G29" s="92" t="n">
        <v>94.9024996728177</v>
      </c>
      <c r="H29" s="93"/>
      <c r="I29" s="93" t="n">
        <v>1.53121319199057</v>
      </c>
      <c r="J29" s="93" t="n">
        <v>1.21711817824892</v>
      </c>
      <c r="K29" s="93" t="n">
        <v>0.22902761418662</v>
      </c>
      <c r="L29" s="93"/>
      <c r="M29" s="93" t="n">
        <v>2.12014134275618</v>
      </c>
    </row>
    <row r="30" customFormat="false" ht="17.25" hidden="false" customHeight="true" outlineLevel="0" collapsed="false">
      <c r="A30" s="53" t="s">
        <v>82</v>
      </c>
      <c r="B30" s="54"/>
      <c r="C30" s="54"/>
      <c r="D30" s="54"/>
      <c r="E30" s="91" t="n">
        <v>16890</v>
      </c>
      <c r="F30" s="45"/>
      <c r="G30" s="92" t="n">
        <v>92.841918294849</v>
      </c>
      <c r="H30" s="93"/>
      <c r="I30" s="93" t="n">
        <v>1.1190053285968</v>
      </c>
      <c r="J30" s="93" t="n">
        <v>4.44049733570159</v>
      </c>
      <c r="K30" s="93" t="n">
        <v>0.21906453522794</v>
      </c>
      <c r="L30" s="93"/>
      <c r="M30" s="93" t="n">
        <v>1.37951450562463</v>
      </c>
    </row>
    <row r="31" customFormat="false" ht="16.5" hidden="false" customHeight="true" outlineLevel="0" collapsed="false">
      <c r="A31" s="51"/>
      <c r="B31" s="51"/>
      <c r="C31" s="51"/>
      <c r="D31" s="51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1.25" hidden="false" customHeight="true" outlineLevel="0" collapsed="false">
      <c r="A32" s="53"/>
      <c r="B32" s="53"/>
      <c r="C32" s="53"/>
      <c r="D32" s="53"/>
      <c r="G32" s="53"/>
      <c r="H32" s="53"/>
      <c r="I32" s="53"/>
      <c r="J32" s="53"/>
      <c r="K32" s="53"/>
      <c r="L32" s="53"/>
      <c r="M32" s="45"/>
    </row>
    <row r="33" customFormat="false" ht="11.25" hidden="false" customHeight="true" outlineLevel="0" collapsed="false">
      <c r="A33" s="53" t="s">
        <v>99</v>
      </c>
      <c r="B33" s="94" t="s">
        <v>117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</row>
    <row r="34" customFormat="false" ht="11.25" hidden="false" customHeight="true" outlineLevel="0" collapsed="false">
      <c r="A34" s="53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1.25" hidden="false" customHeight="true" outlineLevel="0" collapsed="false">
      <c r="A35" s="53" t="s">
        <v>101</v>
      </c>
      <c r="B35" s="95" t="s">
        <v>108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customFormat="false" ht="11.25" hidden="false" customHeight="true" outlineLevel="0" collapsed="false">
      <c r="A36" s="54" t="s">
        <v>83</v>
      </c>
      <c r="B36" s="54"/>
      <c r="C36" s="53"/>
      <c r="D36" s="96" t="s">
        <v>96</v>
      </c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.5" hidden="false" customHeight="true" outlineLevel="0" collapsed="false"/>
    <row r="38" customFormat="false" ht="11.25" hidden="true" customHeight="false" outlineLevel="0" collapsed="false">
      <c r="A38" s="53" t="s">
        <v>62</v>
      </c>
    </row>
    <row r="41" customFormat="false" ht="15" hidden="true" customHeight="false" outlineLevel="0" collapsed="false">
      <c r="D41" s="97"/>
    </row>
  </sheetData>
  <mergeCells count="15">
    <mergeCell ref="A2:L2"/>
    <mergeCell ref="A3:G3"/>
    <mergeCell ref="A7:D11"/>
    <mergeCell ref="E7:E11"/>
    <mergeCell ref="G7:M7"/>
    <mergeCell ref="G10:G11"/>
    <mergeCell ref="I10:I11"/>
    <mergeCell ref="J10:J11"/>
    <mergeCell ref="K10:K11"/>
    <mergeCell ref="M10:M11"/>
    <mergeCell ref="A13:D13"/>
    <mergeCell ref="A31:D31"/>
    <mergeCell ref="B33:M34"/>
    <mergeCell ref="B35:M35"/>
    <mergeCell ref="D36:M36"/>
  </mergeCells>
  <hyperlinks>
    <hyperlink ref="M2" location="Índice!A1" display="Cuadro 4.4"/>
    <hyperlink ref="D36" r:id="rId1" display="INEGI. Dirección General de Estadísticas Sociodemográficas. Encuesta Intercensal 2015. www.inegi.org.mx (2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49"/>
    <col collapsed="false" customWidth="true" hidden="false" outlineLevel="0" max="5" min="5" style="33" width="11.99"/>
    <col collapsed="false" customWidth="true" hidden="false" outlineLevel="0" max="6" min="6" style="33" width="2.33"/>
    <col collapsed="false" customWidth="true" hidden="false" outlineLevel="0" max="7" min="7" style="33" width="4.82"/>
    <col collapsed="false" customWidth="true" hidden="false" outlineLevel="0" max="8" min="8" style="33" width="6.16"/>
    <col collapsed="false" customWidth="true" hidden="false" outlineLevel="0" max="9" min="9" style="33" width="12.82"/>
    <col collapsed="false" customWidth="true" hidden="false" outlineLevel="0" max="10" min="10" style="33" width="12.49"/>
    <col collapsed="false" customWidth="true" hidden="false" outlineLevel="0" max="11" min="11" style="33" width="15.33"/>
    <col collapsed="false" customWidth="true" hidden="false" outlineLevel="0" max="12" min="12" style="33" width="17.1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8" t="s">
        <v>11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0" t="s">
        <v>119</v>
      </c>
      <c r="M2" s="0" t="s">
        <v>62</v>
      </c>
    </row>
    <row r="3" customFormat="false" ht="12.75" hidden="false" customHeight="false" outlineLevel="0" collapsed="false">
      <c r="A3" s="99" t="s">
        <v>16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2.75" hidden="false" customHeight="true" outlineLevel="0" collapsed="false">
      <c r="A4" s="98" t="s">
        <v>8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35"/>
    </row>
    <row r="5" customFormat="false" ht="11.25" hidden="false" customHeight="false" outlineLevel="0" collapsed="false">
      <c r="A5" s="36"/>
      <c r="B5" s="36"/>
      <c r="C5" s="36"/>
      <c r="D5" s="36"/>
      <c r="E5" s="37"/>
      <c r="F5" s="37"/>
      <c r="G5" s="37"/>
      <c r="H5" s="37"/>
      <c r="I5" s="37"/>
      <c r="J5" s="37"/>
      <c r="K5" s="37"/>
      <c r="L5" s="38"/>
    </row>
    <row r="6" customFormat="false" ht="1.5" hidden="false" customHeight="true" outlineLevel="0" collapsed="false"/>
    <row r="7" customFormat="false" ht="21" hidden="false" customHeight="true" outlineLevel="0" collapsed="false">
      <c r="A7" s="39" t="s">
        <v>63</v>
      </c>
      <c r="B7" s="39"/>
      <c r="C7" s="39"/>
      <c r="D7" s="39"/>
      <c r="E7" s="100" t="s">
        <v>64</v>
      </c>
      <c r="F7" s="101" t="s">
        <v>99</v>
      </c>
      <c r="G7" s="82"/>
      <c r="H7" s="102" t="s">
        <v>120</v>
      </c>
      <c r="I7" s="102"/>
      <c r="J7" s="102"/>
      <c r="K7" s="102"/>
      <c r="L7" s="102"/>
    </row>
    <row r="8" customFormat="false" ht="1.5" hidden="false" customHeight="true" outlineLevel="0" collapsed="false">
      <c r="A8" s="39"/>
      <c r="B8" s="39"/>
      <c r="C8" s="39"/>
      <c r="D8" s="39"/>
      <c r="E8" s="100"/>
      <c r="F8" s="101"/>
      <c r="H8" s="38"/>
      <c r="I8" s="38"/>
      <c r="J8" s="38"/>
      <c r="K8" s="38"/>
      <c r="L8" s="38"/>
    </row>
    <row r="9" customFormat="false" ht="1.5" hidden="false" customHeight="true" outlineLevel="0" collapsed="false">
      <c r="A9" s="39"/>
      <c r="B9" s="39"/>
      <c r="C9" s="39"/>
      <c r="D9" s="39"/>
      <c r="E9" s="100"/>
      <c r="F9" s="101"/>
    </row>
    <row r="10" customFormat="false" ht="11.25" hidden="false" customHeight="true" outlineLevel="0" collapsed="false">
      <c r="A10" s="39"/>
      <c r="B10" s="39"/>
      <c r="C10" s="39"/>
      <c r="D10" s="39"/>
      <c r="E10" s="100"/>
      <c r="F10" s="101"/>
      <c r="G10" s="41"/>
      <c r="H10" s="42" t="s">
        <v>121</v>
      </c>
      <c r="I10" s="42" t="s">
        <v>122</v>
      </c>
      <c r="J10" s="42" t="s">
        <v>123</v>
      </c>
      <c r="K10" s="42" t="s">
        <v>124</v>
      </c>
      <c r="L10" s="42" t="s">
        <v>125</v>
      </c>
    </row>
    <row r="11" customFormat="false" ht="1.5" hidden="false" customHeight="true" outlineLevel="0" collapsed="false">
      <c r="A11" s="43"/>
      <c r="B11" s="43"/>
      <c r="C11" s="43"/>
      <c r="D11" s="43"/>
      <c r="E11" s="38"/>
      <c r="F11" s="38"/>
      <c r="G11" s="38"/>
      <c r="H11" s="38"/>
      <c r="I11" s="38"/>
      <c r="J11" s="38"/>
      <c r="K11" s="38"/>
      <c r="L11" s="38"/>
    </row>
    <row r="12" customFormat="false" ht="23.25" hidden="false" customHeight="true" outlineLevel="0" collapsed="false">
      <c r="A12" s="103" t="s">
        <v>71</v>
      </c>
      <c r="B12" s="103"/>
      <c r="C12" s="103"/>
      <c r="D12" s="103"/>
      <c r="E12" s="46" t="n">
        <f aca="false">SUM(E13:E29)</f>
        <v>646059</v>
      </c>
      <c r="F12" s="104"/>
      <c r="G12" s="104"/>
      <c r="H12" s="105" t="n">
        <v>75.8127353693703</v>
      </c>
      <c r="I12" s="105" t="n">
        <v>13.1868761212211</v>
      </c>
      <c r="J12" s="105" t="n">
        <v>9.16448807307072</v>
      </c>
      <c r="K12" s="105" t="n">
        <v>1.19106768886433</v>
      </c>
      <c r="L12" s="105" t="n">
        <v>0.64483274747352</v>
      </c>
    </row>
    <row r="13" customFormat="false" ht="23.25" hidden="false" customHeight="true" outlineLevel="0" collapsed="false">
      <c r="A13" s="73" t="s">
        <v>72</v>
      </c>
      <c r="B13" s="73"/>
      <c r="C13" s="73"/>
      <c r="D13" s="73"/>
      <c r="E13" s="48" t="n">
        <v>17135</v>
      </c>
      <c r="F13" s="104"/>
      <c r="G13" s="104"/>
      <c r="H13" s="106" t="n">
        <v>74.7359206302889</v>
      </c>
      <c r="I13" s="106" t="n">
        <v>9.86285380799533</v>
      </c>
      <c r="J13" s="106" t="n">
        <v>12.2381091333527</v>
      </c>
      <c r="K13" s="106" t="n">
        <v>2.50948351327691</v>
      </c>
      <c r="L13" s="106" t="n">
        <v>0.65363291508608</v>
      </c>
    </row>
    <row r="14" customFormat="false" ht="17.25" hidden="false" customHeight="true" outlineLevel="0" collapsed="false">
      <c r="A14" s="73" t="s">
        <v>73</v>
      </c>
      <c r="B14" s="73"/>
      <c r="C14" s="73"/>
      <c r="D14" s="73"/>
      <c r="E14" s="48" t="n">
        <v>68498</v>
      </c>
      <c r="F14" s="104"/>
      <c r="G14" s="104"/>
      <c r="H14" s="106" t="n">
        <v>77.463575578849</v>
      </c>
      <c r="I14" s="106" t="n">
        <v>10.460159420713</v>
      </c>
      <c r="J14" s="106" t="n">
        <v>10.0455487751467</v>
      </c>
      <c r="K14" s="106" t="n">
        <v>1.46865601915384</v>
      </c>
      <c r="L14" s="106" t="n">
        <v>0.5620602061374</v>
      </c>
    </row>
    <row r="15" customFormat="false" ht="17.25" hidden="false" customHeight="true" outlineLevel="0" collapsed="false">
      <c r="A15" s="73" t="s">
        <v>102</v>
      </c>
      <c r="B15" s="73"/>
      <c r="C15" s="73"/>
      <c r="D15" s="73"/>
      <c r="E15" s="48" t="n">
        <v>27473</v>
      </c>
      <c r="F15" s="104"/>
      <c r="G15" s="104"/>
      <c r="H15" s="106" t="n">
        <v>83.6858006042296</v>
      </c>
      <c r="I15" s="106" t="n">
        <v>6.51912787100062</v>
      </c>
      <c r="J15" s="106" t="n">
        <v>7.22163578786445</v>
      </c>
      <c r="K15" s="106" t="n">
        <v>1.23029883885997</v>
      </c>
      <c r="L15" s="106" t="n">
        <v>1.34313689804535</v>
      </c>
    </row>
    <row r="16" customFormat="false" ht="17.25" hidden="false" customHeight="true" outlineLevel="0" collapsed="false">
      <c r="A16" s="73" t="s">
        <v>74</v>
      </c>
      <c r="B16" s="73"/>
      <c r="C16" s="73"/>
      <c r="D16" s="73"/>
      <c r="E16" s="48" t="n">
        <v>196493</v>
      </c>
      <c r="F16" s="104"/>
      <c r="G16" s="104"/>
      <c r="H16" s="106" t="n">
        <v>65.3366786603085</v>
      </c>
      <c r="I16" s="106" t="n">
        <v>21.6628582188678</v>
      </c>
      <c r="J16" s="106" t="n">
        <v>11.531199584718</v>
      </c>
      <c r="K16" s="106" t="n">
        <v>0.89825082827378</v>
      </c>
      <c r="L16" s="106" t="n">
        <v>0.57101270783183</v>
      </c>
    </row>
    <row r="17" customFormat="false" ht="17.25" hidden="false" customHeight="true" outlineLevel="0" collapsed="false">
      <c r="A17" s="73" t="s">
        <v>75</v>
      </c>
      <c r="B17" s="73"/>
      <c r="C17" s="73"/>
      <c r="D17" s="73"/>
      <c r="E17" s="48" t="n">
        <v>51993</v>
      </c>
      <c r="F17" s="104"/>
      <c r="G17" s="104"/>
      <c r="H17" s="106" t="n">
        <v>85.426884388283</v>
      </c>
      <c r="I17" s="106" t="n">
        <v>7.61256322966553</v>
      </c>
      <c r="J17" s="106" t="n">
        <v>5.82386090435251</v>
      </c>
      <c r="K17" s="106" t="n">
        <v>0.6135441309407</v>
      </c>
      <c r="L17" s="106" t="n">
        <v>0.52314734675821</v>
      </c>
    </row>
    <row r="18" customFormat="false" ht="17.25" hidden="false" customHeight="true" outlineLevel="0" collapsed="false">
      <c r="A18" s="73" t="s">
        <v>76</v>
      </c>
      <c r="B18" s="73"/>
      <c r="C18" s="73"/>
      <c r="D18" s="73"/>
      <c r="E18" s="48" t="n">
        <v>35756</v>
      </c>
      <c r="F18" s="104"/>
      <c r="G18" s="104"/>
      <c r="H18" s="106" t="n">
        <v>86.5057612708356</v>
      </c>
      <c r="I18" s="106" t="n">
        <v>6.11645597941604</v>
      </c>
      <c r="J18" s="106" t="n">
        <v>6.63105492784427</v>
      </c>
      <c r="K18" s="106" t="n">
        <v>0.32162434276764</v>
      </c>
      <c r="L18" s="107" t="n">
        <v>0.42510347913636</v>
      </c>
    </row>
    <row r="19" customFormat="false" ht="17.25" hidden="false" customHeight="true" outlineLevel="0" collapsed="false">
      <c r="A19" s="73" t="s">
        <v>77</v>
      </c>
      <c r="B19" s="73"/>
      <c r="C19" s="73"/>
      <c r="D19" s="73"/>
      <c r="E19" s="48" t="n">
        <v>8429</v>
      </c>
      <c r="F19" s="104"/>
      <c r="G19" s="104"/>
      <c r="H19" s="106" t="n">
        <v>67.0067623680152</v>
      </c>
      <c r="I19" s="106" t="n">
        <v>18.222802230395</v>
      </c>
      <c r="J19" s="106" t="n">
        <v>10.4638747182346</v>
      </c>
      <c r="K19" s="106" t="n">
        <v>2.3846245106181</v>
      </c>
      <c r="L19" s="106" t="n">
        <v>1.92193617273697</v>
      </c>
    </row>
    <row r="20" customFormat="false" ht="17.25" hidden="false" customHeight="true" outlineLevel="0" collapsed="false">
      <c r="A20" s="73" t="s">
        <v>78</v>
      </c>
      <c r="B20" s="73"/>
      <c r="C20" s="73"/>
      <c r="D20" s="73"/>
      <c r="E20" s="48" t="n">
        <v>49168</v>
      </c>
      <c r="F20" s="104"/>
      <c r="G20" s="104"/>
      <c r="H20" s="106" t="n">
        <v>79.9930849332899</v>
      </c>
      <c r="I20" s="106" t="n">
        <v>7.8628376179629</v>
      </c>
      <c r="J20" s="106" t="n">
        <v>10.1468434754311</v>
      </c>
      <c r="K20" s="106" t="n">
        <v>1.48470549951187</v>
      </c>
      <c r="L20" s="106" t="n">
        <v>0.5125284738041</v>
      </c>
    </row>
    <row r="21" customFormat="false" ht="17.25" hidden="false" customHeight="true" outlineLevel="0" collapsed="false">
      <c r="A21" s="73" t="s">
        <v>103</v>
      </c>
      <c r="B21" s="73"/>
      <c r="C21" s="73"/>
      <c r="D21" s="73"/>
      <c r="E21" s="48" t="n">
        <v>10240</v>
      </c>
      <c r="F21" s="104"/>
      <c r="G21" s="104"/>
      <c r="H21" s="106" t="n">
        <v>78.92578125</v>
      </c>
      <c r="I21" s="106" t="n">
        <v>5.52734375</v>
      </c>
      <c r="J21" s="106" t="n">
        <v>13.26171875</v>
      </c>
      <c r="K21" s="106" t="n">
        <v>1.66015625</v>
      </c>
      <c r="L21" s="106" t="n">
        <v>0.625</v>
      </c>
    </row>
    <row r="22" customFormat="false" ht="17.25" hidden="false" customHeight="true" outlineLevel="0" collapsed="false">
      <c r="A22" s="73" t="s">
        <v>104</v>
      </c>
      <c r="B22" s="73"/>
      <c r="C22" s="73"/>
      <c r="D22" s="73"/>
      <c r="E22" s="48" t="n">
        <v>21740</v>
      </c>
      <c r="F22" s="104"/>
      <c r="G22" s="104"/>
      <c r="H22" s="106" t="n">
        <v>90.8233670653173</v>
      </c>
      <c r="I22" s="106" t="n">
        <v>3.86384544618215</v>
      </c>
      <c r="J22" s="106" t="n">
        <v>4.19963201471941</v>
      </c>
      <c r="K22" s="106" t="n">
        <v>0.09199632014719</v>
      </c>
      <c r="L22" s="106" t="n">
        <v>1.02115915363385</v>
      </c>
    </row>
    <row r="23" customFormat="false" ht="17.25" hidden="false" customHeight="true" outlineLevel="0" collapsed="false">
      <c r="A23" s="73" t="s">
        <v>105</v>
      </c>
      <c r="B23" s="73"/>
      <c r="C23" s="73"/>
      <c r="D23" s="73"/>
      <c r="E23" s="48" t="n">
        <v>8571</v>
      </c>
      <c r="F23" s="104"/>
      <c r="G23" s="104"/>
      <c r="H23" s="106" t="n">
        <v>84.7042352117606</v>
      </c>
      <c r="I23" s="106" t="n">
        <v>5.93863026484657</v>
      </c>
      <c r="J23" s="106" t="n">
        <v>6.70866876677167</v>
      </c>
      <c r="K23" s="106" t="n">
        <v>1.48174075370435</v>
      </c>
      <c r="L23" s="106" t="n">
        <v>1.16672500291681</v>
      </c>
    </row>
    <row r="24" customFormat="false" ht="17.25" hidden="false" customHeight="true" outlineLevel="0" collapsed="false">
      <c r="A24" s="73" t="s">
        <v>79</v>
      </c>
      <c r="B24" s="73"/>
      <c r="C24" s="73"/>
      <c r="D24" s="73"/>
      <c r="E24" s="48" t="n">
        <v>43751</v>
      </c>
      <c r="F24" s="104"/>
      <c r="G24" s="104"/>
      <c r="H24" s="106" t="n">
        <v>82.5832552398802</v>
      </c>
      <c r="I24" s="106" t="n">
        <v>8.96665219080706</v>
      </c>
      <c r="J24" s="106" t="n">
        <v>7.10155196452652</v>
      </c>
      <c r="K24" s="106" t="n">
        <v>0.81598134899773</v>
      </c>
      <c r="L24" s="106" t="n">
        <v>0.53255925578843</v>
      </c>
    </row>
    <row r="25" customFormat="false" ht="17.25" hidden="false" customHeight="true" outlineLevel="0" collapsed="false">
      <c r="A25" s="73" t="s">
        <v>80</v>
      </c>
      <c r="B25" s="73"/>
      <c r="C25" s="73"/>
      <c r="D25" s="73"/>
      <c r="E25" s="48" t="n">
        <v>37139</v>
      </c>
      <c r="F25" s="104"/>
      <c r="G25" s="104"/>
      <c r="H25" s="106" t="n">
        <v>81.0091817227173</v>
      </c>
      <c r="I25" s="106" t="n">
        <v>13.1398260588599</v>
      </c>
      <c r="J25" s="106" t="n">
        <v>4.7739572955653</v>
      </c>
      <c r="K25" s="106" t="n">
        <v>0.46312501682867</v>
      </c>
      <c r="L25" s="106" t="n">
        <v>0.6139099060287</v>
      </c>
    </row>
    <row r="26" customFormat="false" ht="17.25" hidden="false" customHeight="true" outlineLevel="0" collapsed="false">
      <c r="A26" s="73" t="s">
        <v>106</v>
      </c>
      <c r="B26" s="73"/>
      <c r="C26" s="73"/>
      <c r="D26" s="73"/>
      <c r="E26" s="48" t="n">
        <v>25362</v>
      </c>
      <c r="F26" s="104"/>
      <c r="G26" s="104"/>
      <c r="H26" s="106" t="n">
        <v>77.8566359119943</v>
      </c>
      <c r="I26" s="106" t="n">
        <v>14.9436164340351</v>
      </c>
      <c r="J26" s="106" t="n">
        <v>5.74087217096443</v>
      </c>
      <c r="K26" s="106" t="n">
        <v>0.80829587571958</v>
      </c>
      <c r="L26" s="106" t="n">
        <v>0.65057960728649</v>
      </c>
    </row>
    <row r="27" customFormat="false" ht="17.25" hidden="false" customHeight="true" outlineLevel="0" collapsed="false">
      <c r="A27" s="73" t="s">
        <v>107</v>
      </c>
      <c r="B27" s="73"/>
      <c r="C27" s="73"/>
      <c r="D27" s="73"/>
      <c r="E27" s="48" t="n">
        <v>12201</v>
      </c>
      <c r="F27" s="104"/>
      <c r="G27" s="104"/>
      <c r="H27" s="106" t="n">
        <v>85.1323661994918</v>
      </c>
      <c r="I27" s="106" t="n">
        <v>6.61421194984017</v>
      </c>
      <c r="J27" s="106" t="n">
        <v>6.13064502909597</v>
      </c>
      <c r="K27" s="106" t="n">
        <v>0.58191951479386</v>
      </c>
      <c r="L27" s="106" t="n">
        <v>1.54085730677813</v>
      </c>
    </row>
    <row r="28" customFormat="false" ht="17.25" hidden="false" customHeight="true" outlineLevel="0" collapsed="false">
      <c r="A28" s="73" t="s">
        <v>81</v>
      </c>
      <c r="B28" s="73"/>
      <c r="C28" s="73"/>
      <c r="D28" s="73"/>
      <c r="E28" s="48" t="n">
        <v>15252</v>
      </c>
      <c r="F28" s="104"/>
      <c r="G28" s="104"/>
      <c r="H28" s="106" t="n">
        <v>63.3490689745607</v>
      </c>
      <c r="I28" s="106" t="n">
        <v>13.906372934697</v>
      </c>
      <c r="J28" s="106" t="n">
        <v>13.290060319958</v>
      </c>
      <c r="K28" s="106" t="n">
        <v>9.00865460267506</v>
      </c>
      <c r="L28" s="106" t="n">
        <v>0.4458431681091</v>
      </c>
    </row>
    <row r="29" customFormat="false" ht="17.25" hidden="false" customHeight="true" outlineLevel="0" collapsed="false">
      <c r="A29" s="73" t="s">
        <v>82</v>
      </c>
      <c r="B29" s="73"/>
      <c r="C29" s="73"/>
      <c r="D29" s="73"/>
      <c r="E29" s="48" t="n">
        <v>16858</v>
      </c>
      <c r="F29" s="104"/>
      <c r="G29" s="104"/>
      <c r="H29" s="106" t="n">
        <v>66.0220666745758</v>
      </c>
      <c r="I29" s="106" t="n">
        <v>17.7957053031201</v>
      </c>
      <c r="J29" s="106" t="n">
        <v>14.0052200735555</v>
      </c>
      <c r="K29" s="106" t="n">
        <v>1.74991102147348</v>
      </c>
      <c r="L29" s="106" t="n">
        <v>0.42709692727488</v>
      </c>
    </row>
    <row r="30" customFormat="false" ht="17.25" hidden="false" customHeight="true" outlineLevel="0" collapsed="false">
      <c r="A30" s="108"/>
      <c r="B30" s="108"/>
      <c r="C30" s="108"/>
      <c r="D30" s="108"/>
      <c r="E30" s="38"/>
      <c r="F30" s="38"/>
      <c r="G30" s="38"/>
      <c r="H30" s="38"/>
      <c r="I30" s="38"/>
      <c r="J30" s="38"/>
      <c r="K30" s="38"/>
      <c r="L30" s="38"/>
    </row>
    <row r="31" customFormat="false" ht="11.25" hidden="false" customHeight="true" outlineLevel="0" collapsed="false">
      <c r="A31" s="53"/>
      <c r="B31" s="53"/>
      <c r="C31" s="53"/>
      <c r="D31" s="53"/>
      <c r="L31" s="45"/>
    </row>
    <row r="32" customFormat="false" ht="11.25" hidden="false" customHeight="false" outlineLevel="0" collapsed="false">
      <c r="A32" s="54" t="s">
        <v>99</v>
      </c>
      <c r="B32" s="73" t="s">
        <v>126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11.25" hidden="false" customHeight="true" outlineLevel="0" collapsed="false">
      <c r="A33" s="74" t="s">
        <v>83</v>
      </c>
      <c r="B33" s="109"/>
      <c r="C33" s="110"/>
      <c r="D33" s="111" t="s">
        <v>127</v>
      </c>
      <c r="E33" s="111"/>
      <c r="F33" s="111"/>
      <c r="G33" s="111"/>
      <c r="H33" s="111"/>
      <c r="I33" s="111"/>
      <c r="J33" s="111"/>
      <c r="K33" s="111"/>
      <c r="L33" s="111"/>
    </row>
    <row r="34" customFormat="false" ht="1.5" hidden="false" customHeight="true" outlineLevel="0" collapsed="false"/>
    <row r="35" customFormat="false" ht="11.25" hidden="true" customHeight="false" outlineLevel="0" collapsed="false">
      <c r="A35" s="112" t="s">
        <v>62</v>
      </c>
    </row>
  </sheetData>
  <mergeCells count="11">
    <mergeCell ref="A2:K2"/>
    <mergeCell ref="A3:K3"/>
    <mergeCell ref="A4:K4"/>
    <mergeCell ref="A7:D10"/>
    <mergeCell ref="E7:E10"/>
    <mergeCell ref="F7:F10"/>
    <mergeCell ref="H7:L7"/>
    <mergeCell ref="A12:D12"/>
    <mergeCell ref="A30:D30"/>
    <mergeCell ref="B32:L32"/>
    <mergeCell ref="D33:L33"/>
  </mergeCells>
  <hyperlinks>
    <hyperlink ref="L2" location="Índice!A1" display="Cuadro 4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3" width="2.16"/>
    <col collapsed="false" customWidth="true" hidden="false" outlineLevel="0" max="2" min="2" style="113" width="2.82"/>
    <col collapsed="false" customWidth="true" hidden="false" outlineLevel="0" max="3" min="3" style="113" width="1.5"/>
    <col collapsed="false" customWidth="true" hidden="false" outlineLevel="0" max="4" min="4" style="113" width="21.99"/>
    <col collapsed="false" customWidth="true" hidden="false" outlineLevel="0" max="5" min="5" style="114" width="9.65"/>
    <col collapsed="false" customWidth="true" hidden="false" outlineLevel="0" max="7" min="6" style="114" width="2.5"/>
    <col collapsed="false" customWidth="true" hidden="false" outlineLevel="0" max="8" min="8" style="114" width="6.5"/>
    <col collapsed="false" customWidth="true" hidden="false" outlineLevel="0" max="13" min="9" style="113" width="10.49"/>
    <col collapsed="false" customWidth="true" hidden="false" outlineLevel="0" max="14" min="14" style="113" width="12.82"/>
    <col collapsed="false" customWidth="false" hidden="true" outlineLevel="0" max="257" min="15" style="11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5" t="s">
        <v>12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0" t="s">
        <v>129</v>
      </c>
      <c r="N2" s="10"/>
      <c r="O2" s="0" t="s">
        <v>62</v>
      </c>
    </row>
    <row r="3" customFormat="false" ht="12.75" hidden="false" customHeight="false" outlineLevel="0" collapsed="false">
      <c r="A3" s="115" t="s">
        <v>19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/>
      <c r="O3" s="0"/>
    </row>
    <row r="4" customFormat="false" ht="12.75" hidden="false" customHeight="false" outlineLevel="0" collapsed="false">
      <c r="A4" s="115" t="s">
        <v>8</v>
      </c>
      <c r="B4" s="115"/>
      <c r="C4" s="115"/>
      <c r="D4" s="115"/>
      <c r="E4" s="115"/>
      <c r="F4" s="115"/>
      <c r="G4" s="115"/>
      <c r="H4" s="115"/>
      <c r="I4" s="115"/>
      <c r="J4" s="117"/>
      <c r="K4" s="117"/>
      <c r="L4" s="117"/>
      <c r="M4" s="117"/>
      <c r="N4" s="118"/>
      <c r="O4" s="0"/>
    </row>
    <row r="5" customFormat="false" ht="11.25" hidden="false" customHeight="false" outlineLevel="0" collapsed="false">
      <c r="A5" s="119"/>
      <c r="B5" s="119"/>
      <c r="C5" s="119"/>
      <c r="D5" s="119"/>
      <c r="E5" s="120"/>
      <c r="F5" s="120"/>
      <c r="G5" s="120"/>
      <c r="H5" s="120"/>
      <c r="I5" s="119"/>
      <c r="J5" s="119"/>
      <c r="K5" s="119"/>
      <c r="L5" s="119"/>
      <c r="M5" s="119"/>
      <c r="N5" s="121"/>
      <c r="O5" s="0"/>
    </row>
    <row r="6" customFormat="false" ht="1.5" hidden="false" customHeight="true" outlineLevel="0" collapsed="false"/>
    <row r="7" customFormat="false" ht="23.25" hidden="false" customHeight="true" outlineLevel="0" collapsed="false">
      <c r="A7" s="122" t="s">
        <v>63</v>
      </c>
      <c r="B7" s="122"/>
      <c r="C7" s="122"/>
      <c r="D7" s="122"/>
      <c r="E7" s="123" t="s">
        <v>64</v>
      </c>
      <c r="F7" s="124" t="s">
        <v>99</v>
      </c>
      <c r="G7" s="124"/>
      <c r="H7" s="125" t="s">
        <v>130</v>
      </c>
      <c r="I7" s="125"/>
      <c r="J7" s="125"/>
      <c r="K7" s="125"/>
      <c r="L7" s="125"/>
      <c r="M7" s="125"/>
      <c r="N7" s="125"/>
    </row>
    <row r="8" customFormat="false" ht="1.5" hidden="false" customHeight="true" outlineLevel="0" collapsed="false">
      <c r="A8" s="122"/>
      <c r="B8" s="122"/>
      <c r="C8" s="122"/>
      <c r="D8" s="122"/>
      <c r="E8" s="123"/>
      <c r="F8" s="124"/>
      <c r="G8" s="124"/>
      <c r="H8" s="126"/>
      <c r="I8" s="121"/>
      <c r="J8" s="121"/>
      <c r="K8" s="121"/>
      <c r="L8" s="121"/>
      <c r="M8" s="121"/>
      <c r="N8" s="121"/>
    </row>
    <row r="9" customFormat="false" ht="1.5" hidden="false" customHeight="true" outlineLevel="0" collapsed="false">
      <c r="A9" s="122"/>
      <c r="B9" s="122"/>
      <c r="C9" s="122"/>
      <c r="D9" s="122"/>
      <c r="E9" s="123"/>
      <c r="F9" s="124"/>
      <c r="G9" s="124"/>
    </row>
    <row r="10" customFormat="false" ht="22.5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7" t="s">
        <v>131</v>
      </c>
      <c r="I10" s="127" t="s">
        <v>132</v>
      </c>
      <c r="J10" s="127" t="s">
        <v>133</v>
      </c>
      <c r="K10" s="127" t="s">
        <v>134</v>
      </c>
      <c r="L10" s="127" t="s">
        <v>135</v>
      </c>
      <c r="M10" s="127" t="s">
        <v>136</v>
      </c>
      <c r="N10" s="127" t="s">
        <v>116</v>
      </c>
    </row>
    <row r="11" customFormat="false" ht="1.5" hidden="false" customHeight="true" outlineLevel="0" collapsed="false">
      <c r="A11" s="121"/>
      <c r="B11" s="121"/>
      <c r="C11" s="121"/>
      <c r="D11" s="121"/>
      <c r="E11" s="126"/>
      <c r="F11" s="126"/>
      <c r="G11" s="126"/>
      <c r="H11" s="126"/>
      <c r="I11" s="121"/>
      <c r="J11" s="121"/>
      <c r="K11" s="121"/>
      <c r="L11" s="121"/>
      <c r="M11" s="121"/>
      <c r="N11" s="121"/>
    </row>
    <row r="12" customFormat="false" ht="23.25" hidden="false" customHeight="true" outlineLevel="0" collapsed="false">
      <c r="A12" s="128" t="s">
        <v>71</v>
      </c>
      <c r="B12" s="128"/>
      <c r="C12" s="128"/>
      <c r="D12" s="128"/>
      <c r="E12" s="48" t="n">
        <f aca="false">SUM(E13:E29)</f>
        <v>646059</v>
      </c>
      <c r="F12" s="104"/>
      <c r="G12" s="104"/>
      <c r="H12" s="129" t="n">
        <v>11.6469238877563</v>
      </c>
      <c r="I12" s="130" t="n">
        <v>16.5944596391351</v>
      </c>
      <c r="J12" s="130" t="n">
        <v>25.9222454915108</v>
      </c>
      <c r="K12" s="130" t="n">
        <v>25.3724505037465</v>
      </c>
      <c r="L12" s="130" t="n">
        <v>13.8902174569195</v>
      </c>
      <c r="M12" s="130" t="n">
        <v>6.17528739635234</v>
      </c>
      <c r="N12" s="130" t="n">
        <v>0.39841562457917</v>
      </c>
    </row>
    <row r="13" customFormat="false" ht="23.25" hidden="false" customHeight="true" outlineLevel="0" collapsed="false">
      <c r="A13" s="131" t="s">
        <v>72</v>
      </c>
      <c r="B13" s="128"/>
      <c r="C13" s="128"/>
      <c r="D13" s="128"/>
      <c r="E13" s="48" t="n">
        <v>17135</v>
      </c>
      <c r="F13" s="104"/>
      <c r="G13" s="104"/>
      <c r="H13" s="132" t="n">
        <v>17.5838926174496</v>
      </c>
      <c r="I13" s="133" t="n">
        <v>22.2760431864604</v>
      </c>
      <c r="J13" s="133" t="n">
        <v>26.8923256492559</v>
      </c>
      <c r="K13" s="133" t="n">
        <v>22.4277793988911</v>
      </c>
      <c r="L13" s="133" t="n">
        <v>8.1120513568719</v>
      </c>
      <c r="M13" s="133" t="n">
        <v>2.38109133352786</v>
      </c>
      <c r="N13" s="133" t="n">
        <v>0.32681645754304</v>
      </c>
    </row>
    <row r="14" customFormat="false" ht="17.25" hidden="false" customHeight="true" outlineLevel="0" collapsed="false">
      <c r="A14" s="131" t="s">
        <v>73</v>
      </c>
      <c r="B14" s="128"/>
      <c r="C14" s="128"/>
      <c r="D14" s="128"/>
      <c r="E14" s="48" t="n">
        <v>68498</v>
      </c>
      <c r="F14" s="104"/>
      <c r="G14" s="104"/>
      <c r="H14" s="132" t="n">
        <v>9.08785657975415</v>
      </c>
      <c r="I14" s="133" t="n">
        <v>12.4397792636281</v>
      </c>
      <c r="J14" s="133" t="n">
        <v>23.4167420946597</v>
      </c>
      <c r="K14" s="133" t="n">
        <v>27.9351221933487</v>
      </c>
      <c r="L14" s="133" t="n">
        <v>18.3129434436041</v>
      </c>
      <c r="M14" s="133" t="n">
        <v>8.66448655435195</v>
      </c>
      <c r="N14" s="133" t="n">
        <v>0.14306987065315</v>
      </c>
    </row>
    <row r="15" customFormat="false" ht="17.25" hidden="false" customHeight="true" outlineLevel="0" collapsed="false">
      <c r="A15" s="131" t="s">
        <v>102</v>
      </c>
      <c r="B15" s="128"/>
      <c r="C15" s="128"/>
      <c r="D15" s="128"/>
      <c r="E15" s="48" t="n">
        <v>27473</v>
      </c>
      <c r="F15" s="104"/>
      <c r="G15" s="104"/>
      <c r="H15" s="132" t="n">
        <v>20.0160157245295</v>
      </c>
      <c r="I15" s="133" t="n">
        <v>24.3147817857532</v>
      </c>
      <c r="J15" s="133" t="n">
        <v>26.862737960907</v>
      </c>
      <c r="K15" s="133" t="n">
        <v>18.5272813307611</v>
      </c>
      <c r="L15" s="133" t="n">
        <v>6.87948167291522</v>
      </c>
      <c r="M15" s="133" t="n">
        <v>2.39871874203763</v>
      </c>
      <c r="N15" s="133" t="n">
        <v>1.00098278309613</v>
      </c>
    </row>
    <row r="16" customFormat="false" ht="17.25" hidden="false" customHeight="true" outlineLevel="0" collapsed="false">
      <c r="A16" s="131" t="s">
        <v>74</v>
      </c>
      <c r="B16" s="128"/>
      <c r="C16" s="128"/>
      <c r="D16" s="128"/>
      <c r="E16" s="48" t="n">
        <v>196493</v>
      </c>
      <c r="F16" s="104"/>
      <c r="G16" s="104"/>
      <c r="H16" s="132" t="n">
        <v>10.5326907319853</v>
      </c>
      <c r="I16" s="133" t="n">
        <v>15.8112502735466</v>
      </c>
      <c r="J16" s="133" t="n">
        <v>25.5693587048902</v>
      </c>
      <c r="K16" s="133" t="n">
        <v>24.0833006773778</v>
      </c>
      <c r="L16" s="133" t="n">
        <v>15.4254858951718</v>
      </c>
      <c r="M16" s="133" t="n">
        <v>8.330067737782</v>
      </c>
      <c r="N16" s="133" t="n">
        <v>0.24784597924608</v>
      </c>
    </row>
    <row r="17" customFormat="false" ht="17.25" hidden="false" customHeight="true" outlineLevel="0" collapsed="false">
      <c r="A17" s="131" t="s">
        <v>75</v>
      </c>
      <c r="B17" s="128"/>
      <c r="C17" s="128"/>
      <c r="D17" s="128"/>
      <c r="E17" s="48" t="n">
        <v>51993</v>
      </c>
      <c r="F17" s="104"/>
      <c r="G17" s="104"/>
      <c r="H17" s="132" t="n">
        <v>10.0090396784182</v>
      </c>
      <c r="I17" s="133" t="n">
        <v>14.1538283999769</v>
      </c>
      <c r="J17" s="133" t="n">
        <v>26.7632181255169</v>
      </c>
      <c r="K17" s="133" t="n">
        <v>29.0366010809147</v>
      </c>
      <c r="L17" s="133" t="n">
        <v>13.9557248091089</v>
      </c>
      <c r="M17" s="133" t="n">
        <v>5.47189044679091</v>
      </c>
      <c r="N17" s="133" t="n">
        <v>0.60969745927336</v>
      </c>
    </row>
    <row r="18" customFormat="false" ht="17.25" hidden="false" customHeight="true" outlineLevel="0" collapsed="false">
      <c r="A18" s="131" t="s">
        <v>76</v>
      </c>
      <c r="B18" s="128"/>
      <c r="C18" s="128"/>
      <c r="D18" s="128"/>
      <c r="E18" s="48" t="n">
        <v>35756</v>
      </c>
      <c r="F18" s="104"/>
      <c r="G18" s="104"/>
      <c r="H18" s="132" t="n">
        <v>10.6975053137934</v>
      </c>
      <c r="I18" s="133" t="n">
        <v>15.0632061751873</v>
      </c>
      <c r="J18" s="133" t="n">
        <v>26.3340418391319</v>
      </c>
      <c r="K18" s="133" t="n">
        <v>28.2973486967222</v>
      </c>
      <c r="L18" s="133" t="n">
        <v>13.8382369392549</v>
      </c>
      <c r="M18" s="133" t="n">
        <v>5.6018570309878</v>
      </c>
      <c r="N18" s="133" t="n">
        <v>0.16780400492225</v>
      </c>
    </row>
    <row r="19" customFormat="false" ht="17.25" hidden="false" customHeight="true" outlineLevel="0" collapsed="false">
      <c r="A19" s="131" t="s">
        <v>77</v>
      </c>
      <c r="B19" s="128"/>
      <c r="C19" s="128"/>
      <c r="D19" s="128"/>
      <c r="E19" s="48" t="n">
        <v>8429</v>
      </c>
      <c r="F19" s="104"/>
      <c r="G19" s="104"/>
      <c r="H19" s="132" t="n">
        <v>12.7891802111757</v>
      </c>
      <c r="I19" s="133" t="n">
        <v>15.8737691303832</v>
      </c>
      <c r="J19" s="133" t="n">
        <v>30.2052438011626</v>
      </c>
      <c r="K19" s="133" t="n">
        <v>26.112231581445</v>
      </c>
      <c r="L19" s="133" t="n">
        <v>9.12326491873294</v>
      </c>
      <c r="M19" s="133" t="n">
        <v>4.91161466366117</v>
      </c>
      <c r="N19" s="133" t="n">
        <v>0.98469569343931</v>
      </c>
    </row>
    <row r="20" customFormat="false" ht="17.25" hidden="false" customHeight="true" outlineLevel="0" collapsed="false">
      <c r="A20" s="131" t="s">
        <v>78</v>
      </c>
      <c r="B20" s="128"/>
      <c r="C20" s="128"/>
      <c r="D20" s="128"/>
      <c r="E20" s="48" t="n">
        <v>49168</v>
      </c>
      <c r="F20" s="104"/>
      <c r="G20" s="104"/>
      <c r="H20" s="132" t="n">
        <v>8.92043605597136</v>
      </c>
      <c r="I20" s="133" t="n">
        <v>14.131142206313</v>
      </c>
      <c r="J20" s="133" t="n">
        <v>24.7030589000976</v>
      </c>
      <c r="K20" s="133" t="n">
        <v>30.6459485844451</v>
      </c>
      <c r="L20" s="133" t="n">
        <v>15.6646599414253</v>
      </c>
      <c r="M20" s="133" t="n">
        <v>5.80865603644646</v>
      </c>
      <c r="N20" s="133" t="n">
        <v>0.126098275301</v>
      </c>
    </row>
    <row r="21" customFormat="false" ht="17.25" hidden="false" customHeight="true" outlineLevel="0" collapsed="false">
      <c r="A21" s="131" t="s">
        <v>103</v>
      </c>
      <c r="B21" s="128"/>
      <c r="C21" s="128"/>
      <c r="D21" s="128"/>
      <c r="E21" s="48" t="n">
        <v>10240</v>
      </c>
      <c r="F21" s="104"/>
      <c r="G21" s="104"/>
      <c r="H21" s="132" t="n">
        <v>10.41015625</v>
      </c>
      <c r="I21" s="133" t="n">
        <v>15</v>
      </c>
      <c r="J21" s="133" t="n">
        <v>28.4765625</v>
      </c>
      <c r="K21" s="133" t="n">
        <v>30.390625</v>
      </c>
      <c r="L21" s="133" t="n">
        <v>10.859375</v>
      </c>
      <c r="M21" s="133" t="n">
        <v>3.701171875</v>
      </c>
      <c r="N21" s="133" t="n">
        <v>1.162109375</v>
      </c>
    </row>
    <row r="22" customFormat="false" ht="17.25" hidden="false" customHeight="true" outlineLevel="0" collapsed="false">
      <c r="A22" s="131" t="s">
        <v>104</v>
      </c>
      <c r="B22" s="128"/>
      <c r="C22" s="128"/>
      <c r="D22" s="128"/>
      <c r="E22" s="48" t="n">
        <v>21740</v>
      </c>
      <c r="F22" s="104"/>
      <c r="G22" s="104"/>
      <c r="H22" s="132" t="n">
        <v>7.81048758049678</v>
      </c>
      <c r="I22" s="133" t="n">
        <v>15.7497700091996</v>
      </c>
      <c r="J22" s="133" t="n">
        <v>29.7516099356025</v>
      </c>
      <c r="K22" s="133" t="n">
        <v>28.2060717571297</v>
      </c>
      <c r="L22" s="133" t="n">
        <v>14.6642134314627</v>
      </c>
      <c r="M22" s="133" t="n">
        <v>3.40386384544618</v>
      </c>
      <c r="N22" s="133" t="n">
        <v>0.41398344066237</v>
      </c>
    </row>
    <row r="23" customFormat="false" ht="17.25" hidden="false" customHeight="true" outlineLevel="0" collapsed="false">
      <c r="A23" s="131" t="s">
        <v>105</v>
      </c>
      <c r="B23" s="128"/>
      <c r="C23" s="128"/>
      <c r="D23" s="128"/>
      <c r="E23" s="48" t="n">
        <v>8571</v>
      </c>
      <c r="F23" s="104"/>
      <c r="G23" s="104"/>
      <c r="H23" s="132" t="n">
        <v>16.310815540777</v>
      </c>
      <c r="I23" s="133" t="n">
        <v>27.1030218177575</v>
      </c>
      <c r="J23" s="133" t="n">
        <v>28.9464473223661</v>
      </c>
      <c r="K23" s="133" t="n">
        <v>18.5625947964064</v>
      </c>
      <c r="L23" s="133" t="n">
        <v>6.62699801656749</v>
      </c>
      <c r="M23" s="133" t="n">
        <v>1.6100805040252</v>
      </c>
      <c r="N23" s="133" t="n">
        <v>0.8400420021001</v>
      </c>
    </row>
    <row r="24" customFormat="false" ht="17.25" hidden="false" customHeight="true" outlineLevel="0" collapsed="false">
      <c r="A24" s="131" t="s">
        <v>79</v>
      </c>
      <c r="B24" s="128"/>
      <c r="C24" s="128"/>
      <c r="D24" s="128"/>
      <c r="E24" s="48" t="n">
        <v>43751</v>
      </c>
      <c r="F24" s="104"/>
      <c r="G24" s="104"/>
      <c r="H24" s="132" t="n">
        <v>18.5504331329569</v>
      </c>
      <c r="I24" s="133" t="n">
        <v>21.4806518708143</v>
      </c>
      <c r="J24" s="133" t="n">
        <v>28.0953578203926</v>
      </c>
      <c r="K24" s="133" t="n">
        <v>19.5195538387694</v>
      </c>
      <c r="L24" s="133" t="n">
        <v>9.03522205206738</v>
      </c>
      <c r="M24" s="133" t="n">
        <v>2.44108706086718</v>
      </c>
      <c r="N24" s="133" t="n">
        <v>0.87769422413202</v>
      </c>
    </row>
    <row r="25" customFormat="false" ht="17.25" hidden="false" customHeight="true" outlineLevel="0" collapsed="false">
      <c r="A25" s="131" t="s">
        <v>80</v>
      </c>
      <c r="B25" s="128"/>
      <c r="C25" s="128"/>
      <c r="D25" s="128"/>
      <c r="E25" s="48" t="n">
        <v>37139</v>
      </c>
      <c r="F25" s="104"/>
      <c r="G25" s="104"/>
      <c r="H25" s="132" t="n">
        <v>8.90438622472333</v>
      </c>
      <c r="I25" s="133" t="n">
        <v>18.1318829263038</v>
      </c>
      <c r="J25" s="133" t="n">
        <v>25.323783623684</v>
      </c>
      <c r="K25" s="133" t="n">
        <v>27.6124828347559</v>
      </c>
      <c r="L25" s="133" t="n">
        <v>12.3616683270955</v>
      </c>
      <c r="M25" s="133" t="n">
        <v>7.4019225073373</v>
      </c>
      <c r="N25" s="133" t="n">
        <v>0.26387355610005</v>
      </c>
    </row>
    <row r="26" customFormat="false" ht="17.25" hidden="false" customHeight="true" outlineLevel="0" collapsed="false">
      <c r="A26" s="131" t="s">
        <v>106</v>
      </c>
      <c r="B26" s="128"/>
      <c r="C26" s="128"/>
      <c r="D26" s="128"/>
      <c r="E26" s="48" t="n">
        <v>25362</v>
      </c>
      <c r="F26" s="104"/>
      <c r="G26" s="104"/>
      <c r="H26" s="132" t="n">
        <v>8.28010409273716</v>
      </c>
      <c r="I26" s="133" t="n">
        <v>14.4349814683384</v>
      </c>
      <c r="J26" s="133" t="n">
        <v>21.7727308571879</v>
      </c>
      <c r="K26" s="133" t="n">
        <v>25.9798123176405</v>
      </c>
      <c r="L26" s="133" t="n">
        <v>22.5731409194858</v>
      </c>
      <c r="M26" s="133" t="n">
        <v>6.60436874063559</v>
      </c>
      <c r="N26" s="133" t="n">
        <v>0.35486160397444</v>
      </c>
    </row>
    <row r="27" customFormat="false" ht="17.25" hidden="false" customHeight="true" outlineLevel="0" collapsed="false">
      <c r="A27" s="131" t="s">
        <v>107</v>
      </c>
      <c r="B27" s="128"/>
      <c r="C27" s="128"/>
      <c r="D27" s="128"/>
      <c r="E27" s="48" t="n">
        <v>12201</v>
      </c>
      <c r="F27" s="104"/>
      <c r="G27" s="104"/>
      <c r="H27" s="132" t="n">
        <v>11.7859191869518</v>
      </c>
      <c r="I27" s="133" t="n">
        <v>19.6459306614212</v>
      </c>
      <c r="J27" s="133" t="n">
        <v>26.7437095320055</v>
      </c>
      <c r="K27" s="133" t="n">
        <v>27.0305712646504</v>
      </c>
      <c r="L27" s="133" t="n">
        <v>10.2860421276944</v>
      </c>
      <c r="M27" s="133" t="n">
        <v>4.08163265306122</v>
      </c>
      <c r="N27" s="133" t="n">
        <v>0.42619457421522</v>
      </c>
    </row>
    <row r="28" customFormat="false" ht="17.25" hidden="false" customHeight="true" outlineLevel="0" collapsed="false">
      <c r="A28" s="131" t="s">
        <v>81</v>
      </c>
      <c r="B28" s="128"/>
      <c r="C28" s="128"/>
      <c r="D28" s="128"/>
      <c r="E28" s="134" t="n">
        <v>15252</v>
      </c>
      <c r="F28" s="135"/>
      <c r="G28" s="135"/>
      <c r="H28" s="136" t="n">
        <v>16.9223708366115</v>
      </c>
      <c r="I28" s="137" t="n">
        <v>21.2234461054287</v>
      </c>
      <c r="J28" s="137" t="n">
        <v>27.6422764227642</v>
      </c>
      <c r="K28" s="137" t="n">
        <v>20.4038814581694</v>
      </c>
      <c r="L28" s="137" t="n">
        <v>8.37267243640178</v>
      </c>
      <c r="M28" s="137" t="n">
        <v>4.10437975347495</v>
      </c>
      <c r="N28" s="137" t="n">
        <v>1.33097298714922</v>
      </c>
    </row>
    <row r="29" customFormat="false" ht="17.25" hidden="false" customHeight="true" outlineLevel="0" collapsed="false">
      <c r="A29" s="131" t="s">
        <v>82</v>
      </c>
      <c r="B29" s="128"/>
      <c r="C29" s="128"/>
      <c r="D29" s="128"/>
      <c r="E29" s="138" t="n">
        <v>16858</v>
      </c>
      <c r="F29" s="116"/>
      <c r="G29" s="116"/>
      <c r="H29" s="132" t="n">
        <v>21.4497567920275</v>
      </c>
      <c r="I29" s="137" t="n">
        <v>20.0676236801518</v>
      </c>
      <c r="J29" s="137" t="n">
        <v>27.3875904615019</v>
      </c>
      <c r="K29" s="137" t="n">
        <v>20.2752402420215</v>
      </c>
      <c r="L29" s="137" t="n">
        <v>7.48012812907818</v>
      </c>
      <c r="M29" s="137" t="n">
        <v>3.17356744572309</v>
      </c>
      <c r="N29" s="137" t="n">
        <v>0.16609324949578</v>
      </c>
    </row>
    <row r="30" customFormat="false" ht="17.25" hidden="false" customHeight="true" outlineLevel="0" collapsed="false">
      <c r="A30" s="139"/>
      <c r="B30" s="139"/>
      <c r="C30" s="139"/>
      <c r="D30" s="139"/>
      <c r="E30" s="140"/>
      <c r="F30" s="140"/>
      <c r="G30" s="140"/>
      <c r="H30" s="140"/>
      <c r="I30" s="139"/>
      <c r="J30" s="139"/>
      <c r="K30" s="139"/>
      <c r="L30" s="139"/>
      <c r="M30" s="139"/>
      <c r="N30" s="139"/>
    </row>
    <row r="31" customFormat="false" ht="11.25" hidden="false" customHeight="true" outlineLevel="0" collapsed="false">
      <c r="N31" s="116"/>
    </row>
    <row r="32" customFormat="false" ht="11.25" hidden="false" customHeight="true" outlineLevel="0" collapsed="false">
      <c r="A32" s="131" t="s">
        <v>99</v>
      </c>
      <c r="B32" s="141" t="s">
        <v>126</v>
      </c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</row>
    <row r="33" customFormat="false" ht="11.25" hidden="false" customHeight="true" outlineLevel="0" collapsed="false">
      <c r="A33" s="131" t="s">
        <v>83</v>
      </c>
      <c r="D33" s="142" t="s">
        <v>137</v>
      </c>
      <c r="E33" s="142"/>
      <c r="F33" s="142"/>
      <c r="G33" s="142"/>
      <c r="H33" s="142"/>
      <c r="I33" s="142"/>
      <c r="J33" s="142"/>
      <c r="K33" s="142"/>
      <c r="L33" s="142"/>
      <c r="M33" s="142"/>
      <c r="N33" s="142"/>
    </row>
    <row r="34" customFormat="false" ht="1.5" hidden="false" customHeight="true" outlineLevel="0" collapsed="false">
      <c r="E34" s="113"/>
      <c r="F34" s="113"/>
      <c r="G34" s="113"/>
      <c r="H34" s="113"/>
    </row>
    <row r="35" customFormat="false" ht="11.25" hidden="true" customHeight="false" outlineLevel="0" collapsed="false">
      <c r="A35" s="113" t="s">
        <v>62</v>
      </c>
    </row>
    <row r="37" customFormat="false" ht="15" hidden="true" customHeight="false" outlineLevel="0" collapsed="false">
      <c r="D37" s="57"/>
    </row>
  </sheetData>
  <mergeCells count="12">
    <mergeCell ref="A2:K2"/>
    <mergeCell ref="M2:N2"/>
    <mergeCell ref="A3:H3"/>
    <mergeCell ref="A4:I4"/>
    <mergeCell ref="A7:D10"/>
    <mergeCell ref="E7:E10"/>
    <mergeCell ref="F7:F10"/>
    <mergeCell ref="H7:N7"/>
    <mergeCell ref="A12:D12"/>
    <mergeCell ref="A30:D30"/>
    <mergeCell ref="B32:N32"/>
    <mergeCell ref="D33:N33"/>
  </mergeCells>
  <hyperlinks>
    <hyperlink ref="M2" location="Índice!A1" display="Cuadro 4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3" width="2.16"/>
    <col collapsed="false" customWidth="true" hidden="false" outlineLevel="0" max="2" min="2" style="113" width="2.82"/>
    <col collapsed="false" customWidth="true" hidden="false" outlineLevel="0" max="3" min="3" style="113" width="1.5"/>
    <col collapsed="false" customWidth="true" hidden="false" outlineLevel="0" max="4" min="4" style="113" width="28.16"/>
    <col collapsed="false" customWidth="true" hidden="false" outlineLevel="0" max="5" min="5" style="113" width="13.16"/>
    <col collapsed="false" customWidth="true" hidden="false" outlineLevel="0" max="6" min="6" style="113" width="2.5"/>
    <col collapsed="false" customWidth="true" hidden="false" outlineLevel="0" max="7" min="7" style="113" width="4.33"/>
    <col collapsed="false" customWidth="true" hidden="false" outlineLevel="0" max="8" min="8" style="113" width="6.16"/>
    <col collapsed="false" customWidth="true" hidden="false" outlineLevel="0" max="9" min="9" style="113" width="16.49"/>
    <col collapsed="false" customWidth="true" hidden="false" outlineLevel="0" max="10" min="10" style="113" width="21.65"/>
    <col collapsed="false" customWidth="true" hidden="false" outlineLevel="0" max="11" min="11" style="113" width="16.15"/>
    <col collapsed="false" customWidth="false" hidden="true" outlineLevel="0" max="257" min="12" style="11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5" t="s">
        <v>128</v>
      </c>
      <c r="B2" s="115"/>
      <c r="C2" s="115"/>
      <c r="D2" s="115"/>
      <c r="E2" s="115"/>
      <c r="F2" s="115"/>
      <c r="G2" s="115"/>
      <c r="H2" s="115"/>
      <c r="I2" s="115"/>
      <c r="J2" s="115"/>
      <c r="K2" s="10" t="s">
        <v>138</v>
      </c>
      <c r="L2" s="0" t="s">
        <v>62</v>
      </c>
    </row>
    <row r="3" customFormat="false" ht="12.75" hidden="false" customHeight="false" outlineLevel="0" collapsed="false">
      <c r="A3" s="115" t="s">
        <v>21</v>
      </c>
      <c r="B3" s="115"/>
      <c r="C3" s="115"/>
      <c r="D3" s="115"/>
      <c r="E3" s="115"/>
      <c r="F3" s="115"/>
      <c r="G3" s="115"/>
      <c r="H3" s="115"/>
      <c r="I3" s="115"/>
      <c r="J3" s="115"/>
      <c r="K3" s="116"/>
      <c r="L3" s="0"/>
    </row>
    <row r="4" customFormat="false" ht="12.75" hidden="false" customHeight="false" outlineLevel="0" collapsed="false">
      <c r="A4" s="115" t="s">
        <v>8</v>
      </c>
      <c r="B4" s="115"/>
      <c r="C4" s="115"/>
      <c r="D4" s="115"/>
      <c r="E4" s="115"/>
      <c r="F4" s="115"/>
      <c r="G4" s="115"/>
      <c r="H4" s="115"/>
      <c r="I4" s="115"/>
      <c r="J4" s="115"/>
      <c r="K4" s="143"/>
      <c r="L4" s="0"/>
    </row>
    <row r="5" customFormat="false" ht="11.2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0"/>
    </row>
    <row r="6" customFormat="false" ht="1.5" hidden="false" customHeight="true" outlineLevel="0" collapsed="false"/>
    <row r="7" customFormat="false" ht="23.25" hidden="false" customHeight="true" outlineLevel="0" collapsed="false">
      <c r="A7" s="122" t="s">
        <v>63</v>
      </c>
      <c r="B7" s="122"/>
      <c r="C7" s="122"/>
      <c r="D7" s="122"/>
      <c r="E7" s="144" t="s">
        <v>64</v>
      </c>
      <c r="F7" s="145" t="s">
        <v>99</v>
      </c>
      <c r="H7" s="125" t="s">
        <v>139</v>
      </c>
      <c r="I7" s="125"/>
      <c r="J7" s="125"/>
      <c r="K7" s="125"/>
    </row>
    <row r="8" customFormat="false" ht="1.5" hidden="false" customHeight="true" outlineLevel="0" collapsed="false">
      <c r="A8" s="122"/>
      <c r="B8" s="122"/>
      <c r="C8" s="122"/>
      <c r="D8" s="122"/>
      <c r="E8" s="144"/>
      <c r="F8" s="145"/>
      <c r="H8" s="121"/>
      <c r="I8" s="121"/>
      <c r="J8" s="121"/>
      <c r="K8" s="121"/>
    </row>
    <row r="9" customFormat="false" ht="1.5" hidden="false" customHeight="true" outlineLevel="0" collapsed="false">
      <c r="A9" s="122"/>
      <c r="B9" s="122"/>
      <c r="C9" s="122"/>
      <c r="D9" s="122"/>
      <c r="E9" s="144"/>
      <c r="F9" s="145"/>
    </row>
    <row r="10" customFormat="false" ht="22.5" hidden="false" customHeight="true" outlineLevel="0" collapsed="false">
      <c r="A10" s="122"/>
      <c r="B10" s="122"/>
      <c r="C10" s="122"/>
      <c r="D10" s="122"/>
      <c r="E10" s="144"/>
      <c r="F10" s="145"/>
      <c r="H10" s="146" t="s">
        <v>140</v>
      </c>
      <c r="I10" s="147" t="s">
        <v>141</v>
      </c>
      <c r="J10" s="147" t="s">
        <v>142</v>
      </c>
      <c r="K10" s="127" t="s">
        <v>116</v>
      </c>
    </row>
    <row r="11" customFormat="false" ht="1.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</row>
    <row r="12" customFormat="false" ht="23.25" hidden="false" customHeight="true" outlineLevel="0" collapsed="false">
      <c r="A12" s="148" t="s">
        <v>71</v>
      </c>
      <c r="B12" s="148"/>
      <c r="C12" s="148"/>
      <c r="D12" s="148"/>
      <c r="E12" s="46" t="n">
        <f aca="false">SUM(E13:E29)</f>
        <v>646059</v>
      </c>
      <c r="F12" s="104"/>
      <c r="G12" s="104"/>
      <c r="H12" s="149" t="n">
        <v>3.73835826139717</v>
      </c>
      <c r="I12" s="149" t="n">
        <v>58.8323976602756</v>
      </c>
      <c r="J12" s="149" t="n">
        <v>36.890903152808</v>
      </c>
      <c r="K12" s="149" t="n">
        <v>0.53834092551918</v>
      </c>
    </row>
    <row r="13" customFormat="false" ht="23.25" hidden="false" customHeight="true" outlineLevel="0" collapsed="false">
      <c r="A13" s="131" t="s">
        <v>72</v>
      </c>
      <c r="B13" s="128"/>
      <c r="C13" s="128"/>
      <c r="D13" s="128"/>
      <c r="E13" s="46" t="n">
        <v>17135</v>
      </c>
      <c r="F13" s="104"/>
      <c r="G13" s="104"/>
      <c r="H13" s="150" t="n">
        <v>4.82637875693025</v>
      </c>
      <c r="I13" s="150" t="n">
        <v>78.2491975488765</v>
      </c>
      <c r="J13" s="150" t="n">
        <v>16.5567551794572</v>
      </c>
      <c r="K13" s="150" t="n">
        <v>0.36766851473592</v>
      </c>
    </row>
    <row r="14" customFormat="false" ht="17.25" hidden="false" customHeight="true" outlineLevel="0" collapsed="false">
      <c r="A14" s="131" t="s">
        <v>73</v>
      </c>
      <c r="B14" s="128"/>
      <c r="C14" s="128"/>
      <c r="D14" s="128"/>
      <c r="E14" s="46" t="n">
        <v>68498</v>
      </c>
      <c r="F14" s="104"/>
      <c r="G14" s="104"/>
      <c r="H14" s="150" t="n">
        <v>6.57537446348798</v>
      </c>
      <c r="I14" s="150" t="n">
        <v>62.925924844521</v>
      </c>
      <c r="J14" s="150" t="n">
        <v>30.1716838447838</v>
      </c>
      <c r="K14" s="150" t="n">
        <v>0.32701684720721</v>
      </c>
    </row>
    <row r="15" customFormat="false" ht="17.25" hidden="false" customHeight="true" outlineLevel="0" collapsed="false">
      <c r="A15" s="131" t="s">
        <v>102</v>
      </c>
      <c r="B15" s="128"/>
      <c r="C15" s="128"/>
      <c r="D15" s="128"/>
      <c r="E15" s="46" t="n">
        <v>27473</v>
      </c>
      <c r="F15" s="104"/>
      <c r="G15" s="104"/>
      <c r="H15" s="150" t="n">
        <v>9.03432460961671</v>
      </c>
      <c r="I15" s="150" t="n">
        <v>76.2566883849598</v>
      </c>
      <c r="J15" s="150" t="n">
        <v>14.0574382120627</v>
      </c>
      <c r="K15" s="150" t="n">
        <v>0.65154879336075</v>
      </c>
    </row>
    <row r="16" customFormat="false" ht="17.25" hidden="false" customHeight="true" outlineLevel="0" collapsed="false">
      <c r="A16" s="131" t="s">
        <v>74</v>
      </c>
      <c r="B16" s="128"/>
      <c r="C16" s="128"/>
      <c r="D16" s="128"/>
      <c r="E16" s="46" t="n">
        <v>196493</v>
      </c>
      <c r="F16" s="104"/>
      <c r="G16" s="104"/>
      <c r="H16" s="150" t="n">
        <v>1.19800705368639</v>
      </c>
      <c r="I16" s="150" t="n">
        <v>44.0885934867908</v>
      </c>
      <c r="J16" s="150" t="n">
        <v>54.0105754403464</v>
      </c>
      <c r="K16" s="150" t="n">
        <v>0.70282401917625</v>
      </c>
    </row>
    <row r="17" customFormat="false" ht="17.25" hidden="false" customHeight="true" outlineLevel="0" collapsed="false">
      <c r="A17" s="131" t="s">
        <v>75</v>
      </c>
      <c r="B17" s="128"/>
      <c r="C17" s="128"/>
      <c r="D17" s="128"/>
      <c r="E17" s="46" t="n">
        <v>51993</v>
      </c>
      <c r="F17" s="104"/>
      <c r="G17" s="104"/>
      <c r="H17" s="150" t="n">
        <v>4.74871617333102</v>
      </c>
      <c r="I17" s="150" t="n">
        <v>55.0824149404727</v>
      </c>
      <c r="J17" s="150" t="n">
        <v>39.6957282711134</v>
      </c>
      <c r="K17" s="150" t="n">
        <v>0.47314061508279</v>
      </c>
    </row>
    <row r="18" customFormat="false" ht="17.25" hidden="false" customHeight="true" outlineLevel="0" collapsed="false">
      <c r="A18" s="131" t="s">
        <v>76</v>
      </c>
      <c r="B18" s="128"/>
      <c r="C18" s="128"/>
      <c r="D18" s="128"/>
      <c r="E18" s="46" t="n">
        <v>35756</v>
      </c>
      <c r="F18" s="104"/>
      <c r="G18" s="104"/>
      <c r="H18" s="150" t="n">
        <v>6.0912853786777</v>
      </c>
      <c r="I18" s="150" t="n">
        <v>67.8599395905582</v>
      </c>
      <c r="J18" s="150" t="n">
        <v>25.9760599619644</v>
      </c>
      <c r="K18" s="150" t="n">
        <v>0.07271506879964</v>
      </c>
    </row>
    <row r="19" customFormat="false" ht="17.25" hidden="false" customHeight="true" outlineLevel="0" collapsed="false">
      <c r="A19" s="131" t="s">
        <v>77</v>
      </c>
      <c r="B19" s="128"/>
      <c r="C19" s="128"/>
      <c r="D19" s="128"/>
      <c r="E19" s="46" t="n">
        <v>8429</v>
      </c>
      <c r="F19" s="104"/>
      <c r="G19" s="104"/>
      <c r="H19" s="150" t="n">
        <v>1.00842330051014</v>
      </c>
      <c r="I19" s="150" t="n">
        <v>54.4548582275477</v>
      </c>
      <c r="J19" s="150" t="n">
        <v>43.0537430300154</v>
      </c>
      <c r="K19" s="150" t="n">
        <v>1.48297544192668</v>
      </c>
    </row>
    <row r="20" customFormat="false" ht="17.25" hidden="false" customHeight="true" outlineLevel="0" collapsed="false">
      <c r="A20" s="131" t="s">
        <v>78</v>
      </c>
      <c r="B20" s="128"/>
      <c r="C20" s="128"/>
      <c r="D20" s="128"/>
      <c r="E20" s="46" t="n">
        <v>49168</v>
      </c>
      <c r="F20" s="104"/>
      <c r="G20" s="104"/>
      <c r="H20" s="150" t="n">
        <v>4.44801496908558</v>
      </c>
      <c r="I20" s="150" t="n">
        <v>74.129515131793</v>
      </c>
      <c r="J20" s="150" t="n">
        <v>21.1682395053693</v>
      </c>
      <c r="K20" s="150" t="n">
        <v>0.25423039375203</v>
      </c>
    </row>
    <row r="21" customFormat="false" ht="17.25" hidden="false" customHeight="true" outlineLevel="0" collapsed="false">
      <c r="A21" s="131" t="s">
        <v>103</v>
      </c>
      <c r="B21" s="128"/>
      <c r="C21" s="128"/>
      <c r="D21" s="128"/>
      <c r="E21" s="46" t="n">
        <v>10240</v>
      </c>
      <c r="F21" s="104"/>
      <c r="G21" s="104"/>
      <c r="H21" s="150" t="n">
        <v>3.896484375</v>
      </c>
      <c r="I21" s="150" t="n">
        <v>70.361328125</v>
      </c>
      <c r="J21" s="150" t="n">
        <v>25.068359375</v>
      </c>
      <c r="K21" s="150" t="n">
        <v>0.673828125</v>
      </c>
    </row>
    <row r="22" customFormat="false" ht="17.25" hidden="false" customHeight="true" outlineLevel="0" collapsed="false">
      <c r="A22" s="131" t="s">
        <v>104</v>
      </c>
      <c r="B22" s="128"/>
      <c r="C22" s="128"/>
      <c r="D22" s="128"/>
      <c r="E22" s="46" t="n">
        <v>21740</v>
      </c>
      <c r="F22" s="104"/>
      <c r="G22" s="104"/>
      <c r="H22" s="150" t="n">
        <v>3.13247470101196</v>
      </c>
      <c r="I22" s="150" t="n">
        <v>64.7516099356025</v>
      </c>
      <c r="J22" s="150" t="n">
        <v>31.6973321067157</v>
      </c>
      <c r="K22" s="150" t="n">
        <v>0.41858325666973</v>
      </c>
    </row>
    <row r="23" customFormat="false" ht="17.25" hidden="false" customHeight="true" outlineLevel="0" collapsed="false">
      <c r="A23" s="131" t="s">
        <v>105</v>
      </c>
      <c r="B23" s="128"/>
      <c r="C23" s="128"/>
      <c r="D23" s="128"/>
      <c r="E23" s="46" t="n">
        <v>8571</v>
      </c>
      <c r="F23" s="104"/>
      <c r="G23" s="104"/>
      <c r="H23" s="150" t="n">
        <v>5.97363201493408</v>
      </c>
      <c r="I23" s="150" t="n">
        <v>79.6056469490141</v>
      </c>
      <c r="J23" s="150" t="n">
        <v>13.9773655349434</v>
      </c>
      <c r="K23" s="150" t="n">
        <v>0.44335550110838</v>
      </c>
    </row>
    <row r="24" customFormat="false" ht="17.25" hidden="false" customHeight="true" outlineLevel="0" collapsed="false">
      <c r="A24" s="131" t="s">
        <v>79</v>
      </c>
      <c r="B24" s="128"/>
      <c r="C24" s="128"/>
      <c r="D24" s="128"/>
      <c r="E24" s="46" t="n">
        <v>43751</v>
      </c>
      <c r="F24" s="104"/>
      <c r="G24" s="104"/>
      <c r="H24" s="150" t="n">
        <v>5.5473017759594</v>
      </c>
      <c r="I24" s="150" t="n">
        <v>69.6006948412607</v>
      </c>
      <c r="J24" s="150" t="n">
        <v>24.4451555393019</v>
      </c>
      <c r="K24" s="150" t="n">
        <v>0.40684784347786</v>
      </c>
    </row>
    <row r="25" customFormat="false" ht="17.25" hidden="false" customHeight="true" outlineLevel="0" collapsed="false">
      <c r="A25" s="131" t="s">
        <v>80</v>
      </c>
      <c r="B25" s="128"/>
      <c r="C25" s="128"/>
      <c r="D25" s="128"/>
      <c r="E25" s="46" t="n">
        <v>37139</v>
      </c>
      <c r="F25" s="104"/>
      <c r="G25" s="104"/>
      <c r="H25" s="150" t="n">
        <v>2.51218395756482</v>
      </c>
      <c r="I25" s="150" t="n">
        <v>44.0938097417808</v>
      </c>
      <c r="J25" s="150" t="n">
        <v>52.7020113627184</v>
      </c>
      <c r="K25" s="150" t="n">
        <v>0.69199493793586</v>
      </c>
    </row>
    <row r="26" customFormat="false" ht="17.25" hidden="false" customHeight="true" outlineLevel="0" collapsed="false">
      <c r="A26" s="131" t="s">
        <v>106</v>
      </c>
      <c r="B26" s="128"/>
      <c r="C26" s="128"/>
      <c r="D26" s="128"/>
      <c r="E26" s="46" t="n">
        <v>25362</v>
      </c>
      <c r="F26" s="104"/>
      <c r="G26" s="104"/>
      <c r="H26" s="150" t="n">
        <v>1.4352180427411</v>
      </c>
      <c r="I26" s="150" t="n">
        <v>53.0833530478669</v>
      </c>
      <c r="J26" s="150" t="n">
        <v>44.4878164182635</v>
      </c>
      <c r="K26" s="150" t="n">
        <v>0.99361249112846</v>
      </c>
    </row>
    <row r="27" customFormat="false" ht="17.25" hidden="false" customHeight="true" outlineLevel="0" collapsed="false">
      <c r="A27" s="131" t="s">
        <v>107</v>
      </c>
      <c r="B27" s="128"/>
      <c r="C27" s="128"/>
      <c r="D27" s="128"/>
      <c r="E27" s="46" t="n">
        <v>12201</v>
      </c>
      <c r="F27" s="104"/>
      <c r="G27" s="104"/>
      <c r="H27" s="150" t="n">
        <v>5.13072698959101</v>
      </c>
      <c r="I27" s="150" t="n">
        <v>84.8373084173428</v>
      </c>
      <c r="J27" s="150" t="n">
        <v>9.38447668223916</v>
      </c>
      <c r="K27" s="150" t="n">
        <v>0.64748791082698</v>
      </c>
    </row>
    <row r="28" customFormat="false" ht="17.25" hidden="false" customHeight="true" outlineLevel="0" collapsed="false">
      <c r="A28" s="131" t="s">
        <v>81</v>
      </c>
      <c r="B28" s="128"/>
      <c r="C28" s="128"/>
      <c r="D28" s="128"/>
      <c r="E28" s="46" t="n">
        <v>15252</v>
      </c>
      <c r="F28" s="104"/>
      <c r="G28" s="104"/>
      <c r="H28" s="150" t="n">
        <v>2.8586414896407</v>
      </c>
      <c r="I28" s="150" t="n">
        <v>73.695253081563</v>
      </c>
      <c r="J28" s="150" t="n">
        <v>22.646210333071</v>
      </c>
      <c r="K28" s="150" t="n">
        <v>0.79989509572515</v>
      </c>
    </row>
    <row r="29" customFormat="false" ht="17.25" hidden="false" customHeight="true" outlineLevel="0" collapsed="false">
      <c r="A29" s="131" t="s">
        <v>82</v>
      </c>
      <c r="B29" s="128"/>
      <c r="C29" s="128"/>
      <c r="D29" s="128"/>
      <c r="E29" s="46" t="n">
        <v>16858</v>
      </c>
      <c r="F29" s="104"/>
      <c r="G29" s="104"/>
      <c r="H29" s="150" t="n">
        <v>4.08114841618222</v>
      </c>
      <c r="I29" s="150" t="n">
        <v>71.6158500415233</v>
      </c>
      <c r="J29" s="150" t="n">
        <v>24.1665678016372</v>
      </c>
      <c r="K29" s="150" t="n">
        <v>0.13643374065725</v>
      </c>
    </row>
    <row r="30" customFormat="false" ht="17.2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</row>
    <row r="31" customFormat="false" ht="11.25" hidden="false" customHeight="true" outlineLevel="0" collapsed="false">
      <c r="K31" s="116"/>
    </row>
    <row r="32" customFormat="false" ht="11.25" hidden="false" customHeight="true" outlineLevel="0" collapsed="false">
      <c r="A32" s="131" t="s">
        <v>99</v>
      </c>
      <c r="B32" s="141" t="s">
        <v>126</v>
      </c>
      <c r="C32" s="141"/>
      <c r="D32" s="141"/>
      <c r="E32" s="141"/>
      <c r="F32" s="141"/>
      <c r="G32" s="141"/>
      <c r="H32" s="141"/>
      <c r="I32" s="141"/>
      <c r="J32" s="141"/>
      <c r="K32" s="141"/>
    </row>
    <row r="33" customFormat="false" ht="11.25" hidden="false" customHeight="true" outlineLevel="0" collapsed="false">
      <c r="A33" s="131" t="s">
        <v>83</v>
      </c>
      <c r="B33" s="151"/>
      <c r="C33" s="151"/>
      <c r="D33" s="56" t="s">
        <v>96</v>
      </c>
      <c r="E33" s="56"/>
      <c r="F33" s="56"/>
      <c r="G33" s="56"/>
      <c r="H33" s="56"/>
      <c r="I33" s="56"/>
      <c r="J33" s="56"/>
      <c r="K33" s="56"/>
    </row>
    <row r="34" customFormat="false" ht="1.5" hidden="false" customHeight="true" outlineLevel="0" collapsed="false"/>
    <row r="35" customFormat="false" ht="11.25" hidden="true" customHeight="false" outlineLevel="0" collapsed="false">
      <c r="A35" s="152" t="s">
        <v>62</v>
      </c>
    </row>
    <row r="37" customFormat="false" ht="15" hidden="true" customHeight="false" outlineLevel="0" collapsed="false">
      <c r="D37" s="57"/>
    </row>
  </sheetData>
  <mergeCells count="10">
    <mergeCell ref="A2:J2"/>
    <mergeCell ref="A4:J4"/>
    <mergeCell ref="A7:D10"/>
    <mergeCell ref="E7:E10"/>
    <mergeCell ref="F7:F10"/>
    <mergeCell ref="H7:K7"/>
    <mergeCell ref="A12:D12"/>
    <mergeCell ref="A30:D30"/>
    <mergeCell ref="B32:K32"/>
    <mergeCell ref="D33:K33"/>
  </mergeCells>
  <hyperlinks>
    <hyperlink ref="K2" location="Índice!A1" display="Cuadro 4.7"/>
    <hyperlink ref="D33" r:id="rId1" display="INEGI. Dirección General de Estadísticas Sociodemográficas. Encuesta Intercensal 2015. www.inegi.org.mx (2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8.65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18.33"/>
    <col collapsed="false" customWidth="true" hidden="false" outlineLevel="0" max="10" min="10" style="0" width="9.82"/>
    <col collapsed="false" customWidth="true" hidden="false" outlineLevel="0" max="11" min="11" style="0" width="16.49"/>
    <col collapsed="false" customWidth="true" hidden="false" outlineLevel="0" max="12" min="12" style="0" width="1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34" t="s">
        <v>12</v>
      </c>
      <c r="B2" s="34"/>
      <c r="C2" s="34"/>
      <c r="D2" s="34"/>
      <c r="E2" s="34"/>
      <c r="F2" s="34"/>
      <c r="G2" s="34"/>
      <c r="H2" s="34"/>
      <c r="I2" s="34"/>
      <c r="J2" s="34"/>
      <c r="K2" s="10" t="s">
        <v>143</v>
      </c>
      <c r="L2" s="10"/>
      <c r="M2" s="0" t="s">
        <v>62</v>
      </c>
    </row>
    <row r="3" customFormat="false" ht="12.75" hidden="false" customHeight="false" outlineLevel="0" collapsed="false">
      <c r="A3" s="76" t="s">
        <v>2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35"/>
    </row>
    <row r="4" customFormat="false" ht="12.75" hidden="false" customHeight="false" outlineLevel="0" collapsed="false">
      <c r="A4" s="34" t="s">
        <v>8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1.2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43"/>
    </row>
    <row r="6" customFormat="false" ht="1.5" hidden="false" customHeight="true" outlineLevel="0" collapsed="false"/>
    <row r="7" customFormat="false" ht="22.5" hidden="false" customHeight="true" outlineLevel="0" collapsed="false">
      <c r="A7" s="39" t="s">
        <v>63</v>
      </c>
      <c r="B7" s="39"/>
      <c r="C7" s="39"/>
      <c r="D7" s="39"/>
      <c r="E7" s="78" t="s">
        <v>64</v>
      </c>
      <c r="F7" s="153" t="s">
        <v>99</v>
      </c>
      <c r="G7" s="154"/>
      <c r="H7" s="155" t="s">
        <v>144</v>
      </c>
      <c r="I7" s="155"/>
      <c r="J7" s="155"/>
      <c r="K7" s="155"/>
      <c r="L7" s="155"/>
    </row>
    <row r="8" customFormat="false" ht="1.5" hidden="false" customHeight="true" outlineLevel="0" collapsed="false">
      <c r="A8" s="39"/>
      <c r="B8" s="39"/>
      <c r="C8" s="39"/>
      <c r="D8" s="39"/>
      <c r="E8" s="78"/>
      <c r="F8" s="153"/>
      <c r="G8" s="154"/>
      <c r="H8" s="66"/>
      <c r="I8" s="66"/>
      <c r="J8" s="66"/>
      <c r="K8" s="66"/>
      <c r="L8" s="66"/>
    </row>
    <row r="9" customFormat="false" ht="1.5" hidden="false" customHeight="true" outlineLevel="0" collapsed="false">
      <c r="A9" s="39"/>
      <c r="B9" s="39"/>
      <c r="C9" s="39"/>
      <c r="D9" s="39"/>
      <c r="E9" s="78"/>
      <c r="F9" s="153"/>
      <c r="G9" s="154"/>
      <c r="H9" s="40"/>
      <c r="I9" s="40"/>
      <c r="J9" s="40"/>
      <c r="K9" s="40"/>
      <c r="L9" s="40"/>
    </row>
    <row r="10" customFormat="false" ht="56.25" hidden="false" customHeight="true" outlineLevel="0" collapsed="false">
      <c r="A10" s="39"/>
      <c r="B10" s="39"/>
      <c r="C10" s="39"/>
      <c r="D10" s="39"/>
      <c r="E10" s="78"/>
      <c r="F10" s="153"/>
      <c r="G10" s="154"/>
      <c r="H10" s="40" t="s">
        <v>145</v>
      </c>
      <c r="I10" s="40" t="s">
        <v>146</v>
      </c>
      <c r="J10" s="40" t="s">
        <v>147</v>
      </c>
      <c r="K10" s="40" t="s">
        <v>148</v>
      </c>
      <c r="L10" s="40" t="s">
        <v>149</v>
      </c>
    </row>
    <row r="11" customFormat="false" ht="1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23.25" hidden="false" customHeight="true" outlineLevel="0" collapsed="false">
      <c r="A12" s="156" t="s">
        <v>71</v>
      </c>
      <c r="B12" s="156"/>
      <c r="C12" s="156"/>
      <c r="D12" s="156"/>
      <c r="E12" s="157" t="n">
        <f aca="false">SUM(E13:E29)</f>
        <v>646059</v>
      </c>
      <c r="F12" s="54"/>
      <c r="G12" s="54"/>
      <c r="H12" s="158" t="n">
        <v>0.51682586265341</v>
      </c>
      <c r="I12" s="158" t="n">
        <v>4.09312462174507</v>
      </c>
      <c r="J12" s="158" t="n">
        <v>5.96075590619432</v>
      </c>
      <c r="K12" s="158" t="n">
        <v>88.953795241611</v>
      </c>
      <c r="L12" s="158" t="n">
        <v>0.47549836779613</v>
      </c>
    </row>
    <row r="13" customFormat="false" ht="23.25" hidden="false" customHeight="true" outlineLevel="0" collapsed="false">
      <c r="A13" s="159" t="s">
        <v>72</v>
      </c>
      <c r="B13" s="160"/>
      <c r="C13" s="160"/>
      <c r="D13" s="160"/>
      <c r="E13" s="68" t="n">
        <v>17135</v>
      </c>
      <c r="F13" s="54"/>
      <c r="G13" s="54"/>
      <c r="H13" s="161" t="n">
        <v>0.31514444120221</v>
      </c>
      <c r="I13" s="161" t="n">
        <v>1.57572220601108</v>
      </c>
      <c r="J13" s="161" t="n">
        <v>32.9967901955062</v>
      </c>
      <c r="K13" s="161" t="n">
        <v>64.7271666180332</v>
      </c>
      <c r="L13" s="161" t="n">
        <v>0.38517653924715</v>
      </c>
    </row>
    <row r="14" customFormat="false" ht="17.25" hidden="false" customHeight="true" outlineLevel="0" collapsed="false">
      <c r="A14" s="159" t="s">
        <v>73</v>
      </c>
      <c r="B14" s="160"/>
      <c r="C14" s="160"/>
      <c r="D14" s="160"/>
      <c r="E14" s="68" t="n">
        <v>68498</v>
      </c>
      <c r="F14" s="54"/>
      <c r="G14" s="54"/>
      <c r="H14" s="161" t="n">
        <v>0.89929632981984</v>
      </c>
      <c r="I14" s="161" t="n">
        <v>2.81760051388361</v>
      </c>
      <c r="J14" s="161" t="n">
        <v>9.9302169406406</v>
      </c>
      <c r="K14" s="161" t="n">
        <v>85.9441151566469</v>
      </c>
      <c r="L14" s="161" t="n">
        <v>0.40877105900902</v>
      </c>
    </row>
    <row r="15" customFormat="false" ht="17.25" hidden="false" customHeight="true" outlineLevel="0" collapsed="false">
      <c r="A15" s="159" t="s">
        <v>102</v>
      </c>
      <c r="B15" s="160"/>
      <c r="C15" s="160"/>
      <c r="D15" s="160"/>
      <c r="E15" s="68" t="n">
        <v>27473</v>
      </c>
      <c r="F15" s="54"/>
      <c r="G15" s="54"/>
      <c r="H15" s="161" t="n">
        <v>1.20117933971535</v>
      </c>
      <c r="I15" s="161" t="n">
        <v>7.2289156626506</v>
      </c>
      <c r="J15" s="161" t="n">
        <v>5.21239034688603</v>
      </c>
      <c r="K15" s="161" t="n">
        <v>85.7350853565318</v>
      </c>
      <c r="L15" s="161" t="n">
        <v>0.62242929421613</v>
      </c>
    </row>
    <row r="16" customFormat="false" ht="17.25" hidden="false" customHeight="true" outlineLevel="0" collapsed="false">
      <c r="A16" s="159" t="s">
        <v>74</v>
      </c>
      <c r="B16" s="160"/>
      <c r="C16" s="160"/>
      <c r="D16" s="160"/>
      <c r="E16" s="157" t="n">
        <v>196493</v>
      </c>
      <c r="F16" s="54"/>
      <c r="G16" s="54"/>
      <c r="H16" s="161" t="n">
        <v>0.26311369870682</v>
      </c>
      <c r="I16" s="161" t="n">
        <v>3.91820573760897</v>
      </c>
      <c r="J16" s="161" t="n">
        <v>0.56948593588575</v>
      </c>
      <c r="K16" s="161" t="n">
        <v>94.6644409724519</v>
      </c>
      <c r="L16" s="161" t="n">
        <v>0.5847536553465</v>
      </c>
    </row>
    <row r="17" customFormat="false" ht="17.25" hidden="false" customHeight="true" outlineLevel="0" collapsed="false">
      <c r="A17" s="159" t="s">
        <v>75</v>
      </c>
      <c r="B17" s="160"/>
      <c r="C17" s="160"/>
      <c r="D17" s="160"/>
      <c r="E17" s="68" t="n">
        <v>51993</v>
      </c>
      <c r="F17" s="54"/>
      <c r="G17" s="54"/>
      <c r="H17" s="161" t="n">
        <v>0.22503029253938</v>
      </c>
      <c r="I17" s="161" t="n">
        <v>1.41557517358105</v>
      </c>
      <c r="J17" s="161" t="n">
        <v>5.87386763602792</v>
      </c>
      <c r="K17" s="161" t="n">
        <v>92.1720231569634</v>
      </c>
      <c r="L17" s="161" t="n">
        <v>0.31350374088819</v>
      </c>
    </row>
    <row r="18" customFormat="false" ht="17.25" hidden="false" customHeight="true" outlineLevel="0" collapsed="false">
      <c r="A18" s="159" t="s">
        <v>76</v>
      </c>
      <c r="B18" s="160"/>
      <c r="C18" s="160"/>
      <c r="D18" s="160"/>
      <c r="E18" s="68" t="n">
        <v>35756</v>
      </c>
      <c r="F18" s="54"/>
      <c r="G18" s="54"/>
      <c r="H18" s="161" t="n">
        <v>0.22373867322966</v>
      </c>
      <c r="I18" s="161" t="n">
        <v>3.61058283924376</v>
      </c>
      <c r="J18" s="161" t="n">
        <v>8.16646157288287</v>
      </c>
      <c r="K18" s="161" t="n">
        <v>87.948875713167</v>
      </c>
      <c r="L18" s="161" t="n">
        <v>0.0503412014766753</v>
      </c>
    </row>
    <row r="19" customFormat="false" ht="17.25" hidden="false" customHeight="true" outlineLevel="0" collapsed="false">
      <c r="A19" s="159" t="s">
        <v>77</v>
      </c>
      <c r="B19" s="160"/>
      <c r="C19" s="160"/>
      <c r="D19" s="160"/>
      <c r="E19" s="68" t="n">
        <v>8429</v>
      </c>
      <c r="F19" s="54"/>
      <c r="G19" s="54"/>
      <c r="H19" s="161" t="n">
        <v>4.08114841618222</v>
      </c>
      <c r="I19" s="161" t="n">
        <v>2.72867481314509</v>
      </c>
      <c r="J19" s="161" t="n">
        <v>4.2353778621426</v>
      </c>
      <c r="K19" s="161" t="n">
        <v>87.8870565903428</v>
      </c>
      <c r="L19" s="161" t="n">
        <v>1.06774231818721</v>
      </c>
    </row>
    <row r="20" customFormat="false" ht="17.25" hidden="false" customHeight="true" outlineLevel="0" collapsed="false">
      <c r="A20" s="159" t="s">
        <v>78</v>
      </c>
      <c r="B20" s="160"/>
      <c r="C20" s="160"/>
      <c r="D20" s="160"/>
      <c r="E20" s="68" t="n">
        <v>49168</v>
      </c>
      <c r="F20" s="54"/>
      <c r="G20" s="54"/>
      <c r="H20" s="161" t="n">
        <v>0.21558737390172</v>
      </c>
      <c r="I20" s="161" t="n">
        <v>2.02164009111617</v>
      </c>
      <c r="J20" s="161" t="n">
        <v>10.4173446143833</v>
      </c>
      <c r="K20" s="161" t="n">
        <v>87.0972990562967</v>
      </c>
      <c r="L20" s="161" t="n">
        <v>0.24812886430198</v>
      </c>
    </row>
    <row r="21" customFormat="false" ht="17.25" hidden="false" customHeight="true" outlineLevel="0" collapsed="false">
      <c r="A21" s="159" t="s">
        <v>103</v>
      </c>
      <c r="B21" s="160"/>
      <c r="C21" s="160"/>
      <c r="D21" s="160"/>
      <c r="E21" s="68" t="n">
        <v>10240</v>
      </c>
      <c r="F21" s="54"/>
      <c r="G21" s="54"/>
      <c r="H21" s="161" t="n">
        <v>0.5078125</v>
      </c>
      <c r="I21" s="161" t="n">
        <v>10.29296875</v>
      </c>
      <c r="J21" s="161" t="n">
        <v>4.365234375</v>
      </c>
      <c r="K21" s="161" t="n">
        <v>84.16015625</v>
      </c>
      <c r="L21" s="161" t="n">
        <v>0.673828125</v>
      </c>
    </row>
    <row r="22" customFormat="false" ht="17.25" hidden="false" customHeight="true" outlineLevel="0" collapsed="false">
      <c r="A22" s="159" t="s">
        <v>104</v>
      </c>
      <c r="B22" s="160"/>
      <c r="C22" s="160"/>
      <c r="D22" s="160"/>
      <c r="E22" s="68" t="n">
        <v>21740</v>
      </c>
      <c r="F22" s="54"/>
      <c r="G22" s="54"/>
      <c r="H22" s="161" t="n">
        <v>0.29438822447102</v>
      </c>
      <c r="I22" s="161" t="n">
        <v>1.72493100275989</v>
      </c>
      <c r="J22" s="161" t="n">
        <v>3.48666053357865</v>
      </c>
      <c r="K22" s="161" t="n">
        <v>94.0892364305427</v>
      </c>
      <c r="L22" s="161" t="n">
        <v>0.40478380864765</v>
      </c>
    </row>
    <row r="23" customFormat="false" ht="17.25" hidden="false" customHeight="true" outlineLevel="0" collapsed="false">
      <c r="A23" s="159" t="s">
        <v>105</v>
      </c>
      <c r="B23" s="160"/>
      <c r="C23" s="160"/>
      <c r="D23" s="160"/>
      <c r="E23" s="68" t="n">
        <v>8571</v>
      </c>
      <c r="F23" s="54"/>
      <c r="G23" s="54"/>
      <c r="H23" s="161" t="n">
        <v>0.24501225061253</v>
      </c>
      <c r="I23" s="161" t="n">
        <v>7.60704701901762</v>
      </c>
      <c r="J23" s="161" t="n">
        <v>27.2313615680784</v>
      </c>
      <c r="K23" s="161" t="n">
        <v>64.5198926612997</v>
      </c>
      <c r="L23" s="161" t="n">
        <v>0.39668650099171</v>
      </c>
    </row>
    <row r="24" customFormat="false" ht="17.25" hidden="false" customHeight="true" outlineLevel="0" collapsed="false">
      <c r="A24" s="159" t="s">
        <v>79</v>
      </c>
      <c r="B24" s="160"/>
      <c r="C24" s="160"/>
      <c r="D24" s="160"/>
      <c r="E24" s="68" t="n">
        <v>43751</v>
      </c>
      <c r="F24" s="54"/>
      <c r="G24" s="54"/>
      <c r="H24" s="161" t="n">
        <v>0.88683687230006</v>
      </c>
      <c r="I24" s="161" t="n">
        <v>13.0648442321318</v>
      </c>
      <c r="J24" s="161" t="n">
        <v>4.38161413453406</v>
      </c>
      <c r="K24" s="161" t="n">
        <v>81.237000297136</v>
      </c>
      <c r="L24" s="161" t="n">
        <v>0.42970446389796</v>
      </c>
    </row>
    <row r="25" customFormat="false" ht="17.25" hidden="false" customHeight="true" outlineLevel="0" collapsed="false">
      <c r="A25" s="159" t="s">
        <v>80</v>
      </c>
      <c r="B25" s="160"/>
      <c r="C25" s="160"/>
      <c r="D25" s="160"/>
      <c r="E25" s="68" t="n">
        <v>37139</v>
      </c>
      <c r="F25" s="54"/>
      <c r="G25" s="54"/>
      <c r="H25" s="161" t="n">
        <v>0.19117369880718</v>
      </c>
      <c r="I25" s="161" t="n">
        <v>4.36737661218665</v>
      </c>
      <c r="J25" s="161" t="n">
        <v>0.59506179487869</v>
      </c>
      <c r="K25" s="161" t="n">
        <v>94.1678558927273</v>
      </c>
      <c r="L25" s="161" t="n">
        <v>0.67853200140014</v>
      </c>
    </row>
    <row r="26" customFormat="false" ht="17.25" hidden="false" customHeight="true" outlineLevel="0" collapsed="false">
      <c r="A26" s="159" t="s">
        <v>106</v>
      </c>
      <c r="B26" s="160"/>
      <c r="C26" s="160"/>
      <c r="D26" s="160"/>
      <c r="E26" s="68" t="n">
        <v>25362</v>
      </c>
      <c r="F26" s="54"/>
      <c r="G26" s="54"/>
      <c r="H26" s="161" t="n">
        <v>0.25628893620376</v>
      </c>
      <c r="I26" s="161" t="n">
        <v>0.43371973819099</v>
      </c>
      <c r="J26" s="161" t="n">
        <v>5.87098809242173</v>
      </c>
      <c r="K26" s="161" t="n">
        <v>92.5518492232473</v>
      </c>
      <c r="L26" s="161" t="n">
        <v>0.88715400993612</v>
      </c>
    </row>
    <row r="27" customFormat="false" ht="17.25" hidden="false" customHeight="true" outlineLevel="0" collapsed="false">
      <c r="A27" s="159" t="s">
        <v>107</v>
      </c>
      <c r="B27" s="160"/>
      <c r="C27" s="160"/>
      <c r="D27" s="160"/>
      <c r="E27" s="68" t="n">
        <v>12201</v>
      </c>
      <c r="F27" s="54"/>
      <c r="G27" s="54"/>
      <c r="H27" s="161" t="n">
        <v>0.68846815834767</v>
      </c>
      <c r="I27" s="161" t="n">
        <v>2.42603065322514</v>
      </c>
      <c r="J27" s="161" t="n">
        <v>7.29448405868371</v>
      </c>
      <c r="K27" s="161" t="n">
        <v>89.1238423080075</v>
      </c>
      <c r="L27" s="161" t="n">
        <v>0.46717482173592</v>
      </c>
    </row>
    <row r="28" customFormat="false" ht="17.25" hidden="false" customHeight="true" outlineLevel="0" collapsed="false">
      <c r="A28" s="159" t="s">
        <v>81</v>
      </c>
      <c r="B28" s="160"/>
      <c r="C28" s="160"/>
      <c r="D28" s="160"/>
      <c r="E28" s="68" t="n">
        <v>15252</v>
      </c>
      <c r="F28" s="54"/>
      <c r="G28" s="54"/>
      <c r="H28" s="161" t="n">
        <v>2.45213742460005</v>
      </c>
      <c r="I28" s="161" t="n">
        <v>7.90715971675845</v>
      </c>
      <c r="J28" s="161" t="n">
        <v>4.9305009179124</v>
      </c>
      <c r="K28" s="161" t="n">
        <v>84.1725675321269</v>
      </c>
      <c r="L28" s="161" t="n">
        <v>0.53763440860215</v>
      </c>
    </row>
    <row r="29" customFormat="false" ht="17.25" hidden="false" customHeight="true" outlineLevel="0" collapsed="false">
      <c r="A29" s="159" t="s">
        <v>82</v>
      </c>
      <c r="B29" s="160"/>
      <c r="C29" s="160"/>
      <c r="D29" s="160"/>
      <c r="E29" s="68" t="n">
        <v>16858</v>
      </c>
      <c r="F29" s="54"/>
      <c r="G29" s="54"/>
      <c r="H29" s="161" t="n">
        <v>0.33218649899157</v>
      </c>
      <c r="I29" s="161" t="n">
        <v>1.64313678965476</v>
      </c>
      <c r="J29" s="161" t="n">
        <v>19.2312255309052</v>
      </c>
      <c r="K29" s="161" t="n">
        <v>78.6866769486297</v>
      </c>
      <c r="L29" s="161" t="n">
        <v>0.10677423181872</v>
      </c>
    </row>
    <row r="30" customFormat="false" ht="17.2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1.2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5"/>
    </row>
    <row r="32" customFormat="false" ht="11.25" hidden="false" customHeight="false" outlineLevel="0" collapsed="false">
      <c r="A32" s="60" t="s">
        <v>99</v>
      </c>
      <c r="B32" s="47" t="s">
        <v>126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1.25" hidden="false" customHeight="true" outlineLevel="0" collapsed="false">
      <c r="A33" s="162" t="s">
        <v>83</v>
      </c>
      <c r="B33" s="53"/>
      <c r="C33" s="53"/>
      <c r="D33" s="56" t="s">
        <v>96</v>
      </c>
      <c r="E33" s="56"/>
      <c r="F33" s="56"/>
      <c r="G33" s="56"/>
      <c r="H33" s="56"/>
      <c r="I33" s="56"/>
      <c r="J33" s="56"/>
      <c r="K33" s="56"/>
      <c r="L33" s="56"/>
    </row>
    <row r="34" customFormat="false" ht="1.5" hidden="false" customHeight="true" outlineLevel="0" collapsed="false"/>
    <row r="35" customFormat="false" ht="15" hidden="true" customHeight="false" outlineLevel="0" collapsed="false">
      <c r="A35" s="75" t="s">
        <v>62</v>
      </c>
      <c r="D35" s="57"/>
    </row>
  </sheetData>
  <mergeCells count="13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30:D30"/>
    <mergeCell ref="B32:L32"/>
    <mergeCell ref="D33:L33"/>
  </mergeCells>
  <hyperlinks>
    <hyperlink ref="K2" location="Índice!A1" display="Cuadro 4.8"/>
    <hyperlink ref="D33" r:id="rId1" display="INEGI. Dirección General de Estadísticas Sociodemográficas. Encuesta Intercensal 2015. www.inegi.org.mx (2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5:51:18Z</dcterms:created>
  <dc:creator>INEGI</dc:creator>
  <dc:description/>
  <cp:keywords>Habitaciones Urbanización Habitacional Vivienda Infraestructura Básica</cp:keywords>
  <dc:language>en-US</dc:language>
  <cp:lastModifiedBy>INEGI</cp:lastModifiedBy>
  <cp:lastPrinted>2016-10-27T14:58:50Z</cp:lastPrinted>
  <dcterms:modified xsi:type="dcterms:W3CDTF">2016-10-27T14:59:04Z</dcterms:modified>
  <cp:revision>0</cp:revision>
  <dc:subject/>
  <dc:title>Anuario estadístico y geográfico de Tabasco 2016. Vivienda y urbaniz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cumento</vt:lpwstr>
  </property>
  <property fmtid="{D5CDD505-2E9C-101B-9397-08002B2CF9AE}" pid="6" name="ContentTypeId">
    <vt:lpwstr>0x010100A4088968A915DD48A0E9EC056C031468</vt:lpwstr>
  </property>
  <property fmtid="{D5CDD505-2E9C-101B-9397-08002B2CF9AE}" pid="7" name="Keywords">
    <vt:lpwstr/>
  </property>
  <property fmtid="{D5CDD505-2E9C-101B-9397-08002B2CF9AE}" pid="8" name="MetaInfo">
    <vt:lpwstr/>
  </property>
  <property fmtid="{D5CDD505-2E9C-101B-9397-08002B2CF9AE}" pid="9" name="Observación">
    <vt:lpwstr/>
  </property>
  <property fmtid="{D5CDD505-2E9C-101B-9397-08002B2CF9AE}" pid="10" name="Order">
    <vt:lpwstr/>
  </property>
  <property fmtid="{D5CDD505-2E9C-101B-9397-08002B2CF9AE}" pid="11" name="Subject">
    <vt:lpwstr/>
  </property>
  <property fmtid="{D5CDD505-2E9C-101B-9397-08002B2CF9AE}" pid="12" name="Tema lupita">
    <vt:lpwstr>Escriba la opción nº 1</vt:lpwstr>
  </property>
  <property fmtid="{D5CDD505-2E9C-101B-9397-08002B2CF9AE}" pid="13" name="TemplateUrl">
    <vt:lpwstr/>
  </property>
  <property fmtid="{D5CDD505-2E9C-101B-9397-08002B2CF9AE}" pid="14" name="_Author">
    <vt:lpwstr>INEGI</vt:lpwstr>
  </property>
  <property fmtid="{D5CDD505-2E9C-101B-9397-08002B2CF9AE}" pid="15" name="_Category">
    <vt:lpwstr/>
  </property>
  <property fmtid="{D5CDD505-2E9C-101B-9397-08002B2CF9AE}" pid="16" name="_Comments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xd_ProgID">
    <vt:lpwstr/>
  </property>
</Properties>
</file>