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a" sheetId="11" state="visible" r:id="rId12"/>
    <sheet name="4.10b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4.1'!$A$2:$G$16</definedName>
    <definedName function="false" hidden="false" localSheetId="1" name="_xlnm.Print_Titles" vbProcedure="false">'4.1'!$2:$9</definedName>
    <definedName function="false" hidden="false" localSheetId="10" name="_xlnm.Print_Area" vbProcedure="false">'4.10a'!$A$2:$O$78</definedName>
    <definedName function="false" hidden="false" localSheetId="10" name="_xlnm.Print_Titles" vbProcedure="false">'4.10a'!$2:$15</definedName>
    <definedName function="false" hidden="false" localSheetId="11" name="_xlnm.Print_Area" vbProcedure="false">'4.10b'!$A$2:$K$81</definedName>
    <definedName function="false" hidden="false" localSheetId="11" name="_xlnm.Print_Titles" vbProcedure="false">'4.10b'!$2:$15</definedName>
    <definedName function="false" hidden="false" localSheetId="12" name="_xlnm.Print_Area" vbProcedure="false">'4.11'!$A$2:$K$78</definedName>
    <definedName function="false" hidden="false" localSheetId="12" name="_xlnm.Print_Titles" vbProcedure="false">'4.11'!$2:$12</definedName>
    <definedName function="false" hidden="false" localSheetId="13" name="_xlnm.Print_Area" vbProcedure="false">'4.12'!$A$2:$N$84</definedName>
    <definedName function="false" hidden="false" localSheetId="13" name="_xlnm.Print_Titles" vbProcedure="false">'4.12'!$2:$18</definedName>
    <definedName function="false" hidden="false" localSheetId="14" name="_xlnm.Print_Area" vbProcedure="false">'4.13'!$A$2:$H$21</definedName>
    <definedName function="false" hidden="false" localSheetId="14" name="_xlnm.Print_Titles" vbProcedure="false">'4.13'!$2:$8</definedName>
    <definedName function="false" hidden="false" localSheetId="15" name="_xlnm.Print_Area" vbProcedure="false">'4.14'!$A$2:$H$16</definedName>
    <definedName function="false" hidden="false" localSheetId="15" name="_xlnm.Print_Titles" vbProcedure="false">'4.14'!$2:$8</definedName>
    <definedName function="false" hidden="false" localSheetId="16" name="_xlnm.Print_Area" vbProcedure="false">'4.15'!$A$2:$R$812</definedName>
    <definedName function="false" hidden="false" localSheetId="16" name="_xlnm.Print_Titles" vbProcedure="false">'4.15'!$2:$9</definedName>
    <definedName function="false" hidden="false" localSheetId="17" name="_xlnm.Print_Area" vbProcedure="false">'4.16'!$A$2:$R$798</definedName>
    <definedName function="false" hidden="false" localSheetId="17" name="_xlnm.Print_Titles" vbProcedure="false">'4.16'!$2:$10</definedName>
    <definedName function="false" hidden="false" localSheetId="18" name="_xlnm.Print_Area" vbProcedure="false">'4.17'!$A$2:$L$45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K$79</definedName>
    <definedName function="false" hidden="false" localSheetId="19" name="_xlnm.Print_Titles" vbProcedure="false">'4.18'!$2:$13</definedName>
    <definedName function="false" hidden="false" localSheetId="20" name="_xlnm.Print_Area" vbProcedure="false">'4.19'!$A$2:$L$79</definedName>
    <definedName function="false" hidden="false" localSheetId="20" name="_xlnm.Print_Titles" vbProcedure="false">'4.19'!$2:$11</definedName>
    <definedName function="false" hidden="false" localSheetId="2" name="_xlnm.Print_Area" vbProcedure="false">'4.2'!$A$2:$H$26</definedName>
    <definedName function="false" hidden="false" localSheetId="2" name="_xlnm.Print_Titles" vbProcedure="false">'4.2'!$2:$7</definedName>
    <definedName function="false" hidden="false" localSheetId="3" name="_xlnm.Print_Area" vbProcedure="false">'4.3'!$A$2:$J$75</definedName>
    <definedName function="false" hidden="false" localSheetId="3" name="_xlnm.Print_Titles" vbProcedure="false">'4.3'!$2:$8</definedName>
    <definedName function="false" hidden="false" localSheetId="4" name="_xlnm.Print_Area" vbProcedure="false">'4.4'!$A$2:$M$81</definedName>
    <definedName function="false" hidden="false" localSheetId="4" name="_xlnm.Print_Titles" vbProcedure="false">'4.4'!$2:$13</definedName>
    <definedName function="false" hidden="false" localSheetId="5" name="_xlnm.Print_Area" vbProcedure="false">'4.5'!$A$2:$L$78</definedName>
    <definedName function="false" hidden="false" localSheetId="5" name="_xlnm.Print_Titles" vbProcedure="false">'4.5'!$2:$12</definedName>
    <definedName function="false" hidden="false" localSheetId="6" name="_xlnm.Print_Area" vbProcedure="false">'4.6'!$A$2:$N$78</definedName>
    <definedName function="false" hidden="false" localSheetId="6" name="_xlnm.Print_Titles" vbProcedure="false">'4.6'!$2:$12</definedName>
    <definedName function="false" hidden="false" localSheetId="7" name="_xlnm.Print_Area" vbProcedure="false">'4.7'!$A$2:$K$78</definedName>
    <definedName function="false" hidden="false" localSheetId="7" name="_xlnm.Print_Titles" vbProcedure="false">'4.7'!$2:$12</definedName>
    <definedName function="false" hidden="false" localSheetId="8" name="_xlnm.Print_Area" vbProcedure="false">'4.8'!$A$2:$L$78</definedName>
    <definedName function="false" hidden="false" localSheetId="8" name="_xlnm.Print_Titles" vbProcedure="false">'4.8'!$2:$12</definedName>
    <definedName function="false" hidden="false" localSheetId="9" name="_xlnm.Print_Area" vbProcedure="false">'4.9'!$A$2:$L$78</definedName>
    <definedName function="false" hidden="false" localSheetId="9" name="_xlnm.Print_Titles" vbProcedure="false">'4.9'!$2:$12</definedName>
    <definedName function="false" hidden="false" localSheetId="0" name="_xlnm.Print_Area" vbProcedure="false">Índice!$A$2:$C$80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9" name="EDO60" vbProcedure="false">'[4]C2.2.18'!$R$4370</definedName>
    <definedName function="false" hidden="false" localSheetId="9" name="EDO70" vbProcedure="false">'[4]C2.2.18'!$AA$6683</definedName>
    <definedName function="false" hidden="false" localSheetId="9" name="EDO80" vbProcedure="false">'[4]C2.2.18'!$AG$8225</definedName>
    <definedName function="false" hidden="false" localSheetId="9" name="EDO90" vbProcedure="false">'[4]C2.2.18'!$X$5912</definedName>
    <definedName function="false" hidden="false" localSheetId="9" name="inicio" vbProcedure="false">'[5]'!$L$12</definedName>
    <definedName function="false" hidden="false" localSheetId="9" name="inicio1" vbProcedure="false">'[5]'!$I$9</definedName>
    <definedName function="false" hidden="false" localSheetId="9" name="inicio2" vbProcedure="false">'[5]'!$I$9</definedName>
    <definedName function="false" hidden="false" localSheetId="9" name="MUN60" vbProcedure="false">'[4]C2.2.18'!$W$5655</definedName>
    <definedName function="false" hidden="false" localSheetId="9" name="MUN70" vbProcedure="false">'[4]C2.2.18'!$AC$7197</definedName>
    <definedName function="false" hidden="false" localSheetId="9" name="MUN80" vbProcedure="false">'[4]C2.2.18'!$AI$8739</definedName>
    <definedName function="false" hidden="false" localSheetId="9" name="MUN90" vbProcedure="false">'[4]C2.2.18'!$W$5655</definedName>
    <definedName function="false" hidden="false" localSheetId="9" name="_EDO50" vbProcedure="false">'[7]'!$A$1</definedName>
    <definedName function="false" hidden="false" localSheetId="9" name="_EDO60" vbProcedure="false">'[4]C2.2.18'!$A$1</definedName>
    <definedName function="false" hidden="false" localSheetId="9" name="_EDO70" vbProcedure="false">'[4]C2.2.18'!$A$1</definedName>
    <definedName function="false" hidden="false" localSheetId="9" name="_EDO80" vbProcedure="false">'[4]C2.2.18'!$A$1</definedName>
    <definedName function="false" hidden="false" localSheetId="9" name="_EDO90" vbProcedure="false">'[4]C2.2.18'!$A$1</definedName>
    <definedName function="false" hidden="false" localSheetId="9" name="_MUN50" vbProcedure="false">'[7]'!$B$2</definedName>
    <definedName function="false" hidden="false" localSheetId="9" name="_MUN60" vbProcedure="false">'[4]C2.2.18'!$A$1</definedName>
    <definedName function="false" hidden="false" localSheetId="9" name="_MUN70" vbProcedure="false">'[4]C2.2.18'!$A$1</definedName>
    <definedName function="false" hidden="false" localSheetId="9" name="_MUN80" vbProcedure="false">'[4]C2.2.18'!$A$1</definedName>
    <definedName function="false" hidden="false" localSheetId="9" name="_MUN90" vbProcedure="false">'[4]C2.2.18'!$A$1</definedName>
    <definedName function="false" hidden="false" localSheetId="9" name="_pie1" vbProcedure="false">'[7]'!$B$2</definedName>
    <definedName function="false" hidden="false" localSheetId="9" name="_pie2" vbProcedure="false">'[8]'!$A$1</definedName>
    <definedName function="false" hidden="false" localSheetId="9" name="_pie3" vbProcedure="false">'[8]'!$A$1</definedName>
    <definedName function="false" hidden="false" localSheetId="9" name="__EDO50" vbProcedure="false">'[7]'!$A$1</definedName>
    <definedName function="false" hidden="false" localSheetId="9" name="__EDO60" vbProcedure="false">'[4]C2.2.18'!$A$1</definedName>
    <definedName function="false" hidden="false" localSheetId="9" name="__EDO70" vbProcedure="false">'[4]C2.2.18'!$A$1</definedName>
    <definedName function="false" hidden="false" localSheetId="9" name="__EDO80" vbProcedure="false">'[4]C2.2.18'!$A$1</definedName>
    <definedName function="false" hidden="false" localSheetId="9" name="__EDO90" vbProcedure="false">'[4]C2.2.18'!$A$1</definedName>
    <definedName function="false" hidden="false" localSheetId="9" name="__MUN50" vbProcedure="false">'[7]'!$B$2</definedName>
    <definedName function="false" hidden="false" localSheetId="9" name="__MUN60" vbProcedure="false">'[4]C2.2.18'!$A$1</definedName>
    <definedName function="false" hidden="false" localSheetId="9" name="__MUN70" vbProcedure="false">'[4]C2.2.18'!$A$1</definedName>
    <definedName function="false" hidden="false" localSheetId="9" name="__MUN80" vbProcedure="false">'[4]C2.2.18'!$A$1</definedName>
    <definedName function="false" hidden="false" localSheetId="9" name="__MUN90" vbProcedure="false">'[4]C2.2.18'!$A$1</definedName>
    <definedName function="false" hidden="false" localSheetId="9" name="__pie1" vbProcedure="false">'[7]'!$B$2</definedName>
    <definedName function="false" hidden="false" localSheetId="9" name="__pie2" vbProcedure="false">'[7]'!$A$1</definedName>
    <definedName function="false" hidden="false" localSheetId="9" name="__pie3" vbProcedure="false">'[7]'!$A$1</definedName>
    <definedName function="false" hidden="false" localSheetId="9" name="___EDO50" vbProcedure="false">'[7]'!$A$1</definedName>
    <definedName function="false" hidden="false" localSheetId="9" name="___EDO60" vbProcedure="false">'[4]C2.2.18'!$A$1</definedName>
    <definedName function="false" hidden="false" localSheetId="9" name="___EDO70" vbProcedure="false">'[4]C2.2.18'!$A$1</definedName>
    <definedName function="false" hidden="false" localSheetId="9" name="___EDO80" vbProcedure="false">'[4]C2.2.18'!$A$1</definedName>
    <definedName function="false" hidden="false" localSheetId="9" name="___EDO90" vbProcedure="false">'[4]C2.2.18'!$A$1</definedName>
    <definedName function="false" hidden="false" localSheetId="9" name="___MUN50" vbProcedure="false">'[7]'!$B$2</definedName>
    <definedName function="false" hidden="false" localSheetId="9" name="___MUN60" vbProcedure="false">'[4]C2.2.18'!$A$1</definedName>
    <definedName function="false" hidden="false" localSheetId="9" name="___MUN70" vbProcedure="false">'[4]C2.2.18'!$A$1</definedName>
    <definedName function="false" hidden="false" localSheetId="9" name="___MUN80" vbProcedure="false">'[4]C2.2.18'!$A$1</definedName>
    <definedName function="false" hidden="false" localSheetId="9" name="___MUN90" vbProcedure="false">'[4]C2.2.18'!$A$1</definedName>
    <definedName function="false" hidden="false" localSheetId="9" name="___pie1" vbProcedure="false">'[7]'!$B$2</definedName>
    <definedName function="false" hidden="false" localSheetId="9" name="___pie2" vbProcedure="false">'[7]'!$A$1</definedName>
    <definedName function="false" hidden="false" localSheetId="9" name="___pie3" vbProcedure="false">'[7]'!$A$1</definedName>
    <definedName function="false" hidden="false" localSheetId="9" name="____pie2" vbProcedure="false">'[7]'!$A$1</definedName>
    <definedName function="false" hidden="false" localSheetId="9" name="____pie3" vbProcedure="false">'[7]'!$A$1</definedName>
    <definedName function="false" hidden="false" localSheetId="11" name="EDO60" vbProcedure="false">'[4]C2.2.18'!$R$4370</definedName>
    <definedName function="false" hidden="false" localSheetId="11" name="EDO70" vbProcedure="false">'[4]C2.2.18'!$AA$6683</definedName>
    <definedName function="false" hidden="false" localSheetId="11" name="EDO80" vbProcedure="false">'[4]C2.2.18'!$AG$8225</definedName>
    <definedName function="false" hidden="false" localSheetId="11" name="EDO90" vbProcedure="false">'[4]C2.2.18'!$X$5912</definedName>
    <definedName function="false" hidden="false" localSheetId="11" name="inicio" vbProcedure="false">'[5]'!$L$12</definedName>
    <definedName function="false" hidden="false" localSheetId="11" name="inicio1" vbProcedure="false">'[5]'!$I$9</definedName>
    <definedName function="false" hidden="false" localSheetId="11" name="inicio2" vbProcedure="false">'[5]'!$I$9</definedName>
    <definedName function="false" hidden="false" localSheetId="11" name="MUN60" vbProcedure="false">'[4]C2.2.18'!$W$5655</definedName>
    <definedName function="false" hidden="false" localSheetId="11" name="MUN70" vbProcedure="false">'[4]C2.2.18'!$AC$7197</definedName>
    <definedName function="false" hidden="false" localSheetId="11" name="MUN80" vbProcedure="false">'[4]C2.2.18'!$AI$8739</definedName>
    <definedName function="false" hidden="false" localSheetId="11" name="MUN90" vbProcedure="false">'[4]C2.2.18'!$W$5655</definedName>
    <definedName function="false" hidden="false" localSheetId="11" name="_EDO50" vbProcedure="false">'[7]'!$A$1</definedName>
    <definedName function="false" hidden="false" localSheetId="11" name="_EDO60" vbProcedure="false">'[4]C2.2.18'!$A$1</definedName>
    <definedName function="false" hidden="false" localSheetId="11" name="_EDO70" vbProcedure="false">'[4]C2.2.18'!$A$1</definedName>
    <definedName function="false" hidden="false" localSheetId="11" name="_EDO80" vbProcedure="false">'[4]C2.2.18'!$A$1</definedName>
    <definedName function="false" hidden="false" localSheetId="11" name="_EDO90" vbProcedure="false">'[4]C2.2.18'!$A$1</definedName>
    <definedName function="false" hidden="false" localSheetId="11" name="_MUN50" vbProcedure="false">'[7]'!$B$2</definedName>
    <definedName function="false" hidden="false" localSheetId="11" name="_MUN60" vbProcedure="false">'[4]C2.2.18'!$A$1</definedName>
    <definedName function="false" hidden="false" localSheetId="11" name="_MUN70" vbProcedure="false">'[4]C2.2.18'!$A$1</definedName>
    <definedName function="false" hidden="false" localSheetId="11" name="_MUN80" vbProcedure="false">'[4]C2.2.18'!$A$1</definedName>
    <definedName function="false" hidden="false" localSheetId="11" name="_MUN90" vbProcedure="false">'[4]C2.2.18'!$A$1</definedName>
    <definedName function="false" hidden="false" localSheetId="11" name="_pie1" vbProcedure="false">'[7]'!$B$2</definedName>
    <definedName function="false" hidden="false" localSheetId="11" name="_pie2" vbProcedure="false">'[8]'!$A$1</definedName>
    <definedName function="false" hidden="false" localSheetId="11" name="_pie3" vbProcedure="false">'[8]'!$A$1</definedName>
    <definedName function="false" hidden="false" localSheetId="11" name="__EDO50" vbProcedure="false">'[7]'!$A$1</definedName>
    <definedName function="false" hidden="false" localSheetId="11" name="__EDO60" vbProcedure="false">'[4]C2.2.18'!$A$1</definedName>
    <definedName function="false" hidden="false" localSheetId="11" name="__EDO70" vbProcedure="false">'[4]C2.2.18'!$A$1</definedName>
    <definedName function="false" hidden="false" localSheetId="11" name="__EDO80" vbProcedure="false">'[4]C2.2.18'!$A$1</definedName>
    <definedName function="false" hidden="false" localSheetId="11" name="__EDO90" vbProcedure="false">'[4]C2.2.18'!$A$1</definedName>
    <definedName function="false" hidden="false" localSheetId="11" name="__MUN50" vbProcedure="false">'[7]'!$B$2</definedName>
    <definedName function="false" hidden="false" localSheetId="11" name="__MUN60" vbProcedure="false">'[4]C2.2.18'!$A$1</definedName>
    <definedName function="false" hidden="false" localSheetId="11" name="__MUN70" vbProcedure="false">'[4]C2.2.18'!$A$1</definedName>
    <definedName function="false" hidden="false" localSheetId="11" name="__MUN80" vbProcedure="false">'[4]C2.2.18'!$A$1</definedName>
    <definedName function="false" hidden="false" localSheetId="11" name="__MUN90" vbProcedure="false">'[4]C2.2.18'!$A$1</definedName>
    <definedName function="false" hidden="false" localSheetId="11" name="__pie1" vbProcedure="false">'[7]'!$B$2</definedName>
    <definedName function="false" hidden="false" localSheetId="11" name="__pie2" vbProcedure="false">'[7]'!$A$1</definedName>
    <definedName function="false" hidden="false" localSheetId="11" name="__pie3" vbProcedure="false">'[7]'!$A$1</definedName>
    <definedName function="false" hidden="false" localSheetId="11" name="___EDO50" vbProcedure="false">'[7]'!$A$1</definedName>
    <definedName function="false" hidden="false" localSheetId="11" name="___EDO60" vbProcedure="false">'[4]C2.2.18'!$A$1</definedName>
    <definedName function="false" hidden="false" localSheetId="11" name="___EDO70" vbProcedure="false">'[4]C2.2.18'!$A$1</definedName>
    <definedName function="false" hidden="false" localSheetId="11" name="___EDO80" vbProcedure="false">'[4]C2.2.18'!$A$1</definedName>
    <definedName function="false" hidden="false" localSheetId="11" name="___EDO90" vbProcedure="false">'[4]C2.2.18'!$A$1</definedName>
    <definedName function="false" hidden="false" localSheetId="11" name="___MUN50" vbProcedure="false">'[7]'!$B$2</definedName>
    <definedName function="false" hidden="false" localSheetId="11" name="___MUN60" vbProcedure="false">'[4]C2.2.18'!$A$1</definedName>
    <definedName function="false" hidden="false" localSheetId="11" name="___MUN70" vbProcedure="false">'[4]C2.2.18'!$A$1</definedName>
    <definedName function="false" hidden="false" localSheetId="11" name="___MUN80" vbProcedure="false">'[4]C2.2.18'!$A$1</definedName>
    <definedName function="false" hidden="false" localSheetId="11" name="___MUN90" vbProcedure="false">'[4]C2.2.18'!$A$1</definedName>
    <definedName function="false" hidden="false" localSheetId="11" name="___pie1" vbProcedure="false">'[7]'!$B$2</definedName>
    <definedName function="false" hidden="false" localSheetId="11" name="___pie2" vbProcedure="false">'[7]'!$A$1</definedName>
    <definedName function="false" hidden="false" localSheetId="11" name="___pie3" vbProcedure="false">'[7]'!$A$1</definedName>
    <definedName function="false" hidden="false" localSheetId="11" name="____pie2" vbProcedure="false">'[7]'!$A$1</definedName>
    <definedName function="false" hidden="false" localSheetId="11" name="____pie3" vbProcedure="false">'[7]'!$A$1</definedName>
    <definedName function="false" hidden="false" localSheetId="15" name="EDO60" vbProcedure="false">'[4]C2.2.18'!$R$4370</definedName>
    <definedName function="false" hidden="false" localSheetId="15" name="EDO70" vbProcedure="false">'[4]C2.2.18'!$AA$6683</definedName>
    <definedName function="false" hidden="false" localSheetId="15" name="EDO80" vbProcedure="false">'[4]C2.2.18'!$AG$8225</definedName>
    <definedName function="false" hidden="false" localSheetId="15" name="EDO90" vbProcedure="false">'[4]C2.2.18'!$X$5912</definedName>
    <definedName function="false" hidden="false" localSheetId="15" name="inicio" vbProcedure="false">'[5]'!$L$12</definedName>
    <definedName function="false" hidden="false" localSheetId="15" name="inicio1" vbProcedure="false">'[5]'!$I$9</definedName>
    <definedName function="false" hidden="false" localSheetId="15" name="inicio2" vbProcedure="false">'[5]'!$I$9</definedName>
    <definedName function="false" hidden="false" localSheetId="15" name="MUN60" vbProcedure="false">'[4]C2.2.18'!$W$5655</definedName>
    <definedName function="false" hidden="false" localSheetId="15" name="MUN70" vbProcedure="false">'[4]C2.2.18'!$AC$7197</definedName>
    <definedName function="false" hidden="false" localSheetId="15" name="MUN80" vbProcedure="false">'[4]C2.2.18'!$AI$8739</definedName>
    <definedName function="false" hidden="false" localSheetId="15" name="MUN90" vbProcedure="false">'[4]C2.2.18'!$W$5655</definedName>
    <definedName function="false" hidden="false" localSheetId="15" name="_EDO50" vbProcedure="false">'[7]'!$A$1</definedName>
    <definedName function="false" hidden="false" localSheetId="15" name="_EDO60" vbProcedure="false">'[4]C2.2.18'!$A$1</definedName>
    <definedName function="false" hidden="false" localSheetId="15" name="_EDO70" vbProcedure="false">'[4]C2.2.18'!$A$1</definedName>
    <definedName function="false" hidden="false" localSheetId="15" name="_EDO80" vbProcedure="false">'[4]C2.2.18'!$A$1</definedName>
    <definedName function="false" hidden="false" localSheetId="15" name="_EDO90" vbProcedure="false">'[4]C2.2.18'!$A$1</definedName>
    <definedName function="false" hidden="false" localSheetId="15" name="_MUN50" vbProcedure="false">'[7]'!$B$2</definedName>
    <definedName function="false" hidden="false" localSheetId="15" name="_MUN60" vbProcedure="false">'[4]C2.2.18'!$A$1</definedName>
    <definedName function="false" hidden="false" localSheetId="15" name="_MUN70" vbProcedure="false">'[4]C2.2.18'!$A$1</definedName>
    <definedName function="false" hidden="false" localSheetId="15" name="_MUN80" vbProcedure="false">'[4]C2.2.18'!$A$1</definedName>
    <definedName function="false" hidden="false" localSheetId="15" name="_MUN90" vbProcedure="false">'[4]C2.2.18'!$A$1</definedName>
    <definedName function="false" hidden="false" localSheetId="15" name="_pie1" vbProcedure="false">'[7]'!$B$2</definedName>
    <definedName function="false" hidden="false" localSheetId="15" name="_pie2" vbProcedure="false">'[8]'!$A$1</definedName>
    <definedName function="false" hidden="false" localSheetId="15" name="_pie3" vbProcedure="false">'[8]'!$A$1</definedName>
    <definedName function="false" hidden="false" localSheetId="15" name="__EDO50" vbProcedure="false">'[7]'!$A$1</definedName>
    <definedName function="false" hidden="false" localSheetId="15" name="__EDO60" vbProcedure="false">'[4]C2.2.18'!$A$1</definedName>
    <definedName function="false" hidden="false" localSheetId="15" name="__EDO70" vbProcedure="false">'[4]C2.2.18'!$A$1</definedName>
    <definedName function="false" hidden="false" localSheetId="15" name="__EDO80" vbProcedure="false">'[4]C2.2.18'!$A$1</definedName>
    <definedName function="false" hidden="false" localSheetId="15" name="__EDO90" vbProcedure="false">'[4]C2.2.18'!$A$1</definedName>
    <definedName function="false" hidden="false" localSheetId="15" name="__MUN50" vbProcedure="false">'[7]'!$B$2</definedName>
    <definedName function="false" hidden="false" localSheetId="15" name="__MUN60" vbProcedure="false">'[4]C2.2.18'!$A$1</definedName>
    <definedName function="false" hidden="false" localSheetId="15" name="__MUN70" vbProcedure="false">'[4]C2.2.18'!$A$1</definedName>
    <definedName function="false" hidden="false" localSheetId="15" name="__MUN80" vbProcedure="false">'[4]C2.2.18'!$A$1</definedName>
    <definedName function="false" hidden="false" localSheetId="15" name="__MUN90" vbProcedure="false">'[4]C2.2.18'!$A$1</definedName>
    <definedName function="false" hidden="false" localSheetId="15" name="__pie1" vbProcedure="false">'[7]'!$B$2</definedName>
    <definedName function="false" hidden="false" localSheetId="15" name="__pie2" vbProcedure="false">'[7]'!$A$1</definedName>
    <definedName function="false" hidden="false" localSheetId="15" name="__pie3" vbProcedure="false">'[7]'!$A$1</definedName>
    <definedName function="false" hidden="false" localSheetId="15" name="___EDO50" vbProcedure="false">'[7]'!$A$1</definedName>
    <definedName function="false" hidden="false" localSheetId="15" name="___EDO60" vbProcedure="false">'[4]C2.2.18'!$A$1</definedName>
    <definedName function="false" hidden="false" localSheetId="15" name="___EDO70" vbProcedure="false">'[4]C2.2.18'!$A$1</definedName>
    <definedName function="false" hidden="false" localSheetId="15" name="___EDO80" vbProcedure="false">'[4]C2.2.18'!$A$1</definedName>
    <definedName function="false" hidden="false" localSheetId="15" name="___EDO90" vbProcedure="false">'[4]C2.2.18'!$A$1</definedName>
    <definedName function="false" hidden="false" localSheetId="15" name="___MUN50" vbProcedure="false">'[7]'!$B$2</definedName>
    <definedName function="false" hidden="false" localSheetId="15" name="___MUN60" vbProcedure="false">'[4]C2.2.18'!$A$1</definedName>
    <definedName function="false" hidden="false" localSheetId="15" name="___MUN70" vbProcedure="false">'[4]C2.2.18'!$A$1</definedName>
    <definedName function="false" hidden="false" localSheetId="15" name="___MUN80" vbProcedure="false">'[4]C2.2.18'!$A$1</definedName>
    <definedName function="false" hidden="false" localSheetId="15" name="___MUN90" vbProcedure="false">'[4]C2.2.18'!$A$1</definedName>
    <definedName function="false" hidden="false" localSheetId="15" name="___pie1" vbProcedure="false">'[7]'!$B$2</definedName>
    <definedName function="false" hidden="false" localSheetId="15" name="___pie2" vbProcedure="false">'[7]'!$A$1</definedName>
    <definedName function="false" hidden="false" localSheetId="15" name="___pie3" vbProcedure="false">'[7]'!$A$1</definedName>
    <definedName function="false" hidden="false" localSheetId="15" name="____pie2" vbProcedure="false">'[7]'!$A$1</definedName>
    <definedName function="false" hidden="false" localSheetId="15" name="____pie3" vbProcedure="false">'[7]'!$A$1</definedName>
    <definedName function="false" hidden="false" localSheetId="16" name="Excel_BuiltIn__FilterDatabase" vbProcedure="false">'4.15'!$A$11:$S$813</definedName>
    <definedName function="false" hidden="false" localSheetId="17" name="Excel_BuiltIn__FilterDatabase" vbProcedure="false">'4.16'!$A$1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340">
  <si>
    <t xml:space="preserve">4. Vivienda y urbanización</t>
  </si>
  <si>
    <t xml:space="preserve">4.1</t>
  </si>
  <si>
    <t xml:space="preserve">Reserva territorial adquirida por municipio de ubicación de la reserva </t>
  </si>
  <si>
    <t xml:space="preserve">según tipo de proyecto</t>
  </si>
  <si>
    <t xml:space="preserve">(Hectáreas)</t>
  </si>
  <si>
    <t xml:space="preserve">4.2</t>
  </si>
  <si>
    <t xml:space="preserve">Población total por tamaño de la localidad según sexo</t>
  </si>
  <si>
    <t xml:space="preserve">Al 15 de marzo de 2015</t>
  </si>
  <si>
    <t xml:space="preserve">4.3</t>
  </si>
  <si>
    <t xml:space="preserve">Viviendas particulares habitadas y sus ocupantes por municipio</t>
  </si>
  <si>
    <t xml:space="preserve">4.4</t>
  </si>
  <si>
    <t xml:space="preserve">Viviendas particulares habitadas por municipio y su distribución porcentual</t>
  </si>
  <si>
    <t xml:space="preserve">según clase de vivienda particular</t>
  </si>
  <si>
    <t xml:space="preserve">4.5</t>
  </si>
  <si>
    <t xml:space="preserve">Viviendas particulares habitadas por municipio </t>
  </si>
  <si>
    <t xml:space="preserve">y su distribución porcentual según tenencia</t>
  </si>
  <si>
    <t xml:space="preserve">4.6</t>
  </si>
  <si>
    <t xml:space="preserve">según número de cuartos</t>
  </si>
  <si>
    <t xml:space="preserve">4.7</t>
  </si>
  <si>
    <t xml:space="preserve">según material en pisos</t>
  </si>
  <si>
    <t xml:space="preserve">4.8</t>
  </si>
  <si>
    <t xml:space="preserve">según resistencia de los materiales en paredes</t>
  </si>
  <si>
    <t xml:space="preserve">4.9</t>
  </si>
  <si>
    <t xml:space="preserve">según resistencia de los materiales en techos</t>
  </si>
  <si>
    <t xml:space="preserve">4.10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1</t>
  </si>
  <si>
    <t xml:space="preserve">Viviendas particulares habitadas por municipio y su distribución </t>
  </si>
  <si>
    <t xml:space="preserve">porcentual según disponibilidad de energía eléctrica</t>
  </si>
  <si>
    <t xml:space="preserve">4.12</t>
  </si>
  <si>
    <t xml:space="preserve">porcentual según disponibilidad de drenaje</t>
  </si>
  <si>
    <t xml:space="preserve">4.13</t>
  </si>
  <si>
    <t xml:space="preserve">Viviendas particulares habitadas que disponen de equipamiento</t>
  </si>
  <si>
    <t xml:space="preserve">(Porcentaje)</t>
  </si>
  <si>
    <t xml:space="preserve">4.14</t>
  </si>
  <si>
    <t xml:space="preserve">Viviendas particulares habitadas que disponen de bienes</t>
  </si>
  <si>
    <t xml:space="preserve">4.15</t>
  </si>
  <si>
    <t xml:space="preserve">Créditos para vivienda por municipio y organismo según programa </t>
  </si>
  <si>
    <t xml:space="preserve">2014 y 2015</t>
  </si>
  <si>
    <t xml:space="preserve">4.16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7</t>
  </si>
  <si>
    <t xml:space="preserve">Capacidad total y útil de almacenamiento, y volumen concesionado</t>
  </si>
  <si>
    <t xml:space="preserve">de las presas por municipio y presa</t>
  </si>
  <si>
    <t xml:space="preserve">(Millones de metros cúbicos)</t>
  </si>
  <si>
    <t xml:space="preserve">4.18</t>
  </si>
  <si>
    <t xml:space="preserve">Fuentes de abastecimiento y volumen de extracción concesionado</t>
  </si>
  <si>
    <t xml:space="preserve">de agua por municipio según tipo de fuente</t>
  </si>
  <si>
    <t xml:space="preserve">4.19</t>
  </si>
  <si>
    <t xml:space="preserve">Tomas instaladas y localidades con el servicio de energía eléctrica por municipio</t>
  </si>
  <si>
    <t xml:space="preserve">Al 31 de diciembre de 2015</t>
  </si>
  <si>
    <t xml:space="preserve">Cuadro 4.1</t>
  </si>
  <si>
    <t xml:space="preserve">&amp;</t>
  </si>
  <si>
    <t xml:space="preserve">Municipio</t>
  </si>
  <si>
    <t xml:space="preserve">Total</t>
  </si>
  <si>
    <t xml:space="preserve">Habitacional</t>
  </si>
  <si>
    <t xml:space="preserve">Estado</t>
  </si>
  <si>
    <t xml:space="preserve">Apizaco</t>
  </si>
  <si>
    <t xml:space="preserve">Tlaxco</t>
  </si>
  <si>
    <t xml:space="preserve">Nota:</t>
  </si>
  <si>
    <t xml:space="preserve">Debido al redondeo de las cifras, la suma de los parciales puede o no coincidir con los totales.</t>
  </si>
  <si>
    <t xml:space="preserve">Fuente:</t>
  </si>
  <si>
    <t xml:space="preserve">Comisión para la Regularización de la Tenencia de la Tierra, Delegación en el Estado.</t>
  </si>
  <si>
    <t xml:space="preserve">Cuadro 4.2</t>
  </si>
  <si>
    <t xml:space="preserve">Tamaño de la localidad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INEGI. Dirección General de Estadísticas Sociodemográficas. Encuesta Intercensal 2015. www.inegi.org.mx (11 de marzo de 2016).</t>
  </si>
  <si>
    <t xml:space="preserve">Cuadro 4.3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Acuamanala de Miguel Hidalgo c/</t>
  </si>
  <si>
    <t xml:space="preserve">Amaxac de Guerrero</t>
  </si>
  <si>
    <t xml:space="preserve">Apetatitlán de Antonio Carvajal</t>
  </si>
  <si>
    <t xml:space="preserve">Atlangatepec</t>
  </si>
  <si>
    <t xml:space="preserve">Atltzayanca</t>
  </si>
  <si>
    <t xml:space="preserve">Benito Juárez</t>
  </si>
  <si>
    <t xml:space="preserve">Calpulalpan</t>
  </si>
  <si>
    <t xml:space="preserve">Chiautempan</t>
  </si>
  <si>
    <t xml:space="preserve">Contla de Juan Cuamatzi</t>
  </si>
  <si>
    <t xml:space="preserve">Cuapiaxtla</t>
  </si>
  <si>
    <t xml:space="preserve">Cuaxomulco c/</t>
  </si>
  <si>
    <t xml:space="preserve">El Carmen Tequexquitla</t>
  </si>
  <si>
    <t xml:space="preserve">Emiliano Zapata c/</t>
  </si>
  <si>
    <t xml:space="preserve">Españita</t>
  </si>
  <si>
    <t xml:space="preserve">Huamantla</t>
  </si>
  <si>
    <t xml:space="preserve">Hueyotlipan</t>
  </si>
  <si>
    <t xml:space="preserve">Ixtacuixtla de Mariano Matamoros</t>
  </si>
  <si>
    <t xml:space="preserve">Ixtenco</t>
  </si>
  <si>
    <t xml:space="preserve">La Magdalena Tlaltelulco</t>
  </si>
  <si>
    <t xml:space="preserve">Lázaro Cárdenas c/</t>
  </si>
  <si>
    <t xml:space="preserve">Mazatecochco de José María Morelos</t>
  </si>
  <si>
    <t xml:space="preserve">Muñoz de Domingo Arenas c/</t>
  </si>
  <si>
    <t xml:space="preserve">Nanacamilpa de Mariano Arista</t>
  </si>
  <si>
    <t xml:space="preserve">Natívitas</t>
  </si>
  <si>
    <t xml:space="preserve">Panotla</t>
  </si>
  <si>
    <t xml:space="preserve">Papalotla de Xicohténcatl</t>
  </si>
  <si>
    <t xml:space="preserve">San Damián Texóloc c/</t>
  </si>
  <si>
    <t xml:space="preserve">San Francisco Tetlanohcan</t>
  </si>
  <si>
    <t xml:space="preserve">San Jerónimo Zacualpan c/</t>
  </si>
  <si>
    <t xml:space="preserve">San José Teacalco c/</t>
  </si>
  <si>
    <t xml:space="preserve">San Juan Huactzinco</t>
  </si>
  <si>
    <t xml:space="preserve">San Lorenzo Axocomanitla c/</t>
  </si>
  <si>
    <t xml:space="preserve">San Lucas Tecopilco c/</t>
  </si>
  <si>
    <t xml:space="preserve">San Pablo del Monte</t>
  </si>
  <si>
    <t xml:space="preserve">Sanctórum de Lázaro Cárdenas</t>
  </si>
  <si>
    <t xml:space="preserve">Santa Ana Nopalucan</t>
  </si>
  <si>
    <t xml:space="preserve">Santa Apolonia Teacalco c/</t>
  </si>
  <si>
    <t xml:space="preserve">Santa Catarina Ayometla</t>
  </si>
  <si>
    <t xml:space="preserve">Santa Cruz Quilehtla</t>
  </si>
  <si>
    <t xml:space="preserve">Santa Cruz Tlaxcala</t>
  </si>
  <si>
    <t xml:space="preserve">Santa Isabel Xiloxoxtla c/</t>
  </si>
  <si>
    <t xml:space="preserve">Tenancingo</t>
  </si>
  <si>
    <t xml:space="preserve">Teolocholco</t>
  </si>
  <si>
    <t xml:space="preserve">Tepetitla de Lardizábal</t>
  </si>
  <si>
    <t xml:space="preserve">Tepeyanco</t>
  </si>
  <si>
    <t xml:space="preserve">Terrenate</t>
  </si>
  <si>
    <t xml:space="preserve">Tetla de la Solidaridad</t>
  </si>
  <si>
    <t xml:space="preserve">Tetlatlahuca</t>
  </si>
  <si>
    <t xml:space="preserve">Tlaxcala</t>
  </si>
  <si>
    <t xml:space="preserve">Tocatlán c/</t>
  </si>
  <si>
    <t xml:space="preserve">Totolac</t>
  </si>
  <si>
    <t xml:space="preserve">Tzompantepec</t>
  </si>
  <si>
    <t xml:space="preserve">Xaloztoc</t>
  </si>
  <si>
    <t xml:space="preserve">Xaltocan</t>
  </si>
  <si>
    <t xml:space="preserve">Xicohtzinco</t>
  </si>
  <si>
    <t xml:space="preserve">Yauhquemehcan</t>
  </si>
  <si>
    <t xml:space="preserve">Zacatelco</t>
  </si>
  <si>
    <t xml:space="preserve">Ziltlaltépec de Trinidad Sánchez Santos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/</t>
  </si>
  <si>
    <t xml:space="preserve">Municipio censado.</t>
  </si>
  <si>
    <t xml:space="preserve">Cuadro 4.4</t>
  </si>
  <si>
    <t xml:space="preserve">Clase de vivienda particular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otras y casa dúplex, triple o </t>
  </si>
  <si>
    <t xml:space="preserve">cuádruple.</t>
  </si>
  <si>
    <t xml:space="preserve">Cuadro 4.5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Acuamanala de Miguel Hidalgo b/</t>
  </si>
  <si>
    <t xml:space="preserve">Cuaxomulco b/</t>
  </si>
  <si>
    <t xml:space="preserve">Emiliano Zapata b/</t>
  </si>
  <si>
    <t xml:space="preserve">Lázaro Cárdenas b/</t>
  </si>
  <si>
    <t xml:space="preserve">Muñoz de Domingo Arenas b/</t>
  </si>
  <si>
    <t xml:space="preserve">San Damián Texóloc b/</t>
  </si>
  <si>
    <t xml:space="preserve">San Jerónimo Zacualpan b/</t>
  </si>
  <si>
    <t xml:space="preserve">San José Teacalco b/</t>
  </si>
  <si>
    <t xml:space="preserve">San Lorenzo Axocomanitla b/</t>
  </si>
  <si>
    <t xml:space="preserve">San Lucas Tecopilco b/</t>
  </si>
  <si>
    <t xml:space="preserve">Santa Apolonia Teacalco b/</t>
  </si>
  <si>
    <t xml:space="preserve">Santa Isabel Xiloxoxtla b/</t>
  </si>
  <si>
    <t xml:space="preserve">Tocatlán b/</t>
  </si>
  <si>
    <t xml:space="preserve">Excluye las siguientes clases de vivienda: locales no construidos para habitación, viviendas móviles y refugios.</t>
  </si>
  <si>
    <t xml:space="preserve">Cuadro 4.6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Cuadro 4.7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Cuadro 4.8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9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10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Excluye a los ocupantes en las siguientes clases de vivienda: locales no construidos para habitación, viviendas móviles y refugios.</t>
  </si>
  <si>
    <t xml:space="preserve">Cuadro 4.11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Cuadro 4.12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tanque séptico (biodigestor)</t>
  </si>
  <si>
    <t xml:space="preserve">Barranca o grieta</t>
  </si>
  <si>
    <t xml:space="preserve">Río, lago 
o mar</t>
  </si>
  <si>
    <t xml:space="preserve">Cuadro 4.13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4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5</t>
  </si>
  <si>
    <t xml:space="preserve"> </t>
  </si>
  <si>
    <t xml:space="preserve">Municipio
      Organismo</t>
  </si>
  <si>
    <t xml:space="preserve">Vivienda
completa</t>
  </si>
  <si>
    <t xml:space="preserve">Vivien-
da en
arrenda-
miento</t>
  </si>
  <si>
    <t xml:space="preserve">Vivienda
inicial</t>
  </si>
  <si>
    <t xml:space="preserve">
 </t>
  </si>
  <si>
    <t xml:space="preserve">Mejoramiento 
físico de 
vivienda</t>
  </si>
  <si>
    <t xml:space="preserve">
 </t>
  </si>
  <si>
    <t xml:space="preserve">Mejoramiento 
financiero de
 vivienda</t>
  </si>
  <si>
    <t xml:space="preserve">
 </t>
  </si>
  <si>
    <t xml:space="preserve">Infraes-tructura</t>
  </si>
  <si>
    <t xml:space="preserve">Cofinancia-miento</t>
  </si>
  <si>
    <t xml:space="preserve">No espe-
cificado</t>
  </si>
  <si>
    <r>
      <rPr>
        <b val="true"/>
        <sz val="8"/>
        <rFont val="Arial"/>
        <family val="2"/>
      </rPr>
      <t xml:space="preserve">2014</t>
    </r>
    <r>
      <rPr>
        <sz val="8"/>
        <rFont val="Arial"/>
        <family val="2"/>
      </rPr>
      <t xml:space="preserve"> R/</t>
    </r>
  </si>
  <si>
    <t xml:space="preserve">Banca</t>
  </si>
  <si>
    <t xml:space="preserve">BANJERCITO </t>
  </si>
  <si>
    <t xml:space="preserve">CFE</t>
  </si>
  <si>
    <t xml:space="preserve">CONAVI</t>
  </si>
  <si>
    <t xml:space="preserve">FONHAPO</t>
  </si>
  <si>
    <t xml:space="preserve">FOVISSSTE</t>
  </si>
  <si>
    <t xml:space="preserve">INFONAVIT</t>
  </si>
  <si>
    <t xml:space="preserve">ISSFAM</t>
  </si>
  <si>
    <t xml:space="preserve">SHF</t>
  </si>
  <si>
    <t xml:space="preserve">Acuamanala de Miguel Hidalgo</t>
  </si>
  <si>
    <t xml:space="preserve">Cuaxomulco</t>
  </si>
  <si>
    <t xml:space="preserve">Emiliano Zapata</t>
  </si>
  <si>
    <t xml:space="preserve">Lázaro Cárdenas</t>
  </si>
  <si>
    <t xml:space="preserve">Muñoz de Domingo Arenas</t>
  </si>
  <si>
    <t xml:space="preserve">San Damián Texóloc</t>
  </si>
  <si>
    <t xml:space="preserve">San Jerónimo Zacualpan</t>
  </si>
  <si>
    <t xml:space="preserve">San José Teacalco</t>
  </si>
  <si>
    <t xml:space="preserve">San Lorenzo Axocomanitla</t>
  </si>
  <si>
    <t xml:space="preserve">San Lucas Tecopilco</t>
  </si>
  <si>
    <t xml:space="preserve">Santa Apolonia Teacalco</t>
  </si>
  <si>
    <t xml:space="preserve">Santa Isabel Xiloxoxtla</t>
  </si>
  <si>
    <t xml:space="preserve">Tocatlán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BANJERCITO</t>
  </si>
  <si>
    <t xml:space="preserve">El término Créditos para Vivienda conceptualiza en una sola referencia las líneas de crédito que otorgan los organismos financieros habitacionales y que se ejercen en las diferentes modalidades de vivienda. Constituye la unidad genérica de medida y corresponde en otros términos a familias beneficiadas.</t>
  </si>
  <si>
    <t xml:space="preserve">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con disponibilidad de terreno y pago de pasivos. Mejoramiento Físico de Vivienda considera el ejercicio de crédito, para</t>
  </si>
  <si>
    <t xml:space="preserve">re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</t>
  </si>
  <si>
    <t xml:space="preserve">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mación consultar el documento citado en la fuente.</t>
  </si>
  <si>
    <r>
      <rPr>
        <sz val="8"/>
        <rFont val="Arial"/>
        <family val="2"/>
      </rPr>
      <t xml:space="preserve">CONAVI. </t>
    </r>
    <r>
      <rPr>
        <i val="true"/>
        <sz val="8"/>
        <color rgb="FF000000"/>
        <rFont val="Arial"/>
        <family val="2"/>
      </rPr>
      <t xml:space="preserve">Programa Anual de Créditos y Subsidios para Vivienda; Financiamientos para vivienda 2014 y 2015.</t>
    </r>
  </si>
  <si>
    <t xml:space="preserve">Cuadro 4.16</t>
  </si>
  <si>
    <t xml:space="preserve">Mejoramiento 
físico de
vivienda</t>
  </si>
  <si>
    <t xml:space="preserve">Mejoramiento financiero
de vivienda</t>
  </si>
  <si>
    <t xml:space="preserve">Infraes-
tructura</t>
  </si>
  <si>
    <t xml:space="preserve">Cofinan-
ciamiento</t>
  </si>
  <si>
    <t xml:space="preserve">No especifi-cado</t>
  </si>
  <si>
    <r>
      <rPr>
        <b val="true"/>
        <sz val="8"/>
        <color rgb="FF000000"/>
        <rFont val="Arial"/>
        <family val="2"/>
      </rPr>
      <t xml:space="preserve">2014</t>
    </r>
    <r>
      <rPr>
        <sz val="8"/>
        <color rgb="FF000000"/>
        <rFont val="Arial"/>
        <family val="2"/>
      </rPr>
      <t xml:space="preserve"> R/</t>
    </r>
  </si>
  <si>
    <r>
      <rPr>
        <b val="true"/>
        <sz val="8"/>
        <color rgb="FF000000"/>
        <rFont val="Arial"/>
        <family val="2"/>
      </rPr>
      <t xml:space="preserve">2015</t>
    </r>
    <r>
      <rPr>
        <sz val="8"/>
        <color rgb="FF000000"/>
        <rFont val="Arial"/>
        <family val="2"/>
      </rPr>
      <t xml:space="preserve"> P/</t>
    </r>
  </si>
  <si>
    <t xml:space="preserve">Nota: Debido al redondeo de las cifras, la suma de los parciales puede o no coincidir con los totales.</t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</t>
  </si>
  <si>
    <t xml:space="preserve">Cuadro 4.17</t>
  </si>
  <si>
    <t xml:space="preserve">Municipio 
      Presa</t>
  </si>
  <si>
    <t xml:space="preserve">Capacidad total de almacenamiento</t>
  </si>
  <si>
    <t xml:space="preserve">Capacidad útil de almacenamiento</t>
  </si>
  <si>
    <t xml:space="preserve">Volumen anual concesionado</t>
  </si>
  <si>
    <t xml:space="preserve">Riego</t>
  </si>
  <si>
    <t xml:space="preserve">San José Atlanga</t>
  </si>
  <si>
    <t xml:space="preserve">B. Mazapa</t>
  </si>
  <si>
    <t xml:space="preserve">San Fernando</t>
  </si>
  <si>
    <t xml:space="preserve">Guridi y Alcocer</t>
  </si>
  <si>
    <t xml:space="preserve">El Sol y La Luna</t>
  </si>
  <si>
    <t xml:space="preserve">B. Recova</t>
  </si>
  <si>
    <t xml:space="preserve">Mariano Matamoros</t>
  </si>
  <si>
    <t xml:space="preserve">Cárdenas</t>
  </si>
  <si>
    <t xml:space="preserve">El Centenario</t>
  </si>
  <si>
    <t xml:space="preserve">Pozuelos</t>
  </si>
  <si>
    <t xml:space="preserve">San Felipe Hidalgo</t>
  </si>
  <si>
    <t xml:space="preserve">ND</t>
  </si>
  <si>
    <t xml:space="preserve">La Cañada</t>
  </si>
  <si>
    <t xml:space="preserve">Tenexac</t>
  </si>
  <si>
    <t xml:space="preserve">La Cuneta</t>
  </si>
  <si>
    <t xml:space="preserve">El Muerto</t>
  </si>
  <si>
    <t xml:space="preserve">Datos referidos al 31 de diciembre.</t>
  </si>
  <si>
    <t xml:space="preserve">El total excluye la información no disponible.</t>
  </si>
  <si>
    <t xml:space="preserve">CONAGUA, Gerencia Estatal. Distrito de Riego 056 "Atoyac-Zahuapan".</t>
  </si>
  <si>
    <t xml:space="preserve">Cuadro 4.18</t>
  </si>
  <si>
    <t xml:space="preserve">Fuentes de abastecimiento a/</t>
  </si>
  <si>
    <t xml:space="preserve">Volumen de extracción concesionado
(Miles de metros cúbicos)</t>
  </si>
  <si>
    <t xml:space="preserve">Pozo
profundo</t>
  </si>
  <si>
    <t xml:space="preserve">Manantial</t>
  </si>
  <si>
    <t xml:space="preserve">Cuadro 4.19</t>
  </si>
  <si>
    <t xml:space="preserve">Tomas instaladas de energía eléctrica</t>
  </si>
  <si>
    <t xml:space="preserve">Localidades
 con el servicio</t>
  </si>
  <si>
    <t xml:space="preserve">
a/</t>
  </si>
  <si>
    <t xml:space="preserve">Domiciliarias</t>
  </si>
  <si>
    <t xml:space="preserve">No domiciliarias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 </t>
    </r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Orient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0"/>
    <numFmt numFmtId="175" formatCode="###\ ###\ ###"/>
    <numFmt numFmtId="176" formatCode="###\ ###\ ##0"/>
    <numFmt numFmtId="177" formatCode="0.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77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7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12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7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92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9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1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Hipervínculo visitado 2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es_c09-02" xfId="50"/>
    <cellStyle name="Normal 2" xfId="51"/>
    <cellStyle name="Normal 2 10" xfId="52"/>
    <cellStyle name="Normal 2 11" xfId="53"/>
    <cellStyle name="Normal 2 12" xfId="54"/>
    <cellStyle name="Normal 2 13" xfId="55"/>
    <cellStyle name="Normal 2 14" xfId="56"/>
    <cellStyle name="Normal 2 15" xfId="57"/>
    <cellStyle name="Normal 2 16" xfId="58"/>
    <cellStyle name="Normal 2 17" xfId="59"/>
    <cellStyle name="Normal 2 18" xfId="60"/>
    <cellStyle name="Normal 2 19" xfId="61"/>
    <cellStyle name="Normal 2 2" xfId="62"/>
    <cellStyle name="Normal 2 2 2" xfId="63"/>
    <cellStyle name="Normal 2 20" xfId="64"/>
    <cellStyle name="Normal 2 21" xfId="65"/>
    <cellStyle name="Normal 2 22" xfId="66"/>
    <cellStyle name="Normal 2 23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3 2" xfId="76"/>
    <cellStyle name="Normal 3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 9 2" xfId="84"/>
    <cellStyle name="Notas 2" xfId="85"/>
    <cellStyle name="Num. cuadro" xfId="86"/>
    <cellStyle name="Num. cuadro 2" xfId="87"/>
    <cellStyle name="Num. cuadro_G422-04" xfId="88"/>
    <cellStyle name="Pie" xfId="89"/>
    <cellStyle name="Pie 2" xfId="90"/>
    <cellStyle name="Pie_G422-04" xfId="91"/>
    <cellStyle name="sangria_n1" xfId="92"/>
    <cellStyle name="sangria_n2" xfId="93"/>
    <cellStyle name="Titulo" xfId="94"/>
    <cellStyle name="Titulo 2" xfId="95"/>
    <cellStyle name="Titulo_G422-04" xfId="96"/>
    <cellStyle name="Título 4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>
      <c r="C7" s="6" t="s">
        <v>4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5</v>
      </c>
      <c r="C9" s="6" t="s">
        <v>6</v>
      </c>
    </row>
    <row r="10" customFormat="false" ht="17.1" hidden="false" customHeight="true" outlineLevel="0" collapsed="false">
      <c r="C10" s="6" t="s">
        <v>7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7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s">
        <v>12</v>
      </c>
    </row>
    <row r="17" customFormat="false" ht="17.1" hidden="false" customHeight="true" outlineLevel="0" collapsed="false">
      <c r="C17" s="6" t="s">
        <v>7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7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1</v>
      </c>
    </row>
    <row r="24" customFormat="false" ht="17.1" hidden="false" customHeight="true" outlineLevel="0" collapsed="false">
      <c r="C24" s="6" t="s">
        <v>17</v>
      </c>
    </row>
    <row r="25" customFormat="false" ht="17.1" hidden="false" customHeight="true" outlineLevel="0" collapsed="false">
      <c r="C25" s="6" t="s">
        <v>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1</v>
      </c>
    </row>
    <row r="28" customFormat="false" ht="17.1" hidden="false" customHeight="true" outlineLevel="0" collapsed="false">
      <c r="C28" s="6" t="s">
        <v>19</v>
      </c>
    </row>
    <row r="29" customFormat="false" ht="17.1" hidden="false" customHeight="true" outlineLevel="0" collapsed="false">
      <c r="C29" s="6" t="s">
        <v>7</v>
      </c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0</v>
      </c>
      <c r="C31" s="6" t="s">
        <v>11</v>
      </c>
    </row>
    <row r="32" customFormat="false" ht="17.1" hidden="false" customHeight="true" outlineLevel="0" collapsed="false">
      <c r="C32" s="6" t="s">
        <v>21</v>
      </c>
    </row>
    <row r="33" customFormat="false" ht="17.1" hidden="false" customHeight="true" outlineLevel="0" collapsed="false">
      <c r="C33" s="6" t="s">
        <v>7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2</v>
      </c>
      <c r="C35" s="6" t="s">
        <v>11</v>
      </c>
    </row>
    <row r="36" customFormat="false" ht="17.1" hidden="false" customHeight="true" outlineLevel="0" collapsed="false">
      <c r="C36" s="6" t="s">
        <v>23</v>
      </c>
    </row>
    <row r="37" customFormat="false" ht="17.1" hidden="false" customHeight="true" outlineLevel="0" collapsed="false">
      <c r="C37" s="6" t="s">
        <v>7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5" t="s">
        <v>24</v>
      </c>
      <c r="C39" s="6" t="s">
        <v>25</v>
      </c>
    </row>
    <row r="40" customFormat="false" ht="17.1" hidden="false" customHeight="true" outlineLevel="0" collapsed="false">
      <c r="C40" s="6" t="s">
        <v>26</v>
      </c>
    </row>
    <row r="41" customFormat="false" ht="17.1" hidden="false" customHeight="true" outlineLevel="0" collapsed="false">
      <c r="C41" s="6" t="s">
        <v>7</v>
      </c>
    </row>
    <row r="42" customFormat="false" ht="17.1" hidden="false" customHeight="true" outlineLevel="0" collapsed="false"/>
    <row r="43" customFormat="false" ht="17.1" hidden="false" customHeight="true" outlineLevel="0" collapsed="false">
      <c r="A43" s="5" t="s">
        <v>27</v>
      </c>
      <c r="C43" s="6" t="s">
        <v>28</v>
      </c>
    </row>
    <row r="44" customFormat="false" ht="17.1" hidden="false" customHeight="true" outlineLevel="0" collapsed="false">
      <c r="C44" s="6" t="s">
        <v>29</v>
      </c>
    </row>
    <row r="45" customFormat="false" ht="17.1" hidden="false" customHeight="true" outlineLevel="0" collapsed="false">
      <c r="C45" s="6" t="s">
        <v>7</v>
      </c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0</v>
      </c>
      <c r="C47" s="6" t="s">
        <v>25</v>
      </c>
    </row>
    <row r="48" customFormat="false" ht="17.1" hidden="false" customHeight="true" outlineLevel="0" collapsed="false">
      <c r="C48" s="6" t="s">
        <v>31</v>
      </c>
    </row>
    <row r="49" customFormat="false" ht="17.1" hidden="false" customHeight="true" outlineLevel="0" collapsed="false">
      <c r="C49" s="6" t="s">
        <v>7</v>
      </c>
    </row>
    <row r="50" customFormat="false" ht="17.1" hidden="false" customHeight="true" outlineLevel="0" collapsed="false"/>
    <row r="51" customFormat="false" ht="17.1" hidden="false" customHeight="true" outlineLevel="0" collapsed="false">
      <c r="A51" s="5" t="s">
        <v>32</v>
      </c>
      <c r="C51" s="6" t="s">
        <v>33</v>
      </c>
    </row>
    <row r="52" customFormat="false" ht="17.1" hidden="false" customHeight="true" outlineLevel="0" collapsed="false">
      <c r="C52" s="6" t="s">
        <v>7</v>
      </c>
    </row>
    <row r="53" customFormat="false" ht="17.1" hidden="false" customHeight="true" outlineLevel="0" collapsed="false">
      <c r="C53" s="6" t="s">
        <v>34</v>
      </c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35</v>
      </c>
      <c r="C55" s="6" t="s">
        <v>36</v>
      </c>
    </row>
    <row r="56" customFormat="false" ht="17.1" hidden="false" customHeight="true" outlineLevel="0" collapsed="false">
      <c r="C56" s="6" t="s">
        <v>7</v>
      </c>
    </row>
    <row r="57" customFormat="false" ht="17.1" hidden="false" customHeight="true" outlineLevel="0" collapsed="false">
      <c r="C57" s="6" t="s">
        <v>34</v>
      </c>
    </row>
    <row r="58" customFormat="false" ht="17.1" hidden="false" customHeight="true" outlineLevel="0" collapsed="false"/>
    <row r="59" customFormat="false" ht="17.1" hidden="false" customHeight="true" outlineLevel="0" collapsed="false">
      <c r="A59" s="5" t="s">
        <v>37</v>
      </c>
      <c r="C59" s="6" t="s">
        <v>38</v>
      </c>
    </row>
    <row r="60" customFormat="false" ht="17.1" hidden="false" customHeight="true" outlineLevel="0" collapsed="false">
      <c r="C60" s="6" t="s">
        <v>39</v>
      </c>
    </row>
    <row r="61" customFormat="false" ht="17.1" hidden="false" customHeight="true" outlineLevel="0" collapsed="false">
      <c r="C61" s="6"/>
    </row>
    <row r="62" customFormat="false" ht="17.1" hidden="false" customHeight="true" outlineLevel="0" collapsed="false"/>
    <row r="63" customFormat="false" ht="17.1" hidden="false" customHeight="true" outlineLevel="0" collapsed="false">
      <c r="A63" s="5" t="s">
        <v>40</v>
      </c>
      <c r="C63" s="6" t="s">
        <v>41</v>
      </c>
    </row>
    <row r="64" customFormat="false" ht="17.1" hidden="false" customHeight="true" outlineLevel="0" collapsed="false">
      <c r="C64" s="6" t="s">
        <v>42</v>
      </c>
    </row>
    <row r="65" customFormat="false" ht="17.1" hidden="false" customHeight="true" outlineLevel="0" collapsed="false">
      <c r="C65" s="6" t="s">
        <v>39</v>
      </c>
    </row>
    <row r="66" customFormat="false" ht="17.1" hidden="false" customHeight="true" outlineLevel="0" collapsed="false">
      <c r="C66" s="6" t="s">
        <v>43</v>
      </c>
    </row>
    <row r="67" customFormat="false" ht="17.1" hidden="false" customHeight="true" outlineLevel="0" collapsed="false">
      <c r="C67" s="6"/>
    </row>
    <row r="68" customFormat="false" ht="17.1" hidden="false" customHeight="true" outlineLevel="0" collapsed="false"/>
    <row r="69" customFormat="false" ht="17.1" hidden="false" customHeight="true" outlineLevel="0" collapsed="false">
      <c r="A69" s="5" t="s">
        <v>44</v>
      </c>
      <c r="C69" s="6" t="s">
        <v>45</v>
      </c>
    </row>
    <row r="70" customFormat="false" ht="17.1" hidden="false" customHeight="true" outlineLevel="0" collapsed="false">
      <c r="C70" s="6" t="s">
        <v>46</v>
      </c>
    </row>
    <row r="71" customFormat="false" ht="17.1" hidden="false" customHeight="true" outlineLevel="0" collapsed="false">
      <c r="C71" s="6" t="n">
        <v>2015</v>
      </c>
    </row>
    <row r="72" customFormat="false" ht="17.1" hidden="false" customHeight="true" outlineLevel="0" collapsed="false">
      <c r="C72" s="6" t="s">
        <v>47</v>
      </c>
    </row>
    <row r="73" customFormat="false" ht="17.1" hidden="false" customHeight="true" outlineLevel="0" collapsed="false"/>
    <row r="74" customFormat="false" ht="17.1" hidden="false" customHeight="true" outlineLevel="0" collapsed="false">
      <c r="A74" s="5" t="s">
        <v>48</v>
      </c>
      <c r="C74" s="6" t="s">
        <v>49</v>
      </c>
    </row>
    <row r="75" customFormat="false" ht="17.1" hidden="false" customHeight="true" outlineLevel="0" collapsed="false">
      <c r="C75" s="6" t="s">
        <v>50</v>
      </c>
    </row>
    <row r="76" customFormat="false" ht="17.1" hidden="false" customHeight="true" outlineLevel="0" collapsed="false">
      <c r="C76" s="6" t="n">
        <v>2015</v>
      </c>
    </row>
    <row r="77" customFormat="false" ht="17.1" hidden="false" customHeight="true" outlineLevel="0" collapsed="false"/>
    <row r="78" customFormat="false" ht="17.1" hidden="false" customHeight="true" outlineLevel="0" collapsed="false">
      <c r="A78" s="5" t="s">
        <v>51</v>
      </c>
      <c r="C78" s="6" t="s">
        <v>52</v>
      </c>
    </row>
    <row r="79" customFormat="false" ht="17.1" hidden="false" customHeight="true" outlineLevel="0" collapsed="false">
      <c r="C79" s="6" t="s">
        <v>53</v>
      </c>
    </row>
    <row r="80" customFormat="false" ht="17.1" hidden="false" customHeight="true" outlineLevel="0" collapsed="false"/>
  </sheetData>
  <hyperlinks>
    <hyperlink ref="A4" location="4.1!A1" display="4.1"/>
    <hyperlink ref="C4" location="4.1!A1" display="Reserva territorial adquirida por municipio de ubicación de la reserva "/>
    <hyperlink ref="C5" location="4.1!A1" display="según tipo de proyecto"/>
    <hyperlink ref="C6" location="4.1!A1" display="#4.1.A1"/>
    <hyperlink ref="C7" location="4.1!A1" display="(Hectáreas)"/>
    <hyperlink ref="A9" location="4.2!A1" display="4.2"/>
    <hyperlink ref="C9" location="4.2!A1" display="Población total por tamaño de la localidad según sexo"/>
    <hyperlink ref="C10" location="4.2!A1" display="Al 15 de marzo de 2015"/>
    <hyperlink ref="A12" location="4.3!A1" display="4.3"/>
    <hyperlink ref="C12" location="4.3!A1" display="Viviendas particulares habitadas y sus ocupantes por municipio"/>
    <hyperlink ref="C13" location="4.3!A1" display="Al 15 de marzo de 2015"/>
    <hyperlink ref="A15" location="4.4!A1" display="4.4"/>
    <hyperlink ref="C15" location="4.4!A1" display="Viviendas particulares habitadas por municipio y su distribución porcentual"/>
    <hyperlink ref="C16" location="4.4!A1" display="según clase de vivienda particular"/>
    <hyperlink ref="C17" location="4.4!A1" display="Al 15 de marzo de 2015"/>
    <hyperlink ref="A19" location="4.5!A1" display="4.5"/>
    <hyperlink ref="C19" location="4.5!A1" display="Viviendas particulares habitadas por municipio "/>
    <hyperlink ref="C20" location="4.5!A1" display="y su distribución porcentual según tenencia"/>
    <hyperlink ref="C21" location="4.5!A1" display="Al 15 de marzo de 2015"/>
    <hyperlink ref="A23" location="4.6!A1" display="4.6"/>
    <hyperlink ref="C23" location="4.6!A1" display="Viviendas particulares habitadas por municipio y su distribución porcentual"/>
    <hyperlink ref="C24" location="4.6!A1" display="según número de cuartos"/>
    <hyperlink ref="C25" location="4.6!A1" display="Al 15 de marzo de 2015"/>
    <hyperlink ref="A27" location="4.7!A1" display="4.7"/>
    <hyperlink ref="C27" location="4.7!A1" display="Viviendas particulares habitadas por municipio y su distribución porcentual"/>
    <hyperlink ref="C28" location="4.7!A1" display="según material en pisos"/>
    <hyperlink ref="C29" location="4.7!A1" display="Al 15 de marzo de 2015"/>
    <hyperlink ref="A31" location="4.8!A1" display="4.8"/>
    <hyperlink ref="C31" location="4.8!A1" display="Viviendas particulares habitadas por municipio y su distribución porcentual"/>
    <hyperlink ref="C32" location="4.8!A1" display="según resistencia de los materiales en paredes"/>
    <hyperlink ref="C33" location="4.8!A1" display="Al 15 de marzo de 2015"/>
    <hyperlink ref="A35" location="4.9!A1" display="4.9"/>
    <hyperlink ref="C35" location="4.9!A1" display="Viviendas particulares habitadas por municipio y su distribución porcentual"/>
    <hyperlink ref="C36" location="4.9!A1" display="según resistencia de los materiales en techos"/>
    <hyperlink ref="C37" location="4.9!A1" display="Al 15 de marzo de 2015"/>
    <hyperlink ref="A39" location="4.10a!A1" display="4.10"/>
    <hyperlink ref="C39" location="4.10a!A1" display="Ocupantes de viviendas particulares habitadas por municipio y su distribución"/>
    <hyperlink ref="C40" location="4.10a!A1" display="porcentual según disponibilidad de agua entubada y acceso al agua"/>
    <hyperlink ref="C41" location="4.10a!A1" display="Al 15 de marzo de 2015"/>
    <hyperlink ref="A43" location="4.11!A1" display="4.11"/>
    <hyperlink ref="C43" location="4.11!A1" display="Viviendas particulares habitadas por municipio y su distribución "/>
    <hyperlink ref="C44" location="4.11!A1" display="porcentual según disponibilidad de energía eléctrica"/>
    <hyperlink ref="C45" location="4.11!A1" display="Al 15 de marzo de 2015"/>
    <hyperlink ref="A47" location="4.12!A1" display="4.12"/>
    <hyperlink ref="C47" location="4.12!A1" display="Ocupantes de viviendas particulares habitadas por municipio y su distribución"/>
    <hyperlink ref="C48" location="4.12!A1" display="porcentual según disponibilidad de drenaje"/>
    <hyperlink ref="C49" location="4.12!A1" display="Al 15 de marzo de 2015"/>
    <hyperlink ref="A51" location="4.13!A1" display="4.13"/>
    <hyperlink ref="C51" location="4.13!A1" display="Viviendas particulares habitadas que disponen de equipamiento"/>
    <hyperlink ref="C52" location="4.13!A1" display="Al 15 de marzo de 2015"/>
    <hyperlink ref="C53" location="4.13!A1" display="(Porcentaje)"/>
    <hyperlink ref="A55" location="4.14!A1" display="4.14"/>
    <hyperlink ref="C55" location="4.14!A1" display="Viviendas particulares habitadas que disponen de bienes"/>
    <hyperlink ref="C56" location="4.14!A1" display="Al 15 de marzo de 2015"/>
    <hyperlink ref="C57" location="4.14!A1" display="(Porcentaje)"/>
    <hyperlink ref="A59" location="4.15!A1" display="4.15"/>
    <hyperlink ref="C59" location="4.15!A1" display="Créditos para vivienda por municipio y organismo según programa "/>
    <hyperlink ref="C60" location="4.15!A1" display="2014 y 2015"/>
    <hyperlink ref="A63" location="4.16!A1" display="4.16"/>
    <hyperlink ref="C63" location="4.16!A1" display="Inversión ejercida en programas de vivienda por municipio y organismo"/>
    <hyperlink ref="C64" location="4.16!A1" display="según programa"/>
    <hyperlink ref="C65" location="4.16!A1" display="2014 y 2015"/>
    <hyperlink ref="C66" location="4.16!A1" display="(Miles de pesos)"/>
    <hyperlink ref="A69" location="4.17!A1" display="4.17"/>
    <hyperlink ref="C69" location="4.17!A1" display="Capacidad total y útil de almacenamiento, y volumen concesionado"/>
    <hyperlink ref="C70" location="4.17!A1" display="de las presas por municipio y presa"/>
    <hyperlink ref="C71" location="4.17!A1" display="#4.17.A1"/>
    <hyperlink ref="C72" location="4.17!A1" display="(Millones de metros cúbicos)"/>
    <hyperlink ref="A74" location="4.18!A1" display="4.18"/>
    <hyperlink ref="C74" location="4.18!A1" display="Fuentes de abastecimiento y volumen de extracción concesionado"/>
    <hyperlink ref="C75" location="4.18!A1" display="de agua por municipio según tipo de fuente"/>
    <hyperlink ref="C76" location="4.18!A1" display="#4.18.A1"/>
    <hyperlink ref="A78" location="4.19!A1" display="4.19"/>
    <hyperlink ref="C78" location="4.19!A1" display="Tomas instaladas y localidades con el servicio de energía eléctrica por municipio"/>
    <hyperlink ref="C79" location="4.19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laxcala 2016</oddHeader>
    <oddFooter>&amp;R&amp;10&amp;P/&amp;N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21.49"/>
    <col collapsed="false" customWidth="true" hidden="false" outlineLevel="0" max="10" min="10" style="0" width="10.99"/>
    <col collapsed="false" customWidth="true" hidden="false" outlineLevel="0" max="11" min="11" style="0" width="12.16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0" t="s">
        <v>193</v>
      </c>
      <c r="L2" s="10"/>
      <c r="M2" s="0" t="s">
        <v>55</v>
      </c>
      <c r="N2" s="33"/>
    </row>
    <row r="3" customFormat="false" ht="12.75" hidden="false" customHeight="false" outlineLevel="0" collapsed="false">
      <c r="A3" s="64" t="s">
        <v>2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33"/>
      <c r="N3" s="11"/>
    </row>
    <row r="4" customFormat="fals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N4" s="11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21"/>
      <c r="N5" s="13"/>
    </row>
    <row r="6" customFormat="false" ht="1.5" hidden="false" customHeight="true" outlineLevel="0" collapsed="false"/>
    <row r="7" customFormat="false" ht="21" hidden="false" customHeight="true" outlineLevel="0" collapsed="false">
      <c r="A7" s="17" t="s">
        <v>56</v>
      </c>
      <c r="B7" s="17"/>
      <c r="C7" s="17"/>
      <c r="D7" s="17"/>
      <c r="E7" s="66" t="s">
        <v>57</v>
      </c>
      <c r="F7" s="68" t="s">
        <v>79</v>
      </c>
      <c r="G7" s="68"/>
      <c r="H7" s="126" t="s">
        <v>194</v>
      </c>
      <c r="I7" s="126"/>
      <c r="J7" s="126"/>
      <c r="K7" s="126"/>
      <c r="L7" s="126"/>
      <c r="N7" s="13"/>
    </row>
    <row r="8" customFormat="false" ht="1.5" hidden="false" customHeight="true" outlineLevel="0" collapsed="false">
      <c r="A8" s="17"/>
      <c r="B8" s="17"/>
      <c r="C8" s="17"/>
      <c r="D8" s="17"/>
      <c r="E8" s="66"/>
      <c r="F8" s="68"/>
      <c r="G8" s="68"/>
      <c r="H8" s="51"/>
      <c r="I8" s="51"/>
      <c r="J8" s="51"/>
      <c r="K8" s="51"/>
      <c r="L8" s="51"/>
    </row>
    <row r="9" customFormat="false" ht="1.5" hidden="false" customHeight="true" outlineLevel="0" collapsed="false">
      <c r="A9" s="17"/>
      <c r="B9" s="17"/>
      <c r="C9" s="17"/>
      <c r="D9" s="17"/>
      <c r="E9" s="66"/>
      <c r="F9" s="68"/>
      <c r="G9" s="68"/>
      <c r="H9" s="19"/>
      <c r="I9" s="19"/>
      <c r="J9" s="19"/>
      <c r="K9" s="19"/>
      <c r="L9" s="19"/>
    </row>
    <row r="10" customFormat="false" ht="58.5" hidden="false" customHeight="true" outlineLevel="0" collapsed="false">
      <c r="A10" s="17"/>
      <c r="B10" s="17"/>
      <c r="C10" s="17"/>
      <c r="D10" s="17"/>
      <c r="E10" s="66"/>
      <c r="F10" s="68"/>
      <c r="G10" s="68"/>
      <c r="H10" s="19" t="s">
        <v>188</v>
      </c>
      <c r="I10" s="19" t="s">
        <v>195</v>
      </c>
      <c r="J10" s="19" t="s">
        <v>196</v>
      </c>
      <c r="K10" s="19" t="s">
        <v>197</v>
      </c>
      <c r="L10" s="19" t="s">
        <v>192</v>
      </c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2" hidden="false" customHeight="true" outlineLevel="0" collapsed="false">
      <c r="A13" s="127" t="s">
        <v>59</v>
      </c>
      <c r="B13" s="127"/>
      <c r="C13" s="127"/>
      <c r="D13" s="127"/>
      <c r="E13" s="57" t="n">
        <v>310416</v>
      </c>
      <c r="F13" s="31"/>
      <c r="G13" s="31"/>
      <c r="H13" s="24" t="n">
        <v>0.79248492345755</v>
      </c>
      <c r="I13" s="24" t="n">
        <v>5.39920622648317</v>
      </c>
      <c r="J13" s="24" t="n">
        <v>0.92939796917684</v>
      </c>
      <c r="K13" s="24" t="n">
        <v>92.4926550177825</v>
      </c>
      <c r="L13" s="24" t="n">
        <v>0.38625586309984</v>
      </c>
    </row>
    <row r="14" customFormat="false" ht="23.25" hidden="false" customHeight="true" outlineLevel="0" collapsed="false">
      <c r="A14" s="0" t="s">
        <v>159</v>
      </c>
      <c r="B14" s="58"/>
      <c r="C14" s="58"/>
      <c r="D14" s="58"/>
      <c r="E14" s="57" t="n">
        <v>1339</v>
      </c>
      <c r="F14" s="31"/>
      <c r="G14" s="31"/>
      <c r="H14" s="128" t="n">
        <v>0.14936519790888</v>
      </c>
      <c r="I14" s="128" t="n">
        <v>5.52651232262882</v>
      </c>
      <c r="J14" s="128" t="n">
        <v>0.82150858849887</v>
      </c>
      <c r="K14" s="128" t="n">
        <v>93.2785660941</v>
      </c>
      <c r="L14" s="128" t="n">
        <v>0.22404779686333</v>
      </c>
    </row>
    <row r="15" customFormat="false" ht="11.25" hidden="false" customHeight="true" outlineLevel="0" collapsed="false">
      <c r="A15" s="0" t="s">
        <v>83</v>
      </c>
      <c r="B15" s="58"/>
      <c r="C15" s="58"/>
      <c r="D15" s="58"/>
      <c r="E15" s="57" t="n">
        <v>2757</v>
      </c>
      <c r="F15" s="31"/>
      <c r="G15" s="31"/>
      <c r="H15" s="128" t="n">
        <v>0.43525571273122</v>
      </c>
      <c r="I15" s="128" t="n">
        <v>6.81900616612259</v>
      </c>
      <c r="J15" s="128" t="n">
        <v>2.43017772941603</v>
      </c>
      <c r="K15" s="128" t="n">
        <v>89.9528472977874</v>
      </c>
      <c r="L15" s="128" t="n">
        <v>0.36271309394269</v>
      </c>
    </row>
    <row r="16" customFormat="false" ht="11.25" hidden="false" customHeight="true" outlineLevel="0" collapsed="false">
      <c r="A16" s="0" t="s">
        <v>84</v>
      </c>
      <c r="B16" s="58"/>
      <c r="C16" s="58"/>
      <c r="D16" s="58"/>
      <c r="E16" s="57" t="n">
        <v>4023</v>
      </c>
      <c r="F16" s="31"/>
      <c r="G16" s="31"/>
      <c r="H16" s="128" t="n">
        <v>0.1988565746955</v>
      </c>
      <c r="I16" s="128" t="n">
        <v>6.04026845637584</v>
      </c>
      <c r="J16" s="128" t="n">
        <v>1.21799652000994</v>
      </c>
      <c r="K16" s="128" t="n">
        <v>92.4434501615709</v>
      </c>
      <c r="L16" s="128" t="n">
        <v>0.09942828734775</v>
      </c>
    </row>
    <row r="17" customFormat="false" ht="11.25" hidden="false" customHeight="true" outlineLevel="0" collapsed="false">
      <c r="A17" s="0" t="s">
        <v>60</v>
      </c>
      <c r="B17" s="58"/>
      <c r="C17" s="58"/>
      <c r="D17" s="58"/>
      <c r="E17" s="57" t="n">
        <v>21354</v>
      </c>
      <c r="F17" s="31"/>
      <c r="G17" s="31"/>
      <c r="H17" s="128" t="n">
        <v>0.39336892385501</v>
      </c>
      <c r="I17" s="128" t="n">
        <v>1.69054977990072</v>
      </c>
      <c r="J17" s="128" t="n">
        <v>0.72117636040086</v>
      </c>
      <c r="K17" s="128" t="n">
        <v>97.0356841809497</v>
      </c>
      <c r="L17" s="128" t="n">
        <v>0.15922075489369</v>
      </c>
    </row>
    <row r="18" customFormat="false" ht="11.25" hidden="false" customHeight="true" outlineLevel="0" collapsed="false">
      <c r="A18" s="0" t="s">
        <v>85</v>
      </c>
      <c r="B18" s="58"/>
      <c r="C18" s="58"/>
      <c r="D18" s="58"/>
      <c r="E18" s="57" t="n">
        <v>1702</v>
      </c>
      <c r="F18" s="31"/>
      <c r="G18" s="31"/>
      <c r="H18" s="128" t="n">
        <v>0.35252643948296</v>
      </c>
      <c r="I18" s="128" t="n">
        <v>7.52056404230317</v>
      </c>
      <c r="J18" s="128" t="n">
        <v>0.76380728554641</v>
      </c>
      <c r="K18" s="128" t="n">
        <v>91.0105757931845</v>
      </c>
      <c r="L18" s="128" t="n">
        <v>0.35252643948296</v>
      </c>
    </row>
    <row r="19" customFormat="false" ht="11.25" hidden="false" customHeight="true" outlineLevel="0" collapsed="false">
      <c r="A19" s="0" t="s">
        <v>86</v>
      </c>
      <c r="B19" s="58"/>
      <c r="C19" s="58"/>
      <c r="D19" s="58"/>
      <c r="E19" s="57" t="n">
        <v>4081</v>
      </c>
      <c r="F19" s="31"/>
      <c r="G19" s="31"/>
      <c r="H19" s="128" t="n">
        <v>0.83312913501592</v>
      </c>
      <c r="I19" s="128" t="n">
        <v>7.37564322469982</v>
      </c>
      <c r="J19" s="128" t="n">
        <v>0.98015192354815</v>
      </c>
      <c r="K19" s="128" t="n">
        <v>90.6150453320264</v>
      </c>
      <c r="L19" s="128" t="n">
        <v>0.19603038470963</v>
      </c>
    </row>
    <row r="20" customFormat="false" ht="11.25" hidden="false" customHeight="true" outlineLevel="0" collapsed="false">
      <c r="A20" s="0" t="s">
        <v>87</v>
      </c>
      <c r="B20" s="58"/>
      <c r="C20" s="58"/>
      <c r="D20" s="58"/>
      <c r="E20" s="57" t="n">
        <v>1395</v>
      </c>
      <c r="F20" s="31"/>
      <c r="G20" s="31"/>
      <c r="H20" s="128" t="n">
        <v>2.58064516129032</v>
      </c>
      <c r="I20" s="128" t="n">
        <v>15.1971326164874</v>
      </c>
      <c r="J20" s="128" t="n">
        <v>0</v>
      </c>
      <c r="K20" s="128" t="n">
        <v>82.2222222222222</v>
      </c>
      <c r="L20" s="128" t="n">
        <v>0</v>
      </c>
    </row>
    <row r="21" customFormat="false" ht="11.25" hidden="false" customHeight="true" outlineLevel="0" collapsed="false">
      <c r="A21" s="0" t="s">
        <v>88</v>
      </c>
      <c r="B21" s="58"/>
      <c r="C21" s="58"/>
      <c r="D21" s="58"/>
      <c r="E21" s="57" t="n">
        <v>12183</v>
      </c>
      <c r="F21" s="31"/>
      <c r="G21" s="31"/>
      <c r="H21" s="128" t="n">
        <v>1.55134203398177</v>
      </c>
      <c r="I21" s="128" t="n">
        <v>7.29705327095132</v>
      </c>
      <c r="J21" s="128" t="n">
        <v>0.52532217023721</v>
      </c>
      <c r="K21" s="128" t="n">
        <v>90.3472051218911</v>
      </c>
      <c r="L21" s="128" t="n">
        <v>0.27907740293852</v>
      </c>
    </row>
    <row r="22" customFormat="false" ht="11.25" hidden="false" customHeight="true" outlineLevel="0" collapsed="false">
      <c r="A22" s="0" t="s">
        <v>89</v>
      </c>
      <c r="B22" s="58"/>
      <c r="C22" s="58"/>
      <c r="D22" s="58"/>
      <c r="E22" s="57" t="n">
        <v>17424</v>
      </c>
      <c r="F22" s="31"/>
      <c r="G22" s="31"/>
      <c r="H22" s="128" t="n">
        <v>0.41322314049586</v>
      </c>
      <c r="I22" s="128" t="n">
        <v>4.90128558310376</v>
      </c>
      <c r="J22" s="128" t="n">
        <v>0.66000918273645</v>
      </c>
      <c r="K22" s="128" t="n">
        <v>93.49173553719</v>
      </c>
      <c r="L22" s="128" t="n">
        <v>0.53374655647382</v>
      </c>
    </row>
    <row r="23" customFormat="false" ht="11.25" hidden="false" customHeight="true" outlineLevel="0" collapsed="false">
      <c r="A23" s="0" t="s">
        <v>90</v>
      </c>
      <c r="B23" s="58"/>
      <c r="C23" s="58"/>
      <c r="D23" s="58"/>
      <c r="E23" s="57" t="n">
        <v>8898</v>
      </c>
      <c r="F23" s="31"/>
      <c r="G23" s="31"/>
      <c r="H23" s="128" t="n">
        <v>0.56192402787143</v>
      </c>
      <c r="I23" s="128" t="n">
        <v>13.1265452910766</v>
      </c>
      <c r="J23" s="128" t="n">
        <v>1.23623286131715</v>
      </c>
      <c r="K23" s="128" t="n">
        <v>84.951674533603</v>
      </c>
      <c r="L23" s="128" t="n">
        <v>0.12362328613171</v>
      </c>
    </row>
    <row r="24" customFormat="false" ht="11.25" hidden="false" customHeight="true" outlineLevel="0" collapsed="false">
      <c r="A24" s="0" t="s">
        <v>91</v>
      </c>
      <c r="B24" s="58"/>
      <c r="C24" s="58"/>
      <c r="D24" s="58"/>
      <c r="E24" s="57" t="n">
        <v>3671</v>
      </c>
      <c r="F24" s="31"/>
      <c r="G24" s="31"/>
      <c r="H24" s="128" t="n">
        <v>1.60719150095341</v>
      </c>
      <c r="I24" s="128" t="n">
        <v>7.43666575864887</v>
      </c>
      <c r="J24" s="128" t="n">
        <v>0.54481067828929</v>
      </c>
      <c r="K24" s="128" t="n">
        <v>90.3568509942795</v>
      </c>
      <c r="L24" s="128" t="n">
        <v>0.0544810678289295</v>
      </c>
    </row>
    <row r="25" customFormat="false" ht="11.25" hidden="false" customHeight="true" outlineLevel="0" collapsed="false">
      <c r="A25" s="0" t="s">
        <v>160</v>
      </c>
      <c r="B25" s="58"/>
      <c r="C25" s="58"/>
      <c r="D25" s="58"/>
      <c r="E25" s="57" t="n">
        <v>1324</v>
      </c>
      <c r="F25" s="31"/>
      <c r="G25" s="31"/>
      <c r="H25" s="128" t="n">
        <v>0.98187311178247</v>
      </c>
      <c r="I25" s="128" t="n">
        <v>5.81570996978852</v>
      </c>
      <c r="J25" s="128" t="n">
        <v>3.39879154078549</v>
      </c>
      <c r="K25" s="128" t="n">
        <v>89.2749244712991</v>
      </c>
      <c r="L25" s="128" t="n">
        <v>0.52870090634441</v>
      </c>
    </row>
    <row r="26" customFormat="false" ht="11.25" hidden="false" customHeight="true" outlineLevel="0" collapsed="false">
      <c r="A26" s="0" t="s">
        <v>93</v>
      </c>
      <c r="B26" s="58"/>
      <c r="C26" s="58"/>
      <c r="D26" s="58"/>
      <c r="E26" s="57" t="n">
        <v>3978</v>
      </c>
      <c r="F26" s="31"/>
      <c r="G26" s="31"/>
      <c r="H26" s="128" t="n">
        <v>1.05580693815987</v>
      </c>
      <c r="I26" s="128" t="n">
        <v>4.17295123177476</v>
      </c>
      <c r="J26" s="128" t="n">
        <v>0</v>
      </c>
      <c r="K26" s="128" t="n">
        <v>94.5701357466063</v>
      </c>
      <c r="L26" s="128" t="n">
        <v>0.20110608345902</v>
      </c>
    </row>
    <row r="27" customFormat="false" ht="11.25" hidden="false" customHeight="true" outlineLevel="0" collapsed="false">
      <c r="A27" s="0" t="s">
        <v>161</v>
      </c>
      <c r="B27" s="58"/>
      <c r="C27" s="58"/>
      <c r="D27" s="58"/>
      <c r="E27" s="57" t="n">
        <v>1050</v>
      </c>
      <c r="F27" s="31"/>
      <c r="G27" s="31"/>
      <c r="H27" s="128" t="n">
        <v>0.38095238095238</v>
      </c>
      <c r="I27" s="128" t="n">
        <v>2.47619047619047</v>
      </c>
      <c r="J27" s="128" t="n">
        <v>0.28571428571428</v>
      </c>
      <c r="K27" s="128" t="n">
        <v>96.7619047619047</v>
      </c>
      <c r="L27" s="128" t="n">
        <v>0.09523809523809</v>
      </c>
    </row>
    <row r="28" customFormat="false" ht="11.25" hidden="false" customHeight="true" outlineLevel="0" collapsed="false">
      <c r="A28" s="0" t="s">
        <v>95</v>
      </c>
      <c r="B28" s="58"/>
      <c r="C28" s="58"/>
      <c r="D28" s="58"/>
      <c r="E28" s="57" t="n">
        <v>2169</v>
      </c>
      <c r="F28" s="31"/>
      <c r="G28" s="31"/>
      <c r="H28" s="128" t="n">
        <v>1.98248040571692</v>
      </c>
      <c r="I28" s="128" t="n">
        <v>13.6007376671277</v>
      </c>
      <c r="J28" s="128" t="n">
        <v>0.96818810511756</v>
      </c>
      <c r="K28" s="128" t="n">
        <v>83.3102812355924</v>
      </c>
      <c r="L28" s="128" t="n">
        <v>0.13831258644536</v>
      </c>
    </row>
    <row r="29" customFormat="false" ht="11.25" hidden="false" customHeight="true" outlineLevel="0" collapsed="false">
      <c r="A29" s="0" t="s">
        <v>96</v>
      </c>
      <c r="B29" s="58"/>
      <c r="C29" s="58"/>
      <c r="D29" s="58"/>
      <c r="E29" s="57" t="n">
        <v>20858</v>
      </c>
      <c r="F29" s="31"/>
      <c r="G29" s="31"/>
      <c r="H29" s="128" t="n">
        <v>1.8170486144405</v>
      </c>
      <c r="I29" s="128" t="n">
        <v>3.98408284591044</v>
      </c>
      <c r="J29" s="128" t="n">
        <v>0.64723367532841</v>
      </c>
      <c r="K29" s="128" t="n">
        <v>92.9619330712436</v>
      </c>
      <c r="L29" s="128" t="n">
        <v>0.58970179307699</v>
      </c>
    </row>
    <row r="30" customFormat="false" ht="11.25" hidden="false" customHeight="true" outlineLevel="0" collapsed="false">
      <c r="A30" s="0" t="s">
        <v>97</v>
      </c>
      <c r="B30" s="58"/>
      <c r="C30" s="58"/>
      <c r="D30" s="58"/>
      <c r="E30" s="57" t="n">
        <v>3630</v>
      </c>
      <c r="F30" s="31"/>
      <c r="G30" s="31"/>
      <c r="H30" s="128" t="n">
        <v>0.88154269972451</v>
      </c>
      <c r="I30" s="128" t="n">
        <v>5.64738292011019</v>
      </c>
      <c r="J30" s="128" t="n">
        <v>0.57851239669421</v>
      </c>
      <c r="K30" s="128" t="n">
        <v>92.6170798898071</v>
      </c>
      <c r="L30" s="128" t="n">
        <v>0.27548209366391</v>
      </c>
    </row>
    <row r="31" customFormat="false" ht="11.25" hidden="false" customHeight="true" outlineLevel="0" collapsed="false">
      <c r="A31" s="0" t="s">
        <v>98</v>
      </c>
      <c r="B31" s="58"/>
      <c r="C31" s="58"/>
      <c r="D31" s="58"/>
      <c r="E31" s="57" t="n">
        <v>9487</v>
      </c>
      <c r="F31" s="31"/>
      <c r="G31" s="31"/>
      <c r="H31" s="128" t="n">
        <v>0.57974069779698</v>
      </c>
      <c r="I31" s="128" t="n">
        <v>4.13197006429851</v>
      </c>
      <c r="J31" s="128" t="n">
        <v>1.64435543375144</v>
      </c>
      <c r="K31" s="128" t="n">
        <v>93.0009486665964</v>
      </c>
      <c r="L31" s="128" t="n">
        <v>0.64298513755665</v>
      </c>
    </row>
    <row r="32" customFormat="false" ht="11.25" hidden="false" customHeight="true" outlineLevel="0" collapsed="false">
      <c r="A32" s="0" t="s">
        <v>99</v>
      </c>
      <c r="B32" s="58"/>
      <c r="C32" s="58"/>
      <c r="D32" s="58"/>
      <c r="E32" s="57" t="n">
        <v>1859</v>
      </c>
      <c r="F32" s="31"/>
      <c r="G32" s="31"/>
      <c r="H32" s="128" t="n">
        <v>1.02205486820871</v>
      </c>
      <c r="I32" s="128" t="n">
        <v>6.61646046261431</v>
      </c>
      <c r="J32" s="128" t="n">
        <v>0.161377084454</v>
      </c>
      <c r="K32" s="128" t="n">
        <v>91.9849381387843</v>
      </c>
      <c r="L32" s="128" t="n">
        <v>0.21516944593867</v>
      </c>
    </row>
    <row r="33" customFormat="false" ht="11.25" hidden="false" customHeight="true" outlineLevel="0" collapsed="false">
      <c r="A33" s="0" t="s">
        <v>100</v>
      </c>
      <c r="B33" s="58"/>
      <c r="C33" s="58"/>
      <c r="D33" s="58"/>
      <c r="E33" s="57" t="n">
        <v>4037</v>
      </c>
      <c r="F33" s="31"/>
      <c r="G33" s="31"/>
      <c r="H33" s="128" t="n">
        <v>0.47064651969284</v>
      </c>
      <c r="I33" s="128" t="n">
        <v>6.34134258112459</v>
      </c>
      <c r="J33" s="128" t="n">
        <v>0.84220956155561</v>
      </c>
      <c r="K33" s="128" t="n">
        <v>92.1724052514243</v>
      </c>
      <c r="L33" s="128" t="n">
        <v>0.17339608620262</v>
      </c>
    </row>
    <row r="34" customFormat="false" ht="11.25" hidden="false" customHeight="true" outlineLevel="0" collapsed="false">
      <c r="A34" s="0" t="s">
        <v>162</v>
      </c>
      <c r="B34" s="58"/>
      <c r="C34" s="58"/>
      <c r="D34" s="58"/>
      <c r="E34" s="57" t="n">
        <v>738</v>
      </c>
      <c r="F34" s="31"/>
      <c r="G34" s="31"/>
      <c r="H34" s="128" t="n">
        <v>0.13550135501355</v>
      </c>
      <c r="I34" s="128" t="n">
        <v>2.4390243902439</v>
      </c>
      <c r="J34" s="128" t="n">
        <v>0</v>
      </c>
      <c r="K34" s="128" t="n">
        <v>97.289972899729</v>
      </c>
      <c r="L34" s="128" t="n">
        <v>0.13550135501355</v>
      </c>
    </row>
    <row r="35" customFormat="false" ht="11.25" hidden="false" customHeight="true" outlineLevel="0" collapsed="false">
      <c r="A35" s="0" t="s">
        <v>102</v>
      </c>
      <c r="B35" s="58"/>
      <c r="C35" s="58"/>
      <c r="D35" s="58"/>
      <c r="E35" s="57" t="n">
        <v>2392</v>
      </c>
      <c r="F35" s="31"/>
      <c r="G35" s="31"/>
      <c r="H35" s="128" t="n">
        <v>0.75250836120401</v>
      </c>
      <c r="I35" s="128" t="n">
        <v>8.11036789297659</v>
      </c>
      <c r="J35" s="128" t="n">
        <v>2.55016722408026</v>
      </c>
      <c r="K35" s="128" t="n">
        <v>88.252508361204</v>
      </c>
      <c r="L35" s="128" t="n">
        <v>0.33444816053511</v>
      </c>
    </row>
    <row r="36" customFormat="false" ht="11.25" hidden="false" customHeight="true" outlineLevel="0" collapsed="false">
      <c r="A36" s="0" t="s">
        <v>163</v>
      </c>
      <c r="B36" s="58"/>
      <c r="C36" s="58"/>
      <c r="D36" s="58"/>
      <c r="E36" s="57" t="n">
        <v>1145</v>
      </c>
      <c r="F36" s="31"/>
      <c r="G36" s="31"/>
      <c r="H36" s="128" t="n">
        <v>1.22270742358078</v>
      </c>
      <c r="I36" s="128" t="n">
        <v>4.19213973799126</v>
      </c>
      <c r="J36" s="128" t="n">
        <v>0.5240174672489</v>
      </c>
      <c r="K36" s="128" t="n">
        <v>93.7117903930131</v>
      </c>
      <c r="L36" s="128" t="n">
        <v>0.34934497816593</v>
      </c>
    </row>
    <row r="37" customFormat="false" ht="11.25" hidden="false" customHeight="true" outlineLevel="0" collapsed="false">
      <c r="A37" s="0" t="s">
        <v>104</v>
      </c>
      <c r="B37" s="58"/>
      <c r="C37" s="58"/>
      <c r="D37" s="58"/>
      <c r="E37" s="57" t="n">
        <v>4557</v>
      </c>
      <c r="F37" s="31"/>
      <c r="G37" s="31"/>
      <c r="H37" s="128" t="n">
        <v>1.18499012508229</v>
      </c>
      <c r="I37" s="128" t="n">
        <v>5.26662277814351</v>
      </c>
      <c r="J37" s="128" t="n">
        <v>0.35110818520956</v>
      </c>
      <c r="K37" s="128" t="n">
        <v>93.065613342111</v>
      </c>
      <c r="L37" s="128" t="n">
        <v>0.13166556945358</v>
      </c>
    </row>
    <row r="38" customFormat="false" ht="11.25" hidden="false" customHeight="true" outlineLevel="0" collapsed="false">
      <c r="A38" s="0" t="s">
        <v>105</v>
      </c>
      <c r="B38" s="58"/>
      <c r="C38" s="58"/>
      <c r="D38" s="58"/>
      <c r="E38" s="57" t="n">
        <v>5918</v>
      </c>
      <c r="F38" s="31"/>
      <c r="G38" s="31"/>
      <c r="H38" s="128" t="n">
        <v>0.37174721189591</v>
      </c>
      <c r="I38" s="128" t="n">
        <v>6.77593781683001</v>
      </c>
      <c r="J38" s="128" t="n">
        <v>2.97397769516728</v>
      </c>
      <c r="K38" s="128" t="n">
        <v>89.3714092598851</v>
      </c>
      <c r="L38" s="128" t="n">
        <v>0.50692801622169</v>
      </c>
    </row>
    <row r="39" customFormat="false" ht="11.25" hidden="false" customHeight="true" outlineLevel="0" collapsed="false">
      <c r="A39" s="0" t="s">
        <v>106</v>
      </c>
      <c r="B39" s="58"/>
      <c r="C39" s="58"/>
      <c r="D39" s="58"/>
      <c r="E39" s="57" t="n">
        <v>7061</v>
      </c>
      <c r="F39" s="31"/>
      <c r="G39" s="31"/>
      <c r="H39" s="128" t="n">
        <v>0.3257328990228</v>
      </c>
      <c r="I39" s="128" t="n">
        <v>4.07874238776377</v>
      </c>
      <c r="J39" s="128" t="n">
        <v>3.5688995892933</v>
      </c>
      <c r="K39" s="128" t="n">
        <v>91.885002124345</v>
      </c>
      <c r="L39" s="128" t="n">
        <v>0.14162299957513</v>
      </c>
    </row>
    <row r="40" customFormat="false" ht="11.25" hidden="false" customHeight="true" outlineLevel="0" collapsed="false">
      <c r="A40" s="0" t="s">
        <v>107</v>
      </c>
      <c r="B40" s="58"/>
      <c r="C40" s="58"/>
      <c r="D40" s="58"/>
      <c r="E40" s="57" t="n">
        <v>7068</v>
      </c>
      <c r="F40" s="31"/>
      <c r="G40" s="31"/>
      <c r="H40" s="128" t="n">
        <v>0.56593095642331</v>
      </c>
      <c r="I40" s="128" t="n">
        <v>7.97962648556876</v>
      </c>
      <c r="J40" s="128" t="n">
        <v>0.8205998868138</v>
      </c>
      <c r="K40" s="128" t="n">
        <v>90.5065082059988</v>
      </c>
      <c r="L40" s="128" t="n">
        <v>0.12733446519524</v>
      </c>
    </row>
    <row r="41" customFormat="false" ht="11.25" hidden="false" customHeight="true" outlineLevel="0" collapsed="false">
      <c r="A41" s="0" t="s">
        <v>164</v>
      </c>
      <c r="B41" s="58"/>
      <c r="C41" s="58"/>
      <c r="D41" s="58"/>
      <c r="E41" s="57" t="n">
        <v>1370</v>
      </c>
      <c r="F41" s="31"/>
      <c r="G41" s="31"/>
      <c r="H41" s="128" t="n">
        <v>0.36496350364963</v>
      </c>
      <c r="I41" s="128" t="n">
        <v>5.32846715328467</v>
      </c>
      <c r="J41" s="128" t="n">
        <v>2.91970802919708</v>
      </c>
      <c r="K41" s="128" t="n">
        <v>91.0948905109489</v>
      </c>
      <c r="L41" s="128" t="n">
        <v>0.2919708029197</v>
      </c>
    </row>
    <row r="42" customFormat="false" ht="11.25" hidden="false" customHeight="true" outlineLevel="0" collapsed="false">
      <c r="A42" s="0" t="s">
        <v>109</v>
      </c>
      <c r="B42" s="58"/>
      <c r="C42" s="58"/>
      <c r="D42" s="58"/>
      <c r="E42" s="57" t="n">
        <v>2491</v>
      </c>
      <c r="F42" s="31"/>
      <c r="G42" s="31"/>
      <c r="H42" s="128" t="n">
        <v>1.12404656764351</v>
      </c>
      <c r="I42" s="128" t="n">
        <v>4.21517462866318</v>
      </c>
      <c r="J42" s="128" t="n">
        <v>1.16419108791649</v>
      </c>
      <c r="K42" s="128" t="n">
        <v>93.0951425130469</v>
      </c>
      <c r="L42" s="128" t="n">
        <v>0.40144520272982</v>
      </c>
    </row>
    <row r="43" customFormat="false" ht="11.25" hidden="false" customHeight="true" outlineLevel="0" collapsed="false">
      <c r="A43" s="0" t="s">
        <v>165</v>
      </c>
      <c r="B43" s="58"/>
      <c r="C43" s="58"/>
      <c r="D43" s="58"/>
      <c r="E43" s="57" t="n">
        <v>985</v>
      </c>
      <c r="F43" s="31"/>
      <c r="G43" s="31"/>
      <c r="H43" s="128" t="n">
        <v>0.30456852791878</v>
      </c>
      <c r="I43" s="128" t="n">
        <v>6.29441624365482</v>
      </c>
      <c r="J43" s="128" t="n">
        <v>1.72588832487309</v>
      </c>
      <c r="K43" s="128" t="n">
        <v>91.2690355329949</v>
      </c>
      <c r="L43" s="128" t="n">
        <v>0.40609137055837</v>
      </c>
    </row>
    <row r="44" customFormat="false" ht="11.25" hidden="false" customHeight="true" outlineLevel="0" collapsed="false">
      <c r="A44" s="0" t="s">
        <v>166</v>
      </c>
      <c r="B44" s="58"/>
      <c r="C44" s="58"/>
      <c r="D44" s="58"/>
      <c r="E44" s="57" t="n">
        <v>1269</v>
      </c>
      <c r="F44" s="31"/>
      <c r="G44" s="31"/>
      <c r="H44" s="128" t="n">
        <v>1.33963750985027</v>
      </c>
      <c r="I44" s="128" t="n">
        <v>5.67375886524822</v>
      </c>
      <c r="J44" s="128" t="n">
        <v>0.7880220646178</v>
      </c>
      <c r="K44" s="128" t="n">
        <v>91.4893617021276</v>
      </c>
      <c r="L44" s="128" t="n">
        <v>0.70921985815602</v>
      </c>
    </row>
    <row r="45" customFormat="false" ht="11.25" hidden="false" customHeight="true" outlineLevel="0" collapsed="false">
      <c r="A45" s="0" t="s">
        <v>112</v>
      </c>
      <c r="B45" s="58"/>
      <c r="C45" s="58"/>
      <c r="D45" s="58"/>
      <c r="E45" s="57" t="n">
        <v>1630</v>
      </c>
      <c r="F45" s="31"/>
      <c r="G45" s="31"/>
      <c r="H45" s="128" t="n">
        <v>0.49079754601227</v>
      </c>
      <c r="I45" s="128" t="n">
        <v>9.75460122699386</v>
      </c>
      <c r="J45" s="128" t="n">
        <v>1.04294478527607</v>
      </c>
      <c r="K45" s="128" t="n">
        <v>88.159509202454</v>
      </c>
      <c r="L45" s="128" t="n">
        <v>0.5521472392638</v>
      </c>
    </row>
    <row r="46" customFormat="false" ht="11.25" hidden="false" customHeight="true" outlineLevel="0" collapsed="false">
      <c r="A46" s="0" t="s">
        <v>167</v>
      </c>
      <c r="B46" s="58"/>
      <c r="C46" s="58"/>
      <c r="D46" s="58"/>
      <c r="E46" s="57" t="n">
        <v>1270</v>
      </c>
      <c r="F46" s="31"/>
      <c r="G46" s="31"/>
      <c r="H46" s="128" t="n">
        <v>0.07874015748031</v>
      </c>
      <c r="I46" s="128" t="n">
        <v>3.30708661417322</v>
      </c>
      <c r="J46" s="128" t="n">
        <v>1.33858267716535</v>
      </c>
      <c r="K46" s="128" t="n">
        <v>95.2755905511811</v>
      </c>
      <c r="L46" s="128" t="n">
        <v>0</v>
      </c>
    </row>
    <row r="47" customFormat="false" ht="11.25" hidden="false" customHeight="true" outlineLevel="0" collapsed="false">
      <c r="A47" s="0" t="s">
        <v>168</v>
      </c>
      <c r="B47" s="58"/>
      <c r="C47" s="58"/>
      <c r="D47" s="58"/>
      <c r="E47" s="57" t="n">
        <v>751</v>
      </c>
      <c r="F47" s="31"/>
      <c r="G47" s="31"/>
      <c r="H47" s="128" t="n">
        <v>1.19840213049267</v>
      </c>
      <c r="I47" s="128" t="n">
        <v>9.18774966711051</v>
      </c>
      <c r="J47" s="128" t="n">
        <v>0.39946737683089</v>
      </c>
      <c r="K47" s="128" t="n">
        <v>88.814913448735</v>
      </c>
      <c r="L47" s="128" t="n">
        <v>0.39946737683089</v>
      </c>
    </row>
    <row r="48" customFormat="false" ht="11.25" hidden="false" customHeight="true" outlineLevel="0" collapsed="false">
      <c r="A48" s="0" t="s">
        <v>115</v>
      </c>
      <c r="B48" s="58"/>
      <c r="C48" s="58"/>
      <c r="D48" s="58"/>
      <c r="E48" s="57" t="n">
        <v>16131</v>
      </c>
      <c r="F48" s="31"/>
      <c r="G48" s="31"/>
      <c r="H48" s="128" t="n">
        <v>1.01047672183993</v>
      </c>
      <c r="I48" s="128" t="n">
        <v>4.20928646705102</v>
      </c>
      <c r="J48" s="128" t="n">
        <v>0.18597731076808</v>
      </c>
      <c r="K48" s="128" t="n">
        <v>94.2471018535738</v>
      </c>
      <c r="L48" s="128" t="n">
        <v>0.34715764676709</v>
      </c>
    </row>
    <row r="49" customFormat="false" ht="11.25" hidden="false" customHeight="true" outlineLevel="0" collapsed="false">
      <c r="A49" s="0" t="s">
        <v>116</v>
      </c>
      <c r="B49" s="58"/>
      <c r="C49" s="58"/>
      <c r="D49" s="58"/>
      <c r="E49" s="57" t="n">
        <v>2302</v>
      </c>
      <c r="F49" s="31"/>
      <c r="G49" s="31"/>
      <c r="H49" s="128" t="n">
        <v>1.34665508253692</v>
      </c>
      <c r="I49" s="128" t="n">
        <v>7.6020851433536</v>
      </c>
      <c r="J49" s="128" t="n">
        <v>0.95569070373588</v>
      </c>
      <c r="K49" s="128" t="n">
        <v>89.9652476107732</v>
      </c>
      <c r="L49" s="128" t="n">
        <v>0.13032145960034</v>
      </c>
    </row>
    <row r="50" customFormat="false" ht="11.25" hidden="false" customHeight="true" outlineLevel="0" collapsed="false">
      <c r="A50" s="0" t="s">
        <v>117</v>
      </c>
      <c r="B50" s="58"/>
      <c r="C50" s="58"/>
      <c r="D50" s="58"/>
      <c r="E50" s="57" t="n">
        <v>1767</v>
      </c>
      <c r="F50" s="31"/>
      <c r="G50" s="31"/>
      <c r="H50" s="128" t="n">
        <v>0.50933786078098</v>
      </c>
      <c r="I50" s="128" t="n">
        <v>5.88568194680249</v>
      </c>
      <c r="J50" s="128" t="n">
        <v>1.0752688172043</v>
      </c>
      <c r="K50" s="128" t="n">
        <v>92.1901528013582</v>
      </c>
      <c r="L50" s="128" t="n">
        <v>0.33955857385398</v>
      </c>
    </row>
    <row r="51" customFormat="false" ht="11.25" hidden="false" customHeight="true" outlineLevel="0" collapsed="false">
      <c r="A51" s="0" t="s">
        <v>169</v>
      </c>
      <c r="B51" s="58"/>
      <c r="C51" s="58"/>
      <c r="D51" s="58"/>
      <c r="E51" s="57" t="n">
        <v>1066</v>
      </c>
      <c r="F51" s="31"/>
      <c r="G51" s="31"/>
      <c r="H51" s="128" t="n">
        <v>0.28142589118198</v>
      </c>
      <c r="I51" s="128" t="n">
        <v>4.9718574108818</v>
      </c>
      <c r="J51" s="128" t="n">
        <v>3.75234521575985</v>
      </c>
      <c r="K51" s="128" t="n">
        <v>90.4315196998123</v>
      </c>
      <c r="L51" s="128" t="n">
        <v>0.56285178236397</v>
      </c>
    </row>
    <row r="52" customFormat="false" ht="11.25" hidden="false" customHeight="true" outlineLevel="0" collapsed="false">
      <c r="A52" s="0" t="s">
        <v>119</v>
      </c>
      <c r="B52" s="58"/>
      <c r="C52" s="58"/>
      <c r="D52" s="58"/>
      <c r="E52" s="57" t="n">
        <v>2016</v>
      </c>
      <c r="F52" s="31"/>
      <c r="G52" s="31"/>
      <c r="H52" s="128" t="n">
        <v>0.29761904761904</v>
      </c>
      <c r="I52" s="128" t="n">
        <v>8.33333333333333</v>
      </c>
      <c r="J52" s="128" t="n">
        <v>0.59523809523809</v>
      </c>
      <c r="K52" s="128" t="n">
        <v>90.7242063492063</v>
      </c>
      <c r="L52" s="128" t="n">
        <v>0.0496031746031746</v>
      </c>
    </row>
    <row r="53" customFormat="false" ht="11.25" hidden="false" customHeight="true" outlineLevel="0" collapsed="false">
      <c r="A53" s="0" t="s">
        <v>120</v>
      </c>
      <c r="B53" s="58"/>
      <c r="C53" s="58"/>
      <c r="D53" s="58"/>
      <c r="E53" s="57" t="n">
        <v>1518</v>
      </c>
      <c r="F53" s="31"/>
      <c r="G53" s="31"/>
      <c r="H53" s="128" t="n">
        <v>0.39525691699604</v>
      </c>
      <c r="I53" s="128" t="n">
        <v>4.47957839262187</v>
      </c>
      <c r="J53" s="128" t="n">
        <v>0.72463768115942</v>
      </c>
      <c r="K53" s="128" t="n">
        <v>94.0711462450593</v>
      </c>
      <c r="L53" s="128" t="n">
        <v>0.32938076416337</v>
      </c>
    </row>
    <row r="54" customFormat="false" ht="11.25" hidden="false" customHeight="true" outlineLevel="0" collapsed="false">
      <c r="A54" s="0" t="s">
        <v>121</v>
      </c>
      <c r="B54" s="58"/>
      <c r="C54" s="58"/>
      <c r="D54" s="58"/>
      <c r="E54" s="57" t="n">
        <v>5163</v>
      </c>
      <c r="F54" s="31"/>
      <c r="G54" s="31"/>
      <c r="H54" s="128" t="n">
        <v>0.91032345535541</v>
      </c>
      <c r="I54" s="128" t="n">
        <v>6.75963587061785</v>
      </c>
      <c r="J54" s="128" t="n">
        <v>1.0071663761379</v>
      </c>
      <c r="K54" s="128" t="n">
        <v>90.5481309316289</v>
      </c>
      <c r="L54" s="128" t="n">
        <v>0.77474336625992</v>
      </c>
    </row>
    <row r="55" customFormat="false" ht="11.25" hidden="false" customHeight="true" outlineLevel="0" collapsed="false">
      <c r="A55" s="0" t="s">
        <v>170</v>
      </c>
      <c r="B55" s="58"/>
      <c r="C55" s="58"/>
      <c r="D55" s="58"/>
      <c r="E55" s="57" t="n">
        <v>1105</v>
      </c>
      <c r="F55" s="31"/>
      <c r="G55" s="31"/>
      <c r="H55" s="128" t="n">
        <v>0.63348416289592</v>
      </c>
      <c r="I55" s="128" t="n">
        <v>8.05429864253393</v>
      </c>
      <c r="J55" s="128" t="n">
        <v>0.72398190045248</v>
      </c>
      <c r="K55" s="128" t="n">
        <v>90.3167420814479</v>
      </c>
      <c r="L55" s="128" t="n">
        <v>0.27149321266968</v>
      </c>
    </row>
    <row r="56" customFormat="false" ht="11.25" hidden="false" customHeight="true" outlineLevel="0" collapsed="false">
      <c r="A56" s="0" t="s">
        <v>123</v>
      </c>
      <c r="B56" s="58"/>
      <c r="C56" s="58"/>
      <c r="D56" s="58"/>
      <c r="E56" s="57" t="n">
        <v>2629</v>
      </c>
      <c r="F56" s="31"/>
      <c r="G56" s="31"/>
      <c r="H56" s="128" t="n">
        <v>0.342335488779</v>
      </c>
      <c r="I56" s="128" t="n">
        <v>3.11905667554203</v>
      </c>
      <c r="J56" s="128" t="n">
        <v>1.25523012552301</v>
      </c>
      <c r="K56" s="128" t="n">
        <v>95.0171167744389</v>
      </c>
      <c r="L56" s="128" t="n">
        <v>0.266260935717</v>
      </c>
    </row>
    <row r="57" customFormat="false" ht="11.25" hidden="false" customHeight="true" outlineLevel="0" collapsed="false">
      <c r="A57" s="0" t="s">
        <v>124</v>
      </c>
      <c r="B57" s="58"/>
      <c r="C57" s="58"/>
      <c r="D57" s="58"/>
      <c r="E57" s="57" t="n">
        <v>5368</v>
      </c>
      <c r="F57" s="31"/>
      <c r="G57" s="31"/>
      <c r="H57" s="128" t="n">
        <v>1.00596125186289</v>
      </c>
      <c r="I57" s="128" t="n">
        <v>6.55737704918032</v>
      </c>
      <c r="J57" s="128" t="n">
        <v>0.76378539493293</v>
      </c>
      <c r="K57" s="128" t="n">
        <v>91.4307004470939</v>
      </c>
      <c r="L57" s="128" t="n">
        <v>0.24217585692995</v>
      </c>
    </row>
    <row r="58" customFormat="false" ht="11.25" hidden="false" customHeight="true" outlineLevel="0" collapsed="false">
      <c r="A58" s="0" t="s">
        <v>125</v>
      </c>
      <c r="B58" s="58"/>
      <c r="C58" s="58"/>
      <c r="D58" s="58"/>
      <c r="E58" s="57" t="n">
        <v>5107</v>
      </c>
      <c r="F58" s="31"/>
      <c r="G58" s="31"/>
      <c r="H58" s="128" t="n">
        <v>1.93851576267867</v>
      </c>
      <c r="I58" s="128" t="n">
        <v>9.04640689250049</v>
      </c>
      <c r="J58" s="128" t="n">
        <v>0.74407675739181</v>
      </c>
      <c r="K58" s="128" t="n">
        <v>88.2514196201292</v>
      </c>
      <c r="L58" s="128" t="n">
        <v>0.0195809672997846</v>
      </c>
    </row>
    <row r="59" customFormat="false" ht="11.25" hidden="false" customHeight="true" outlineLevel="0" collapsed="false">
      <c r="A59" s="0" t="s">
        <v>126</v>
      </c>
      <c r="B59" s="58"/>
      <c r="C59" s="58"/>
      <c r="D59" s="58"/>
      <c r="E59" s="57" t="n">
        <v>2770</v>
      </c>
      <c r="F59" s="31"/>
      <c r="G59" s="31"/>
      <c r="H59" s="128" t="n">
        <v>0.21660649819494</v>
      </c>
      <c r="I59" s="128" t="n">
        <v>4.98194945848375</v>
      </c>
      <c r="J59" s="128" t="n">
        <v>0.72202166064981</v>
      </c>
      <c r="K59" s="128" t="n">
        <v>93.5379061371841</v>
      </c>
      <c r="L59" s="128" t="n">
        <v>0.54151624548736</v>
      </c>
    </row>
    <row r="60" customFormat="false" ht="11.25" hidden="false" customHeight="true" outlineLevel="0" collapsed="false">
      <c r="A60" s="0" t="s">
        <v>127</v>
      </c>
      <c r="B60" s="58"/>
      <c r="C60" s="58"/>
      <c r="D60" s="58"/>
      <c r="E60" s="57" t="n">
        <v>3414</v>
      </c>
      <c r="F60" s="31"/>
      <c r="G60" s="31"/>
      <c r="H60" s="128" t="n">
        <v>0.2929115407147</v>
      </c>
      <c r="I60" s="128" t="n">
        <v>1.93321616871704</v>
      </c>
      <c r="J60" s="128" t="n">
        <v>1.11306385471587</v>
      </c>
      <c r="K60" s="128" t="n">
        <v>96.5436438195665</v>
      </c>
      <c r="L60" s="128" t="n">
        <v>0.11716461628588</v>
      </c>
    </row>
    <row r="61" customFormat="false" ht="11.25" hidden="false" customHeight="true" outlineLevel="0" collapsed="false">
      <c r="A61" s="0" t="s">
        <v>128</v>
      </c>
      <c r="B61" s="58"/>
      <c r="C61" s="58"/>
      <c r="D61" s="58"/>
      <c r="E61" s="57" t="n">
        <v>8497</v>
      </c>
      <c r="F61" s="31"/>
      <c r="G61" s="31"/>
      <c r="H61" s="128" t="n">
        <v>1.04742850417794</v>
      </c>
      <c r="I61" s="128" t="n">
        <v>3.01282805696128</v>
      </c>
      <c r="J61" s="128" t="n">
        <v>0.68259385665529</v>
      </c>
      <c r="K61" s="128" t="n">
        <v>94.9864658114628</v>
      </c>
      <c r="L61" s="128" t="n">
        <v>0.27068377074261</v>
      </c>
    </row>
    <row r="62" customFormat="false" ht="11.25" hidden="false" customHeight="true" outlineLevel="0" collapsed="false">
      <c r="A62" s="0" t="s">
        <v>129</v>
      </c>
      <c r="B62" s="58"/>
      <c r="C62" s="58"/>
      <c r="D62" s="58"/>
      <c r="E62" s="57" t="n">
        <v>3172</v>
      </c>
      <c r="F62" s="31"/>
      <c r="G62" s="31"/>
      <c r="H62" s="128" t="n">
        <v>0.06305170239596</v>
      </c>
      <c r="I62" s="128" t="n">
        <v>9.11097099621689</v>
      </c>
      <c r="J62" s="128" t="n">
        <v>2.67969735182849</v>
      </c>
      <c r="K62" s="128" t="n">
        <v>87.7364438839848</v>
      </c>
      <c r="L62" s="128" t="n">
        <v>0.40983606557377</v>
      </c>
    </row>
    <row r="63" customFormat="false" ht="11.25" hidden="false" customHeight="true" outlineLevel="0" collapsed="false">
      <c r="A63" s="0" t="s">
        <v>130</v>
      </c>
      <c r="B63" s="58"/>
      <c r="C63" s="58"/>
      <c r="D63" s="58"/>
      <c r="E63" s="57" t="n">
        <v>26572</v>
      </c>
      <c r="F63" s="31"/>
      <c r="G63" s="31"/>
      <c r="H63" s="128" t="n">
        <v>0.35375583320788</v>
      </c>
      <c r="I63" s="128" t="n">
        <v>3.04079482161674</v>
      </c>
      <c r="J63" s="128" t="n">
        <v>0.34999247328014</v>
      </c>
      <c r="K63" s="128" t="n">
        <v>95.7097696823724</v>
      </c>
      <c r="L63" s="128" t="n">
        <v>0.5456871895228</v>
      </c>
    </row>
    <row r="64" customFormat="false" ht="11.25" hidden="false" customHeight="true" outlineLevel="0" collapsed="false">
      <c r="A64" s="0" t="s">
        <v>61</v>
      </c>
      <c r="B64" s="58"/>
      <c r="C64" s="58"/>
      <c r="D64" s="58"/>
      <c r="E64" s="57" t="n">
        <v>10477</v>
      </c>
      <c r="F64" s="31"/>
      <c r="G64" s="31"/>
      <c r="H64" s="128" t="n">
        <v>1.53669943686169</v>
      </c>
      <c r="I64" s="128" t="n">
        <v>8.65705831822086</v>
      </c>
      <c r="J64" s="128" t="n">
        <v>0.50587000095447</v>
      </c>
      <c r="K64" s="128" t="n">
        <v>89.1285673379784</v>
      </c>
      <c r="L64" s="128" t="n">
        <v>0.17180490598453</v>
      </c>
    </row>
    <row r="65" customFormat="false" ht="11.25" hidden="false" customHeight="true" outlineLevel="0" collapsed="false">
      <c r="A65" s="0" t="s">
        <v>171</v>
      </c>
      <c r="B65" s="58"/>
      <c r="C65" s="58"/>
      <c r="D65" s="58"/>
      <c r="E65" s="57" t="n">
        <v>1343</v>
      </c>
      <c r="F65" s="31"/>
      <c r="G65" s="31"/>
      <c r="H65" s="128" t="n">
        <v>0.89352196574832</v>
      </c>
      <c r="I65" s="128" t="n">
        <v>2.82948622486969</v>
      </c>
      <c r="J65" s="128" t="n">
        <v>0.81906180193596</v>
      </c>
      <c r="K65" s="128" t="n">
        <v>95.3090096798213</v>
      </c>
      <c r="L65" s="128" t="n">
        <v>0.14892032762472</v>
      </c>
    </row>
    <row r="66" customFormat="false" ht="11.25" hidden="false" customHeight="true" outlineLevel="0" collapsed="false">
      <c r="A66" s="0" t="s">
        <v>132</v>
      </c>
      <c r="B66" s="58"/>
      <c r="C66" s="58"/>
      <c r="D66" s="58"/>
      <c r="E66" s="57" t="n">
        <v>5683</v>
      </c>
      <c r="F66" s="31"/>
      <c r="G66" s="31"/>
      <c r="H66" s="128" t="n">
        <v>0.22875241949674</v>
      </c>
      <c r="I66" s="128" t="n">
        <v>4.36389231039943</v>
      </c>
      <c r="J66" s="128" t="n">
        <v>0.63346823860637</v>
      </c>
      <c r="K66" s="128" t="n">
        <v>93.3309871546718</v>
      </c>
      <c r="L66" s="128" t="n">
        <v>1.44289987682562</v>
      </c>
    </row>
    <row r="67" customFormat="false" ht="11.25" hidden="false" customHeight="true" outlineLevel="0" collapsed="false">
      <c r="A67" s="0" t="s">
        <v>133</v>
      </c>
      <c r="B67" s="58"/>
      <c r="C67" s="58"/>
      <c r="D67" s="58"/>
      <c r="E67" s="57" t="n">
        <v>4278</v>
      </c>
      <c r="F67" s="31"/>
      <c r="G67" s="31"/>
      <c r="H67" s="128" t="n">
        <v>1.00514258999532</v>
      </c>
      <c r="I67" s="128" t="n">
        <v>3.5063113604488</v>
      </c>
      <c r="J67" s="128" t="n">
        <v>0.79476390836839</v>
      </c>
      <c r="K67" s="128" t="n">
        <v>94.6002805049088</v>
      </c>
      <c r="L67" s="128" t="n">
        <v>0.09350163627863</v>
      </c>
    </row>
    <row r="68" customFormat="false" ht="11.25" hidden="false" customHeight="true" outlineLevel="0" collapsed="false">
      <c r="A68" s="0" t="s">
        <v>134</v>
      </c>
      <c r="B68" s="58"/>
      <c r="C68" s="58"/>
      <c r="D68" s="58"/>
      <c r="E68" s="57" t="n">
        <v>5492</v>
      </c>
      <c r="F68" s="31"/>
      <c r="G68" s="31"/>
      <c r="H68" s="128" t="n">
        <v>0.60087399854333</v>
      </c>
      <c r="I68" s="128" t="n">
        <v>3.38674435542607</v>
      </c>
      <c r="J68" s="128" t="n">
        <v>1.07428987618353</v>
      </c>
      <c r="K68" s="128" t="n">
        <v>94.6103423160961</v>
      </c>
      <c r="L68" s="128" t="n">
        <v>0.32774945375091</v>
      </c>
    </row>
    <row r="69" customFormat="false" ht="11.25" hidden="false" customHeight="true" outlineLevel="0" collapsed="false">
      <c r="A69" s="0" t="s">
        <v>135</v>
      </c>
      <c r="B69" s="58"/>
      <c r="C69" s="58"/>
      <c r="D69" s="58"/>
      <c r="E69" s="57" t="n">
        <v>2728</v>
      </c>
      <c r="F69" s="31"/>
      <c r="G69" s="31"/>
      <c r="H69" s="128" t="n">
        <v>1.46627565982404</v>
      </c>
      <c r="I69" s="128" t="n">
        <v>8.28445747800586</v>
      </c>
      <c r="J69" s="128" t="n">
        <v>1.31964809384164</v>
      </c>
      <c r="K69" s="128" t="n">
        <v>88.233137829912</v>
      </c>
      <c r="L69" s="128" t="n">
        <v>0.69648093841642</v>
      </c>
    </row>
    <row r="70" customFormat="false" ht="11.25" hidden="false" customHeight="true" outlineLevel="0" collapsed="false">
      <c r="A70" s="0" t="s">
        <v>136</v>
      </c>
      <c r="B70" s="58"/>
      <c r="C70" s="58"/>
      <c r="D70" s="58"/>
      <c r="E70" s="57" t="n">
        <v>3400</v>
      </c>
      <c r="F70" s="31"/>
      <c r="G70" s="31"/>
      <c r="H70" s="128" t="n">
        <v>0.23529411764705</v>
      </c>
      <c r="I70" s="128" t="n">
        <v>8.79411764705882</v>
      </c>
      <c r="J70" s="128" t="n">
        <v>2.17647058823529</v>
      </c>
      <c r="K70" s="128" t="n">
        <v>88.6764705882353</v>
      </c>
      <c r="L70" s="128" t="n">
        <v>0.11764705882352</v>
      </c>
    </row>
    <row r="71" customFormat="false" ht="11.25" hidden="false" customHeight="true" outlineLevel="0" collapsed="false">
      <c r="A71" s="0" t="s">
        <v>137</v>
      </c>
      <c r="B71" s="58"/>
      <c r="C71" s="58"/>
      <c r="D71" s="58"/>
      <c r="E71" s="57" t="n">
        <v>10299</v>
      </c>
      <c r="F71" s="31"/>
      <c r="G71" s="31"/>
      <c r="H71" s="128" t="n">
        <v>0.73793572191474</v>
      </c>
      <c r="I71" s="128" t="n">
        <v>2.9614525682105</v>
      </c>
      <c r="J71" s="128" t="n">
        <v>0.68938731915719</v>
      </c>
      <c r="K71" s="128" t="n">
        <v>94.6888047383241</v>
      </c>
      <c r="L71" s="128" t="n">
        <v>0.92241965239343</v>
      </c>
    </row>
    <row r="72" customFormat="false" ht="11.25" hidden="false" customHeight="true" outlineLevel="0" collapsed="false">
      <c r="A72" s="0" t="s">
        <v>138</v>
      </c>
      <c r="B72" s="58"/>
      <c r="C72" s="58"/>
      <c r="D72" s="58"/>
      <c r="E72" s="57" t="n">
        <v>10216</v>
      </c>
      <c r="F72" s="31"/>
      <c r="G72" s="31"/>
      <c r="H72" s="128" t="n">
        <v>0.27407987470634</v>
      </c>
      <c r="I72" s="128" t="n">
        <v>6.91072826938136</v>
      </c>
      <c r="J72" s="128" t="n">
        <v>1.33124510571652</v>
      </c>
      <c r="K72" s="128" t="n">
        <v>90.8672670321065</v>
      </c>
      <c r="L72" s="128" t="n">
        <v>0.61667971808927</v>
      </c>
    </row>
    <row r="73" customFormat="false" ht="11.25" hidden="false" customHeight="true" outlineLevel="0" collapsed="false">
      <c r="A73" s="0" t="s">
        <v>139</v>
      </c>
      <c r="B73" s="58"/>
      <c r="C73" s="58"/>
      <c r="D73" s="58"/>
      <c r="E73" s="57" t="n">
        <v>2039</v>
      </c>
      <c r="F73" s="31"/>
      <c r="G73" s="31"/>
      <c r="H73" s="128" t="n">
        <v>0.49043648847474</v>
      </c>
      <c r="I73" s="128" t="n">
        <v>7.84698381559588</v>
      </c>
      <c r="J73" s="128" t="n">
        <v>0.58852378616969</v>
      </c>
      <c r="K73" s="128" t="n">
        <v>90.2403138793526</v>
      </c>
      <c r="L73" s="128" t="n">
        <v>0.83374203040706</v>
      </c>
    </row>
    <row r="74" customFormat="false" ht="17.2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1.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5"/>
    </row>
    <row r="76" customFormat="false" ht="11.25" hidden="false" customHeight="false" outlineLevel="0" collapsed="false">
      <c r="A76" s="62" t="s">
        <v>79</v>
      </c>
      <c r="B76" s="26" t="s">
        <v>172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1.25" hidden="false" customHeight="false" outlineLevel="0" collapsed="false">
      <c r="A77" s="62" t="s">
        <v>81</v>
      </c>
      <c r="B77" s="30" t="s">
        <v>143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1.25" hidden="false" customHeight="true" outlineLevel="0" collapsed="false">
      <c r="A78" s="129" t="s">
        <v>64</v>
      </c>
      <c r="B78" s="30"/>
      <c r="C78" s="30"/>
      <c r="D78" s="44" t="s">
        <v>76</v>
      </c>
      <c r="E78" s="44"/>
      <c r="F78" s="44"/>
      <c r="G78" s="44"/>
      <c r="H78" s="44"/>
      <c r="I78" s="44"/>
      <c r="J78" s="44"/>
      <c r="K78" s="44"/>
      <c r="L78" s="44"/>
    </row>
    <row r="79" customFormat="false" ht="11.25" hidden="true" customHeight="false" outlineLevel="0" collapsed="false">
      <c r="A79" s="0" t="s">
        <v>55</v>
      </c>
    </row>
    <row r="80" customFormat="false" ht="15" hidden="true" customHeight="false" outlineLevel="0" collapsed="false">
      <c r="D80" s="45"/>
    </row>
    <row r="82" customFormat="false" ht="11.25" hidden="true" customHeight="false" outlineLevel="0" collapsed="false">
      <c r="A82" s="130"/>
      <c r="B82" s="130"/>
      <c r="C82" s="130"/>
      <c r="D82" s="130"/>
    </row>
    <row r="83" customFormat="false" ht="11.25" hidden="true" customHeight="false" outlineLevel="0" collapsed="false">
      <c r="A83" s="130"/>
      <c r="B83" s="130"/>
      <c r="C83" s="130"/>
      <c r="D83" s="130"/>
    </row>
    <row r="84" customFormat="false" ht="11.25" hidden="true" customHeight="false" outlineLevel="0" collapsed="false">
      <c r="A84" s="130"/>
      <c r="B84" s="130"/>
      <c r="C84" s="130"/>
      <c r="D84" s="130"/>
    </row>
    <row r="85" customFormat="false" ht="11.25" hidden="true" customHeight="false" outlineLevel="0" collapsed="false">
      <c r="A85" s="130"/>
      <c r="B85" s="130"/>
      <c r="C85" s="130"/>
      <c r="D85" s="130"/>
    </row>
    <row r="86" customFormat="false" ht="11.25" hidden="true" customHeight="false" outlineLevel="0" collapsed="false">
      <c r="A86" s="130"/>
      <c r="B86" s="130"/>
      <c r="C86" s="130"/>
      <c r="D86" s="130"/>
    </row>
    <row r="87" customFormat="false" ht="11.25" hidden="true" customHeight="false" outlineLevel="0" collapsed="false">
      <c r="A87" s="130"/>
      <c r="B87" s="130"/>
      <c r="C87" s="130"/>
      <c r="D87" s="130"/>
    </row>
    <row r="88" customFormat="false" ht="11.25" hidden="true" customHeight="false" outlineLevel="0" collapsed="false">
      <c r="A88" s="130"/>
      <c r="B88" s="130"/>
      <c r="C88" s="130"/>
      <c r="D88" s="130"/>
    </row>
    <row r="89" customFormat="false" ht="11.25" hidden="true" customHeight="false" outlineLevel="0" collapsed="false">
      <c r="A89" s="130"/>
      <c r="B89" s="130"/>
      <c r="C89" s="130"/>
      <c r="D89" s="130"/>
    </row>
    <row r="90" customFormat="false" ht="11.25" hidden="true" customHeight="false" outlineLevel="0" collapsed="false">
      <c r="A90" s="130"/>
      <c r="B90" s="130"/>
      <c r="C90" s="130"/>
      <c r="D90" s="130"/>
    </row>
    <row r="117" customFormat="false" ht="11.25" hidden="true" customHeight="false" outlineLevel="0" collapsed="false">
      <c r="A117" s="30"/>
    </row>
  </sheetData>
  <mergeCells count="22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3:D13"/>
    <mergeCell ref="A74:D74"/>
    <mergeCell ref="B76:L76"/>
    <mergeCell ref="D78:L78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</mergeCells>
  <hyperlinks>
    <hyperlink ref="K2" location="Índice!A1" display="Cuadro 4.9"/>
    <hyperlink ref="D78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6.82"/>
    <col collapsed="false" customWidth="true" hidden="false" outlineLevel="0" max="5" min="5" style="89" width="1.32"/>
    <col collapsed="false" customWidth="true" hidden="false" outlineLevel="0" max="6" min="6" style="89" width="9.65"/>
    <col collapsed="false" customWidth="true" hidden="false" outlineLevel="0" max="7" min="7" style="89" width="2.5"/>
    <col collapsed="false" customWidth="true" hidden="false" outlineLevel="0" max="8" min="8" style="89" width="3.16"/>
    <col collapsed="false" customWidth="true" hidden="false" outlineLevel="0" max="9" min="9" style="96" width="6.82"/>
    <col collapsed="false" customWidth="true" hidden="false" outlineLevel="0" max="10" min="10" style="96" width="11.99"/>
    <col collapsed="false" customWidth="false" hidden="false" outlineLevel="0" max="11" min="11" style="89" width="14.33"/>
    <col collapsed="false" customWidth="true" hidden="false" outlineLevel="0" max="12" min="12" style="89" width="3.65"/>
    <col collapsed="false" customWidth="true" hidden="false" outlineLevel="0" max="13" min="13" style="89" width="6.82"/>
    <col collapsed="false" customWidth="true" hidden="false" outlineLevel="0" max="15" min="14" style="89" width="10.65"/>
    <col collapsed="false" customWidth="false" hidden="true" outlineLevel="0" max="257" min="16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31" t="s">
        <v>2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97"/>
      <c r="N2" s="10" t="s">
        <v>198</v>
      </c>
      <c r="O2" s="10"/>
      <c r="P2" s="0" t="s">
        <v>55</v>
      </c>
      <c r="Q2" s="98"/>
    </row>
    <row r="3" customFormat="false" ht="12.75" hidden="false" customHeight="true" outlineLevel="0" collapsed="false">
      <c r="A3" s="99" t="s">
        <v>2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7"/>
      <c r="M3" s="97"/>
      <c r="N3" s="102"/>
      <c r="O3" s="132" t="s">
        <v>199</v>
      </c>
      <c r="P3" s="0"/>
      <c r="Q3" s="11"/>
    </row>
    <row r="4" customFormat="false" ht="12.75" hidden="false" customHeight="true" outlineLevel="0" collapsed="false">
      <c r="A4" s="97" t="s">
        <v>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102"/>
      <c r="O4" s="0"/>
      <c r="P4" s="0"/>
      <c r="Q4" s="11"/>
    </row>
    <row r="5" customFormat="false" ht="11.2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4"/>
      <c r="J5" s="104"/>
      <c r="K5" s="103"/>
      <c r="L5" s="103"/>
      <c r="M5" s="103"/>
      <c r="N5" s="103"/>
      <c r="O5" s="105"/>
      <c r="Q5" s="13"/>
    </row>
    <row r="6" customFormat="false" ht="1.5" hidden="false" customHeight="true" outlineLevel="0" collapsed="false"/>
    <row r="7" customFormat="false" ht="24" hidden="false" customHeight="true" outlineLevel="0" collapsed="false">
      <c r="A7" s="106" t="s">
        <v>56</v>
      </c>
      <c r="B7" s="106"/>
      <c r="C7" s="106"/>
      <c r="D7" s="106"/>
      <c r="E7" s="133" t="s">
        <v>200</v>
      </c>
      <c r="F7" s="133" t="s">
        <v>57</v>
      </c>
      <c r="G7" s="134" t="s">
        <v>79</v>
      </c>
      <c r="H7" s="134"/>
      <c r="I7" s="134" t="s">
        <v>201</v>
      </c>
      <c r="J7" s="134"/>
      <c r="K7" s="134"/>
      <c r="L7" s="134"/>
      <c r="M7" s="134"/>
      <c r="N7" s="134"/>
      <c r="O7" s="134"/>
      <c r="Q7" s="13"/>
    </row>
    <row r="8" customFormat="false" ht="1.5" hidden="false" customHeight="true" outlineLevel="0" collapsed="false">
      <c r="A8" s="106"/>
      <c r="B8" s="106"/>
      <c r="C8" s="106"/>
      <c r="D8" s="106"/>
      <c r="E8" s="133"/>
      <c r="F8" s="133"/>
      <c r="G8" s="134"/>
      <c r="H8" s="134"/>
      <c r="I8" s="135"/>
      <c r="J8" s="135"/>
      <c r="K8" s="135"/>
      <c r="L8" s="135"/>
      <c r="M8" s="135"/>
      <c r="N8" s="135"/>
      <c r="O8" s="135"/>
    </row>
    <row r="9" customFormat="false" ht="2.45" hidden="false" customHeight="true" outlineLevel="0" collapsed="false">
      <c r="A9" s="106"/>
      <c r="B9" s="106"/>
      <c r="C9" s="106"/>
      <c r="D9" s="106"/>
      <c r="E9" s="133"/>
      <c r="F9" s="133"/>
      <c r="G9" s="134"/>
      <c r="H9" s="134"/>
      <c r="I9" s="124"/>
      <c r="J9" s="124"/>
      <c r="K9" s="124"/>
      <c r="L9" s="124"/>
      <c r="M9" s="124"/>
      <c r="N9" s="136"/>
      <c r="O9" s="136"/>
    </row>
    <row r="10" customFormat="false" ht="16.5" hidden="false" customHeight="true" outlineLevel="0" collapsed="false">
      <c r="A10" s="106"/>
      <c r="B10" s="106"/>
      <c r="C10" s="106"/>
      <c r="D10" s="106"/>
      <c r="E10" s="133"/>
      <c r="F10" s="133"/>
      <c r="G10" s="134"/>
      <c r="H10" s="134"/>
      <c r="I10" s="137" t="s">
        <v>202</v>
      </c>
      <c r="J10" s="137"/>
      <c r="K10" s="137"/>
      <c r="L10" s="134"/>
      <c r="M10" s="137" t="s">
        <v>203</v>
      </c>
      <c r="N10" s="137"/>
      <c r="O10" s="137"/>
    </row>
    <row r="11" customFormat="false" ht="1.5" hidden="false" customHeight="true" outlineLevel="0" collapsed="false">
      <c r="A11" s="106"/>
      <c r="B11" s="106"/>
      <c r="C11" s="106"/>
      <c r="D11" s="106"/>
      <c r="E11" s="133"/>
      <c r="F11" s="133"/>
      <c r="G11" s="134"/>
      <c r="H11" s="134"/>
      <c r="I11" s="138"/>
      <c r="J11" s="138"/>
      <c r="K11" s="138"/>
      <c r="L11" s="134"/>
      <c r="M11" s="138"/>
      <c r="N11" s="139"/>
      <c r="O11" s="139"/>
    </row>
    <row r="12" customFormat="false" ht="1.5" hidden="false" customHeight="true" outlineLevel="0" collapsed="false">
      <c r="A12" s="106"/>
      <c r="B12" s="106"/>
      <c r="C12" s="106"/>
      <c r="D12" s="106"/>
      <c r="E12" s="133"/>
      <c r="F12" s="133"/>
      <c r="G12" s="134"/>
      <c r="H12" s="134"/>
      <c r="I12" s="124"/>
      <c r="J12" s="124"/>
      <c r="K12" s="124"/>
      <c r="L12" s="134"/>
      <c r="M12" s="124"/>
      <c r="N12" s="136"/>
      <c r="O12" s="136"/>
    </row>
    <row r="13" customFormat="false" ht="46.5" hidden="false" customHeight="true" outlineLevel="0" collapsed="false">
      <c r="A13" s="106"/>
      <c r="B13" s="106"/>
      <c r="C13" s="106"/>
      <c r="D13" s="106"/>
      <c r="E13" s="133"/>
      <c r="F13" s="133"/>
      <c r="G13" s="134"/>
      <c r="H13" s="134"/>
      <c r="I13" s="124" t="s">
        <v>57</v>
      </c>
      <c r="J13" s="124" t="s">
        <v>204</v>
      </c>
      <c r="K13" s="124" t="s">
        <v>205</v>
      </c>
      <c r="L13" s="134"/>
      <c r="M13" s="124" t="s">
        <v>57</v>
      </c>
      <c r="N13" s="124" t="s">
        <v>206</v>
      </c>
      <c r="O13" s="124" t="s">
        <v>207</v>
      </c>
    </row>
    <row r="14" customFormat="false" ht="1.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10"/>
      <c r="J14" s="110"/>
      <c r="K14" s="105"/>
      <c r="L14" s="105"/>
      <c r="M14" s="105"/>
      <c r="N14" s="105"/>
      <c r="O14" s="105"/>
    </row>
    <row r="15" customFormat="false" ht="11.25" hidden="false" customHeight="true" outlineLevel="0" collapsed="false"/>
    <row r="16" customFormat="false" ht="12" hidden="false" customHeight="true" outlineLevel="0" collapsed="false">
      <c r="A16" s="112" t="s">
        <v>59</v>
      </c>
      <c r="B16" s="112"/>
      <c r="C16" s="112"/>
      <c r="D16" s="112"/>
      <c r="E16" s="61"/>
      <c r="F16" s="140" t="n">
        <v>1272574</v>
      </c>
      <c r="G16" s="141"/>
      <c r="H16" s="141"/>
      <c r="I16" s="142" t="n">
        <v>98.7622723708012</v>
      </c>
      <c r="J16" s="142" t="n">
        <v>64.980351250733</v>
      </c>
      <c r="K16" s="142" t="n">
        <v>35.019648749267</v>
      </c>
      <c r="L16" s="117"/>
      <c r="M16" s="142" t="n">
        <v>1.13510098430425</v>
      </c>
      <c r="N16" s="142" t="n">
        <v>6.60436137071651</v>
      </c>
      <c r="O16" s="142" t="n">
        <v>37.5147109726549</v>
      </c>
    </row>
    <row r="17" customFormat="false" ht="23.25" hidden="false" customHeight="true" outlineLevel="0" collapsed="false">
      <c r="A17" s="0" t="s">
        <v>159</v>
      </c>
      <c r="B17" s="58"/>
      <c r="C17" s="58"/>
      <c r="D17" s="58"/>
      <c r="E17" s="61"/>
      <c r="F17" s="140" t="n">
        <v>5925</v>
      </c>
      <c r="G17" s="141"/>
      <c r="H17" s="141"/>
      <c r="I17" s="143" t="n">
        <v>99.9493670886076</v>
      </c>
      <c r="J17" s="143" t="n">
        <v>48.4633569739952</v>
      </c>
      <c r="K17" s="143" t="n">
        <v>51.5366430260047</v>
      </c>
      <c r="L17" s="117"/>
      <c r="M17" s="143" t="n">
        <v>0.0506329113924051</v>
      </c>
      <c r="N17" s="143" t="n">
        <v>0</v>
      </c>
      <c r="O17" s="143" t="n">
        <v>66.6666666666666</v>
      </c>
    </row>
    <row r="18" customFormat="false" ht="11.25" hidden="false" customHeight="true" outlineLevel="0" collapsed="false">
      <c r="A18" s="0" t="s">
        <v>83</v>
      </c>
      <c r="B18" s="58"/>
      <c r="C18" s="58"/>
      <c r="D18" s="58"/>
      <c r="E18" s="61"/>
      <c r="F18" s="140" t="n">
        <v>11144</v>
      </c>
      <c r="G18" s="141"/>
      <c r="H18" s="141"/>
      <c r="I18" s="143" t="n">
        <v>99.326992103374</v>
      </c>
      <c r="J18" s="143" t="n">
        <v>59.5898455144999</v>
      </c>
      <c r="K18" s="143" t="n">
        <v>40.4101544855</v>
      </c>
      <c r="L18" s="117"/>
      <c r="M18" s="143" t="n">
        <v>0.67300789662598</v>
      </c>
      <c r="N18" s="143" t="n">
        <v>24</v>
      </c>
      <c r="O18" s="143" t="n">
        <v>68</v>
      </c>
    </row>
    <row r="19" customFormat="false" ht="11.25" hidden="false" customHeight="true" outlineLevel="0" collapsed="false">
      <c r="A19" s="0" t="s">
        <v>84</v>
      </c>
      <c r="B19" s="58"/>
      <c r="C19" s="58"/>
      <c r="D19" s="58"/>
      <c r="E19" s="61"/>
      <c r="F19" s="140" t="n">
        <v>15251</v>
      </c>
      <c r="G19" s="141"/>
      <c r="H19" s="141"/>
      <c r="I19" s="143" t="n">
        <v>99.370533079798</v>
      </c>
      <c r="J19" s="143" t="n">
        <v>80.2045529528208</v>
      </c>
      <c r="K19" s="143" t="n">
        <v>19.7954470471791</v>
      </c>
      <c r="L19" s="117"/>
      <c r="M19" s="143" t="n">
        <v>0.53766966100583</v>
      </c>
      <c r="N19" s="143" t="n">
        <v>12.1951219512195</v>
      </c>
      <c r="O19" s="143" t="n">
        <v>75.6097560975609</v>
      </c>
    </row>
    <row r="20" customFormat="false" ht="11.25" hidden="false" customHeight="true" outlineLevel="0" collapsed="false">
      <c r="A20" s="0" t="s">
        <v>60</v>
      </c>
      <c r="B20" s="58"/>
      <c r="C20" s="58"/>
      <c r="D20" s="58"/>
      <c r="E20" s="61"/>
      <c r="F20" s="140" t="n">
        <v>78617</v>
      </c>
      <c r="G20" s="141"/>
      <c r="H20" s="141"/>
      <c r="I20" s="143" t="n">
        <v>99.6311230395461</v>
      </c>
      <c r="J20" s="143" t="n">
        <v>84.8877143258391</v>
      </c>
      <c r="K20" s="143" t="n">
        <v>15.1122856741608</v>
      </c>
      <c r="L20" s="117"/>
      <c r="M20" s="143" t="n">
        <v>0.36887696045384</v>
      </c>
      <c r="N20" s="143" t="n">
        <v>6.89655172413793</v>
      </c>
      <c r="O20" s="143" t="n">
        <v>56.551724137931</v>
      </c>
    </row>
    <row r="21" customFormat="false" ht="11.25" hidden="false" customHeight="true" outlineLevel="0" collapsed="false">
      <c r="A21" s="0" t="s">
        <v>85</v>
      </c>
      <c r="B21" s="58"/>
      <c r="C21" s="58"/>
      <c r="D21" s="58"/>
      <c r="E21" s="61"/>
      <c r="F21" s="140" t="n">
        <v>6596</v>
      </c>
      <c r="G21" s="141"/>
      <c r="H21" s="141"/>
      <c r="I21" s="143" t="n">
        <v>98.4990903577926</v>
      </c>
      <c r="J21" s="143" t="n">
        <v>40.1108203786362</v>
      </c>
      <c r="K21" s="143" t="n">
        <v>59.8891796213637</v>
      </c>
      <c r="L21" s="117"/>
      <c r="M21" s="143" t="n">
        <v>1.28865979381443</v>
      </c>
      <c r="N21" s="143" t="n">
        <v>0</v>
      </c>
      <c r="O21" s="143" t="n">
        <v>81.1764705882353</v>
      </c>
    </row>
    <row r="22" customFormat="false" ht="11.25" hidden="false" customHeight="true" outlineLevel="0" collapsed="false">
      <c r="A22" s="0" t="s">
        <v>86</v>
      </c>
      <c r="B22" s="58"/>
      <c r="C22" s="58"/>
      <c r="D22" s="58"/>
      <c r="E22" s="61"/>
      <c r="F22" s="140" t="n">
        <v>17173</v>
      </c>
      <c r="G22" s="141"/>
      <c r="H22" s="141"/>
      <c r="I22" s="143" t="n">
        <v>97.478600128108</v>
      </c>
      <c r="J22" s="143" t="n">
        <v>47.6284348864994</v>
      </c>
      <c r="K22" s="143" t="n">
        <v>52.3715651135006</v>
      </c>
      <c r="L22" s="117"/>
      <c r="M22" s="143" t="n">
        <v>2.32923775694404</v>
      </c>
      <c r="N22" s="143" t="n">
        <v>9</v>
      </c>
      <c r="O22" s="143" t="n">
        <v>24</v>
      </c>
    </row>
    <row r="23" customFormat="false" ht="11.25" hidden="false" customHeight="true" outlineLevel="0" collapsed="false">
      <c r="A23" s="0" t="s">
        <v>87</v>
      </c>
      <c r="B23" s="58"/>
      <c r="C23" s="58"/>
      <c r="D23" s="58"/>
      <c r="E23" s="61"/>
      <c r="F23" s="140" t="n">
        <v>6038</v>
      </c>
      <c r="G23" s="141"/>
      <c r="H23" s="141"/>
      <c r="I23" s="143" t="n">
        <v>99.8343822457767</v>
      </c>
      <c r="J23" s="143" t="n">
        <v>58.9250165892501</v>
      </c>
      <c r="K23" s="143" t="n">
        <v>41.0749834107498</v>
      </c>
      <c r="L23" s="117"/>
      <c r="M23" s="143" t="n">
        <v>0.09937065253395</v>
      </c>
      <c r="N23" s="143" t="n">
        <v>0</v>
      </c>
      <c r="O23" s="143" t="n">
        <v>100</v>
      </c>
    </row>
    <row r="24" customFormat="false" ht="11.25" hidden="false" customHeight="true" outlineLevel="0" collapsed="false">
      <c r="A24" s="0" t="s">
        <v>88</v>
      </c>
      <c r="B24" s="58"/>
      <c r="C24" s="58"/>
      <c r="D24" s="58"/>
      <c r="E24" s="61"/>
      <c r="F24" s="140" t="n">
        <v>48385</v>
      </c>
      <c r="G24" s="141"/>
      <c r="H24" s="141"/>
      <c r="I24" s="143" t="n">
        <v>98.8281492197995</v>
      </c>
      <c r="J24" s="143" t="n">
        <v>59.7390104144882</v>
      </c>
      <c r="K24" s="143" t="n">
        <v>40.2609895855117</v>
      </c>
      <c r="L24" s="117"/>
      <c r="M24" s="143" t="n">
        <v>0.97137542626847</v>
      </c>
      <c r="N24" s="143" t="n">
        <v>1.91489361702127</v>
      </c>
      <c r="O24" s="143" t="n">
        <v>33.6170212765957</v>
      </c>
    </row>
    <row r="25" customFormat="false" ht="11.25" hidden="false" customHeight="true" outlineLevel="0" collapsed="false">
      <c r="A25" s="0" t="s">
        <v>89</v>
      </c>
      <c r="B25" s="58"/>
      <c r="C25" s="58"/>
      <c r="D25" s="58"/>
      <c r="E25" s="61"/>
      <c r="F25" s="140" t="n">
        <v>70007</v>
      </c>
      <c r="G25" s="141"/>
      <c r="H25" s="141"/>
      <c r="I25" s="143" t="n">
        <v>99.5014784235862</v>
      </c>
      <c r="J25" s="143" t="n">
        <v>79.0174854288093</v>
      </c>
      <c r="K25" s="143" t="n">
        <v>20.9825145711906</v>
      </c>
      <c r="L25" s="117"/>
      <c r="M25" s="143" t="n">
        <v>0.32996700329967</v>
      </c>
      <c r="N25" s="143" t="n">
        <v>0</v>
      </c>
      <c r="O25" s="143" t="n">
        <v>70.5627705627705</v>
      </c>
    </row>
    <row r="26" customFormat="false" ht="11.25" hidden="false" customHeight="true" outlineLevel="0" collapsed="false">
      <c r="A26" s="0" t="s">
        <v>90</v>
      </c>
      <c r="B26" s="58"/>
      <c r="C26" s="58"/>
      <c r="D26" s="58"/>
      <c r="E26" s="61"/>
      <c r="F26" s="140" t="n">
        <v>38321</v>
      </c>
      <c r="G26" s="141"/>
      <c r="H26" s="141"/>
      <c r="I26" s="143" t="n">
        <v>99.4937501630959</v>
      </c>
      <c r="J26" s="143" t="n">
        <v>63.0366931570802</v>
      </c>
      <c r="K26" s="143" t="n">
        <v>36.9633068429197</v>
      </c>
      <c r="L26" s="117"/>
      <c r="M26" s="143" t="n">
        <v>0.46449727303567</v>
      </c>
      <c r="N26" s="143" t="n">
        <v>11.7977528089887</v>
      </c>
      <c r="O26" s="143" t="n">
        <v>80.8988764044943</v>
      </c>
    </row>
    <row r="27" customFormat="false" ht="11.25" hidden="false" customHeight="true" outlineLevel="0" collapsed="false">
      <c r="A27" s="0" t="s">
        <v>91</v>
      </c>
      <c r="B27" s="58"/>
      <c r="C27" s="58"/>
      <c r="D27" s="58"/>
      <c r="E27" s="61"/>
      <c r="F27" s="140" t="n">
        <v>15337</v>
      </c>
      <c r="G27" s="141"/>
      <c r="H27" s="141"/>
      <c r="I27" s="143" t="n">
        <v>99.7457129816783</v>
      </c>
      <c r="J27" s="143" t="n">
        <v>33.8083409596025</v>
      </c>
      <c r="K27" s="143" t="n">
        <v>66.1916590403974</v>
      </c>
      <c r="L27" s="117"/>
      <c r="M27" s="143" t="n">
        <v>0.2542870183217</v>
      </c>
      <c r="N27" s="143" t="n">
        <v>0</v>
      </c>
      <c r="O27" s="143" t="n">
        <v>48.7179487179487</v>
      </c>
    </row>
    <row r="28" customFormat="false" ht="11.25" hidden="false" customHeight="true" outlineLevel="0" collapsed="false">
      <c r="A28" s="0" t="s">
        <v>160</v>
      </c>
      <c r="B28" s="58"/>
      <c r="C28" s="58"/>
      <c r="D28" s="58"/>
      <c r="E28" s="61"/>
      <c r="F28" s="140" t="n">
        <v>5272</v>
      </c>
      <c r="G28" s="141"/>
      <c r="H28" s="141"/>
      <c r="I28" s="143" t="n">
        <v>99.0705614567526</v>
      </c>
      <c r="J28" s="143" t="n">
        <v>55.3321845682558</v>
      </c>
      <c r="K28" s="143" t="n">
        <v>44.6678154317442</v>
      </c>
      <c r="L28" s="117"/>
      <c r="M28" s="143" t="n">
        <v>0.83459787556904</v>
      </c>
      <c r="N28" s="143" t="n">
        <v>0</v>
      </c>
      <c r="O28" s="143" t="n">
        <v>79.5454545454545</v>
      </c>
    </row>
    <row r="29" customFormat="false" ht="11.25" hidden="false" customHeight="true" outlineLevel="0" collapsed="false">
      <c r="A29" s="0" t="s">
        <v>93</v>
      </c>
      <c r="B29" s="58"/>
      <c r="C29" s="58"/>
      <c r="D29" s="58"/>
      <c r="E29" s="61"/>
      <c r="F29" s="140" t="n">
        <v>17253</v>
      </c>
      <c r="G29" s="141"/>
      <c r="H29" s="141"/>
      <c r="I29" s="143" t="n">
        <v>98.8175969396626</v>
      </c>
      <c r="J29" s="143" t="n">
        <v>42.1842923338612</v>
      </c>
      <c r="K29" s="143" t="n">
        <v>57.8157076661387</v>
      </c>
      <c r="L29" s="117"/>
      <c r="M29" s="143" t="n">
        <v>1.08966556540891</v>
      </c>
      <c r="N29" s="143" t="n">
        <v>3.72340425531914</v>
      </c>
      <c r="O29" s="143" t="n">
        <v>50.531914893617</v>
      </c>
    </row>
    <row r="30" customFormat="false" ht="11.25" hidden="false" customHeight="true" outlineLevel="0" collapsed="false">
      <c r="A30" s="0" t="s">
        <v>161</v>
      </c>
      <c r="B30" s="58"/>
      <c r="C30" s="58"/>
      <c r="D30" s="58"/>
      <c r="E30" s="61"/>
      <c r="F30" s="140" t="n">
        <v>4561</v>
      </c>
      <c r="G30" s="141"/>
      <c r="H30" s="141"/>
      <c r="I30" s="143" t="n">
        <v>99.2106994080245</v>
      </c>
      <c r="J30" s="143" t="n">
        <v>51.3149171270718</v>
      </c>
      <c r="K30" s="143" t="n">
        <v>48.6850828729281</v>
      </c>
      <c r="L30" s="117"/>
      <c r="M30" s="143" t="n">
        <v>0.67967550975663</v>
      </c>
      <c r="N30" s="143" t="n">
        <v>0</v>
      </c>
      <c r="O30" s="143" t="n">
        <v>100</v>
      </c>
    </row>
    <row r="31" customFormat="false" ht="11.25" hidden="false" customHeight="true" outlineLevel="0" collapsed="false">
      <c r="A31" s="0" t="s">
        <v>95</v>
      </c>
      <c r="B31" s="58"/>
      <c r="C31" s="58"/>
      <c r="D31" s="58"/>
      <c r="E31" s="61"/>
      <c r="F31" s="140" t="n">
        <v>8668</v>
      </c>
      <c r="G31" s="141"/>
      <c r="H31" s="141"/>
      <c r="I31" s="143" t="n">
        <v>98.4425473004153</v>
      </c>
      <c r="J31" s="143" t="n">
        <v>35.4271651236376</v>
      </c>
      <c r="K31" s="143" t="n">
        <v>64.5728348763623</v>
      </c>
      <c r="L31" s="117"/>
      <c r="M31" s="143" t="n">
        <v>1.55745269958467</v>
      </c>
      <c r="N31" s="143" t="n">
        <v>0</v>
      </c>
      <c r="O31" s="143" t="n">
        <v>51.8518518518518</v>
      </c>
    </row>
    <row r="32" customFormat="false" ht="11.25" hidden="false" customHeight="true" outlineLevel="0" collapsed="false">
      <c r="A32" s="0" t="s">
        <v>96</v>
      </c>
      <c r="B32" s="58"/>
      <c r="C32" s="58"/>
      <c r="D32" s="58"/>
      <c r="E32" s="61"/>
      <c r="F32" s="140" t="n">
        <v>92851</v>
      </c>
      <c r="G32" s="141"/>
      <c r="H32" s="141"/>
      <c r="I32" s="143" t="n">
        <v>98.9100817438692</v>
      </c>
      <c r="J32" s="143" t="n">
        <v>54.2024630059125</v>
      </c>
      <c r="K32" s="143" t="n">
        <v>45.7975369940874</v>
      </c>
      <c r="L32" s="117"/>
      <c r="M32" s="143" t="n">
        <v>1.02422160235215</v>
      </c>
      <c r="N32" s="143" t="n">
        <v>3.57518401682439</v>
      </c>
      <c r="O32" s="143" t="n">
        <v>56.6771819137749</v>
      </c>
    </row>
    <row r="33" customFormat="false" ht="11.25" hidden="false" customHeight="true" outlineLevel="0" collapsed="false">
      <c r="A33" s="0" t="s">
        <v>97</v>
      </c>
      <c r="B33" s="58"/>
      <c r="C33" s="58"/>
      <c r="D33" s="58"/>
      <c r="E33" s="61"/>
      <c r="F33" s="140" t="n">
        <v>14565</v>
      </c>
      <c r="G33" s="141"/>
      <c r="H33" s="141"/>
      <c r="I33" s="143" t="n">
        <v>98.9495365602471</v>
      </c>
      <c r="J33" s="143" t="n">
        <v>54.5517624202053</v>
      </c>
      <c r="K33" s="143" t="n">
        <v>45.4482375797946</v>
      </c>
      <c r="L33" s="117"/>
      <c r="M33" s="143" t="n">
        <v>0.98867147270854</v>
      </c>
      <c r="N33" s="143" t="n">
        <v>0</v>
      </c>
      <c r="O33" s="143" t="n">
        <v>70.8333333333333</v>
      </c>
    </row>
    <row r="34" customFormat="false" ht="11.25" hidden="false" customHeight="true" outlineLevel="0" collapsed="false">
      <c r="A34" s="0" t="s">
        <v>98</v>
      </c>
      <c r="B34" s="58"/>
      <c r="C34" s="58"/>
      <c r="D34" s="58"/>
      <c r="E34" s="61"/>
      <c r="F34" s="140" t="n">
        <v>38324</v>
      </c>
      <c r="G34" s="141"/>
      <c r="H34" s="141"/>
      <c r="I34" s="143" t="n">
        <v>97.7455380440455</v>
      </c>
      <c r="J34" s="143" t="n">
        <v>63.1820608649225</v>
      </c>
      <c r="K34" s="143" t="n">
        <v>36.8179391350774</v>
      </c>
      <c r="L34" s="117"/>
      <c r="M34" s="143" t="n">
        <v>2.06919945725915</v>
      </c>
      <c r="N34" s="143" t="n">
        <v>0</v>
      </c>
      <c r="O34" s="143" t="n">
        <v>11.3493064312736</v>
      </c>
    </row>
    <row r="35" customFormat="false" ht="11.25" hidden="false" customHeight="true" outlineLevel="0" collapsed="false">
      <c r="A35" s="0" t="s">
        <v>99</v>
      </c>
      <c r="B35" s="58"/>
      <c r="C35" s="58"/>
      <c r="D35" s="58"/>
      <c r="E35" s="61"/>
      <c r="F35" s="140" t="n">
        <v>7080</v>
      </c>
      <c r="G35" s="141"/>
      <c r="H35" s="141"/>
      <c r="I35" s="143" t="n">
        <v>98.8700564971751</v>
      </c>
      <c r="J35" s="143" t="n">
        <v>54.6714285714285</v>
      </c>
      <c r="K35" s="143" t="n">
        <v>45.3285714285714</v>
      </c>
      <c r="L35" s="117"/>
      <c r="M35" s="143" t="n">
        <v>0.97457627118644</v>
      </c>
      <c r="N35" s="143" t="n">
        <v>0</v>
      </c>
      <c r="O35" s="143" t="n">
        <v>62.3188405797101</v>
      </c>
    </row>
    <row r="36" customFormat="false" ht="11.25" hidden="false" customHeight="true" outlineLevel="0" collapsed="false">
      <c r="A36" s="0" t="s">
        <v>100</v>
      </c>
      <c r="B36" s="58"/>
      <c r="C36" s="58"/>
      <c r="D36" s="58"/>
      <c r="E36" s="61"/>
      <c r="F36" s="140" t="n">
        <v>18864</v>
      </c>
      <c r="G36" s="141"/>
      <c r="H36" s="141"/>
      <c r="I36" s="143" t="n">
        <v>99.0298982188295</v>
      </c>
      <c r="J36" s="143" t="n">
        <v>60.296558000107</v>
      </c>
      <c r="K36" s="143" t="n">
        <v>39.7034419998929</v>
      </c>
      <c r="L36" s="117"/>
      <c r="M36" s="143" t="n">
        <v>0.97010178117048</v>
      </c>
      <c r="N36" s="143" t="n">
        <v>9.2896174863388</v>
      </c>
      <c r="O36" s="143" t="n">
        <v>74.3169398907104</v>
      </c>
    </row>
    <row r="37" customFormat="false" ht="11.25" hidden="false" customHeight="true" outlineLevel="0" collapsed="false">
      <c r="A37" s="0" t="s">
        <v>162</v>
      </c>
      <c r="B37" s="58"/>
      <c r="C37" s="58"/>
      <c r="D37" s="58"/>
      <c r="E37" s="61"/>
      <c r="F37" s="140" t="n">
        <v>3103</v>
      </c>
      <c r="G37" s="141"/>
      <c r="H37" s="141"/>
      <c r="I37" s="143" t="n">
        <v>99.7099581050596</v>
      </c>
      <c r="J37" s="143" t="n">
        <v>68.164188752424</v>
      </c>
      <c r="K37" s="143" t="n">
        <v>31.8358112475759</v>
      </c>
      <c r="L37" s="117"/>
      <c r="M37" s="143" t="n">
        <v>0.29004189494038</v>
      </c>
      <c r="N37" s="143" t="n">
        <v>0</v>
      </c>
      <c r="O37" s="143" t="n">
        <v>88.8888888888888</v>
      </c>
    </row>
    <row r="38" customFormat="false" ht="11.25" hidden="false" customHeight="true" outlineLevel="0" collapsed="false">
      <c r="A38" s="0" t="s">
        <v>102</v>
      </c>
      <c r="B38" s="58"/>
      <c r="C38" s="58"/>
      <c r="D38" s="58"/>
      <c r="E38" s="61"/>
      <c r="F38" s="140" t="n">
        <v>10901</v>
      </c>
      <c r="G38" s="141"/>
      <c r="H38" s="141"/>
      <c r="I38" s="143" t="n">
        <v>99.4128978992753</v>
      </c>
      <c r="J38" s="143" t="n">
        <v>45.0216849681646</v>
      </c>
      <c r="K38" s="143" t="n">
        <v>54.9783150318353</v>
      </c>
      <c r="L38" s="117"/>
      <c r="M38" s="143" t="n">
        <v>0.28437758003852</v>
      </c>
      <c r="N38" s="143" t="n">
        <v>0</v>
      </c>
      <c r="O38" s="143" t="n">
        <v>100</v>
      </c>
    </row>
    <row r="39" customFormat="false" ht="11.25" hidden="false" customHeight="true" outlineLevel="0" collapsed="false">
      <c r="A39" s="0" t="s">
        <v>163</v>
      </c>
      <c r="B39" s="58"/>
      <c r="C39" s="58"/>
      <c r="D39" s="58"/>
      <c r="E39" s="61"/>
      <c r="F39" s="140" t="n">
        <v>4679</v>
      </c>
      <c r="G39" s="141"/>
      <c r="H39" s="141"/>
      <c r="I39" s="143" t="n">
        <v>97.3284889933746</v>
      </c>
      <c r="J39" s="143" t="n">
        <v>59.1567852437417</v>
      </c>
      <c r="K39" s="143" t="n">
        <v>40.8432147562582</v>
      </c>
      <c r="L39" s="117"/>
      <c r="M39" s="143" t="n">
        <v>2.65013891857234</v>
      </c>
      <c r="N39" s="143" t="n">
        <v>8.87096774193548</v>
      </c>
      <c r="O39" s="143" t="n">
        <v>15.3225806451612</v>
      </c>
    </row>
    <row r="40" customFormat="false" ht="11.25" hidden="false" customHeight="true" outlineLevel="0" collapsed="false">
      <c r="A40" s="0" t="s">
        <v>104</v>
      </c>
      <c r="B40" s="58"/>
      <c r="C40" s="58"/>
      <c r="D40" s="58"/>
      <c r="E40" s="61"/>
      <c r="F40" s="140" t="n">
        <v>18115</v>
      </c>
      <c r="G40" s="141"/>
      <c r="H40" s="141"/>
      <c r="I40" s="143" t="n">
        <v>99.392768423958</v>
      </c>
      <c r="J40" s="143" t="n">
        <v>70.3304637600666</v>
      </c>
      <c r="K40" s="143" t="n">
        <v>29.6695362399333</v>
      </c>
      <c r="L40" s="117"/>
      <c r="M40" s="143" t="n">
        <v>0.60723157604195</v>
      </c>
      <c r="N40" s="143" t="n">
        <v>0</v>
      </c>
      <c r="O40" s="143" t="n">
        <v>29.090909090909</v>
      </c>
    </row>
    <row r="41" customFormat="false" ht="11.25" hidden="false" customHeight="true" outlineLevel="0" collapsed="false">
      <c r="A41" s="0" t="s">
        <v>105</v>
      </c>
      <c r="B41" s="58"/>
      <c r="C41" s="58"/>
      <c r="D41" s="58"/>
      <c r="E41" s="61"/>
      <c r="F41" s="140" t="n">
        <v>25053</v>
      </c>
      <c r="G41" s="141"/>
      <c r="H41" s="141"/>
      <c r="I41" s="143" t="n">
        <v>98.7785893904921</v>
      </c>
      <c r="J41" s="143" t="n">
        <v>40.9827453832787</v>
      </c>
      <c r="K41" s="143" t="n">
        <v>59.0172546167212</v>
      </c>
      <c r="L41" s="117"/>
      <c r="M41" s="143" t="n">
        <v>1.06574062986468</v>
      </c>
      <c r="N41" s="143" t="n">
        <v>0</v>
      </c>
      <c r="O41" s="143" t="n">
        <v>25.0936329588015</v>
      </c>
    </row>
    <row r="42" customFormat="false" ht="11.25" hidden="false" customHeight="true" outlineLevel="0" collapsed="false">
      <c r="A42" s="0" t="s">
        <v>106</v>
      </c>
      <c r="B42" s="58"/>
      <c r="C42" s="58"/>
      <c r="D42" s="58"/>
      <c r="E42" s="61"/>
      <c r="F42" s="140" t="n">
        <v>27154</v>
      </c>
      <c r="G42" s="141"/>
      <c r="H42" s="141"/>
      <c r="I42" s="143" t="n">
        <v>98.784709435074</v>
      </c>
      <c r="J42" s="143" t="n">
        <v>62.8653444676409</v>
      </c>
      <c r="K42" s="143" t="n">
        <v>37.134655532359</v>
      </c>
      <c r="L42" s="117"/>
      <c r="M42" s="143" t="n">
        <v>1.16005008470206</v>
      </c>
      <c r="N42" s="143" t="n">
        <v>0</v>
      </c>
      <c r="O42" s="143" t="n">
        <v>42.8571428571428</v>
      </c>
    </row>
    <row r="43" customFormat="false" ht="11.25" hidden="false" customHeight="true" outlineLevel="0" collapsed="false">
      <c r="A43" s="0" t="s">
        <v>107</v>
      </c>
      <c r="B43" s="58"/>
      <c r="C43" s="58"/>
      <c r="D43" s="58"/>
      <c r="E43" s="61"/>
      <c r="F43" s="140" t="n">
        <v>30364</v>
      </c>
      <c r="G43" s="141"/>
      <c r="H43" s="141"/>
      <c r="I43" s="143" t="n">
        <v>98.6892372546436</v>
      </c>
      <c r="J43" s="143" t="n">
        <v>65.5142494827471</v>
      </c>
      <c r="K43" s="143" t="n">
        <v>34.4857505172528</v>
      </c>
      <c r="L43" s="117"/>
      <c r="M43" s="143" t="n">
        <v>1.28441575549993</v>
      </c>
      <c r="N43" s="143" t="n">
        <v>9.74358974358974</v>
      </c>
      <c r="O43" s="143" t="n">
        <v>29.2307692307692</v>
      </c>
    </row>
    <row r="44" customFormat="false" ht="11.25" hidden="false" customHeight="true" outlineLevel="0" collapsed="false">
      <c r="A44" s="0" t="s">
        <v>164</v>
      </c>
      <c r="B44" s="58"/>
      <c r="C44" s="58"/>
      <c r="D44" s="58"/>
      <c r="E44" s="61"/>
      <c r="F44" s="140" t="n">
        <v>5564</v>
      </c>
      <c r="G44" s="141"/>
      <c r="H44" s="141"/>
      <c r="I44" s="143" t="n">
        <v>99.3350107836089</v>
      </c>
      <c r="J44" s="143" t="n">
        <v>50.4070924552198</v>
      </c>
      <c r="K44" s="143" t="n">
        <v>49.5929075447801</v>
      </c>
      <c r="L44" s="117"/>
      <c r="M44" s="143" t="n">
        <v>0.61107117181883</v>
      </c>
      <c r="N44" s="143" t="n">
        <v>0</v>
      </c>
      <c r="O44" s="143" t="n">
        <v>50</v>
      </c>
    </row>
    <row r="45" customFormat="false" ht="11.25" hidden="false" customHeight="true" outlineLevel="0" collapsed="false">
      <c r="A45" s="0" t="s">
        <v>109</v>
      </c>
      <c r="B45" s="58"/>
      <c r="C45" s="58"/>
      <c r="D45" s="58"/>
      <c r="E45" s="61"/>
      <c r="F45" s="140" t="n">
        <v>10910</v>
      </c>
      <c r="G45" s="141"/>
      <c r="H45" s="141"/>
      <c r="I45" s="143" t="n">
        <v>99.019248395967</v>
      </c>
      <c r="J45" s="143" t="n">
        <v>48.967879292789</v>
      </c>
      <c r="K45" s="143" t="n">
        <v>51.0321207072109</v>
      </c>
      <c r="L45" s="117"/>
      <c r="M45" s="143" t="n">
        <v>0.82493125572868</v>
      </c>
      <c r="N45" s="143" t="n">
        <v>20</v>
      </c>
      <c r="O45" s="143" t="n">
        <v>50</v>
      </c>
    </row>
    <row r="46" customFormat="false" ht="11.25" hidden="false" customHeight="true" outlineLevel="0" collapsed="false">
      <c r="A46" s="0" t="s">
        <v>165</v>
      </c>
      <c r="B46" s="58"/>
      <c r="C46" s="58"/>
      <c r="D46" s="58"/>
      <c r="E46" s="61"/>
      <c r="F46" s="140" t="n">
        <v>3767</v>
      </c>
      <c r="G46" s="141"/>
      <c r="H46" s="141"/>
      <c r="I46" s="143" t="n">
        <v>98.2213963366074</v>
      </c>
      <c r="J46" s="143" t="n">
        <v>80.7837837837837</v>
      </c>
      <c r="K46" s="143" t="n">
        <v>19.2162162162162</v>
      </c>
      <c r="L46" s="117"/>
      <c r="M46" s="143" t="n">
        <v>1.59277940005309</v>
      </c>
      <c r="N46" s="143" t="n">
        <v>0</v>
      </c>
      <c r="O46" s="143" t="n">
        <v>21.6666666666666</v>
      </c>
    </row>
    <row r="47" customFormat="false" ht="11.25" hidden="false" customHeight="true" outlineLevel="0" collapsed="false">
      <c r="A47" s="0" t="s">
        <v>166</v>
      </c>
      <c r="B47" s="58"/>
      <c r="C47" s="58"/>
      <c r="D47" s="58"/>
      <c r="E47" s="61"/>
      <c r="F47" s="140" t="n">
        <v>5923</v>
      </c>
      <c r="G47" s="141"/>
      <c r="H47" s="141"/>
      <c r="I47" s="143" t="n">
        <v>99.4428499071416</v>
      </c>
      <c r="J47" s="143" t="n">
        <v>39.2869269949066</v>
      </c>
      <c r="K47" s="143" t="n">
        <v>60.7130730050933</v>
      </c>
      <c r="L47" s="117"/>
      <c r="M47" s="143" t="n">
        <v>0.43896673982779</v>
      </c>
      <c r="N47" s="143" t="n">
        <v>23.076923076923</v>
      </c>
      <c r="O47" s="143" t="n">
        <v>42.3076923076923</v>
      </c>
    </row>
    <row r="48" customFormat="false" ht="11.25" hidden="false" customHeight="true" outlineLevel="0" collapsed="false">
      <c r="A48" s="0" t="s">
        <v>112</v>
      </c>
      <c r="B48" s="58"/>
      <c r="C48" s="58"/>
      <c r="D48" s="58"/>
      <c r="E48" s="61"/>
      <c r="F48" s="140" t="n">
        <v>7503</v>
      </c>
      <c r="G48" s="141"/>
      <c r="H48" s="141"/>
      <c r="I48" s="143" t="n">
        <v>97.4010395841663</v>
      </c>
      <c r="J48" s="143" t="n">
        <v>51.7241379310344</v>
      </c>
      <c r="K48" s="143" t="n">
        <v>48.2758620689655</v>
      </c>
      <c r="L48" s="117"/>
      <c r="M48" s="143" t="n">
        <v>2.27908836465413</v>
      </c>
      <c r="N48" s="143" t="n">
        <v>0</v>
      </c>
      <c r="O48" s="143" t="n">
        <v>22.8070175438596</v>
      </c>
    </row>
    <row r="49" customFormat="false" ht="11.25" hidden="false" customHeight="true" outlineLevel="0" collapsed="false">
      <c r="A49" s="0" t="s">
        <v>167</v>
      </c>
      <c r="B49" s="58"/>
      <c r="C49" s="58"/>
      <c r="D49" s="58"/>
      <c r="E49" s="61"/>
      <c r="F49" s="140" t="n">
        <v>5608</v>
      </c>
      <c r="G49" s="141"/>
      <c r="H49" s="141"/>
      <c r="I49" s="143" t="n">
        <v>99.8216833095577</v>
      </c>
      <c r="J49" s="143" t="n">
        <v>57.2168631654162</v>
      </c>
      <c r="K49" s="143" t="n">
        <v>42.7831368345837</v>
      </c>
      <c r="L49" s="117"/>
      <c r="M49" s="143" t="n">
        <v>0.17831669044222</v>
      </c>
      <c r="N49" s="143" t="n">
        <v>0</v>
      </c>
      <c r="O49" s="143" t="n">
        <v>60</v>
      </c>
    </row>
    <row r="50" customFormat="false" ht="11.25" hidden="false" customHeight="true" outlineLevel="0" collapsed="false">
      <c r="A50" s="0" t="s">
        <v>168</v>
      </c>
      <c r="B50" s="58"/>
      <c r="C50" s="58"/>
      <c r="D50" s="58"/>
      <c r="E50" s="61"/>
      <c r="F50" s="140" t="n">
        <v>3131</v>
      </c>
      <c r="G50" s="141"/>
      <c r="H50" s="141"/>
      <c r="I50" s="143" t="n">
        <v>98.7863302459278</v>
      </c>
      <c r="J50" s="143" t="n">
        <v>65.8260588425476</v>
      </c>
      <c r="K50" s="143" t="n">
        <v>34.1739411574523</v>
      </c>
      <c r="L50" s="117"/>
      <c r="M50" s="143" t="n">
        <v>0.95816033216224</v>
      </c>
      <c r="N50" s="143" t="n">
        <v>0</v>
      </c>
      <c r="O50" s="143" t="n">
        <v>70</v>
      </c>
    </row>
    <row r="51" customFormat="false" ht="11.25" hidden="false" customHeight="true" outlineLevel="0" collapsed="false">
      <c r="A51" s="0" t="s">
        <v>115</v>
      </c>
      <c r="B51" s="58"/>
      <c r="C51" s="58"/>
      <c r="D51" s="58"/>
      <c r="E51" s="61"/>
      <c r="F51" s="140" t="n">
        <v>77226</v>
      </c>
      <c r="G51" s="141"/>
      <c r="H51" s="141"/>
      <c r="I51" s="143" t="n">
        <v>96.3108279594955</v>
      </c>
      <c r="J51" s="143" t="n">
        <v>74.1586780859674</v>
      </c>
      <c r="K51" s="143" t="n">
        <v>25.8413219140325</v>
      </c>
      <c r="L51" s="117"/>
      <c r="M51" s="143" t="n">
        <v>3.48716753425012</v>
      </c>
      <c r="N51" s="143" t="n">
        <v>1.33679910880059</v>
      </c>
      <c r="O51" s="143" t="n">
        <v>26.4389157073895</v>
      </c>
    </row>
    <row r="52" customFormat="false" ht="11.25" hidden="false" customHeight="true" outlineLevel="0" collapsed="false">
      <c r="A52" s="0" t="s">
        <v>116</v>
      </c>
      <c r="B52" s="58"/>
      <c r="C52" s="58"/>
      <c r="D52" s="58"/>
      <c r="E52" s="61"/>
      <c r="F52" s="140" t="n">
        <v>9487</v>
      </c>
      <c r="G52" s="141"/>
      <c r="H52" s="141"/>
      <c r="I52" s="143" t="n">
        <v>97.8602297881311</v>
      </c>
      <c r="J52" s="143" t="n">
        <v>64.9073675140026</v>
      </c>
      <c r="K52" s="143" t="n">
        <v>35.0926324859974</v>
      </c>
      <c r="L52" s="117"/>
      <c r="M52" s="143" t="n">
        <v>2.13977021186887</v>
      </c>
      <c r="N52" s="143" t="n">
        <v>14.2857142857142</v>
      </c>
      <c r="O52" s="143" t="n">
        <v>41.3793103448275</v>
      </c>
    </row>
    <row r="53" customFormat="false" ht="11.25" hidden="false" customHeight="true" outlineLevel="0" collapsed="false">
      <c r="A53" s="0" t="s">
        <v>117</v>
      </c>
      <c r="B53" s="58"/>
      <c r="C53" s="58"/>
      <c r="D53" s="58"/>
      <c r="E53" s="61"/>
      <c r="F53" s="140" t="n">
        <v>7773</v>
      </c>
      <c r="G53" s="141"/>
      <c r="H53" s="141"/>
      <c r="I53" s="143" t="n">
        <v>96.7580084909301</v>
      </c>
      <c r="J53" s="143" t="n">
        <v>45.3663076718521</v>
      </c>
      <c r="K53" s="143" t="n">
        <v>54.6336923281478</v>
      </c>
      <c r="L53" s="117"/>
      <c r="M53" s="143" t="n">
        <v>3.11334105236073</v>
      </c>
      <c r="N53" s="143" t="n">
        <v>0</v>
      </c>
      <c r="O53" s="143" t="n">
        <v>12.8099173553719</v>
      </c>
    </row>
    <row r="54" customFormat="false" ht="11.25" hidden="false" customHeight="true" outlineLevel="0" collapsed="false">
      <c r="A54" s="0" t="s">
        <v>169</v>
      </c>
      <c r="B54" s="58"/>
      <c r="C54" s="58"/>
      <c r="D54" s="58"/>
      <c r="E54" s="61"/>
      <c r="F54" s="140" t="n">
        <v>4553</v>
      </c>
      <c r="G54" s="141"/>
      <c r="H54" s="141"/>
      <c r="I54" s="143" t="n">
        <v>97.9354271908631</v>
      </c>
      <c r="J54" s="143" t="n">
        <v>39.6949988786723</v>
      </c>
      <c r="K54" s="143" t="n">
        <v>60.3050011213276</v>
      </c>
      <c r="L54" s="117"/>
      <c r="M54" s="143" t="n">
        <v>1.84493740390951</v>
      </c>
      <c r="N54" s="143" t="n">
        <v>0</v>
      </c>
      <c r="O54" s="143" t="n">
        <v>51.1904761904762</v>
      </c>
    </row>
    <row r="55" customFormat="false" ht="11.25" hidden="false" customHeight="true" outlineLevel="0" collapsed="false">
      <c r="A55" s="0" t="s">
        <v>119</v>
      </c>
      <c r="B55" s="58"/>
      <c r="C55" s="58"/>
      <c r="D55" s="58"/>
      <c r="E55" s="61"/>
      <c r="F55" s="140" t="n">
        <v>8817</v>
      </c>
      <c r="G55" s="141"/>
      <c r="H55" s="141"/>
      <c r="I55" s="143" t="n">
        <v>99.9092661903141</v>
      </c>
      <c r="J55" s="143" t="n">
        <v>52.8323305710069</v>
      </c>
      <c r="K55" s="143" t="n">
        <v>47.167669428993</v>
      </c>
      <c r="L55" s="117"/>
      <c r="M55" s="143" t="n">
        <v>0.0793920834751</v>
      </c>
      <c r="N55" s="143" t="n">
        <v>0</v>
      </c>
      <c r="O55" s="143" t="n">
        <v>57.1428571428571</v>
      </c>
    </row>
    <row r="56" customFormat="false" ht="11.25" hidden="false" customHeight="true" outlineLevel="0" collapsed="false">
      <c r="A56" s="0" t="s">
        <v>120</v>
      </c>
      <c r="B56" s="58"/>
      <c r="C56" s="58"/>
      <c r="D56" s="58"/>
      <c r="E56" s="61"/>
      <c r="F56" s="140" t="n">
        <v>7169</v>
      </c>
      <c r="G56" s="141"/>
      <c r="H56" s="141"/>
      <c r="I56" s="143" t="n">
        <v>99.3443994978379</v>
      </c>
      <c r="J56" s="143" t="n">
        <v>52.2184779556304</v>
      </c>
      <c r="K56" s="143" t="n">
        <v>47.7815220443695</v>
      </c>
      <c r="L56" s="117"/>
      <c r="M56" s="143" t="n">
        <v>0.51611103361696</v>
      </c>
      <c r="N56" s="143" t="n">
        <v>10.8108108108108</v>
      </c>
      <c r="O56" s="143" t="n">
        <v>51.3513513513513</v>
      </c>
    </row>
    <row r="57" customFormat="false" ht="11.25" hidden="false" customHeight="true" outlineLevel="0" collapsed="false">
      <c r="A57" s="0" t="s">
        <v>121</v>
      </c>
      <c r="B57" s="58"/>
      <c r="C57" s="58"/>
      <c r="D57" s="58"/>
      <c r="E57" s="61"/>
      <c r="F57" s="140" t="n">
        <v>20233</v>
      </c>
      <c r="G57" s="141"/>
      <c r="H57" s="141"/>
      <c r="I57" s="143" t="n">
        <v>99.3327731923096</v>
      </c>
      <c r="J57" s="143" t="n">
        <v>67.9271569310379</v>
      </c>
      <c r="K57" s="143" t="n">
        <v>32.072843068962</v>
      </c>
      <c r="L57" s="117"/>
      <c r="M57" s="143" t="n">
        <v>0.38056640142341</v>
      </c>
      <c r="N57" s="143" t="n">
        <v>0</v>
      </c>
      <c r="O57" s="143" t="n">
        <v>45.4545454545454</v>
      </c>
    </row>
    <row r="58" customFormat="false" ht="11.25" hidden="false" customHeight="true" outlineLevel="0" collapsed="false">
      <c r="A58" s="0" t="s">
        <v>170</v>
      </c>
      <c r="B58" s="58"/>
      <c r="C58" s="58"/>
      <c r="D58" s="58"/>
      <c r="E58" s="61"/>
      <c r="F58" s="140" t="n">
        <v>4992</v>
      </c>
      <c r="G58" s="141"/>
      <c r="H58" s="141"/>
      <c r="I58" s="143" t="n">
        <v>98.7179487179487</v>
      </c>
      <c r="J58" s="143" t="n">
        <v>60.4707792207792</v>
      </c>
      <c r="K58" s="143" t="n">
        <v>39.5292207792207</v>
      </c>
      <c r="L58" s="117"/>
      <c r="M58" s="143" t="n">
        <v>1.20192307692307</v>
      </c>
      <c r="N58" s="143" t="n">
        <v>0</v>
      </c>
      <c r="O58" s="143" t="n">
        <v>26.6666666666666</v>
      </c>
    </row>
    <row r="59" customFormat="false" ht="11.25" hidden="false" customHeight="true" outlineLevel="0" collapsed="false">
      <c r="A59" s="0" t="s">
        <v>123</v>
      </c>
      <c r="B59" s="58"/>
      <c r="C59" s="58"/>
      <c r="D59" s="58"/>
      <c r="E59" s="61"/>
      <c r="F59" s="140" t="n">
        <v>12834</v>
      </c>
      <c r="G59" s="141"/>
      <c r="H59" s="141"/>
      <c r="I59" s="143" t="n">
        <v>99.6259934548854</v>
      </c>
      <c r="J59" s="143" t="n">
        <v>47.1453151884874</v>
      </c>
      <c r="K59" s="143" t="n">
        <v>52.8546848115125</v>
      </c>
      <c r="L59" s="117"/>
      <c r="M59" s="143" t="n">
        <v>0.29608851488234</v>
      </c>
      <c r="N59" s="143" t="n">
        <v>15.7894736842105</v>
      </c>
      <c r="O59" s="143" t="n">
        <v>65.7894736842105</v>
      </c>
    </row>
    <row r="60" customFormat="false" ht="11.25" hidden="false" customHeight="true" outlineLevel="0" collapsed="false">
      <c r="A60" s="0" t="s">
        <v>124</v>
      </c>
      <c r="B60" s="58"/>
      <c r="C60" s="58"/>
      <c r="D60" s="58"/>
      <c r="E60" s="61"/>
      <c r="F60" s="140" t="n">
        <v>24380</v>
      </c>
      <c r="G60" s="141"/>
      <c r="H60" s="141"/>
      <c r="I60" s="143" t="n">
        <v>99.4298605414274</v>
      </c>
      <c r="J60" s="143" t="n">
        <v>58.611443422301</v>
      </c>
      <c r="K60" s="143" t="n">
        <v>41.3885565776989</v>
      </c>
      <c r="L60" s="117"/>
      <c r="M60" s="143" t="n">
        <v>0.5701394585726</v>
      </c>
      <c r="N60" s="143" t="n">
        <v>15.1079136690647</v>
      </c>
      <c r="O60" s="143" t="n">
        <v>48.2014388489208</v>
      </c>
    </row>
    <row r="61" customFormat="false" ht="11.25" hidden="false" customHeight="true" outlineLevel="0" collapsed="false">
      <c r="A61" s="0" t="s">
        <v>125</v>
      </c>
      <c r="B61" s="58"/>
      <c r="C61" s="58"/>
      <c r="D61" s="58"/>
      <c r="E61" s="61"/>
      <c r="F61" s="140" t="n">
        <v>21054</v>
      </c>
      <c r="G61" s="141"/>
      <c r="H61" s="141"/>
      <c r="I61" s="143" t="n">
        <v>98.6415882967607</v>
      </c>
      <c r="J61" s="143" t="n">
        <v>70.6664098613251</v>
      </c>
      <c r="K61" s="143" t="n">
        <v>29.3335901386748</v>
      </c>
      <c r="L61" s="117"/>
      <c r="M61" s="143" t="n">
        <v>1.35841170323928</v>
      </c>
      <c r="N61" s="143" t="n">
        <v>8.39160839160839</v>
      </c>
      <c r="O61" s="143" t="n">
        <v>13.6363636363636</v>
      </c>
    </row>
    <row r="62" customFormat="false" ht="11.25" hidden="false" customHeight="true" outlineLevel="0" collapsed="false">
      <c r="A62" s="0" t="s">
        <v>126</v>
      </c>
      <c r="B62" s="58"/>
      <c r="C62" s="58"/>
      <c r="D62" s="58"/>
      <c r="E62" s="61"/>
      <c r="F62" s="140" t="n">
        <v>12047</v>
      </c>
      <c r="G62" s="141"/>
      <c r="H62" s="141"/>
      <c r="I62" s="143" t="n">
        <v>99.2031211089898</v>
      </c>
      <c r="J62" s="143" t="n">
        <v>79.1900259392519</v>
      </c>
      <c r="K62" s="143" t="n">
        <v>20.809974060748</v>
      </c>
      <c r="L62" s="117"/>
      <c r="M62" s="143" t="n">
        <v>0.71387067319664</v>
      </c>
      <c r="N62" s="143" t="n">
        <v>0</v>
      </c>
      <c r="O62" s="143" t="n">
        <v>43.0232558139534</v>
      </c>
    </row>
    <row r="63" customFormat="false" ht="11.25" hidden="false" customHeight="true" outlineLevel="0" collapsed="false">
      <c r="A63" s="0" t="s">
        <v>127</v>
      </c>
      <c r="B63" s="58"/>
      <c r="C63" s="58"/>
      <c r="D63" s="58"/>
      <c r="E63" s="61"/>
      <c r="F63" s="140" t="n">
        <v>14746</v>
      </c>
      <c r="G63" s="141"/>
      <c r="H63" s="141"/>
      <c r="I63" s="143" t="n">
        <v>97.5179709751797</v>
      </c>
      <c r="J63" s="143" t="n">
        <v>49.798331015299</v>
      </c>
      <c r="K63" s="143" t="n">
        <v>50.2016689847009</v>
      </c>
      <c r="L63" s="117"/>
      <c r="M63" s="143" t="n">
        <v>2.47524752475247</v>
      </c>
      <c r="N63" s="143" t="n">
        <v>0</v>
      </c>
      <c r="O63" s="143" t="n">
        <v>18.0821917808219</v>
      </c>
    </row>
    <row r="64" customFormat="false" ht="11.25" hidden="false" customHeight="true" outlineLevel="0" collapsed="false">
      <c r="A64" s="0" t="s">
        <v>128</v>
      </c>
      <c r="B64" s="58"/>
      <c r="C64" s="58"/>
      <c r="D64" s="58"/>
      <c r="E64" s="61"/>
      <c r="F64" s="140" t="n">
        <v>32613</v>
      </c>
      <c r="G64" s="141"/>
      <c r="H64" s="141"/>
      <c r="I64" s="143" t="n">
        <v>97.9302732039371</v>
      </c>
      <c r="J64" s="143" t="n">
        <v>70.5898929175277</v>
      </c>
      <c r="K64" s="143" t="n">
        <v>29.4101070824723</v>
      </c>
      <c r="L64" s="117"/>
      <c r="M64" s="143" t="n">
        <v>2.00533529574096</v>
      </c>
      <c r="N64" s="143" t="n">
        <v>1.8348623853211</v>
      </c>
      <c r="O64" s="143" t="n">
        <v>30.5810397553516</v>
      </c>
    </row>
    <row r="65" customFormat="false" ht="11.25" hidden="false" customHeight="true" outlineLevel="0" collapsed="false">
      <c r="A65" s="0" t="s">
        <v>129</v>
      </c>
      <c r="B65" s="58"/>
      <c r="C65" s="58"/>
      <c r="D65" s="58"/>
      <c r="E65" s="61"/>
      <c r="F65" s="140" t="n">
        <v>13414</v>
      </c>
      <c r="G65" s="141"/>
      <c r="H65" s="141"/>
      <c r="I65" s="143" t="n">
        <v>98.6282987923065</v>
      </c>
      <c r="J65" s="143" t="n">
        <v>42.9931972789115</v>
      </c>
      <c r="K65" s="143" t="n">
        <v>57.0068027210884</v>
      </c>
      <c r="L65" s="117"/>
      <c r="M65" s="143" t="n">
        <v>1.17787386312807</v>
      </c>
      <c r="N65" s="143" t="n">
        <v>4.43037974683544</v>
      </c>
      <c r="O65" s="143" t="n">
        <v>30.379746835443</v>
      </c>
    </row>
    <row r="66" customFormat="false" ht="11.25" hidden="false" customHeight="true" outlineLevel="0" collapsed="false">
      <c r="A66" s="0" t="s">
        <v>130</v>
      </c>
      <c r="B66" s="58"/>
      <c r="C66" s="58"/>
      <c r="D66" s="58"/>
      <c r="E66" s="61"/>
      <c r="F66" s="140" t="n">
        <v>95051</v>
      </c>
      <c r="G66" s="141"/>
      <c r="H66" s="141"/>
      <c r="I66" s="143" t="n">
        <v>98.9437249476597</v>
      </c>
      <c r="J66" s="143" t="n">
        <v>84.9139260157155</v>
      </c>
      <c r="K66" s="143" t="n">
        <v>15.0860739842844</v>
      </c>
      <c r="L66" s="117"/>
      <c r="M66" s="143" t="n">
        <v>0.92581877097558</v>
      </c>
      <c r="N66" s="143" t="n">
        <v>19.6590909090909</v>
      </c>
      <c r="O66" s="143" t="n">
        <v>45.4545454545454</v>
      </c>
    </row>
    <row r="67" customFormat="false" ht="11.25" hidden="false" customHeight="true" outlineLevel="0" collapsed="false">
      <c r="A67" s="0" t="s">
        <v>61</v>
      </c>
      <c r="B67" s="58"/>
      <c r="C67" s="58"/>
      <c r="D67" s="58"/>
      <c r="E67" s="61"/>
      <c r="F67" s="140" t="n">
        <v>42503</v>
      </c>
      <c r="G67" s="141"/>
      <c r="H67" s="141"/>
      <c r="I67" s="143" t="n">
        <v>98.6024515916523</v>
      </c>
      <c r="J67" s="143" t="n">
        <v>62.4352764322699</v>
      </c>
      <c r="K67" s="143" t="n">
        <v>37.56472356773</v>
      </c>
      <c r="L67" s="117"/>
      <c r="M67" s="143" t="n">
        <v>1.36696233207067</v>
      </c>
      <c r="N67" s="143" t="n">
        <v>11.8760757314974</v>
      </c>
      <c r="O67" s="143" t="n">
        <v>66.4371772805507</v>
      </c>
    </row>
    <row r="68" customFormat="false" ht="11.25" hidden="false" customHeight="true" outlineLevel="0" collapsed="false">
      <c r="A68" s="0" t="s">
        <v>171</v>
      </c>
      <c r="B68" s="58"/>
      <c r="C68" s="58"/>
      <c r="D68" s="58"/>
      <c r="E68" s="61"/>
      <c r="F68" s="140" t="n">
        <v>5843</v>
      </c>
      <c r="G68" s="141"/>
      <c r="H68" s="141"/>
      <c r="I68" s="143" t="n">
        <v>99.9144275201095</v>
      </c>
      <c r="J68" s="143" t="n">
        <v>58.0849606029462</v>
      </c>
      <c r="K68" s="143" t="n">
        <v>41.9150393970537</v>
      </c>
      <c r="L68" s="117"/>
      <c r="M68" s="143" t="n">
        <v>0.08557247989046</v>
      </c>
      <c r="N68" s="143" t="n">
        <v>0</v>
      </c>
      <c r="O68" s="143" t="n">
        <v>100</v>
      </c>
    </row>
    <row r="69" customFormat="false" ht="11.25" hidden="false" customHeight="true" outlineLevel="0" collapsed="false">
      <c r="A69" s="0" t="s">
        <v>132</v>
      </c>
      <c r="B69" s="58"/>
      <c r="C69" s="58"/>
      <c r="D69" s="58"/>
      <c r="E69" s="61"/>
      <c r="F69" s="140" t="n">
        <v>21814</v>
      </c>
      <c r="G69" s="141"/>
      <c r="H69" s="141"/>
      <c r="I69" s="143" t="n">
        <v>99.1014944531035</v>
      </c>
      <c r="J69" s="143" t="n">
        <v>82.8383754278841</v>
      </c>
      <c r="K69" s="143" t="n">
        <v>17.1616245721158</v>
      </c>
      <c r="L69" s="117"/>
      <c r="M69" s="143" t="n">
        <v>0.79765288346933</v>
      </c>
      <c r="N69" s="143" t="n">
        <v>3.44827586206896</v>
      </c>
      <c r="O69" s="143" t="n">
        <v>10.3448275862068</v>
      </c>
    </row>
    <row r="70" customFormat="false" ht="11.25" hidden="false" customHeight="true" outlineLevel="0" collapsed="false">
      <c r="A70" s="0" t="s">
        <v>133</v>
      </c>
      <c r="B70" s="58"/>
      <c r="C70" s="58"/>
      <c r="D70" s="58"/>
      <c r="E70" s="61"/>
      <c r="F70" s="140" t="n">
        <v>16355</v>
      </c>
      <c r="G70" s="141"/>
      <c r="H70" s="141"/>
      <c r="I70" s="143" t="n">
        <v>98.5753592173647</v>
      </c>
      <c r="J70" s="143" t="n">
        <v>65.8727205061406</v>
      </c>
      <c r="K70" s="143" t="n">
        <v>34.1272794938593</v>
      </c>
      <c r="L70" s="117"/>
      <c r="M70" s="143" t="n">
        <v>1.42464078263528</v>
      </c>
      <c r="N70" s="143" t="n">
        <v>0.85836909871244</v>
      </c>
      <c r="O70" s="143" t="n">
        <v>24.4635193133047</v>
      </c>
    </row>
    <row r="71" customFormat="false" ht="11.25" hidden="false" customHeight="true" outlineLevel="0" collapsed="false">
      <c r="A71" s="0" t="s">
        <v>134</v>
      </c>
      <c r="B71" s="58"/>
      <c r="C71" s="58"/>
      <c r="D71" s="58"/>
      <c r="E71" s="61"/>
      <c r="F71" s="140" t="n">
        <v>23895</v>
      </c>
      <c r="G71" s="141"/>
      <c r="H71" s="141"/>
      <c r="I71" s="143" t="n">
        <v>99.116970077422</v>
      </c>
      <c r="J71" s="143" t="n">
        <v>58.997635534538</v>
      </c>
      <c r="K71" s="143" t="n">
        <v>41.0023644654619</v>
      </c>
      <c r="L71" s="117"/>
      <c r="M71" s="143" t="n">
        <v>0.80351537978656</v>
      </c>
      <c r="N71" s="143" t="n">
        <v>0</v>
      </c>
      <c r="O71" s="143" t="n">
        <v>75.5208333333333</v>
      </c>
    </row>
    <row r="72" customFormat="false" ht="11.25" hidden="false" customHeight="true" outlineLevel="0" collapsed="false">
      <c r="A72" s="0" t="s">
        <v>135</v>
      </c>
      <c r="B72" s="58"/>
      <c r="C72" s="58"/>
      <c r="D72" s="58"/>
      <c r="E72" s="61"/>
      <c r="F72" s="140" t="n">
        <v>10262</v>
      </c>
      <c r="G72" s="141"/>
      <c r="H72" s="141"/>
      <c r="I72" s="143" t="n">
        <v>98.5772753849152</v>
      </c>
      <c r="J72" s="143" t="n">
        <v>36.8228548833531</v>
      </c>
      <c r="K72" s="143" t="n">
        <v>63.1771451166469</v>
      </c>
      <c r="L72" s="117"/>
      <c r="M72" s="143" t="n">
        <v>1.27655427791853</v>
      </c>
      <c r="N72" s="143" t="n">
        <v>0</v>
      </c>
      <c r="O72" s="143" t="n">
        <v>69.4656488549618</v>
      </c>
    </row>
    <row r="73" customFormat="false" ht="11.25" hidden="false" customHeight="true" outlineLevel="0" collapsed="false">
      <c r="A73" s="0" t="s">
        <v>136</v>
      </c>
      <c r="B73" s="58"/>
      <c r="C73" s="58"/>
      <c r="D73" s="58"/>
      <c r="E73" s="61"/>
      <c r="F73" s="140" t="n">
        <v>13629</v>
      </c>
      <c r="G73" s="141"/>
      <c r="H73" s="141"/>
      <c r="I73" s="143" t="n">
        <v>99.2369212708196</v>
      </c>
      <c r="J73" s="143" t="n">
        <v>75.4380776340111</v>
      </c>
      <c r="K73" s="143" t="n">
        <v>24.5619223659889</v>
      </c>
      <c r="L73" s="117"/>
      <c r="M73" s="143" t="n">
        <v>0.68970577445153</v>
      </c>
      <c r="N73" s="143" t="n">
        <v>0</v>
      </c>
      <c r="O73" s="143" t="n">
        <v>4.25531914893617</v>
      </c>
    </row>
    <row r="74" customFormat="false" ht="11.25" hidden="false" customHeight="true" outlineLevel="0" collapsed="false">
      <c r="A74" s="0" t="s">
        <v>137</v>
      </c>
      <c r="B74" s="58"/>
      <c r="C74" s="58"/>
      <c r="D74" s="58"/>
      <c r="E74" s="61"/>
      <c r="F74" s="140" t="n">
        <v>38296</v>
      </c>
      <c r="G74" s="141"/>
      <c r="H74" s="141"/>
      <c r="I74" s="143" t="n">
        <v>99.4072487988301</v>
      </c>
      <c r="J74" s="143" t="n">
        <v>87.1943050776222</v>
      </c>
      <c r="K74" s="143" t="n">
        <v>12.8056949223777</v>
      </c>
      <c r="L74" s="117"/>
      <c r="M74" s="143" t="n">
        <v>0.58491748485481</v>
      </c>
      <c r="N74" s="143" t="n">
        <v>12.0535714285714</v>
      </c>
      <c r="O74" s="143" t="n">
        <v>62.0535714285714</v>
      </c>
    </row>
    <row r="75" customFormat="false" ht="11.25" hidden="false" customHeight="true" outlineLevel="0" collapsed="false">
      <c r="A75" s="0" t="s">
        <v>138</v>
      </c>
      <c r="B75" s="58"/>
      <c r="C75" s="58"/>
      <c r="D75" s="58"/>
      <c r="E75" s="61"/>
      <c r="F75" s="140" t="n">
        <v>42628</v>
      </c>
      <c r="G75" s="141"/>
      <c r="H75" s="141"/>
      <c r="I75" s="143" t="n">
        <v>98.8927465515623</v>
      </c>
      <c r="J75" s="143" t="n">
        <v>59.9606224499478</v>
      </c>
      <c r="K75" s="143" t="n">
        <v>40.0393775500521</v>
      </c>
      <c r="L75" s="117"/>
      <c r="M75" s="143" t="n">
        <v>0.7764849394764</v>
      </c>
      <c r="N75" s="143" t="n">
        <v>1.81268882175226</v>
      </c>
      <c r="O75" s="143" t="n">
        <v>29.0030211480362</v>
      </c>
    </row>
    <row r="76" customFormat="false" ht="11.25" hidden="false" customHeight="true" outlineLevel="0" collapsed="false">
      <c r="A76" s="0" t="s">
        <v>139</v>
      </c>
      <c r="B76" s="58"/>
      <c r="C76" s="58"/>
      <c r="D76" s="58"/>
      <c r="E76" s="61"/>
      <c r="F76" s="140" t="n">
        <v>8953</v>
      </c>
      <c r="G76" s="141"/>
      <c r="H76" s="141"/>
      <c r="I76" s="143" t="n">
        <v>95.3870211102423</v>
      </c>
      <c r="J76" s="143" t="n">
        <v>34.7658079625292</v>
      </c>
      <c r="K76" s="143" t="n">
        <v>65.2341920374707</v>
      </c>
      <c r="L76" s="117"/>
      <c r="M76" s="143" t="n">
        <v>4.54596224729141</v>
      </c>
      <c r="N76" s="143" t="n">
        <v>70.5159705159705</v>
      </c>
      <c r="O76" s="143" t="n">
        <v>4.66830466830466</v>
      </c>
    </row>
    <row r="77" customFormat="false" ht="17.2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6"/>
      <c r="J77" s="116"/>
      <c r="K77" s="115"/>
      <c r="L77" s="115"/>
      <c r="M77" s="115"/>
      <c r="N77" s="115"/>
      <c r="O77" s="115"/>
    </row>
    <row r="78" customFormat="false" ht="12.6" hidden="false" customHeight="true" outlineLevel="0" collapsed="false">
      <c r="O78" s="101"/>
    </row>
    <row r="79" customFormat="false" ht="11.25" hidden="true" customHeight="true" outlineLevel="0" collapsed="false">
      <c r="A79" s="89" t="s">
        <v>55</v>
      </c>
      <c r="I79" s="89"/>
      <c r="J79" s="89"/>
    </row>
    <row r="80" customFormat="false" ht="11.25" hidden="true" customHeight="true" outlineLevel="0" collapsed="false">
      <c r="I80" s="89"/>
      <c r="J80" s="89"/>
    </row>
    <row r="81" customFormat="false" ht="11.25" hidden="true" customHeight="true" outlineLevel="0" collapsed="false">
      <c r="I81" s="89"/>
      <c r="J81" s="89"/>
    </row>
    <row r="82" customFormat="false" ht="11.25" hidden="true" customHeight="true" outlineLevel="0" collapsed="false">
      <c r="I82" s="89"/>
      <c r="J82" s="89"/>
    </row>
    <row r="83" customFormat="false" ht="11.25" hidden="true" customHeight="false" outlineLevel="0" collapsed="false">
      <c r="I83" s="89"/>
      <c r="J83" s="89"/>
    </row>
    <row r="85" customFormat="false" ht="15" hidden="true" customHeight="false" outlineLevel="0" collapsed="false">
      <c r="D85" s="45"/>
    </row>
  </sheetData>
  <mergeCells count="13">
    <mergeCell ref="N2:O2"/>
    <mergeCell ref="A3:K3"/>
    <mergeCell ref="A4:K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6:D16"/>
  </mergeCells>
  <hyperlinks>
    <hyperlink ref="N2" location="Índice!A1" display="Cuadro 4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7.33"/>
    <col collapsed="false" customWidth="true" hidden="false" outlineLevel="0" max="5" min="5" style="96" width="10.33"/>
    <col collapsed="false" customWidth="true" hidden="false" outlineLevel="0" max="6" min="6" style="96" width="12.65"/>
    <col collapsed="false" customWidth="true" hidden="false" outlineLevel="0" max="7" min="7" style="89" width="12.99"/>
    <col collapsed="false" customWidth="true" hidden="false" outlineLevel="0" max="8" min="8" style="89" width="16.49"/>
    <col collapsed="false" customWidth="true" hidden="false" outlineLevel="0" max="9" min="9" style="89" width="13.65"/>
    <col collapsed="false" customWidth="true" hidden="false" outlineLevel="0" max="10" min="10" style="89" width="2.82"/>
    <col collapsed="false" customWidth="true" hidden="false" outlineLevel="0" max="11" min="11" style="89" width="12.33"/>
    <col collapsed="false" customWidth="false" hidden="true" outlineLevel="0" max="257" min="12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25</v>
      </c>
      <c r="B2" s="97"/>
      <c r="C2" s="97"/>
      <c r="D2" s="97"/>
      <c r="E2" s="97"/>
      <c r="F2" s="97"/>
      <c r="G2" s="97"/>
      <c r="H2" s="97"/>
      <c r="I2" s="102"/>
      <c r="J2" s="10" t="s">
        <v>198</v>
      </c>
      <c r="K2" s="10"/>
      <c r="L2" s="0" t="s">
        <v>55</v>
      </c>
      <c r="M2" s="98"/>
    </row>
    <row r="3" customFormat="false" ht="12.75" hidden="false" customHeight="false" outlineLevel="0" collapsed="false">
      <c r="A3" s="131" t="s">
        <v>26</v>
      </c>
      <c r="B3" s="131"/>
      <c r="C3" s="131"/>
      <c r="D3" s="131"/>
      <c r="E3" s="131"/>
      <c r="F3" s="131"/>
      <c r="G3" s="131"/>
      <c r="H3" s="99"/>
      <c r="I3" s="102"/>
      <c r="J3" s="102"/>
      <c r="K3" s="132" t="s">
        <v>208</v>
      </c>
      <c r="L3" s="0"/>
      <c r="M3" s="11"/>
    </row>
    <row r="4" customFormat="false" ht="12.75" hidden="false" customHeight="false" outlineLevel="0" collapsed="false">
      <c r="A4" s="97" t="s">
        <v>7</v>
      </c>
      <c r="B4" s="97"/>
      <c r="C4" s="97"/>
      <c r="D4" s="97"/>
      <c r="E4" s="97"/>
      <c r="F4" s="97"/>
      <c r="G4" s="97"/>
      <c r="H4" s="97"/>
      <c r="I4" s="102"/>
      <c r="J4" s="102"/>
      <c r="K4" s="0"/>
      <c r="L4" s="0"/>
      <c r="M4" s="11"/>
    </row>
    <row r="5" customFormat="false" ht="11.25" hidden="false" customHeight="false" outlineLevel="0" collapsed="false">
      <c r="A5" s="103"/>
      <c r="B5" s="103"/>
      <c r="C5" s="103"/>
      <c r="D5" s="103"/>
      <c r="E5" s="104"/>
      <c r="F5" s="104"/>
      <c r="G5" s="103"/>
      <c r="H5" s="103"/>
      <c r="I5" s="103"/>
      <c r="J5" s="103"/>
      <c r="K5" s="105"/>
      <c r="M5" s="13"/>
    </row>
    <row r="6" customFormat="false" ht="1.5" hidden="false" customHeight="true" outlineLevel="0" collapsed="false"/>
    <row r="7" customFormat="false" ht="24" hidden="false" customHeight="true" outlineLevel="0" collapsed="false">
      <c r="A7" s="106" t="s">
        <v>56</v>
      </c>
      <c r="B7" s="106"/>
      <c r="C7" s="106"/>
      <c r="D7" s="106"/>
      <c r="E7" s="134" t="s">
        <v>201</v>
      </c>
      <c r="F7" s="134"/>
      <c r="G7" s="134"/>
      <c r="H7" s="134"/>
      <c r="I7" s="134"/>
      <c r="J7" s="134"/>
      <c r="K7" s="134"/>
      <c r="M7" s="13"/>
    </row>
    <row r="8" customFormat="false" ht="1.5" hidden="false" customHeight="true" outlineLevel="0" collapsed="false">
      <c r="A8" s="106"/>
      <c r="B8" s="106"/>
      <c r="C8" s="106"/>
      <c r="D8" s="106"/>
      <c r="E8" s="135"/>
      <c r="F8" s="135"/>
      <c r="G8" s="135"/>
      <c r="H8" s="135"/>
      <c r="I8" s="135"/>
      <c r="J8" s="135"/>
      <c r="K8" s="135"/>
    </row>
    <row r="9" customFormat="false" ht="2.45" hidden="false" customHeight="true" outlineLevel="0" collapsed="false">
      <c r="A9" s="106"/>
      <c r="B9" s="106"/>
      <c r="C9" s="106"/>
      <c r="D9" s="106"/>
      <c r="E9" s="124"/>
      <c r="F9" s="124"/>
      <c r="G9" s="124"/>
      <c r="H9" s="124"/>
      <c r="I9" s="136"/>
      <c r="J9" s="136"/>
      <c r="K9" s="136"/>
    </row>
    <row r="10" customFormat="false" ht="16.5" hidden="false" customHeight="true" outlineLevel="0" collapsed="false">
      <c r="A10" s="106"/>
      <c r="B10" s="106"/>
      <c r="C10" s="106"/>
      <c r="D10" s="106"/>
      <c r="E10" s="137" t="s">
        <v>203</v>
      </c>
      <c r="F10" s="137"/>
      <c r="G10" s="137"/>
      <c r="H10" s="137"/>
      <c r="I10" s="137"/>
      <c r="J10" s="137"/>
      <c r="K10" s="124" t="s">
        <v>150</v>
      </c>
    </row>
    <row r="11" customFormat="false" ht="1.5" hidden="false" customHeight="true" outlineLevel="0" collapsed="false">
      <c r="A11" s="106"/>
      <c r="B11" s="106"/>
      <c r="C11" s="106"/>
      <c r="D11" s="106"/>
      <c r="E11" s="138"/>
      <c r="F11" s="138"/>
      <c r="G11" s="138"/>
      <c r="H11" s="138"/>
      <c r="I11" s="139"/>
      <c r="J11" s="137"/>
      <c r="K11" s="124"/>
    </row>
    <row r="12" customFormat="false" ht="1.5" hidden="false" customHeight="true" outlineLevel="0" collapsed="false">
      <c r="A12" s="106"/>
      <c r="B12" s="106"/>
      <c r="C12" s="106"/>
      <c r="D12" s="106"/>
      <c r="E12" s="124"/>
      <c r="F12" s="124"/>
      <c r="G12" s="124"/>
      <c r="H12" s="124"/>
      <c r="I12" s="136"/>
      <c r="J12" s="137"/>
      <c r="K12" s="124"/>
    </row>
    <row r="13" customFormat="false" ht="24.75" hidden="false" customHeight="true" outlineLevel="0" collapsed="false">
      <c r="A13" s="106"/>
      <c r="B13" s="106"/>
      <c r="C13" s="106"/>
      <c r="D13" s="106"/>
      <c r="E13" s="124" t="s">
        <v>209</v>
      </c>
      <c r="F13" s="124" t="s">
        <v>210</v>
      </c>
      <c r="G13" s="124" t="s">
        <v>211</v>
      </c>
      <c r="H13" s="124" t="s">
        <v>212</v>
      </c>
      <c r="I13" s="124" t="s">
        <v>150</v>
      </c>
      <c r="J13" s="137"/>
      <c r="K13" s="124"/>
    </row>
    <row r="14" customFormat="false" ht="1.5" hidden="false" customHeight="true" outlineLevel="0" collapsed="false">
      <c r="A14" s="105"/>
      <c r="B14" s="105"/>
      <c r="C14" s="105"/>
      <c r="D14" s="105"/>
      <c r="E14" s="110"/>
      <c r="F14" s="110"/>
      <c r="G14" s="105"/>
      <c r="H14" s="105"/>
      <c r="I14" s="105"/>
      <c r="J14" s="105"/>
      <c r="K14" s="105"/>
    </row>
    <row r="15" customFormat="false" ht="11.25" hidden="false" customHeight="true" outlineLevel="0" collapsed="false"/>
    <row r="16" customFormat="false" ht="12" hidden="false" customHeight="true" outlineLevel="0" collapsed="false">
      <c r="A16" s="112" t="s">
        <v>59</v>
      </c>
      <c r="B16" s="112"/>
      <c r="C16" s="112"/>
      <c r="D16" s="112"/>
      <c r="E16" s="142" t="n">
        <v>27.0404984423676</v>
      </c>
      <c r="F16" s="142" t="n">
        <v>22.1876081689165</v>
      </c>
      <c r="G16" s="142" t="n">
        <v>2.67912772585669</v>
      </c>
      <c r="H16" s="142" t="n">
        <v>1.37071651090342</v>
      </c>
      <c r="I16" s="142" t="n">
        <v>2.60297680858428</v>
      </c>
      <c r="J16" s="112"/>
      <c r="K16" s="142" t="n">
        <v>0.10262664489452</v>
      </c>
    </row>
    <row r="17" customFormat="false" ht="23.25" hidden="false" customHeight="true" outlineLevel="0" collapsed="false">
      <c r="A17" s="0" t="s">
        <v>159</v>
      </c>
      <c r="B17" s="58"/>
      <c r="C17" s="58"/>
      <c r="D17" s="58"/>
      <c r="E17" s="143" t="n">
        <v>0</v>
      </c>
      <c r="F17" s="143" t="n">
        <v>33.3333333333333</v>
      </c>
      <c r="G17" s="143" t="n">
        <v>0</v>
      </c>
      <c r="H17" s="143" t="n">
        <v>0</v>
      </c>
      <c r="I17" s="143" t="n">
        <v>0</v>
      </c>
      <c r="J17" s="117"/>
      <c r="K17" s="143" t="n">
        <v>0</v>
      </c>
    </row>
    <row r="18" customFormat="false" ht="11.25" hidden="false" customHeight="true" outlineLevel="0" collapsed="false">
      <c r="A18" s="0" t="s">
        <v>83</v>
      </c>
      <c r="B18" s="58"/>
      <c r="C18" s="58"/>
      <c r="D18" s="58"/>
      <c r="E18" s="143" t="n">
        <v>0</v>
      </c>
      <c r="F18" s="143" t="n">
        <v>8</v>
      </c>
      <c r="G18" s="143" t="n">
        <v>0</v>
      </c>
      <c r="H18" s="143" t="n">
        <v>0</v>
      </c>
      <c r="I18" s="143" t="n">
        <v>0</v>
      </c>
      <c r="J18" s="117"/>
      <c r="K18" s="143" t="n">
        <v>0</v>
      </c>
    </row>
    <row r="19" customFormat="false" ht="11.25" hidden="false" customHeight="true" outlineLevel="0" collapsed="false">
      <c r="A19" s="0" t="s">
        <v>84</v>
      </c>
      <c r="B19" s="58"/>
      <c r="C19" s="58"/>
      <c r="D19" s="58"/>
      <c r="E19" s="143" t="n">
        <v>12.1951219512195</v>
      </c>
      <c r="F19" s="143" t="n">
        <v>0</v>
      </c>
      <c r="G19" s="143" t="n">
        <v>0</v>
      </c>
      <c r="H19" s="143" t="n">
        <v>0</v>
      </c>
      <c r="I19" s="143" t="n">
        <v>0</v>
      </c>
      <c r="J19" s="117"/>
      <c r="K19" s="143" t="n">
        <v>0.09179725919611</v>
      </c>
    </row>
    <row r="20" customFormat="false" ht="11.25" hidden="false" customHeight="true" outlineLevel="0" collapsed="false">
      <c r="A20" s="0" t="s">
        <v>60</v>
      </c>
      <c r="B20" s="58"/>
      <c r="C20" s="58"/>
      <c r="D20" s="58"/>
      <c r="E20" s="143" t="n">
        <v>29.6551724137931</v>
      </c>
      <c r="F20" s="143" t="n">
        <v>5.51724137931034</v>
      </c>
      <c r="G20" s="143" t="n">
        <v>1.37931034482758</v>
      </c>
      <c r="H20" s="143" t="n">
        <v>0</v>
      </c>
      <c r="I20" s="143" t="n">
        <v>0</v>
      </c>
      <c r="J20" s="117"/>
      <c r="K20" s="143" t="n">
        <v>0</v>
      </c>
    </row>
    <row r="21" customFormat="false" ht="11.25" hidden="false" customHeight="true" outlineLevel="0" collapsed="false">
      <c r="A21" s="0" t="s">
        <v>85</v>
      </c>
      <c r="B21" s="58"/>
      <c r="C21" s="58"/>
      <c r="D21" s="58"/>
      <c r="E21" s="143" t="n">
        <v>0</v>
      </c>
      <c r="F21" s="143" t="n">
        <v>0</v>
      </c>
      <c r="G21" s="143" t="n">
        <v>0</v>
      </c>
      <c r="H21" s="143" t="n">
        <v>18.8235294117647</v>
      </c>
      <c r="I21" s="143" t="n">
        <v>0</v>
      </c>
      <c r="J21" s="117"/>
      <c r="K21" s="143" t="n">
        <v>0.21224984839296</v>
      </c>
    </row>
    <row r="22" customFormat="false" ht="11.25" hidden="false" customHeight="true" outlineLevel="0" collapsed="false">
      <c r="A22" s="0" t="s">
        <v>86</v>
      </c>
      <c r="B22" s="58"/>
      <c r="C22" s="58"/>
      <c r="D22" s="58"/>
      <c r="E22" s="143" t="n">
        <v>1</v>
      </c>
      <c r="F22" s="143" t="n">
        <v>23.75</v>
      </c>
      <c r="G22" s="143" t="n">
        <v>39.5</v>
      </c>
      <c r="H22" s="143" t="n">
        <v>0.75</v>
      </c>
      <c r="I22" s="143" t="n">
        <v>2</v>
      </c>
      <c r="J22" s="117"/>
      <c r="K22" s="143" t="n">
        <v>0.19216211494788</v>
      </c>
    </row>
    <row r="23" customFormat="false" ht="11.25" hidden="false" customHeight="true" outlineLevel="0" collapsed="false">
      <c r="A23" s="0" t="s">
        <v>87</v>
      </c>
      <c r="B23" s="58"/>
      <c r="C23" s="58"/>
      <c r="D23" s="58"/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17"/>
      <c r="K23" s="143" t="n">
        <v>0.0662471016893</v>
      </c>
    </row>
    <row r="24" customFormat="false" ht="11.25" hidden="false" customHeight="true" outlineLevel="0" collapsed="false">
      <c r="A24" s="0" t="s">
        <v>88</v>
      </c>
      <c r="B24" s="58"/>
      <c r="C24" s="58"/>
      <c r="D24" s="58"/>
      <c r="E24" s="143" t="n">
        <v>49.3617021276595</v>
      </c>
      <c r="F24" s="143" t="n">
        <v>1.70212765957446</v>
      </c>
      <c r="G24" s="143" t="n">
        <v>0</v>
      </c>
      <c r="H24" s="143" t="n">
        <v>5.1063829787234</v>
      </c>
      <c r="I24" s="143" t="n">
        <v>8.29787234042553</v>
      </c>
      <c r="J24" s="117"/>
      <c r="K24" s="143" t="n">
        <v>0.200475353932</v>
      </c>
    </row>
    <row r="25" customFormat="false" ht="11.25" hidden="false" customHeight="true" outlineLevel="0" collapsed="false">
      <c r="A25" s="0" t="s">
        <v>89</v>
      </c>
      <c r="B25" s="58"/>
      <c r="C25" s="58"/>
      <c r="D25" s="58"/>
      <c r="E25" s="143" t="n">
        <v>15.5844155844155</v>
      </c>
      <c r="F25" s="143" t="n">
        <v>0</v>
      </c>
      <c r="G25" s="143" t="n">
        <v>0</v>
      </c>
      <c r="H25" s="143" t="n">
        <v>5.19480519480519</v>
      </c>
      <c r="I25" s="143" t="n">
        <v>8.65800865800865</v>
      </c>
      <c r="J25" s="117"/>
      <c r="K25" s="143" t="n">
        <v>0.16855457311411</v>
      </c>
    </row>
    <row r="26" customFormat="false" ht="11.25" hidden="false" customHeight="true" outlineLevel="0" collapsed="false">
      <c r="A26" s="0" t="s">
        <v>90</v>
      </c>
      <c r="B26" s="58"/>
      <c r="C26" s="58"/>
      <c r="D26" s="58"/>
      <c r="E26" s="143" t="n">
        <v>0</v>
      </c>
      <c r="F26" s="143" t="n">
        <v>5.61797752808988</v>
      </c>
      <c r="G26" s="143" t="n">
        <v>0</v>
      </c>
      <c r="H26" s="143" t="n">
        <v>0</v>
      </c>
      <c r="I26" s="143" t="n">
        <v>1.68539325842696</v>
      </c>
      <c r="J26" s="117"/>
      <c r="K26" s="143" t="n">
        <v>0.0417525638683751</v>
      </c>
    </row>
    <row r="27" customFormat="false" ht="11.25" hidden="false" customHeight="true" outlineLevel="0" collapsed="false">
      <c r="A27" s="0" t="s">
        <v>91</v>
      </c>
      <c r="B27" s="58"/>
      <c r="C27" s="58"/>
      <c r="D27" s="58"/>
      <c r="E27" s="143" t="n">
        <v>15.3846153846153</v>
      </c>
      <c r="F27" s="143" t="n">
        <v>30.7692307692307</v>
      </c>
      <c r="G27" s="143" t="n">
        <v>0</v>
      </c>
      <c r="H27" s="143" t="n">
        <v>0</v>
      </c>
      <c r="I27" s="143" t="n">
        <v>5.12820512820512</v>
      </c>
      <c r="J27" s="117"/>
      <c r="K27" s="143" t="n">
        <v>0</v>
      </c>
    </row>
    <row r="28" customFormat="false" ht="11.25" hidden="false" customHeight="true" outlineLevel="0" collapsed="false">
      <c r="A28" s="0" t="s">
        <v>160</v>
      </c>
      <c r="B28" s="58"/>
      <c r="C28" s="58"/>
      <c r="D28" s="58"/>
      <c r="E28" s="143" t="n">
        <v>11.3636363636363</v>
      </c>
      <c r="F28" s="143" t="n">
        <v>0</v>
      </c>
      <c r="G28" s="143" t="n">
        <v>0</v>
      </c>
      <c r="H28" s="143" t="n">
        <v>2.27272727272727</v>
      </c>
      <c r="I28" s="143" t="n">
        <v>6.81818181818181</v>
      </c>
      <c r="J28" s="117"/>
      <c r="K28" s="143" t="n">
        <v>0.0948406676783</v>
      </c>
    </row>
    <row r="29" customFormat="false" ht="11.25" hidden="false" customHeight="true" outlineLevel="0" collapsed="false">
      <c r="A29" s="0" t="s">
        <v>93</v>
      </c>
      <c r="B29" s="58"/>
      <c r="C29" s="58"/>
      <c r="D29" s="58"/>
      <c r="E29" s="143" t="n">
        <v>23.4042553191489</v>
      </c>
      <c r="F29" s="143" t="n">
        <v>15.9574468085106</v>
      </c>
      <c r="G29" s="143" t="n">
        <v>0</v>
      </c>
      <c r="H29" s="143" t="n">
        <v>0</v>
      </c>
      <c r="I29" s="143" t="n">
        <v>6.38297872340425</v>
      </c>
      <c r="J29" s="117"/>
      <c r="K29" s="143" t="n">
        <v>0.09273749492841</v>
      </c>
    </row>
    <row r="30" customFormat="false" ht="11.25" hidden="false" customHeight="true" outlineLevel="0" collapsed="false">
      <c r="A30" s="0" t="s">
        <v>161</v>
      </c>
      <c r="B30" s="58"/>
      <c r="C30" s="58"/>
      <c r="D30" s="58"/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17"/>
      <c r="K30" s="143" t="n">
        <v>0.10962508221881</v>
      </c>
    </row>
    <row r="31" customFormat="false" ht="11.25" hidden="false" customHeight="true" outlineLevel="0" collapsed="false">
      <c r="A31" s="0" t="s">
        <v>95</v>
      </c>
      <c r="B31" s="58"/>
      <c r="C31" s="58"/>
      <c r="D31" s="58"/>
      <c r="E31" s="143" t="n">
        <v>26.6666666666666</v>
      </c>
      <c r="F31" s="143" t="n">
        <v>2.96296296296296</v>
      </c>
      <c r="G31" s="143" t="n">
        <v>0</v>
      </c>
      <c r="H31" s="143" t="n">
        <v>13.3333333333333</v>
      </c>
      <c r="I31" s="143" t="n">
        <v>5.18518518518518</v>
      </c>
      <c r="J31" s="117"/>
      <c r="K31" s="143" t="n">
        <v>0</v>
      </c>
    </row>
    <row r="32" customFormat="false" ht="11.25" hidden="false" customHeight="true" outlineLevel="0" collapsed="false">
      <c r="A32" s="0" t="s">
        <v>96</v>
      </c>
      <c r="B32" s="58"/>
      <c r="C32" s="58"/>
      <c r="D32" s="58"/>
      <c r="E32" s="143" t="n">
        <v>30.8096740273396</v>
      </c>
      <c r="F32" s="143" t="n">
        <v>5.15247108307045</v>
      </c>
      <c r="G32" s="143" t="n">
        <v>0</v>
      </c>
      <c r="H32" s="143" t="n">
        <v>0.63091482649842</v>
      </c>
      <c r="I32" s="143" t="n">
        <v>3.15457413249211</v>
      </c>
      <c r="J32" s="117"/>
      <c r="K32" s="143" t="n">
        <v>0.06569665377863</v>
      </c>
    </row>
    <row r="33" customFormat="false" ht="11.25" hidden="false" customHeight="true" outlineLevel="0" collapsed="false">
      <c r="A33" s="0" t="s">
        <v>97</v>
      </c>
      <c r="B33" s="58"/>
      <c r="C33" s="58"/>
      <c r="D33" s="58"/>
      <c r="E33" s="143" t="n">
        <v>19.4444444444444</v>
      </c>
      <c r="F33" s="143" t="n">
        <v>0</v>
      </c>
      <c r="G33" s="143" t="n">
        <v>0</v>
      </c>
      <c r="H33" s="143" t="n">
        <v>9.72222222222222</v>
      </c>
      <c r="I33" s="143" t="n">
        <v>0</v>
      </c>
      <c r="J33" s="117"/>
      <c r="K33" s="143" t="n">
        <v>0.0617919670442843</v>
      </c>
    </row>
    <row r="34" customFormat="false" ht="11.25" hidden="false" customHeight="true" outlineLevel="0" collapsed="false">
      <c r="A34" s="0" t="s">
        <v>98</v>
      </c>
      <c r="B34" s="58"/>
      <c r="C34" s="58"/>
      <c r="D34" s="58"/>
      <c r="E34" s="143" t="n">
        <v>1.51324085750315</v>
      </c>
      <c r="F34" s="143" t="n">
        <v>81.5889029003783</v>
      </c>
      <c r="G34" s="143" t="n">
        <v>3.40479192938209</v>
      </c>
      <c r="H34" s="143" t="n">
        <v>1.00882723833543</v>
      </c>
      <c r="I34" s="143" t="n">
        <v>1.13493064312736</v>
      </c>
      <c r="J34" s="117"/>
      <c r="K34" s="143" t="n">
        <v>0.18526249869533</v>
      </c>
    </row>
    <row r="35" customFormat="false" ht="11.25" hidden="false" customHeight="true" outlineLevel="0" collapsed="false">
      <c r="A35" s="0" t="s">
        <v>99</v>
      </c>
      <c r="B35" s="58"/>
      <c r="C35" s="58"/>
      <c r="D35" s="58"/>
      <c r="E35" s="143" t="n">
        <v>20.2898550724637</v>
      </c>
      <c r="F35" s="143" t="n">
        <v>17.391304347826</v>
      </c>
      <c r="G35" s="143" t="n">
        <v>0</v>
      </c>
      <c r="H35" s="143" t="n">
        <v>0</v>
      </c>
      <c r="I35" s="143" t="n">
        <v>0</v>
      </c>
      <c r="J35" s="117"/>
      <c r="K35" s="143" t="n">
        <v>0.15536723163841</v>
      </c>
    </row>
    <row r="36" customFormat="false" ht="11.25" hidden="false" customHeight="true" outlineLevel="0" collapsed="false">
      <c r="A36" s="0" t="s">
        <v>100</v>
      </c>
      <c r="B36" s="58"/>
      <c r="C36" s="58"/>
      <c r="D36" s="58"/>
      <c r="E36" s="143" t="n">
        <v>6.55737704918032</v>
      </c>
      <c r="F36" s="143" t="n">
        <v>9.83606557377049</v>
      </c>
      <c r="G36" s="143" t="n">
        <v>0</v>
      </c>
      <c r="H36" s="143" t="n">
        <v>0</v>
      </c>
      <c r="I36" s="143" t="n">
        <v>0</v>
      </c>
      <c r="J36" s="117"/>
      <c r="K36" s="143" t="n">
        <v>0</v>
      </c>
    </row>
    <row r="37" customFormat="false" ht="11.25" hidden="false" customHeight="true" outlineLevel="0" collapsed="false">
      <c r="A37" s="0" t="s">
        <v>162</v>
      </c>
      <c r="B37" s="58"/>
      <c r="C37" s="58"/>
      <c r="D37" s="58"/>
      <c r="E37" s="143" t="n">
        <v>0</v>
      </c>
      <c r="F37" s="143" t="n">
        <v>0</v>
      </c>
      <c r="G37" s="143" t="n">
        <v>11.1111111111111</v>
      </c>
      <c r="H37" s="143" t="n">
        <v>0</v>
      </c>
      <c r="I37" s="143" t="n">
        <v>0</v>
      </c>
      <c r="J37" s="117"/>
      <c r="K37" s="143" t="n">
        <v>0</v>
      </c>
    </row>
    <row r="38" customFormat="false" ht="11.25" hidden="false" customHeight="true" outlineLevel="0" collapsed="false">
      <c r="A38" s="0" t="s">
        <v>102</v>
      </c>
      <c r="B38" s="58"/>
      <c r="C38" s="58"/>
      <c r="D38" s="58"/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17"/>
      <c r="K38" s="143" t="n">
        <v>0.30272452068617</v>
      </c>
    </row>
    <row r="39" customFormat="false" ht="11.25" hidden="false" customHeight="true" outlineLevel="0" collapsed="false">
      <c r="A39" s="0" t="s">
        <v>163</v>
      </c>
      <c r="B39" s="58"/>
      <c r="C39" s="58"/>
      <c r="D39" s="58"/>
      <c r="E39" s="143" t="n">
        <v>23.3870967741935</v>
      </c>
      <c r="F39" s="143" t="n">
        <v>52.4193548387096</v>
      </c>
      <c r="G39" s="143" t="n">
        <v>0</v>
      </c>
      <c r="H39" s="143" t="n">
        <v>0</v>
      </c>
      <c r="I39" s="143" t="n">
        <v>0</v>
      </c>
      <c r="J39" s="117"/>
      <c r="K39" s="143" t="n">
        <v>0.0213720880530028</v>
      </c>
    </row>
    <row r="40" customFormat="false" ht="11.25" hidden="false" customHeight="true" outlineLevel="0" collapsed="false">
      <c r="A40" s="0" t="s">
        <v>104</v>
      </c>
      <c r="B40" s="58"/>
      <c r="C40" s="58"/>
      <c r="D40" s="58"/>
      <c r="E40" s="143" t="n">
        <v>0</v>
      </c>
      <c r="F40" s="143" t="n">
        <v>40</v>
      </c>
      <c r="G40" s="143" t="n">
        <v>9.09090909090909</v>
      </c>
      <c r="H40" s="143" t="n">
        <v>0</v>
      </c>
      <c r="I40" s="143" t="n">
        <v>21.8181818181818</v>
      </c>
      <c r="J40" s="117"/>
      <c r="K40" s="143" t="n">
        <v>0</v>
      </c>
    </row>
    <row r="41" customFormat="false" ht="11.25" hidden="false" customHeight="true" outlineLevel="0" collapsed="false">
      <c r="A41" s="0" t="s">
        <v>105</v>
      </c>
      <c r="B41" s="58"/>
      <c r="C41" s="58"/>
      <c r="D41" s="58"/>
      <c r="E41" s="143" t="n">
        <v>0</v>
      </c>
      <c r="F41" s="143" t="n">
        <v>73.7827715355805</v>
      </c>
      <c r="G41" s="143" t="n">
        <v>0</v>
      </c>
      <c r="H41" s="143" t="n">
        <v>0</v>
      </c>
      <c r="I41" s="143" t="n">
        <v>1.12359550561797</v>
      </c>
      <c r="J41" s="117"/>
      <c r="K41" s="143" t="n">
        <v>0.15566997964315</v>
      </c>
    </row>
    <row r="42" customFormat="false" ht="11.25" hidden="false" customHeight="true" outlineLevel="0" collapsed="false">
      <c r="A42" s="0" t="s">
        <v>106</v>
      </c>
      <c r="B42" s="58"/>
      <c r="C42" s="58"/>
      <c r="D42" s="58"/>
      <c r="E42" s="143" t="n">
        <v>0</v>
      </c>
      <c r="F42" s="143" t="n">
        <v>55.5555555555555</v>
      </c>
      <c r="G42" s="143" t="n">
        <v>0</v>
      </c>
      <c r="H42" s="143" t="n">
        <v>0.95238095238095</v>
      </c>
      <c r="I42" s="143" t="n">
        <v>0.63492063492063</v>
      </c>
      <c r="J42" s="117"/>
      <c r="K42" s="143" t="n">
        <v>0.0552404802239081</v>
      </c>
    </row>
    <row r="43" customFormat="false" ht="11.25" hidden="false" customHeight="true" outlineLevel="0" collapsed="false">
      <c r="A43" s="0" t="s">
        <v>107</v>
      </c>
      <c r="B43" s="58"/>
      <c r="C43" s="58"/>
      <c r="D43" s="58"/>
      <c r="E43" s="143" t="n">
        <v>50.7692307692307</v>
      </c>
      <c r="F43" s="143" t="n">
        <v>9.48717948717948</v>
      </c>
      <c r="G43" s="143" t="n">
        <v>0</v>
      </c>
      <c r="H43" s="143" t="n">
        <v>0.76923076923076</v>
      </c>
      <c r="I43" s="143" t="n">
        <v>0</v>
      </c>
      <c r="J43" s="117"/>
      <c r="K43" s="143" t="n">
        <v>0.0263469898564089</v>
      </c>
    </row>
    <row r="44" customFormat="false" ht="11.25" hidden="false" customHeight="true" outlineLevel="0" collapsed="false">
      <c r="A44" s="0" t="s">
        <v>164</v>
      </c>
      <c r="B44" s="58"/>
      <c r="C44" s="58"/>
      <c r="D44" s="58"/>
      <c r="E44" s="143" t="n">
        <v>26.4705882352941</v>
      </c>
      <c r="F44" s="143" t="n">
        <v>17.6470588235294</v>
      </c>
      <c r="G44" s="143" t="n">
        <v>0</v>
      </c>
      <c r="H44" s="143" t="n">
        <v>0</v>
      </c>
      <c r="I44" s="143" t="n">
        <v>5.88235294117647</v>
      </c>
      <c r="J44" s="117"/>
      <c r="K44" s="143" t="n">
        <v>0.0539180445722502</v>
      </c>
    </row>
    <row r="45" customFormat="false" ht="11.25" hidden="false" customHeight="true" outlineLevel="0" collapsed="false">
      <c r="A45" s="0" t="s">
        <v>109</v>
      </c>
      <c r="B45" s="58"/>
      <c r="C45" s="58"/>
      <c r="D45" s="58"/>
      <c r="E45" s="143" t="n">
        <v>5.55555555555555</v>
      </c>
      <c r="F45" s="143" t="n">
        <v>24.4444444444444</v>
      </c>
      <c r="G45" s="143" t="n">
        <v>0</v>
      </c>
      <c r="H45" s="143" t="n">
        <v>0</v>
      </c>
      <c r="I45" s="143" t="n">
        <v>0</v>
      </c>
      <c r="J45" s="117"/>
      <c r="K45" s="143" t="n">
        <v>0.1558203483043</v>
      </c>
    </row>
    <row r="46" customFormat="false" ht="11.25" hidden="false" customHeight="true" outlineLevel="0" collapsed="false">
      <c r="A46" s="0" t="s">
        <v>165</v>
      </c>
      <c r="B46" s="58"/>
      <c r="C46" s="58"/>
      <c r="D46" s="58"/>
      <c r="E46" s="143" t="n">
        <v>0</v>
      </c>
      <c r="F46" s="143" t="n">
        <v>60</v>
      </c>
      <c r="G46" s="143" t="n">
        <v>6.66666666666666</v>
      </c>
      <c r="H46" s="143" t="n">
        <v>0</v>
      </c>
      <c r="I46" s="143" t="n">
        <v>11.6666666666666</v>
      </c>
      <c r="J46" s="117"/>
      <c r="K46" s="143" t="n">
        <v>0.18582426333952</v>
      </c>
    </row>
    <row r="47" customFormat="false" ht="11.25" hidden="false" customHeight="true" outlineLevel="0" collapsed="false">
      <c r="A47" s="0" t="s">
        <v>166</v>
      </c>
      <c r="B47" s="58"/>
      <c r="C47" s="58"/>
      <c r="D47" s="58"/>
      <c r="E47" s="143" t="n">
        <v>19.2307692307692</v>
      </c>
      <c r="F47" s="143" t="n">
        <v>15.3846153846153</v>
      </c>
      <c r="G47" s="143" t="n">
        <v>0</v>
      </c>
      <c r="H47" s="143" t="n">
        <v>0</v>
      </c>
      <c r="I47" s="143" t="n">
        <v>0</v>
      </c>
      <c r="J47" s="117"/>
      <c r="K47" s="143" t="n">
        <v>0.11818335303055</v>
      </c>
    </row>
    <row r="48" customFormat="false" ht="11.25" hidden="false" customHeight="true" outlineLevel="0" collapsed="false">
      <c r="A48" s="0" t="s">
        <v>112</v>
      </c>
      <c r="B48" s="58"/>
      <c r="C48" s="58"/>
      <c r="D48" s="58"/>
      <c r="E48" s="143" t="n">
        <v>0</v>
      </c>
      <c r="F48" s="143" t="n">
        <v>72.5146198830409</v>
      </c>
      <c r="G48" s="143" t="n">
        <v>0</v>
      </c>
      <c r="H48" s="143" t="n">
        <v>0</v>
      </c>
      <c r="I48" s="143" t="n">
        <v>4.67836257309941</v>
      </c>
      <c r="J48" s="117"/>
      <c r="K48" s="143" t="n">
        <v>0.31987205117952</v>
      </c>
    </row>
    <row r="49" customFormat="false" ht="11.25" hidden="false" customHeight="true" outlineLevel="0" collapsed="false">
      <c r="A49" s="0" t="s">
        <v>167</v>
      </c>
      <c r="B49" s="58"/>
      <c r="C49" s="58"/>
      <c r="D49" s="58"/>
      <c r="E49" s="143" t="n">
        <v>0</v>
      </c>
      <c r="F49" s="143" t="n">
        <v>40</v>
      </c>
      <c r="G49" s="143" t="n">
        <v>0</v>
      </c>
      <c r="H49" s="143" t="n">
        <v>0</v>
      </c>
      <c r="I49" s="143" t="n">
        <v>0</v>
      </c>
      <c r="J49" s="117"/>
      <c r="K49" s="143" t="n">
        <v>0</v>
      </c>
    </row>
    <row r="50" customFormat="false" ht="11.25" hidden="false" customHeight="true" outlineLevel="0" collapsed="false">
      <c r="A50" s="0" t="s">
        <v>168</v>
      </c>
      <c r="B50" s="58"/>
      <c r="C50" s="58"/>
      <c r="D50" s="58"/>
      <c r="E50" s="143" t="n">
        <v>6.66666666666666</v>
      </c>
      <c r="F50" s="143" t="n">
        <v>20</v>
      </c>
      <c r="G50" s="143" t="n">
        <v>0</v>
      </c>
      <c r="H50" s="143" t="n">
        <v>3.33333333333333</v>
      </c>
      <c r="I50" s="143" t="n">
        <v>0</v>
      </c>
      <c r="J50" s="117"/>
      <c r="K50" s="143" t="n">
        <v>0.25550942190993</v>
      </c>
    </row>
    <row r="51" customFormat="false" ht="11.25" hidden="false" customHeight="true" outlineLevel="0" collapsed="false">
      <c r="A51" s="0" t="s">
        <v>115</v>
      </c>
      <c r="B51" s="58"/>
      <c r="C51" s="58"/>
      <c r="D51" s="58"/>
      <c r="E51" s="143" t="n">
        <v>63.0523579650946</v>
      </c>
      <c r="F51" s="143" t="n">
        <v>7.1295952469365</v>
      </c>
      <c r="G51" s="143" t="n">
        <v>0.14853323431117</v>
      </c>
      <c r="H51" s="143" t="n">
        <v>0</v>
      </c>
      <c r="I51" s="143" t="n">
        <v>1.8937987374675</v>
      </c>
      <c r="J51" s="117"/>
      <c r="K51" s="143" t="n">
        <v>0.20200450625437</v>
      </c>
    </row>
    <row r="52" customFormat="false" ht="11.25" hidden="false" customHeight="true" outlineLevel="0" collapsed="false">
      <c r="A52" s="0" t="s">
        <v>116</v>
      </c>
      <c r="B52" s="58"/>
      <c r="C52" s="58"/>
      <c r="D52" s="58"/>
      <c r="E52" s="143" t="n">
        <v>44.3349753694581</v>
      </c>
      <c r="F52" s="143" t="n">
        <v>0</v>
      </c>
      <c r="G52" s="143" t="n">
        <v>0</v>
      </c>
      <c r="H52" s="143" t="n">
        <v>0</v>
      </c>
      <c r="I52" s="143" t="n">
        <v>0</v>
      </c>
      <c r="J52" s="117"/>
      <c r="K52" s="143" t="n">
        <v>0</v>
      </c>
    </row>
    <row r="53" customFormat="false" ht="11.25" hidden="false" customHeight="true" outlineLevel="0" collapsed="false">
      <c r="A53" s="0" t="s">
        <v>117</v>
      </c>
      <c r="B53" s="58"/>
      <c r="C53" s="58"/>
      <c r="D53" s="58"/>
      <c r="E53" s="143" t="n">
        <v>0</v>
      </c>
      <c r="F53" s="143" t="n">
        <v>78.9256198347107</v>
      </c>
      <c r="G53" s="143" t="n">
        <v>0</v>
      </c>
      <c r="H53" s="143" t="n">
        <v>0</v>
      </c>
      <c r="I53" s="143" t="n">
        <v>8.26446280991735</v>
      </c>
      <c r="J53" s="117"/>
      <c r="K53" s="143" t="n">
        <v>0.12865045670912</v>
      </c>
    </row>
    <row r="54" customFormat="false" ht="11.25" hidden="false" customHeight="true" outlineLevel="0" collapsed="false">
      <c r="A54" s="0" t="s">
        <v>169</v>
      </c>
      <c r="B54" s="58"/>
      <c r="C54" s="58"/>
      <c r="D54" s="58"/>
      <c r="E54" s="143" t="n">
        <v>8.33333333333333</v>
      </c>
      <c r="F54" s="143" t="n">
        <v>26.1904761904762</v>
      </c>
      <c r="G54" s="143" t="n">
        <v>0</v>
      </c>
      <c r="H54" s="143" t="n">
        <v>0</v>
      </c>
      <c r="I54" s="143" t="n">
        <v>14.2857142857142</v>
      </c>
      <c r="J54" s="117"/>
      <c r="K54" s="143" t="n">
        <v>0.21963540522732</v>
      </c>
    </row>
    <row r="55" customFormat="false" ht="11.25" hidden="false" customHeight="true" outlineLevel="0" collapsed="false">
      <c r="A55" s="0" t="s">
        <v>119</v>
      </c>
      <c r="B55" s="58"/>
      <c r="C55" s="58"/>
      <c r="D55" s="58"/>
      <c r="E55" s="143" t="n">
        <v>42.8571428571428</v>
      </c>
      <c r="F55" s="143" t="n">
        <v>0</v>
      </c>
      <c r="G55" s="143" t="n">
        <v>0</v>
      </c>
      <c r="H55" s="143" t="n">
        <v>0</v>
      </c>
      <c r="I55" s="143" t="n">
        <v>0</v>
      </c>
      <c r="J55" s="117"/>
      <c r="K55" s="143" t="n">
        <v>0.0113417262107293</v>
      </c>
    </row>
    <row r="56" customFormat="false" ht="11.25" hidden="false" customHeight="true" outlineLevel="0" collapsed="false">
      <c r="A56" s="0" t="s">
        <v>120</v>
      </c>
      <c r="B56" s="58"/>
      <c r="C56" s="58"/>
      <c r="D56" s="58"/>
      <c r="E56" s="143" t="n">
        <v>0</v>
      </c>
      <c r="F56" s="143" t="n">
        <v>37.8378378378378</v>
      </c>
      <c r="G56" s="143" t="n">
        <v>0</v>
      </c>
      <c r="H56" s="143" t="n">
        <v>0</v>
      </c>
      <c r="I56" s="143" t="n">
        <v>0</v>
      </c>
      <c r="J56" s="117"/>
      <c r="K56" s="143" t="n">
        <v>0.13948946854512</v>
      </c>
    </row>
    <row r="57" customFormat="false" ht="11.25" hidden="false" customHeight="true" outlineLevel="0" collapsed="false">
      <c r="A57" s="0" t="s">
        <v>121</v>
      </c>
      <c r="B57" s="58"/>
      <c r="C57" s="58"/>
      <c r="D57" s="58"/>
      <c r="E57" s="143" t="n">
        <v>28.5714285714285</v>
      </c>
      <c r="F57" s="143" t="n">
        <v>25.9740259740259</v>
      </c>
      <c r="G57" s="143" t="n">
        <v>0</v>
      </c>
      <c r="H57" s="143" t="n">
        <v>0</v>
      </c>
      <c r="I57" s="143" t="n">
        <v>0</v>
      </c>
      <c r="J57" s="117"/>
      <c r="K57" s="143" t="n">
        <v>0.28666040626698</v>
      </c>
    </row>
    <row r="58" customFormat="false" ht="11.25" hidden="false" customHeight="true" outlineLevel="0" collapsed="false">
      <c r="A58" s="0" t="s">
        <v>170</v>
      </c>
      <c r="B58" s="58"/>
      <c r="C58" s="58"/>
      <c r="D58" s="58"/>
      <c r="E58" s="143" t="n">
        <v>0</v>
      </c>
      <c r="F58" s="143" t="n">
        <v>66.6666666666666</v>
      </c>
      <c r="G58" s="143" t="n">
        <v>0</v>
      </c>
      <c r="H58" s="143" t="n">
        <v>0</v>
      </c>
      <c r="I58" s="143" t="n">
        <v>6.66666666666666</v>
      </c>
      <c r="J58" s="117"/>
      <c r="K58" s="143" t="n">
        <v>0.0801282051282</v>
      </c>
    </row>
    <row r="59" customFormat="false" ht="11.25" hidden="false" customHeight="true" outlineLevel="0" collapsed="false">
      <c r="A59" s="0" t="s">
        <v>123</v>
      </c>
      <c r="B59" s="58"/>
      <c r="C59" s="58"/>
      <c r="D59" s="58"/>
      <c r="E59" s="143" t="n">
        <v>15.7894736842105</v>
      </c>
      <c r="F59" s="143" t="n">
        <v>2.63157894736842</v>
      </c>
      <c r="G59" s="143" t="n">
        <v>0</v>
      </c>
      <c r="H59" s="143" t="n">
        <v>0</v>
      </c>
      <c r="I59" s="143" t="n">
        <v>0</v>
      </c>
      <c r="J59" s="117"/>
      <c r="K59" s="143" t="n">
        <v>0.07791803023219</v>
      </c>
    </row>
    <row r="60" customFormat="false" ht="11.25" hidden="false" customHeight="true" outlineLevel="0" collapsed="false">
      <c r="A60" s="0" t="s">
        <v>124</v>
      </c>
      <c r="B60" s="58"/>
      <c r="C60" s="58"/>
      <c r="D60" s="58"/>
      <c r="E60" s="143" t="n">
        <v>20.8633093525179</v>
      </c>
      <c r="F60" s="143" t="n">
        <v>7.19424460431654</v>
      </c>
      <c r="G60" s="143" t="n">
        <v>2.15827338129496</v>
      </c>
      <c r="H60" s="143" t="n">
        <v>2.15827338129496</v>
      </c>
      <c r="I60" s="143" t="n">
        <v>4.31654676258992</v>
      </c>
      <c r="J60" s="117"/>
      <c r="K60" s="143" t="n">
        <v>0</v>
      </c>
    </row>
    <row r="61" customFormat="false" ht="11.25" hidden="false" customHeight="true" outlineLevel="0" collapsed="false">
      <c r="A61" s="0" t="s">
        <v>125</v>
      </c>
      <c r="B61" s="58"/>
      <c r="C61" s="58"/>
      <c r="D61" s="58"/>
      <c r="E61" s="143" t="n">
        <v>5.24475524475524</v>
      </c>
      <c r="F61" s="143" t="n">
        <v>62.9370629370629</v>
      </c>
      <c r="G61" s="143" t="n">
        <v>3.49650349650349</v>
      </c>
      <c r="H61" s="143" t="n">
        <v>0</v>
      </c>
      <c r="I61" s="143" t="n">
        <v>6.29370629370629</v>
      </c>
      <c r="J61" s="117"/>
      <c r="K61" s="143" t="n">
        <v>0</v>
      </c>
    </row>
    <row r="62" customFormat="false" ht="11.25" hidden="false" customHeight="true" outlineLevel="0" collapsed="false">
      <c r="A62" s="0" t="s">
        <v>126</v>
      </c>
      <c r="B62" s="58"/>
      <c r="C62" s="58"/>
      <c r="D62" s="58"/>
      <c r="E62" s="143" t="n">
        <v>5.81395348837209</v>
      </c>
      <c r="F62" s="143" t="n">
        <v>51.1627906976744</v>
      </c>
      <c r="G62" s="143" t="n">
        <v>0</v>
      </c>
      <c r="H62" s="143" t="n">
        <v>0</v>
      </c>
      <c r="I62" s="143" t="n">
        <v>0</v>
      </c>
      <c r="J62" s="117"/>
      <c r="K62" s="143" t="n">
        <v>0.08300821781356</v>
      </c>
    </row>
    <row r="63" customFormat="false" ht="11.25" hidden="false" customHeight="true" outlineLevel="0" collapsed="false">
      <c r="A63" s="0" t="s">
        <v>127</v>
      </c>
      <c r="B63" s="58"/>
      <c r="C63" s="58"/>
      <c r="D63" s="58"/>
      <c r="E63" s="143" t="n">
        <v>56.7123287671233</v>
      </c>
      <c r="F63" s="143" t="n">
        <v>9.86301369863013</v>
      </c>
      <c r="G63" s="143" t="n">
        <v>3.28767123287671</v>
      </c>
      <c r="H63" s="143" t="n">
        <v>4.38356164383561</v>
      </c>
      <c r="I63" s="143" t="n">
        <v>7.67123287671233</v>
      </c>
      <c r="J63" s="117"/>
      <c r="K63" s="143" t="n">
        <v>0.006781500067815</v>
      </c>
    </row>
    <row r="64" customFormat="false" ht="11.25" hidden="false" customHeight="true" outlineLevel="0" collapsed="false">
      <c r="A64" s="0" t="s">
        <v>128</v>
      </c>
      <c r="B64" s="58"/>
      <c r="C64" s="58"/>
      <c r="D64" s="58"/>
      <c r="E64" s="143" t="n">
        <v>30.4281345565749</v>
      </c>
      <c r="F64" s="143" t="n">
        <v>17.7370030581039</v>
      </c>
      <c r="G64" s="143" t="n">
        <v>7.49235474006116</v>
      </c>
      <c r="H64" s="143" t="n">
        <v>9.63302752293578</v>
      </c>
      <c r="I64" s="143" t="n">
        <v>2.29357798165137</v>
      </c>
      <c r="J64" s="117"/>
      <c r="K64" s="143" t="n">
        <v>0.06439150032195</v>
      </c>
    </row>
    <row r="65" customFormat="false" ht="11.25" hidden="false" customHeight="true" outlineLevel="0" collapsed="false">
      <c r="A65" s="0" t="s">
        <v>129</v>
      </c>
      <c r="B65" s="58"/>
      <c r="C65" s="58"/>
      <c r="D65" s="58"/>
      <c r="E65" s="143" t="n">
        <v>3.79746835443038</v>
      </c>
      <c r="F65" s="143" t="n">
        <v>56.3291139240506</v>
      </c>
      <c r="G65" s="143" t="n">
        <v>2.53164556962025</v>
      </c>
      <c r="H65" s="143" t="n">
        <v>2.53164556962025</v>
      </c>
      <c r="I65" s="143" t="n">
        <v>0</v>
      </c>
      <c r="J65" s="117"/>
      <c r="K65" s="143" t="n">
        <v>0.19382734456537</v>
      </c>
    </row>
    <row r="66" customFormat="false" ht="11.25" hidden="false" customHeight="true" outlineLevel="0" collapsed="false">
      <c r="A66" s="0" t="s">
        <v>130</v>
      </c>
      <c r="B66" s="58"/>
      <c r="C66" s="58"/>
      <c r="D66" s="58"/>
      <c r="E66" s="143" t="n">
        <v>32.0454545454545</v>
      </c>
      <c r="F66" s="143" t="n">
        <v>2.84090909090909</v>
      </c>
      <c r="G66" s="143" t="n">
        <v>0</v>
      </c>
      <c r="H66" s="143" t="n">
        <v>0</v>
      </c>
      <c r="I66" s="143" t="n">
        <v>0</v>
      </c>
      <c r="J66" s="117"/>
      <c r="K66" s="143" t="n">
        <v>0.13045628136474</v>
      </c>
    </row>
    <row r="67" customFormat="false" ht="11.25" hidden="false" customHeight="true" outlineLevel="0" collapsed="false">
      <c r="A67" s="0" t="s">
        <v>61</v>
      </c>
      <c r="B67" s="58"/>
      <c r="C67" s="58"/>
      <c r="D67" s="58"/>
      <c r="E67" s="143" t="n">
        <v>5.16351118760757</v>
      </c>
      <c r="F67" s="143" t="n">
        <v>7.91738382099828</v>
      </c>
      <c r="G67" s="143" t="n">
        <v>6.54044750430292</v>
      </c>
      <c r="H67" s="143" t="n">
        <v>0</v>
      </c>
      <c r="I67" s="143" t="n">
        <v>2.06540447504302</v>
      </c>
      <c r="J67" s="117"/>
      <c r="K67" s="143" t="n">
        <v>0.0305860762769687</v>
      </c>
    </row>
    <row r="68" customFormat="false" ht="11.25" hidden="false" customHeight="true" outlineLevel="0" collapsed="false">
      <c r="A68" s="0" t="s">
        <v>171</v>
      </c>
      <c r="B68" s="58"/>
      <c r="C68" s="58"/>
      <c r="D68" s="58"/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17"/>
      <c r="K68" s="143" t="n">
        <v>0</v>
      </c>
    </row>
    <row r="69" customFormat="false" ht="11.25" hidden="false" customHeight="true" outlineLevel="0" collapsed="false">
      <c r="A69" s="0" t="s">
        <v>132</v>
      </c>
      <c r="B69" s="58"/>
      <c r="C69" s="58"/>
      <c r="D69" s="58"/>
      <c r="E69" s="143" t="n">
        <v>12.6436781609195</v>
      </c>
      <c r="F69" s="143" t="n">
        <v>71.2643678160919</v>
      </c>
      <c r="G69" s="143" t="n">
        <v>2.29885057471264</v>
      </c>
      <c r="H69" s="143" t="n">
        <v>0</v>
      </c>
      <c r="I69" s="143" t="n">
        <v>0</v>
      </c>
      <c r="J69" s="117"/>
      <c r="K69" s="143" t="n">
        <v>0.10085266342715</v>
      </c>
    </row>
    <row r="70" customFormat="false" ht="11.25" hidden="false" customHeight="true" outlineLevel="0" collapsed="false">
      <c r="A70" s="0" t="s">
        <v>133</v>
      </c>
      <c r="B70" s="58"/>
      <c r="C70" s="58"/>
      <c r="D70" s="58"/>
      <c r="E70" s="143" t="n">
        <v>55.793991416309</v>
      </c>
      <c r="F70" s="143" t="n">
        <v>18.0257510729613</v>
      </c>
      <c r="G70" s="143" t="n">
        <v>0</v>
      </c>
      <c r="H70" s="143" t="n">
        <v>0.85836909871244</v>
      </c>
      <c r="I70" s="143" t="n">
        <v>0</v>
      </c>
      <c r="J70" s="117"/>
      <c r="K70" s="143" t="n">
        <v>0</v>
      </c>
    </row>
    <row r="71" customFormat="false" ht="11.25" hidden="false" customHeight="true" outlineLevel="0" collapsed="false">
      <c r="A71" s="0" t="s">
        <v>134</v>
      </c>
      <c r="B71" s="58"/>
      <c r="C71" s="58"/>
      <c r="D71" s="58"/>
      <c r="E71" s="143" t="n">
        <v>3.125</v>
      </c>
      <c r="F71" s="143" t="n">
        <v>16.1458333333333</v>
      </c>
      <c r="G71" s="143" t="n">
        <v>0</v>
      </c>
      <c r="H71" s="143" t="n">
        <v>0</v>
      </c>
      <c r="I71" s="143" t="n">
        <v>5.20833333333333</v>
      </c>
      <c r="J71" s="117"/>
      <c r="K71" s="143" t="n">
        <v>0.07951454279137</v>
      </c>
    </row>
    <row r="72" customFormat="false" ht="11.25" hidden="false" customHeight="true" outlineLevel="0" collapsed="false">
      <c r="A72" s="0" t="s">
        <v>135</v>
      </c>
      <c r="B72" s="58"/>
      <c r="C72" s="58"/>
      <c r="D72" s="58"/>
      <c r="E72" s="143" t="n">
        <v>6.10687022900763</v>
      </c>
      <c r="F72" s="143" t="n">
        <v>11.4503816793893</v>
      </c>
      <c r="G72" s="143" t="n">
        <v>12.2137404580152</v>
      </c>
      <c r="H72" s="143" t="n">
        <v>0.76335877862595</v>
      </c>
      <c r="I72" s="143" t="n">
        <v>0</v>
      </c>
      <c r="J72" s="117"/>
      <c r="K72" s="143" t="n">
        <v>0.14617033716624</v>
      </c>
    </row>
    <row r="73" customFormat="false" ht="11.25" hidden="false" customHeight="true" outlineLevel="0" collapsed="false">
      <c r="A73" s="0" t="s">
        <v>136</v>
      </c>
      <c r="B73" s="58"/>
      <c r="C73" s="58"/>
      <c r="D73" s="58"/>
      <c r="E73" s="143" t="n">
        <v>0</v>
      </c>
      <c r="F73" s="143" t="n">
        <v>95.7446808510638</v>
      </c>
      <c r="G73" s="143" t="n">
        <v>0</v>
      </c>
      <c r="H73" s="143" t="n">
        <v>0</v>
      </c>
      <c r="I73" s="143" t="n">
        <v>0</v>
      </c>
      <c r="J73" s="117"/>
      <c r="K73" s="143" t="n">
        <v>0.07337295472888</v>
      </c>
    </row>
    <row r="74" customFormat="false" ht="11.25" hidden="false" customHeight="true" outlineLevel="0" collapsed="false">
      <c r="A74" s="0" t="s">
        <v>137</v>
      </c>
      <c r="B74" s="58"/>
      <c r="C74" s="58"/>
      <c r="D74" s="58"/>
      <c r="E74" s="143" t="n">
        <v>15.625</v>
      </c>
      <c r="F74" s="143" t="n">
        <v>8.92857142857143</v>
      </c>
      <c r="G74" s="143" t="n">
        <v>0</v>
      </c>
      <c r="H74" s="143" t="n">
        <v>0</v>
      </c>
      <c r="I74" s="143" t="n">
        <v>1.33928571428571</v>
      </c>
      <c r="J74" s="117"/>
      <c r="K74" s="143" t="n">
        <v>0.0078337163150198</v>
      </c>
    </row>
    <row r="75" customFormat="false" ht="11.25" hidden="false" customHeight="true" outlineLevel="0" collapsed="false">
      <c r="A75" s="0" t="s">
        <v>138</v>
      </c>
      <c r="B75" s="58"/>
      <c r="C75" s="58"/>
      <c r="D75" s="58"/>
      <c r="E75" s="143" t="n">
        <v>2.41691842900302</v>
      </c>
      <c r="F75" s="143" t="n">
        <v>48.3383685800604</v>
      </c>
      <c r="G75" s="143" t="n">
        <v>12.9909365558912</v>
      </c>
      <c r="H75" s="143" t="n">
        <v>0</v>
      </c>
      <c r="I75" s="143" t="n">
        <v>5.43806646525679</v>
      </c>
      <c r="J75" s="117"/>
      <c r="K75" s="143" t="n">
        <v>0.33076850896124</v>
      </c>
    </row>
    <row r="76" customFormat="false" ht="11.25" hidden="false" customHeight="true" outlineLevel="0" collapsed="false">
      <c r="A76" s="0" t="s">
        <v>139</v>
      </c>
      <c r="B76" s="58"/>
      <c r="C76" s="58"/>
      <c r="D76" s="58"/>
      <c r="E76" s="143" t="n">
        <v>7.86240786240786</v>
      </c>
      <c r="F76" s="143" t="n">
        <v>16.9533169533169</v>
      </c>
      <c r="G76" s="143" t="n">
        <v>0</v>
      </c>
      <c r="H76" s="143" t="n">
        <v>0</v>
      </c>
      <c r="I76" s="143" t="n">
        <v>0</v>
      </c>
      <c r="J76" s="117"/>
      <c r="K76" s="143" t="n">
        <v>0.06701664246621</v>
      </c>
    </row>
    <row r="77" customFormat="false" ht="17.25" hidden="false" customHeight="true" outlineLevel="0" collapsed="false">
      <c r="A77" s="115"/>
      <c r="B77" s="115"/>
      <c r="C77" s="115"/>
      <c r="D77" s="115"/>
      <c r="E77" s="116"/>
      <c r="F77" s="116"/>
      <c r="G77" s="115"/>
      <c r="H77" s="115"/>
      <c r="I77" s="115"/>
      <c r="J77" s="115"/>
      <c r="K77" s="115"/>
    </row>
    <row r="78" customFormat="false" ht="11.25" hidden="false" customHeight="true" outlineLevel="0" collapsed="false">
      <c r="K78" s="101"/>
    </row>
    <row r="79" customFormat="false" ht="10.9" hidden="false" customHeight="true" outlineLevel="0" collapsed="false">
      <c r="A79" s="117" t="s">
        <v>79</v>
      </c>
      <c r="B79" s="118" t="s">
        <v>213</v>
      </c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0.9" hidden="false" customHeight="true" outlineLevel="0" collapsed="false">
      <c r="A80" s="117" t="s">
        <v>81</v>
      </c>
      <c r="B80" s="118" t="s">
        <v>143</v>
      </c>
      <c r="C80" s="119"/>
      <c r="D80" s="119"/>
      <c r="E80" s="119"/>
      <c r="F80" s="119"/>
      <c r="G80" s="119"/>
      <c r="H80" s="119"/>
      <c r="I80" s="119"/>
      <c r="J80" s="119"/>
      <c r="K80" s="119"/>
    </row>
    <row r="81" customFormat="false" ht="11.25" hidden="false" customHeight="true" outlineLevel="0" collapsed="false">
      <c r="A81" s="117" t="s">
        <v>64</v>
      </c>
      <c r="B81" s="144"/>
      <c r="C81" s="145"/>
      <c r="D81" s="44" t="s">
        <v>76</v>
      </c>
      <c r="E81" s="44"/>
      <c r="F81" s="44"/>
      <c r="G81" s="44"/>
      <c r="H81" s="44"/>
      <c r="I81" s="44"/>
      <c r="J81" s="44"/>
      <c r="K81" s="44"/>
    </row>
    <row r="82" customFormat="false" ht="11.25" hidden="true" customHeight="true" outlineLevel="0" collapsed="false">
      <c r="A82" s="117" t="s">
        <v>55</v>
      </c>
      <c r="E82" s="89"/>
      <c r="F82" s="89"/>
    </row>
    <row r="83" customFormat="false" ht="11.25" hidden="true" customHeight="true" outlineLevel="0" collapsed="false">
      <c r="E83" s="89"/>
      <c r="F83" s="89"/>
    </row>
    <row r="84" customFormat="false" ht="11.25" hidden="true" customHeight="true" outlineLevel="0" collapsed="false">
      <c r="E84" s="89"/>
      <c r="F84" s="89"/>
    </row>
    <row r="85" customFormat="false" ht="11.25" hidden="true" customHeight="true" outlineLevel="0" collapsed="false">
      <c r="E85" s="89"/>
      <c r="F85" s="89"/>
    </row>
    <row r="86" customFormat="false" ht="11.25" hidden="true" customHeight="false" outlineLevel="0" collapsed="false">
      <c r="E86" s="89"/>
      <c r="F86" s="89"/>
    </row>
    <row r="88" customFormat="false" ht="15" hidden="true" customHeight="false" outlineLevel="0" collapsed="false">
      <c r="D88" s="45"/>
    </row>
  </sheetData>
  <mergeCells count="11">
    <mergeCell ref="A2:H2"/>
    <mergeCell ref="J2:K2"/>
    <mergeCell ref="A4:G4"/>
    <mergeCell ref="A7:D13"/>
    <mergeCell ref="E7:K7"/>
    <mergeCell ref="E10:I10"/>
    <mergeCell ref="J10:J13"/>
    <mergeCell ref="K10:K13"/>
    <mergeCell ref="A16:D16"/>
    <mergeCell ref="B79:K79"/>
    <mergeCell ref="D81:K81"/>
  </mergeCells>
  <hyperlinks>
    <hyperlink ref="J2" location="Índice!A1" display="Cuadro 4.10"/>
    <hyperlink ref="D81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6.65"/>
    <col collapsed="false" customWidth="true" hidden="false" outlineLevel="0" max="5" min="5" style="89" width="1.65"/>
    <col collapsed="false" customWidth="true" hidden="false" outlineLevel="0" max="6" min="6" style="89" width="13.82"/>
    <col collapsed="false" customWidth="true" hidden="false" outlineLevel="0" max="7" min="7" style="89" width="2.5"/>
    <col collapsed="false" customWidth="true" hidden="false" outlineLevel="0" max="8" min="8" style="89" width="5.82"/>
    <col collapsed="false" customWidth="true" hidden="false" outlineLevel="0" max="9" min="9" style="89" width="11.49"/>
    <col collapsed="false" customWidth="true" hidden="false" outlineLevel="0" max="10" min="10" style="89" width="22.65"/>
    <col collapsed="false" customWidth="true" hidden="false" outlineLevel="0" max="11" min="11" style="89" width="23.82"/>
    <col collapsed="false" customWidth="false" hidden="true" outlineLevel="0" max="257" min="12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28</v>
      </c>
      <c r="B2" s="97"/>
      <c r="C2" s="97"/>
      <c r="D2" s="97"/>
      <c r="E2" s="97"/>
      <c r="F2" s="97"/>
      <c r="G2" s="97"/>
      <c r="H2" s="97"/>
      <c r="I2" s="97"/>
      <c r="J2" s="97"/>
      <c r="K2" s="10" t="s">
        <v>214</v>
      </c>
      <c r="L2" s="0" t="s">
        <v>55</v>
      </c>
      <c r="M2" s="98"/>
    </row>
    <row r="3" customFormat="false" ht="12.75" hidden="false" customHeight="false" outlineLevel="0" collapsed="false">
      <c r="A3" s="99" t="s">
        <v>29</v>
      </c>
      <c r="B3" s="99"/>
      <c r="C3" s="99"/>
      <c r="D3" s="99"/>
      <c r="E3" s="99"/>
      <c r="F3" s="99"/>
      <c r="G3" s="99"/>
      <c r="H3" s="99"/>
      <c r="I3" s="99"/>
      <c r="J3" s="102"/>
      <c r="K3" s="98"/>
      <c r="L3" s="0"/>
      <c r="M3" s="11"/>
    </row>
    <row r="4" customFormat="false" ht="12.75" hidden="false" customHeight="false" outlineLevel="0" collapsed="false">
      <c r="A4" s="97" t="s">
        <v>7</v>
      </c>
      <c r="B4" s="97"/>
      <c r="C4" s="97"/>
      <c r="D4" s="97"/>
      <c r="E4" s="97"/>
      <c r="F4" s="97"/>
      <c r="G4" s="97"/>
      <c r="H4" s="97"/>
      <c r="I4" s="97"/>
      <c r="J4" s="102"/>
      <c r="K4" s="0"/>
      <c r="L4" s="0"/>
      <c r="M4" s="11"/>
    </row>
    <row r="5" customFormat="false" ht="11.2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5"/>
      <c r="M5" s="13"/>
    </row>
    <row r="6" customFormat="false" ht="1.5" hidden="false" customHeight="true" outlineLevel="0" collapsed="false"/>
    <row r="7" customFormat="false" ht="24" hidden="false" customHeight="true" outlineLevel="0" collapsed="false">
      <c r="A7" s="106" t="s">
        <v>56</v>
      </c>
      <c r="B7" s="106"/>
      <c r="C7" s="106"/>
      <c r="D7" s="106"/>
      <c r="E7" s="133" t="s">
        <v>200</v>
      </c>
      <c r="F7" s="133" t="s">
        <v>57</v>
      </c>
      <c r="G7" s="134" t="s">
        <v>79</v>
      </c>
      <c r="H7" s="134"/>
      <c r="I7" s="134" t="s">
        <v>215</v>
      </c>
      <c r="J7" s="134"/>
      <c r="K7" s="134"/>
      <c r="M7" s="13"/>
    </row>
    <row r="8" customFormat="false" ht="1.5" hidden="false" customHeight="true" outlineLevel="0" collapsed="false">
      <c r="A8" s="106"/>
      <c r="B8" s="106"/>
      <c r="C8" s="106"/>
      <c r="D8" s="106"/>
      <c r="E8" s="133"/>
      <c r="F8" s="133"/>
      <c r="G8" s="134"/>
      <c r="H8" s="134"/>
      <c r="I8" s="135"/>
      <c r="J8" s="135"/>
      <c r="K8" s="135"/>
      <c r="M8" s="11"/>
    </row>
    <row r="9" customFormat="false" ht="1.5" hidden="false" customHeight="true" outlineLevel="0" collapsed="false">
      <c r="A9" s="106"/>
      <c r="B9" s="106"/>
      <c r="C9" s="106"/>
      <c r="D9" s="106"/>
      <c r="E9" s="133"/>
      <c r="F9" s="133"/>
      <c r="G9" s="134"/>
      <c r="H9" s="134"/>
      <c r="I9" s="124"/>
      <c r="J9" s="124"/>
      <c r="K9" s="124"/>
    </row>
    <row r="10" customFormat="false" ht="12.75" hidden="false" customHeight="true" outlineLevel="0" collapsed="false">
      <c r="A10" s="106"/>
      <c r="B10" s="106"/>
      <c r="C10" s="106"/>
      <c r="D10" s="106"/>
      <c r="E10" s="133"/>
      <c r="F10" s="133"/>
      <c r="G10" s="134"/>
      <c r="H10" s="134"/>
      <c r="I10" s="124" t="s">
        <v>216</v>
      </c>
      <c r="J10" s="124" t="s">
        <v>217</v>
      </c>
      <c r="K10" s="124" t="s">
        <v>218</v>
      </c>
    </row>
    <row r="11" customFormat="false" ht="1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10"/>
      <c r="J11" s="110"/>
      <c r="K11" s="138"/>
    </row>
    <row r="12" customFormat="false" ht="11.25" hidden="false" customHeight="true" outlineLevel="0" collapsed="false">
      <c r="I12" s="96"/>
      <c r="J12" s="96"/>
      <c r="K12" s="124"/>
    </row>
    <row r="13" customFormat="false" ht="12" hidden="false" customHeight="true" outlineLevel="0" collapsed="false">
      <c r="A13" s="112" t="s">
        <v>59</v>
      </c>
      <c r="B13" s="112"/>
      <c r="C13" s="112"/>
      <c r="D13" s="112"/>
      <c r="E13" s="61"/>
      <c r="F13" s="140" t="n">
        <v>310416</v>
      </c>
      <c r="G13" s="141"/>
      <c r="H13" s="141"/>
      <c r="I13" s="142" t="n">
        <v>99.3089918045461</v>
      </c>
      <c r="J13" s="142" t="n">
        <v>0.61175970310808</v>
      </c>
      <c r="K13" s="142" t="n">
        <v>0.07924849234575</v>
      </c>
    </row>
    <row r="14" customFormat="false" ht="23.25" hidden="false" customHeight="true" outlineLevel="0" collapsed="false">
      <c r="A14" s="0" t="s">
        <v>159</v>
      </c>
      <c r="B14" s="58"/>
      <c r="C14" s="58"/>
      <c r="D14" s="58"/>
      <c r="E14" s="61"/>
      <c r="F14" s="140" t="n">
        <v>1339</v>
      </c>
      <c r="G14" s="141"/>
      <c r="H14" s="141"/>
      <c r="I14" s="143" t="n">
        <v>99.5519044062733</v>
      </c>
      <c r="J14" s="143" t="n">
        <v>0.44809559372666</v>
      </c>
      <c r="K14" s="143" t="n">
        <v>0</v>
      </c>
    </row>
    <row r="15" customFormat="false" ht="11.25" hidden="false" customHeight="true" outlineLevel="0" collapsed="false">
      <c r="A15" s="0" t="s">
        <v>83</v>
      </c>
      <c r="B15" s="58"/>
      <c r="C15" s="58"/>
      <c r="D15" s="58"/>
      <c r="E15" s="61"/>
      <c r="F15" s="140" t="n">
        <v>2757</v>
      </c>
      <c r="G15" s="141"/>
      <c r="H15" s="141"/>
      <c r="I15" s="143" t="n">
        <v>99.6735582154516</v>
      </c>
      <c r="J15" s="143" t="n">
        <v>0.32644178454842</v>
      </c>
      <c r="K15" s="143" t="n">
        <v>0</v>
      </c>
    </row>
    <row r="16" customFormat="false" ht="11.25" hidden="false" customHeight="true" outlineLevel="0" collapsed="false">
      <c r="A16" s="0" t="s">
        <v>84</v>
      </c>
      <c r="B16" s="58"/>
      <c r="C16" s="58"/>
      <c r="D16" s="58"/>
      <c r="E16" s="61"/>
      <c r="F16" s="140" t="n">
        <v>4023</v>
      </c>
      <c r="G16" s="141"/>
      <c r="H16" s="141"/>
      <c r="I16" s="143" t="n">
        <v>99.7514292816306</v>
      </c>
      <c r="J16" s="143" t="n">
        <v>0.24857071836937</v>
      </c>
      <c r="K16" s="143" t="n">
        <v>0</v>
      </c>
    </row>
    <row r="17" customFormat="false" ht="11.25" hidden="false" customHeight="true" outlineLevel="0" collapsed="false">
      <c r="A17" s="0" t="s">
        <v>60</v>
      </c>
      <c r="B17" s="58"/>
      <c r="C17" s="58"/>
      <c r="D17" s="58"/>
      <c r="E17" s="61"/>
      <c r="F17" s="140" t="n">
        <v>21354</v>
      </c>
      <c r="G17" s="141"/>
      <c r="H17" s="141"/>
      <c r="I17" s="143" t="n">
        <v>99.7096562704879</v>
      </c>
      <c r="J17" s="143" t="n">
        <v>0.29034372951203</v>
      </c>
      <c r="K17" s="143" t="n">
        <v>0</v>
      </c>
    </row>
    <row r="18" customFormat="false" ht="11.25" hidden="false" customHeight="true" outlineLevel="0" collapsed="false">
      <c r="A18" s="0" t="s">
        <v>85</v>
      </c>
      <c r="B18" s="58"/>
      <c r="C18" s="58"/>
      <c r="D18" s="58"/>
      <c r="E18" s="61"/>
      <c r="F18" s="140" t="n">
        <v>1702</v>
      </c>
      <c r="G18" s="141"/>
      <c r="H18" s="141"/>
      <c r="I18" s="143" t="n">
        <v>98.3548766157462</v>
      </c>
      <c r="J18" s="143" t="n">
        <v>1.29259694477085</v>
      </c>
      <c r="K18" s="143" t="n">
        <v>0.35252643948296</v>
      </c>
    </row>
    <row r="19" customFormat="false" ht="11.25" hidden="false" customHeight="true" outlineLevel="0" collapsed="false">
      <c r="A19" s="0" t="s">
        <v>86</v>
      </c>
      <c r="B19" s="58"/>
      <c r="C19" s="58"/>
      <c r="D19" s="58"/>
      <c r="E19" s="61"/>
      <c r="F19" s="140" t="n">
        <v>4081</v>
      </c>
      <c r="G19" s="141"/>
      <c r="H19" s="141"/>
      <c r="I19" s="143" t="n">
        <v>98.6277873070326</v>
      </c>
      <c r="J19" s="143" t="n">
        <v>1.17618230825778</v>
      </c>
      <c r="K19" s="143" t="n">
        <v>0.19603038470963</v>
      </c>
    </row>
    <row r="20" customFormat="false" ht="11.25" hidden="false" customHeight="true" outlineLevel="0" collapsed="false">
      <c r="A20" s="0" t="s">
        <v>87</v>
      </c>
      <c r="B20" s="58"/>
      <c r="C20" s="58"/>
      <c r="D20" s="58"/>
      <c r="E20" s="61"/>
      <c r="F20" s="140" t="n">
        <v>1395</v>
      </c>
      <c r="G20" s="141"/>
      <c r="H20" s="141"/>
      <c r="I20" s="143" t="n">
        <v>99.5698924731183</v>
      </c>
      <c r="J20" s="143" t="n">
        <v>0.43010752688172</v>
      </c>
      <c r="K20" s="143" t="n">
        <v>0</v>
      </c>
    </row>
    <row r="21" customFormat="false" ht="11.25" hidden="false" customHeight="true" outlineLevel="0" collapsed="false">
      <c r="A21" s="0" t="s">
        <v>88</v>
      </c>
      <c r="B21" s="58"/>
      <c r="C21" s="58"/>
      <c r="D21" s="58"/>
      <c r="E21" s="61"/>
      <c r="F21" s="140" t="n">
        <v>12183</v>
      </c>
      <c r="G21" s="141"/>
      <c r="H21" s="141"/>
      <c r="I21" s="143" t="n">
        <v>99.0396454075351</v>
      </c>
      <c r="J21" s="143" t="n">
        <v>0.80439957317573</v>
      </c>
      <c r="K21" s="143" t="n">
        <v>0.15595501928917</v>
      </c>
    </row>
    <row r="22" customFormat="false" ht="11.25" hidden="false" customHeight="true" outlineLevel="0" collapsed="false">
      <c r="A22" s="0" t="s">
        <v>89</v>
      </c>
      <c r="B22" s="58"/>
      <c r="C22" s="58"/>
      <c r="D22" s="58"/>
      <c r="E22" s="61"/>
      <c r="F22" s="140" t="n">
        <v>17424</v>
      </c>
      <c r="G22" s="141"/>
      <c r="H22" s="141"/>
      <c r="I22" s="143" t="n">
        <v>99.6786042240587</v>
      </c>
      <c r="J22" s="143" t="n">
        <v>0.23530762167125</v>
      </c>
      <c r="K22" s="143" t="n">
        <v>0.08608815426997</v>
      </c>
    </row>
    <row r="23" customFormat="false" ht="11.25" hidden="false" customHeight="true" outlineLevel="0" collapsed="false">
      <c r="A23" s="0" t="s">
        <v>90</v>
      </c>
      <c r="B23" s="58"/>
      <c r="C23" s="58"/>
      <c r="D23" s="58"/>
      <c r="E23" s="61"/>
      <c r="F23" s="140" t="n">
        <v>8898</v>
      </c>
      <c r="G23" s="141"/>
      <c r="H23" s="141"/>
      <c r="I23" s="143" t="n">
        <v>99.4380759721286</v>
      </c>
      <c r="J23" s="143" t="n">
        <v>0.53944706675657</v>
      </c>
      <c r="K23" s="143" t="n">
        <v>0.0224769611148573</v>
      </c>
    </row>
    <row r="24" customFormat="false" ht="11.25" hidden="false" customHeight="true" outlineLevel="0" collapsed="false">
      <c r="A24" s="0" t="s">
        <v>91</v>
      </c>
      <c r="B24" s="58"/>
      <c r="C24" s="58"/>
      <c r="D24" s="58"/>
      <c r="E24" s="61"/>
      <c r="F24" s="140" t="n">
        <v>3671</v>
      </c>
      <c r="G24" s="141"/>
      <c r="H24" s="141"/>
      <c r="I24" s="143" t="n">
        <v>99.6186325251975</v>
      </c>
      <c r="J24" s="143" t="n">
        <v>0.3813674748025</v>
      </c>
      <c r="K24" s="143" t="n">
        <v>0</v>
      </c>
    </row>
    <row r="25" customFormat="false" ht="11.25" hidden="false" customHeight="true" outlineLevel="0" collapsed="false">
      <c r="A25" s="0" t="s">
        <v>160</v>
      </c>
      <c r="B25" s="58"/>
      <c r="C25" s="58"/>
      <c r="D25" s="58"/>
      <c r="E25" s="61"/>
      <c r="F25" s="140" t="n">
        <v>1324</v>
      </c>
      <c r="G25" s="141"/>
      <c r="H25" s="141"/>
      <c r="I25" s="143" t="n">
        <v>98.9425981873112</v>
      </c>
      <c r="J25" s="143" t="n">
        <v>0.98187311178247</v>
      </c>
      <c r="K25" s="143" t="n">
        <v>0.07552870090634</v>
      </c>
    </row>
    <row r="26" customFormat="false" ht="11.25" hidden="false" customHeight="true" outlineLevel="0" collapsed="false">
      <c r="A26" s="0" t="s">
        <v>93</v>
      </c>
      <c r="B26" s="58"/>
      <c r="C26" s="58"/>
      <c r="D26" s="58"/>
      <c r="E26" s="61"/>
      <c r="F26" s="140" t="n">
        <v>3978</v>
      </c>
      <c r="G26" s="141"/>
      <c r="H26" s="141"/>
      <c r="I26" s="143" t="n">
        <v>98.5922574157868</v>
      </c>
      <c r="J26" s="143" t="n">
        <v>1.30718954248366</v>
      </c>
      <c r="K26" s="143" t="n">
        <v>0.10055304172951</v>
      </c>
    </row>
    <row r="27" customFormat="false" ht="11.25" hidden="false" customHeight="true" outlineLevel="0" collapsed="false">
      <c r="A27" s="0" t="s">
        <v>161</v>
      </c>
      <c r="B27" s="58"/>
      <c r="C27" s="58"/>
      <c r="D27" s="58"/>
      <c r="E27" s="61"/>
      <c r="F27" s="140" t="n">
        <v>1050</v>
      </c>
      <c r="G27" s="141"/>
      <c r="H27" s="141"/>
      <c r="I27" s="143" t="n">
        <v>98.8571428571428</v>
      </c>
      <c r="J27" s="143" t="n">
        <v>0.95238095238095</v>
      </c>
      <c r="K27" s="143" t="n">
        <v>0.19047619047619</v>
      </c>
    </row>
    <row r="28" customFormat="false" ht="11.25" hidden="false" customHeight="true" outlineLevel="0" collapsed="false">
      <c r="A28" s="0" t="s">
        <v>95</v>
      </c>
      <c r="B28" s="58"/>
      <c r="C28" s="58"/>
      <c r="D28" s="58"/>
      <c r="E28" s="61"/>
      <c r="F28" s="140" t="n">
        <v>2169</v>
      </c>
      <c r="G28" s="141"/>
      <c r="H28" s="141"/>
      <c r="I28" s="143" t="n">
        <v>99.0779160903642</v>
      </c>
      <c r="J28" s="143" t="n">
        <v>0.92208390963577</v>
      </c>
      <c r="K28" s="143" t="n">
        <v>0</v>
      </c>
    </row>
    <row r="29" customFormat="false" ht="11.25" hidden="false" customHeight="true" outlineLevel="0" collapsed="false">
      <c r="A29" s="0" t="s">
        <v>96</v>
      </c>
      <c r="B29" s="58"/>
      <c r="C29" s="58"/>
      <c r="D29" s="58"/>
      <c r="E29" s="61"/>
      <c r="F29" s="140" t="n">
        <v>20858</v>
      </c>
      <c r="G29" s="141"/>
      <c r="H29" s="141"/>
      <c r="I29" s="143" t="n">
        <v>98.9260715313069</v>
      </c>
      <c r="J29" s="143" t="n">
        <v>0.94927605714833</v>
      </c>
      <c r="K29" s="143" t="n">
        <v>0.12465241154473</v>
      </c>
    </row>
    <row r="30" customFormat="false" ht="11.25" hidden="false" customHeight="true" outlineLevel="0" collapsed="false">
      <c r="A30" s="0" t="s">
        <v>97</v>
      </c>
      <c r="B30" s="58"/>
      <c r="C30" s="58"/>
      <c r="D30" s="58"/>
      <c r="E30" s="61"/>
      <c r="F30" s="140" t="n">
        <v>3630</v>
      </c>
      <c r="G30" s="141"/>
      <c r="H30" s="141"/>
      <c r="I30" s="143" t="n">
        <v>99.2561983471074</v>
      </c>
      <c r="J30" s="143" t="n">
        <v>0.71625344352617</v>
      </c>
      <c r="K30" s="143" t="n">
        <v>0.0275482093663912</v>
      </c>
    </row>
    <row r="31" customFormat="false" ht="11.25" hidden="false" customHeight="true" outlineLevel="0" collapsed="false">
      <c r="A31" s="0" t="s">
        <v>98</v>
      </c>
      <c r="B31" s="58"/>
      <c r="C31" s="58"/>
      <c r="D31" s="58"/>
      <c r="E31" s="61"/>
      <c r="F31" s="140" t="n">
        <v>9487</v>
      </c>
      <c r="G31" s="141"/>
      <c r="H31" s="141"/>
      <c r="I31" s="143" t="n">
        <v>99.7154000210815</v>
      </c>
      <c r="J31" s="143" t="n">
        <v>0.17919257931906</v>
      </c>
      <c r="K31" s="143" t="n">
        <v>0.10540739959945</v>
      </c>
    </row>
    <row r="32" customFormat="false" ht="11.25" hidden="false" customHeight="true" outlineLevel="0" collapsed="false">
      <c r="A32" s="0" t="s">
        <v>99</v>
      </c>
      <c r="B32" s="58"/>
      <c r="C32" s="58"/>
      <c r="D32" s="58"/>
      <c r="E32" s="61"/>
      <c r="F32" s="140" t="n">
        <v>1859</v>
      </c>
      <c r="G32" s="141"/>
      <c r="H32" s="141"/>
      <c r="I32" s="143" t="n">
        <v>98.8165680473373</v>
      </c>
      <c r="J32" s="143" t="n">
        <v>1.07584722969338</v>
      </c>
      <c r="K32" s="143" t="n">
        <v>0.10758472296933</v>
      </c>
    </row>
    <row r="33" customFormat="false" ht="11.25" hidden="false" customHeight="true" outlineLevel="0" collapsed="false">
      <c r="A33" s="0" t="s">
        <v>100</v>
      </c>
      <c r="B33" s="58"/>
      <c r="C33" s="58"/>
      <c r="D33" s="58"/>
      <c r="E33" s="61"/>
      <c r="F33" s="140" t="n">
        <v>4037</v>
      </c>
      <c r="G33" s="141"/>
      <c r="H33" s="141"/>
      <c r="I33" s="143" t="n">
        <v>99.380728263562</v>
      </c>
      <c r="J33" s="143" t="n">
        <v>0.61927173643794</v>
      </c>
      <c r="K33" s="143" t="n">
        <v>0</v>
      </c>
    </row>
    <row r="34" customFormat="false" ht="11.25" hidden="false" customHeight="true" outlineLevel="0" collapsed="false">
      <c r="A34" s="0" t="s">
        <v>162</v>
      </c>
      <c r="B34" s="58"/>
      <c r="C34" s="58"/>
      <c r="D34" s="58"/>
      <c r="E34" s="61"/>
      <c r="F34" s="140" t="n">
        <v>738</v>
      </c>
      <c r="G34" s="141"/>
      <c r="H34" s="141"/>
      <c r="I34" s="143" t="n">
        <v>99.0514905149051</v>
      </c>
      <c r="J34" s="143" t="n">
        <v>0.94850948509485</v>
      </c>
      <c r="K34" s="143" t="n">
        <v>0</v>
      </c>
    </row>
    <row r="35" customFormat="false" ht="11.25" hidden="false" customHeight="true" outlineLevel="0" collapsed="false">
      <c r="A35" s="0" t="s">
        <v>102</v>
      </c>
      <c r="B35" s="58"/>
      <c r="C35" s="58"/>
      <c r="D35" s="58"/>
      <c r="E35" s="61"/>
      <c r="F35" s="140" t="n">
        <v>2392</v>
      </c>
      <c r="G35" s="141"/>
      <c r="H35" s="141"/>
      <c r="I35" s="143" t="n">
        <v>99.2892976588629</v>
      </c>
      <c r="J35" s="143" t="n">
        <v>0.50167224080267</v>
      </c>
      <c r="K35" s="143" t="n">
        <v>0.20903010033444</v>
      </c>
    </row>
    <row r="36" customFormat="false" ht="11.25" hidden="false" customHeight="true" outlineLevel="0" collapsed="false">
      <c r="A36" s="0" t="s">
        <v>163</v>
      </c>
      <c r="B36" s="58"/>
      <c r="C36" s="58"/>
      <c r="D36" s="58"/>
      <c r="E36" s="61"/>
      <c r="F36" s="140" t="n">
        <v>1145</v>
      </c>
      <c r="G36" s="141"/>
      <c r="H36" s="141"/>
      <c r="I36" s="143" t="n">
        <v>99.3013100436681</v>
      </c>
      <c r="J36" s="143" t="n">
        <v>0.61135371179039</v>
      </c>
      <c r="K36" s="143" t="n">
        <v>0.08733624454148</v>
      </c>
    </row>
    <row r="37" customFormat="false" ht="11.25" hidden="false" customHeight="true" outlineLevel="0" collapsed="false">
      <c r="A37" s="0" t="s">
        <v>104</v>
      </c>
      <c r="B37" s="58"/>
      <c r="C37" s="58"/>
      <c r="D37" s="58"/>
      <c r="E37" s="61"/>
      <c r="F37" s="140" t="n">
        <v>4557</v>
      </c>
      <c r="G37" s="141"/>
      <c r="H37" s="141"/>
      <c r="I37" s="143" t="n">
        <v>99.3855606758832</v>
      </c>
      <c r="J37" s="143" t="n">
        <v>0.61443932411674</v>
      </c>
      <c r="K37" s="143" t="n">
        <v>0</v>
      </c>
    </row>
    <row r="38" customFormat="false" ht="11.25" hidden="false" customHeight="true" outlineLevel="0" collapsed="false">
      <c r="A38" s="0" t="s">
        <v>105</v>
      </c>
      <c r="B38" s="58"/>
      <c r="C38" s="58"/>
      <c r="D38" s="58"/>
      <c r="E38" s="61"/>
      <c r="F38" s="140" t="n">
        <v>5918</v>
      </c>
      <c r="G38" s="141"/>
      <c r="H38" s="141"/>
      <c r="I38" s="143" t="n">
        <v>99.1213247718824</v>
      </c>
      <c r="J38" s="143" t="n">
        <v>0.76039202433254</v>
      </c>
      <c r="K38" s="143" t="n">
        <v>0.11828320378506</v>
      </c>
    </row>
    <row r="39" customFormat="false" ht="11.25" hidden="false" customHeight="true" outlineLevel="0" collapsed="false">
      <c r="A39" s="0" t="s">
        <v>106</v>
      </c>
      <c r="B39" s="58"/>
      <c r="C39" s="58"/>
      <c r="D39" s="58"/>
      <c r="E39" s="61"/>
      <c r="F39" s="140" t="n">
        <v>7061</v>
      </c>
      <c r="G39" s="141"/>
      <c r="H39" s="141"/>
      <c r="I39" s="143" t="n">
        <v>98.923665203229</v>
      </c>
      <c r="J39" s="143" t="n">
        <v>1.07633479677099</v>
      </c>
      <c r="K39" s="143" t="n">
        <v>0</v>
      </c>
    </row>
    <row r="40" customFormat="false" ht="11.25" hidden="false" customHeight="true" outlineLevel="0" collapsed="false">
      <c r="A40" s="0" t="s">
        <v>107</v>
      </c>
      <c r="B40" s="58"/>
      <c r="C40" s="58"/>
      <c r="D40" s="58"/>
      <c r="E40" s="61"/>
      <c r="F40" s="140" t="n">
        <v>7068</v>
      </c>
      <c r="G40" s="141"/>
      <c r="H40" s="141"/>
      <c r="I40" s="143" t="n">
        <v>99.5472552348613</v>
      </c>
      <c r="J40" s="143" t="n">
        <v>0.42444821731748</v>
      </c>
      <c r="K40" s="143" t="n">
        <v>0.0282965478211658</v>
      </c>
    </row>
    <row r="41" customFormat="false" ht="11.25" hidden="false" customHeight="true" outlineLevel="0" collapsed="false">
      <c r="A41" s="0" t="s">
        <v>164</v>
      </c>
      <c r="B41" s="58"/>
      <c r="C41" s="58"/>
      <c r="D41" s="58"/>
      <c r="E41" s="61"/>
      <c r="F41" s="140" t="n">
        <v>1370</v>
      </c>
      <c r="G41" s="141"/>
      <c r="H41" s="141"/>
      <c r="I41" s="143" t="n">
        <v>99.5620437956204</v>
      </c>
      <c r="J41" s="143" t="n">
        <v>0.36496350364963</v>
      </c>
      <c r="K41" s="143" t="n">
        <v>0.07299270072992</v>
      </c>
    </row>
    <row r="42" customFormat="false" ht="11.25" hidden="false" customHeight="true" outlineLevel="0" collapsed="false">
      <c r="A42" s="0" t="s">
        <v>109</v>
      </c>
      <c r="B42" s="58"/>
      <c r="C42" s="58"/>
      <c r="D42" s="58"/>
      <c r="E42" s="61"/>
      <c r="F42" s="140" t="n">
        <v>2491</v>
      </c>
      <c r="G42" s="141"/>
      <c r="H42" s="141"/>
      <c r="I42" s="143" t="n">
        <v>99.3576876756323</v>
      </c>
      <c r="J42" s="143" t="n">
        <v>0.56202328382175</v>
      </c>
      <c r="K42" s="143" t="n">
        <v>0.08028904054596</v>
      </c>
    </row>
    <row r="43" customFormat="false" ht="11.25" hidden="false" customHeight="true" outlineLevel="0" collapsed="false">
      <c r="A43" s="0" t="s">
        <v>165</v>
      </c>
      <c r="B43" s="58"/>
      <c r="C43" s="58"/>
      <c r="D43" s="58"/>
      <c r="E43" s="61"/>
      <c r="F43" s="140" t="n">
        <v>985</v>
      </c>
      <c r="G43" s="141"/>
      <c r="H43" s="141"/>
      <c r="I43" s="143" t="n">
        <v>98.8832487309644</v>
      </c>
      <c r="J43" s="143" t="n">
        <v>1.11675126903553</v>
      </c>
      <c r="K43" s="143" t="n">
        <v>0</v>
      </c>
    </row>
    <row r="44" customFormat="false" ht="11.25" hidden="false" customHeight="true" outlineLevel="0" collapsed="false">
      <c r="A44" s="0" t="s">
        <v>166</v>
      </c>
      <c r="B44" s="58"/>
      <c r="C44" s="58"/>
      <c r="D44" s="58"/>
      <c r="E44" s="61"/>
      <c r="F44" s="140" t="n">
        <v>1269</v>
      </c>
      <c r="G44" s="141"/>
      <c r="H44" s="141"/>
      <c r="I44" s="143" t="n">
        <v>99.0543735224586</v>
      </c>
      <c r="J44" s="143" t="n">
        <v>0.86682427107959</v>
      </c>
      <c r="K44" s="143" t="n">
        <v>0.07880220646178</v>
      </c>
    </row>
    <row r="45" customFormat="false" ht="11.25" hidden="false" customHeight="true" outlineLevel="0" collapsed="false">
      <c r="A45" s="0" t="s">
        <v>112</v>
      </c>
      <c r="B45" s="58"/>
      <c r="C45" s="58"/>
      <c r="D45" s="58"/>
      <c r="E45" s="61"/>
      <c r="F45" s="140" t="n">
        <v>1630</v>
      </c>
      <c r="G45" s="141"/>
      <c r="H45" s="141"/>
      <c r="I45" s="143" t="n">
        <v>98.4662576687116</v>
      </c>
      <c r="J45" s="143" t="n">
        <v>1.1042944785276</v>
      </c>
      <c r="K45" s="143" t="n">
        <v>0.42944785276073</v>
      </c>
    </row>
    <row r="46" customFormat="false" ht="11.25" hidden="false" customHeight="true" outlineLevel="0" collapsed="false">
      <c r="A46" s="0" t="s">
        <v>167</v>
      </c>
      <c r="B46" s="58"/>
      <c r="C46" s="58"/>
      <c r="D46" s="58"/>
      <c r="E46" s="61"/>
      <c r="F46" s="140" t="n">
        <v>1270</v>
      </c>
      <c r="G46" s="141"/>
      <c r="H46" s="141"/>
      <c r="I46" s="143" t="n">
        <v>99.3700787401575</v>
      </c>
      <c r="J46" s="143" t="n">
        <v>0.62992125984251</v>
      </c>
      <c r="K46" s="143" t="n">
        <v>0</v>
      </c>
    </row>
    <row r="47" customFormat="false" ht="11.25" hidden="false" customHeight="true" outlineLevel="0" collapsed="false">
      <c r="A47" s="0" t="s">
        <v>168</v>
      </c>
      <c r="B47" s="58"/>
      <c r="C47" s="58"/>
      <c r="D47" s="58"/>
      <c r="E47" s="61"/>
      <c r="F47" s="140" t="n">
        <v>751</v>
      </c>
      <c r="G47" s="141"/>
      <c r="H47" s="141"/>
      <c r="I47" s="143" t="n">
        <v>97.7363515312916</v>
      </c>
      <c r="J47" s="143" t="n">
        <v>1.99733688415446</v>
      </c>
      <c r="K47" s="143" t="n">
        <v>0.26631158455392</v>
      </c>
    </row>
    <row r="48" customFormat="false" ht="11.25" hidden="false" customHeight="true" outlineLevel="0" collapsed="false">
      <c r="A48" s="0" t="s">
        <v>115</v>
      </c>
      <c r="B48" s="58"/>
      <c r="C48" s="58"/>
      <c r="D48" s="58"/>
      <c r="E48" s="61"/>
      <c r="F48" s="140" t="n">
        <v>16131</v>
      </c>
      <c r="G48" s="141"/>
      <c r="H48" s="141"/>
      <c r="I48" s="143" t="n">
        <v>99.1693013452359</v>
      </c>
      <c r="J48" s="143" t="n">
        <v>0.70051453722645</v>
      </c>
      <c r="K48" s="143" t="n">
        <v>0.13018411753766</v>
      </c>
    </row>
    <row r="49" customFormat="false" ht="11.25" hidden="false" customHeight="true" outlineLevel="0" collapsed="false">
      <c r="A49" s="0" t="s">
        <v>116</v>
      </c>
      <c r="B49" s="58"/>
      <c r="C49" s="58"/>
      <c r="D49" s="58"/>
      <c r="E49" s="61"/>
      <c r="F49" s="140" t="n">
        <v>2302</v>
      </c>
      <c r="G49" s="141"/>
      <c r="H49" s="141"/>
      <c r="I49" s="143" t="n">
        <v>99.6090356211989</v>
      </c>
      <c r="J49" s="143" t="n">
        <v>0.39096437880104</v>
      </c>
      <c r="K49" s="143" t="n">
        <v>0</v>
      </c>
    </row>
    <row r="50" customFormat="false" ht="11.25" hidden="false" customHeight="true" outlineLevel="0" collapsed="false">
      <c r="A50" s="0" t="s">
        <v>117</v>
      </c>
      <c r="B50" s="58"/>
      <c r="C50" s="58"/>
      <c r="D50" s="58"/>
      <c r="E50" s="61"/>
      <c r="F50" s="140" t="n">
        <v>1767</v>
      </c>
      <c r="G50" s="141"/>
      <c r="H50" s="141"/>
      <c r="I50" s="143" t="n">
        <v>98.9247311827957</v>
      </c>
      <c r="J50" s="143" t="n">
        <v>0.9054895302773</v>
      </c>
      <c r="K50" s="143" t="n">
        <v>0.16977928692699</v>
      </c>
    </row>
    <row r="51" customFormat="false" ht="11.25" hidden="false" customHeight="true" outlineLevel="0" collapsed="false">
      <c r="A51" s="0" t="s">
        <v>169</v>
      </c>
      <c r="B51" s="58"/>
      <c r="C51" s="58"/>
      <c r="D51" s="58"/>
      <c r="E51" s="61"/>
      <c r="F51" s="140" t="n">
        <v>1066</v>
      </c>
      <c r="G51" s="141"/>
      <c r="H51" s="141"/>
      <c r="I51" s="143" t="n">
        <v>98.59287054409</v>
      </c>
      <c r="J51" s="143" t="n">
        <v>1.03189493433395</v>
      </c>
      <c r="K51" s="143" t="n">
        <v>0.37523452157598</v>
      </c>
    </row>
    <row r="52" customFormat="false" ht="11.25" hidden="false" customHeight="true" outlineLevel="0" collapsed="false">
      <c r="A52" s="0" t="s">
        <v>119</v>
      </c>
      <c r="B52" s="58"/>
      <c r="C52" s="58"/>
      <c r="D52" s="58"/>
      <c r="E52" s="61"/>
      <c r="F52" s="140" t="n">
        <v>2016</v>
      </c>
      <c r="G52" s="141"/>
      <c r="H52" s="141"/>
      <c r="I52" s="143" t="n">
        <v>99.5535714285714</v>
      </c>
      <c r="J52" s="143" t="n">
        <v>0.39682539682539</v>
      </c>
      <c r="K52" s="143" t="n">
        <v>0.0496031746031746</v>
      </c>
    </row>
    <row r="53" customFormat="false" ht="11.25" hidden="false" customHeight="true" outlineLevel="0" collapsed="false">
      <c r="A53" s="0" t="s">
        <v>120</v>
      </c>
      <c r="B53" s="58"/>
      <c r="C53" s="58"/>
      <c r="D53" s="58"/>
      <c r="E53" s="61"/>
      <c r="F53" s="140" t="n">
        <v>1518</v>
      </c>
      <c r="G53" s="141"/>
      <c r="H53" s="141"/>
      <c r="I53" s="143" t="n">
        <v>99.4071146245059</v>
      </c>
      <c r="J53" s="143" t="n">
        <v>0.46113306982872</v>
      </c>
      <c r="K53" s="143" t="n">
        <v>0.13175230566534</v>
      </c>
    </row>
    <row r="54" customFormat="false" ht="11.25" hidden="false" customHeight="true" outlineLevel="0" collapsed="false">
      <c r="A54" s="0" t="s">
        <v>121</v>
      </c>
      <c r="B54" s="58"/>
      <c r="C54" s="58"/>
      <c r="D54" s="58"/>
      <c r="E54" s="61"/>
      <c r="F54" s="140" t="n">
        <v>5163</v>
      </c>
      <c r="G54" s="141"/>
      <c r="H54" s="141"/>
      <c r="I54" s="143" t="n">
        <v>99.4383110594615</v>
      </c>
      <c r="J54" s="143" t="n">
        <v>0.46484601975595</v>
      </c>
      <c r="K54" s="143" t="n">
        <v>0.09684292078249</v>
      </c>
    </row>
    <row r="55" customFormat="false" ht="11.25" hidden="false" customHeight="true" outlineLevel="0" collapsed="false">
      <c r="A55" s="0" t="s">
        <v>170</v>
      </c>
      <c r="B55" s="58"/>
      <c r="C55" s="58"/>
      <c r="D55" s="58"/>
      <c r="E55" s="61"/>
      <c r="F55" s="140" t="n">
        <v>1105</v>
      </c>
      <c r="G55" s="141"/>
      <c r="H55" s="141"/>
      <c r="I55" s="143" t="n">
        <v>98.8235294117647</v>
      </c>
      <c r="J55" s="143" t="n">
        <v>1.08597285067873</v>
      </c>
      <c r="K55" s="143" t="n">
        <v>0.09049773755656</v>
      </c>
    </row>
    <row r="56" customFormat="false" ht="11.25" hidden="false" customHeight="true" outlineLevel="0" collapsed="false">
      <c r="A56" s="0" t="s">
        <v>123</v>
      </c>
      <c r="B56" s="58"/>
      <c r="C56" s="58"/>
      <c r="D56" s="58"/>
      <c r="E56" s="61"/>
      <c r="F56" s="140" t="n">
        <v>2629</v>
      </c>
      <c r="G56" s="141"/>
      <c r="H56" s="141"/>
      <c r="I56" s="143" t="n">
        <v>99.277291745911</v>
      </c>
      <c r="J56" s="143" t="n">
        <v>0.608596424496</v>
      </c>
      <c r="K56" s="143" t="n">
        <v>0.114111829593</v>
      </c>
    </row>
    <row r="57" customFormat="false" ht="11.25" hidden="false" customHeight="true" outlineLevel="0" collapsed="false">
      <c r="A57" s="0" t="s">
        <v>124</v>
      </c>
      <c r="B57" s="58"/>
      <c r="C57" s="58"/>
      <c r="D57" s="58"/>
      <c r="E57" s="61"/>
      <c r="F57" s="140" t="n">
        <v>5368</v>
      </c>
      <c r="G57" s="141"/>
      <c r="H57" s="141"/>
      <c r="I57" s="143" t="n">
        <v>99.2548435171386</v>
      </c>
      <c r="J57" s="143" t="n">
        <v>0.7451564828614</v>
      </c>
      <c r="K57" s="143" t="n">
        <v>0</v>
      </c>
    </row>
    <row r="58" customFormat="false" ht="11.25" hidden="false" customHeight="true" outlineLevel="0" collapsed="false">
      <c r="A58" s="0" t="s">
        <v>125</v>
      </c>
      <c r="B58" s="58"/>
      <c r="C58" s="58"/>
      <c r="D58" s="58"/>
      <c r="E58" s="61"/>
      <c r="F58" s="140" t="n">
        <v>5107</v>
      </c>
      <c r="G58" s="141"/>
      <c r="H58" s="141"/>
      <c r="I58" s="143" t="n">
        <v>99.3929900137067</v>
      </c>
      <c r="J58" s="143" t="n">
        <v>0.60700998629332</v>
      </c>
      <c r="K58" s="143" t="n">
        <v>0</v>
      </c>
    </row>
    <row r="59" customFormat="false" ht="11.25" hidden="false" customHeight="true" outlineLevel="0" collapsed="false">
      <c r="A59" s="0" t="s">
        <v>126</v>
      </c>
      <c r="B59" s="58"/>
      <c r="C59" s="58"/>
      <c r="D59" s="58"/>
      <c r="E59" s="61"/>
      <c r="F59" s="140" t="n">
        <v>2770</v>
      </c>
      <c r="G59" s="141"/>
      <c r="H59" s="141"/>
      <c r="I59" s="143" t="n">
        <v>99.5667870036101</v>
      </c>
      <c r="J59" s="143" t="n">
        <v>0.43321299638989</v>
      </c>
      <c r="K59" s="143" t="n">
        <v>0</v>
      </c>
    </row>
    <row r="60" customFormat="false" ht="11.25" hidden="false" customHeight="true" outlineLevel="0" collapsed="false">
      <c r="A60" s="0" t="s">
        <v>127</v>
      </c>
      <c r="B60" s="58"/>
      <c r="C60" s="58"/>
      <c r="D60" s="58"/>
      <c r="E60" s="61"/>
      <c r="F60" s="140" t="n">
        <v>3414</v>
      </c>
      <c r="G60" s="141"/>
      <c r="H60" s="141"/>
      <c r="I60" s="143" t="n">
        <v>98.6818980667838</v>
      </c>
      <c r="J60" s="143" t="n">
        <v>1.28881077914469</v>
      </c>
      <c r="K60" s="143" t="n">
        <v>0.0292911540714704</v>
      </c>
    </row>
    <row r="61" customFormat="false" ht="11.25" hidden="false" customHeight="true" outlineLevel="0" collapsed="false">
      <c r="A61" s="0" t="s">
        <v>128</v>
      </c>
      <c r="B61" s="58"/>
      <c r="C61" s="58"/>
      <c r="D61" s="58"/>
      <c r="E61" s="61"/>
      <c r="F61" s="140" t="n">
        <v>8497</v>
      </c>
      <c r="G61" s="141"/>
      <c r="H61" s="141"/>
      <c r="I61" s="143" t="n">
        <v>98.929033776627</v>
      </c>
      <c r="J61" s="143" t="n">
        <v>0.97681534659291</v>
      </c>
      <c r="K61" s="143" t="n">
        <v>0.09415087678004</v>
      </c>
    </row>
    <row r="62" customFormat="false" ht="11.25" hidden="false" customHeight="true" outlineLevel="0" collapsed="false">
      <c r="A62" s="0" t="s">
        <v>129</v>
      </c>
      <c r="B62" s="58"/>
      <c r="C62" s="58"/>
      <c r="D62" s="58"/>
      <c r="E62" s="61"/>
      <c r="F62" s="140" t="n">
        <v>3172</v>
      </c>
      <c r="G62" s="141"/>
      <c r="H62" s="141"/>
      <c r="I62" s="143" t="n">
        <v>99.2749054224464</v>
      </c>
      <c r="J62" s="143" t="n">
        <v>0.47288776796973</v>
      </c>
      <c r="K62" s="143" t="n">
        <v>0.25220680958385</v>
      </c>
    </row>
    <row r="63" customFormat="false" ht="11.25" hidden="false" customHeight="true" outlineLevel="0" collapsed="false">
      <c r="A63" s="0" t="s">
        <v>130</v>
      </c>
      <c r="B63" s="58"/>
      <c r="C63" s="58"/>
      <c r="D63" s="58"/>
      <c r="E63" s="61"/>
      <c r="F63" s="140" t="n">
        <v>26572</v>
      </c>
      <c r="G63" s="141"/>
      <c r="H63" s="141"/>
      <c r="I63" s="143" t="n">
        <v>99.6349540870089</v>
      </c>
      <c r="J63" s="143" t="n">
        <v>0.3123588740027</v>
      </c>
      <c r="K63" s="143" t="n">
        <v>0.0526870389884089</v>
      </c>
    </row>
    <row r="64" customFormat="false" ht="11.25" hidden="false" customHeight="true" outlineLevel="0" collapsed="false">
      <c r="A64" s="0" t="s">
        <v>61</v>
      </c>
      <c r="B64" s="58"/>
      <c r="C64" s="58"/>
      <c r="D64" s="58"/>
      <c r="E64" s="61"/>
      <c r="F64" s="140" t="n">
        <v>10477</v>
      </c>
      <c r="G64" s="141"/>
      <c r="H64" s="141"/>
      <c r="I64" s="143" t="n">
        <v>98.7878209411091</v>
      </c>
      <c r="J64" s="143" t="n">
        <v>1.0499188699055</v>
      </c>
      <c r="K64" s="143" t="n">
        <v>0.16226018898539</v>
      </c>
    </row>
    <row r="65" customFormat="false" ht="11.25" hidden="false" customHeight="true" outlineLevel="0" collapsed="false">
      <c r="A65" s="0" t="s">
        <v>171</v>
      </c>
      <c r="B65" s="58"/>
      <c r="C65" s="58"/>
      <c r="D65" s="58"/>
      <c r="E65" s="61"/>
      <c r="F65" s="140" t="n">
        <v>1343</v>
      </c>
      <c r="G65" s="141"/>
      <c r="H65" s="141"/>
      <c r="I65" s="143" t="n">
        <v>99.180938198064</v>
      </c>
      <c r="J65" s="143" t="n">
        <v>0.67014147431124</v>
      </c>
      <c r="K65" s="143" t="n">
        <v>0.14892032762472</v>
      </c>
    </row>
    <row r="66" customFormat="false" ht="11.25" hidden="false" customHeight="true" outlineLevel="0" collapsed="false">
      <c r="A66" s="0" t="s">
        <v>132</v>
      </c>
      <c r="B66" s="58"/>
      <c r="C66" s="58"/>
      <c r="D66" s="58"/>
      <c r="E66" s="61"/>
      <c r="F66" s="140" t="n">
        <v>5683</v>
      </c>
      <c r="G66" s="141"/>
      <c r="H66" s="141"/>
      <c r="I66" s="143" t="n">
        <v>99.6480732007742</v>
      </c>
      <c r="J66" s="143" t="n">
        <v>0.31673411930318</v>
      </c>
      <c r="K66" s="143" t="n">
        <v>0.0351926799225761</v>
      </c>
    </row>
    <row r="67" customFormat="false" ht="11.25" hidden="false" customHeight="true" outlineLevel="0" collapsed="false">
      <c r="A67" s="0" t="s">
        <v>133</v>
      </c>
      <c r="B67" s="58"/>
      <c r="C67" s="58"/>
      <c r="D67" s="58"/>
      <c r="E67" s="61"/>
      <c r="F67" s="140" t="n">
        <v>4278</v>
      </c>
      <c r="G67" s="141"/>
      <c r="H67" s="141"/>
      <c r="I67" s="143" t="n">
        <v>99.1584852734923</v>
      </c>
      <c r="J67" s="143" t="n">
        <v>0.84151472650771</v>
      </c>
      <c r="K67" s="143" t="n">
        <v>0</v>
      </c>
    </row>
    <row r="68" customFormat="false" ht="11.25" hidden="false" customHeight="true" outlineLevel="0" collapsed="false">
      <c r="A68" s="0" t="s">
        <v>134</v>
      </c>
      <c r="B68" s="58"/>
      <c r="C68" s="58"/>
      <c r="D68" s="58"/>
      <c r="E68" s="61"/>
      <c r="F68" s="140" t="n">
        <v>5492</v>
      </c>
      <c r="G68" s="141"/>
      <c r="H68" s="141"/>
      <c r="I68" s="143" t="n">
        <v>99.217042971595</v>
      </c>
      <c r="J68" s="143" t="n">
        <v>0.69191551347414</v>
      </c>
      <c r="K68" s="143" t="n">
        <v>0.0910415149308</v>
      </c>
    </row>
    <row r="69" customFormat="false" ht="11.25" hidden="false" customHeight="true" outlineLevel="0" collapsed="false">
      <c r="A69" s="0" t="s">
        <v>135</v>
      </c>
      <c r="B69" s="58"/>
      <c r="C69" s="58"/>
      <c r="D69" s="58"/>
      <c r="E69" s="61"/>
      <c r="F69" s="140" t="n">
        <v>2728</v>
      </c>
      <c r="G69" s="141"/>
      <c r="H69" s="141"/>
      <c r="I69" s="143" t="n">
        <v>98.6436950146627</v>
      </c>
      <c r="J69" s="143" t="n">
        <v>1.13636363636363</v>
      </c>
      <c r="K69" s="143" t="n">
        <v>0.2199413489736</v>
      </c>
    </row>
    <row r="70" customFormat="false" ht="11.25" hidden="false" customHeight="true" outlineLevel="0" collapsed="false">
      <c r="A70" s="0" t="s">
        <v>136</v>
      </c>
      <c r="B70" s="58"/>
      <c r="C70" s="58"/>
      <c r="D70" s="58"/>
      <c r="E70" s="61"/>
      <c r="F70" s="140" t="n">
        <v>3400</v>
      </c>
      <c r="G70" s="141"/>
      <c r="H70" s="141"/>
      <c r="I70" s="143" t="n">
        <v>99.5882352941176</v>
      </c>
      <c r="J70" s="143" t="n">
        <v>0.26470588235294</v>
      </c>
      <c r="K70" s="143" t="n">
        <v>0.14705882352941</v>
      </c>
    </row>
    <row r="71" customFormat="false" ht="11.25" hidden="false" customHeight="true" outlineLevel="0" collapsed="false">
      <c r="A71" s="0" t="s">
        <v>137</v>
      </c>
      <c r="B71" s="58"/>
      <c r="C71" s="58"/>
      <c r="D71" s="58"/>
      <c r="E71" s="61"/>
      <c r="F71" s="140" t="n">
        <v>10299</v>
      </c>
      <c r="G71" s="141"/>
      <c r="H71" s="141"/>
      <c r="I71" s="143" t="n">
        <v>99.5339353335275</v>
      </c>
      <c r="J71" s="143" t="n">
        <v>0.43693562481794</v>
      </c>
      <c r="K71" s="143" t="n">
        <v>0.0291290416545296</v>
      </c>
    </row>
    <row r="72" customFormat="false" ht="11.25" hidden="false" customHeight="true" outlineLevel="0" collapsed="false">
      <c r="A72" s="0" t="s">
        <v>138</v>
      </c>
      <c r="B72" s="58"/>
      <c r="C72" s="58"/>
      <c r="D72" s="58"/>
      <c r="E72" s="61"/>
      <c r="F72" s="140" t="n">
        <v>10216</v>
      </c>
      <c r="G72" s="141"/>
      <c r="H72" s="141"/>
      <c r="I72" s="143" t="n">
        <v>99.5399373531715</v>
      </c>
      <c r="J72" s="143" t="n">
        <v>0.36217697729052</v>
      </c>
      <c r="K72" s="143" t="n">
        <v>0.09788566953797</v>
      </c>
    </row>
    <row r="73" customFormat="false" ht="11.25" hidden="false" customHeight="true" outlineLevel="0" collapsed="false">
      <c r="A73" s="0" t="s">
        <v>139</v>
      </c>
      <c r="B73" s="58"/>
      <c r="C73" s="58"/>
      <c r="D73" s="58"/>
      <c r="E73" s="61"/>
      <c r="F73" s="140" t="n">
        <v>2039</v>
      </c>
      <c r="G73" s="141"/>
      <c r="H73" s="141"/>
      <c r="I73" s="143" t="n">
        <v>99.4605198626778</v>
      </c>
      <c r="J73" s="143" t="n">
        <v>0.49043648847474</v>
      </c>
      <c r="K73" s="143" t="n">
        <v>0.0490436488474743</v>
      </c>
    </row>
    <row r="74" customFormat="false" ht="17.2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1.25" hidden="false" customHeight="true" outlineLevel="0" collapsed="false">
      <c r="K75" s="101"/>
    </row>
    <row r="76" customFormat="false" ht="10.9" hidden="false" customHeight="true" outlineLevel="0" collapsed="false">
      <c r="A76" s="117" t="s">
        <v>79</v>
      </c>
      <c r="B76" s="146" t="s">
        <v>172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7"/>
      <c r="M76" s="147"/>
      <c r="N76" s="147"/>
      <c r="O76" s="147"/>
    </row>
    <row r="77" customFormat="false" ht="10.9" hidden="false" customHeight="true" outlineLevel="0" collapsed="false">
      <c r="A77" s="117" t="s">
        <v>81</v>
      </c>
      <c r="B77" s="122" t="s">
        <v>143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7"/>
      <c r="M77" s="147"/>
      <c r="N77" s="147"/>
      <c r="O77" s="147"/>
    </row>
    <row r="78" customFormat="false" ht="11.25" hidden="false" customHeight="true" outlineLevel="0" collapsed="false">
      <c r="A78" s="117" t="s">
        <v>64</v>
      </c>
      <c r="B78" s="144"/>
      <c r="C78" s="145"/>
      <c r="D78" s="148" t="s">
        <v>76</v>
      </c>
      <c r="E78" s="148"/>
      <c r="F78" s="148"/>
      <c r="G78" s="148"/>
      <c r="H78" s="148"/>
      <c r="I78" s="148"/>
      <c r="J78" s="148"/>
      <c r="K78" s="148"/>
    </row>
    <row r="79" customFormat="false" ht="11.25" hidden="true" customHeight="true" outlineLevel="0" collapsed="false">
      <c r="A79" s="89" t="s">
        <v>55</v>
      </c>
    </row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5" customFormat="false" ht="15" hidden="true" customHeight="false" outlineLevel="0" collapsed="false">
      <c r="D85" s="45"/>
    </row>
  </sheetData>
  <mergeCells count="12">
    <mergeCell ref="A2:J2"/>
    <mergeCell ref="A3:I3"/>
    <mergeCell ref="A4:I4"/>
    <mergeCell ref="A7:D10"/>
    <mergeCell ref="E7:E10"/>
    <mergeCell ref="F7:F10"/>
    <mergeCell ref="G7:G10"/>
    <mergeCell ref="H7:H10"/>
    <mergeCell ref="I7:K7"/>
    <mergeCell ref="A13:D13"/>
    <mergeCell ref="B76:K76"/>
    <mergeCell ref="D78:K78"/>
  </mergeCells>
  <hyperlinks>
    <hyperlink ref="K2" location="Índice!A1" display="Cuadro 4.11"/>
    <hyperlink ref="D78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6.99"/>
    <col collapsed="false" customWidth="true" hidden="false" outlineLevel="0" max="5" min="5" style="89" width="10.82"/>
    <col collapsed="false" customWidth="true" hidden="false" outlineLevel="0" max="6" min="6" style="89" width="2.5"/>
    <col collapsed="false" customWidth="true" hidden="false" outlineLevel="0" max="7" min="7" style="89" width="1.99"/>
    <col collapsed="false" customWidth="true" hidden="false" outlineLevel="0" max="8" min="8" style="89" width="5.99"/>
    <col collapsed="false" customWidth="true" hidden="false" outlineLevel="0" max="9" min="9" style="96" width="7.16"/>
    <col collapsed="false" customWidth="true" hidden="false" outlineLevel="0" max="10" min="10" style="96" width="11.33"/>
    <col collapsed="false" customWidth="true" hidden="false" outlineLevel="0" max="11" min="11" style="96" width="11.49"/>
    <col collapsed="false" customWidth="true" hidden="false" outlineLevel="0" max="12" min="12" style="89" width="8.99"/>
    <col collapsed="false" customWidth="true" hidden="false" outlineLevel="0" max="13" min="13" style="89" width="9.16"/>
    <col collapsed="false" customWidth="true" hidden="false" outlineLevel="0" max="14" min="14" style="89" width="12.16"/>
    <col collapsed="false" customWidth="false" hidden="true" outlineLevel="0" max="257" min="15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2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10" t="s">
        <v>219</v>
      </c>
      <c r="N2" s="10"/>
      <c r="O2" s="0" t="s">
        <v>55</v>
      </c>
      <c r="P2" s="98"/>
    </row>
    <row r="3" customFormat="false" ht="12.75" hidden="false" customHeight="false" outlineLevel="0" collapsed="false">
      <c r="A3" s="97" t="s">
        <v>3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102"/>
      <c r="N3" s="98"/>
      <c r="O3" s="0"/>
      <c r="P3" s="11"/>
    </row>
    <row r="4" customFormat="false" ht="12.75" hidden="false" customHeight="false" outlineLevel="0" collapsed="false">
      <c r="A4" s="97" t="s">
        <v>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102"/>
      <c r="N4" s="0"/>
      <c r="O4" s="0"/>
      <c r="P4" s="11"/>
    </row>
    <row r="5" customFormat="false" ht="11.2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4"/>
      <c r="J5" s="104"/>
      <c r="K5" s="104"/>
      <c r="L5" s="103"/>
      <c r="M5" s="103"/>
      <c r="N5" s="105"/>
      <c r="P5" s="13"/>
    </row>
    <row r="6" customFormat="false" ht="1.5" hidden="false" customHeight="true" outlineLevel="0" collapsed="false"/>
    <row r="7" customFormat="false" ht="23.25" hidden="false" customHeight="true" outlineLevel="0" collapsed="false">
      <c r="A7" s="106" t="s">
        <v>56</v>
      </c>
      <c r="B7" s="106"/>
      <c r="C7" s="106"/>
      <c r="D7" s="106"/>
      <c r="E7" s="133" t="s">
        <v>57</v>
      </c>
      <c r="F7" s="134" t="s">
        <v>79</v>
      </c>
      <c r="G7" s="134"/>
      <c r="H7" s="109" t="s">
        <v>220</v>
      </c>
      <c r="I7" s="109"/>
      <c r="J7" s="109"/>
      <c r="K7" s="109"/>
      <c r="L7" s="109"/>
      <c r="M7" s="109"/>
      <c r="N7" s="109"/>
      <c r="P7" s="13"/>
    </row>
    <row r="8" customFormat="false" ht="1.5" hidden="false" customHeight="true" outlineLevel="0" collapsed="false">
      <c r="A8" s="106"/>
      <c r="B8" s="106"/>
      <c r="C8" s="106"/>
      <c r="D8" s="106"/>
      <c r="E8" s="133"/>
      <c r="F8" s="134"/>
      <c r="G8" s="134"/>
      <c r="H8" s="149"/>
      <c r="I8" s="150"/>
      <c r="J8" s="150"/>
      <c r="K8" s="150"/>
      <c r="L8" s="150"/>
      <c r="M8" s="150"/>
      <c r="N8" s="150"/>
    </row>
    <row r="9" customFormat="false" ht="1.5" hidden="false" customHeight="true" outlineLevel="0" collapsed="false">
      <c r="A9" s="106"/>
      <c r="B9" s="106"/>
      <c r="C9" s="106"/>
      <c r="D9" s="106"/>
      <c r="E9" s="133"/>
      <c r="F9" s="134"/>
      <c r="G9" s="134"/>
      <c r="H9" s="109"/>
      <c r="I9" s="151"/>
      <c r="J9" s="151"/>
      <c r="K9" s="151"/>
      <c r="L9" s="151"/>
      <c r="M9" s="151"/>
      <c r="N9" s="151"/>
    </row>
    <row r="10" customFormat="false" ht="13.5" hidden="false" customHeight="true" outlineLevel="0" collapsed="false">
      <c r="A10" s="106"/>
      <c r="B10" s="106"/>
      <c r="C10" s="106"/>
      <c r="D10" s="106"/>
      <c r="E10" s="133"/>
      <c r="F10" s="134"/>
      <c r="G10" s="134"/>
      <c r="H10" s="124"/>
      <c r="I10" s="134" t="s">
        <v>221</v>
      </c>
      <c r="J10" s="134"/>
      <c r="K10" s="134"/>
      <c r="L10" s="134"/>
      <c r="M10" s="124" t="s">
        <v>217</v>
      </c>
      <c r="N10" s="124" t="s">
        <v>218</v>
      </c>
    </row>
    <row r="11" customFormat="false" ht="1.5" hidden="false" customHeight="true" outlineLevel="0" collapsed="false">
      <c r="A11" s="106"/>
      <c r="B11" s="106"/>
      <c r="C11" s="106"/>
      <c r="D11" s="106"/>
      <c r="E11" s="133"/>
      <c r="F11" s="134"/>
      <c r="G11" s="134"/>
      <c r="H11" s="138"/>
      <c r="I11" s="134"/>
      <c r="J11" s="134"/>
      <c r="K11" s="134"/>
      <c r="L11" s="134"/>
      <c r="M11" s="124"/>
      <c r="N11" s="124"/>
    </row>
    <row r="12" customFormat="false" ht="1.5" hidden="false" customHeight="true" outlineLevel="0" collapsed="false">
      <c r="A12" s="106"/>
      <c r="B12" s="106"/>
      <c r="C12" s="106"/>
      <c r="D12" s="106"/>
      <c r="E12" s="133"/>
      <c r="F12" s="134"/>
      <c r="G12" s="134"/>
      <c r="H12" s="124"/>
      <c r="I12" s="152"/>
      <c r="J12" s="152"/>
      <c r="K12" s="152"/>
      <c r="L12" s="152"/>
      <c r="M12" s="124"/>
      <c r="N12" s="124"/>
    </row>
    <row r="13" customFormat="false" ht="12" hidden="false" customHeight="true" outlineLevel="0" collapsed="false">
      <c r="A13" s="106"/>
      <c r="B13" s="106"/>
      <c r="C13" s="106"/>
      <c r="D13" s="106"/>
      <c r="E13" s="133"/>
      <c r="F13" s="134"/>
      <c r="G13" s="134"/>
      <c r="H13" s="124" t="s">
        <v>57</v>
      </c>
      <c r="I13" s="134" t="s">
        <v>222</v>
      </c>
      <c r="J13" s="134"/>
      <c r="K13" s="134"/>
      <c r="L13" s="134"/>
      <c r="M13" s="124"/>
      <c r="N13" s="124"/>
    </row>
    <row r="14" customFormat="false" ht="1.5" hidden="false" customHeight="true" outlineLevel="0" collapsed="false">
      <c r="A14" s="106"/>
      <c r="B14" s="106"/>
      <c r="C14" s="106"/>
      <c r="D14" s="106"/>
      <c r="E14" s="133"/>
      <c r="F14" s="134"/>
      <c r="G14" s="134"/>
      <c r="H14" s="124"/>
      <c r="I14" s="135"/>
      <c r="J14" s="135"/>
      <c r="K14" s="135"/>
      <c r="L14" s="135"/>
      <c r="M14" s="124"/>
      <c r="N14" s="124"/>
    </row>
    <row r="15" customFormat="false" ht="1.5" hidden="false" customHeight="true" outlineLevel="0" collapsed="false">
      <c r="A15" s="106"/>
      <c r="B15" s="106"/>
      <c r="C15" s="106"/>
      <c r="D15" s="106"/>
      <c r="E15" s="133"/>
      <c r="F15" s="134"/>
      <c r="G15" s="134"/>
      <c r="H15" s="124"/>
      <c r="I15" s="134"/>
      <c r="J15" s="134"/>
      <c r="K15" s="134"/>
      <c r="L15" s="134"/>
      <c r="M15" s="124"/>
      <c r="N15" s="124"/>
    </row>
    <row r="16" customFormat="false" ht="59.25" hidden="false" customHeight="true" outlineLevel="0" collapsed="false">
      <c r="A16" s="106"/>
      <c r="B16" s="106"/>
      <c r="C16" s="106"/>
      <c r="D16" s="106"/>
      <c r="E16" s="133"/>
      <c r="F16" s="134"/>
      <c r="G16" s="134"/>
      <c r="H16" s="124"/>
      <c r="I16" s="124" t="s">
        <v>223</v>
      </c>
      <c r="J16" s="124" t="s">
        <v>224</v>
      </c>
      <c r="K16" s="124" t="s">
        <v>225</v>
      </c>
      <c r="L16" s="124" t="s">
        <v>226</v>
      </c>
      <c r="M16" s="124"/>
      <c r="N16" s="124"/>
    </row>
    <row r="17" customFormat="false" ht="1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10"/>
      <c r="J17" s="110"/>
      <c r="K17" s="110"/>
      <c r="L17" s="105"/>
      <c r="M17" s="105"/>
      <c r="N17" s="105"/>
    </row>
    <row r="18" customFormat="false" ht="11.25" hidden="false" customHeight="true" outlineLevel="0" collapsed="false"/>
    <row r="19" customFormat="false" ht="12" hidden="false" customHeight="true" outlineLevel="0" collapsed="false">
      <c r="A19" s="112" t="s">
        <v>59</v>
      </c>
      <c r="B19" s="112"/>
      <c r="C19" s="112"/>
      <c r="D19" s="112"/>
      <c r="E19" s="59" t="n">
        <v>1272574</v>
      </c>
      <c r="F19" s="61"/>
      <c r="G19" s="61"/>
      <c r="H19" s="113" t="n">
        <v>96.6940232945196</v>
      </c>
      <c r="I19" s="113" t="n">
        <v>93.8357728506147</v>
      </c>
      <c r="J19" s="113" t="n">
        <v>4.97536373336757</v>
      </c>
      <c r="K19" s="113" t="n">
        <v>1.08752274476372</v>
      </c>
      <c r="L19" s="113" t="n">
        <v>0.10134067125395</v>
      </c>
      <c r="M19" s="113" t="n">
        <v>2.88996946346538</v>
      </c>
      <c r="N19" s="113" t="n">
        <v>0.416007242015</v>
      </c>
    </row>
    <row r="20" customFormat="false" ht="23.25" hidden="false" customHeight="true" outlineLevel="0" collapsed="false">
      <c r="A20" s="0" t="s">
        <v>159</v>
      </c>
      <c r="B20" s="58"/>
      <c r="C20" s="58"/>
      <c r="D20" s="58"/>
      <c r="E20" s="59" t="n">
        <v>5925</v>
      </c>
      <c r="F20" s="61"/>
      <c r="G20" s="61"/>
      <c r="H20" s="114" t="n">
        <v>98.8354430379747</v>
      </c>
      <c r="I20" s="114" t="n">
        <v>97.7459016393442</v>
      </c>
      <c r="J20" s="114" t="n">
        <v>0.9733606557377</v>
      </c>
      <c r="K20" s="114" t="n">
        <v>1.28073770491803</v>
      </c>
      <c r="L20" s="114" t="n">
        <v>0</v>
      </c>
      <c r="M20" s="114" t="n">
        <v>1.0632911392405</v>
      </c>
      <c r="N20" s="114" t="n">
        <v>0.10126582278481</v>
      </c>
    </row>
    <row r="21" customFormat="false" ht="11.25" hidden="false" customHeight="true" outlineLevel="0" collapsed="false">
      <c r="A21" s="0" t="s">
        <v>83</v>
      </c>
      <c r="B21" s="58"/>
      <c r="C21" s="58"/>
      <c r="D21" s="58"/>
      <c r="E21" s="59" t="n">
        <v>11144</v>
      </c>
      <c r="F21" s="61"/>
      <c r="G21" s="61"/>
      <c r="H21" s="114" t="n">
        <v>98.0527638190955</v>
      </c>
      <c r="I21" s="114" t="n">
        <v>95.4241786400659</v>
      </c>
      <c r="J21" s="114" t="n">
        <v>4.10908758122083</v>
      </c>
      <c r="K21" s="114" t="n">
        <v>0.39352063695433</v>
      </c>
      <c r="L21" s="114" t="n">
        <v>0.07321314175894</v>
      </c>
      <c r="M21" s="114" t="n">
        <v>1.92928930366116</v>
      </c>
      <c r="N21" s="114" t="n">
        <v>0.0179468772433597</v>
      </c>
    </row>
    <row r="22" customFormat="false" ht="11.25" hidden="false" customHeight="true" outlineLevel="0" collapsed="false">
      <c r="A22" s="0" t="s">
        <v>84</v>
      </c>
      <c r="B22" s="58"/>
      <c r="C22" s="58"/>
      <c r="D22" s="58"/>
      <c r="E22" s="59" t="n">
        <v>15251</v>
      </c>
      <c r="F22" s="61"/>
      <c r="G22" s="61"/>
      <c r="H22" s="114" t="n">
        <v>98.5836994295456</v>
      </c>
      <c r="I22" s="114" t="n">
        <v>94.8985700033255</v>
      </c>
      <c r="J22" s="114" t="n">
        <v>4.11040904556036</v>
      </c>
      <c r="K22" s="114" t="n">
        <v>0.4057199866977</v>
      </c>
      <c r="L22" s="114" t="n">
        <v>0.58530096441636</v>
      </c>
      <c r="M22" s="114" t="n">
        <v>1.21959215789128</v>
      </c>
      <c r="N22" s="114" t="n">
        <v>0.19670841256311</v>
      </c>
    </row>
    <row r="23" customFormat="false" ht="11.25" hidden="false" customHeight="true" outlineLevel="0" collapsed="false">
      <c r="A23" s="0" t="s">
        <v>60</v>
      </c>
      <c r="B23" s="58"/>
      <c r="C23" s="58"/>
      <c r="D23" s="58"/>
      <c r="E23" s="59" t="n">
        <v>78617</v>
      </c>
      <c r="F23" s="61"/>
      <c r="G23" s="61"/>
      <c r="H23" s="114" t="n">
        <v>99.2915018380248</v>
      </c>
      <c r="I23" s="114" t="n">
        <v>96.3720215219062</v>
      </c>
      <c r="J23" s="114" t="n">
        <v>2.78888034844991</v>
      </c>
      <c r="K23" s="114" t="n">
        <v>0.61106840891621</v>
      </c>
      <c r="L23" s="114" t="n">
        <v>0.22802972072764</v>
      </c>
      <c r="M23" s="114" t="n">
        <v>0.40958062505564</v>
      </c>
      <c r="N23" s="114" t="n">
        <v>0.29891753691949</v>
      </c>
    </row>
    <row r="24" customFormat="false" ht="11.25" hidden="false" customHeight="true" outlineLevel="0" collapsed="false">
      <c r="A24" s="0" t="s">
        <v>85</v>
      </c>
      <c r="B24" s="58"/>
      <c r="C24" s="58"/>
      <c r="D24" s="58"/>
      <c r="E24" s="59" t="n">
        <v>6596</v>
      </c>
      <c r="F24" s="61"/>
      <c r="G24" s="61"/>
      <c r="H24" s="114" t="n">
        <v>89.1449363250455</v>
      </c>
      <c r="I24" s="114" t="n">
        <v>76.0884353741496</v>
      </c>
      <c r="J24" s="114" t="n">
        <v>14.8809523809523</v>
      </c>
      <c r="K24" s="114" t="n">
        <v>9.03061224489796</v>
      </c>
      <c r="L24" s="114" t="n">
        <v>0</v>
      </c>
      <c r="M24" s="114" t="n">
        <v>10.4154032747119</v>
      </c>
      <c r="N24" s="114" t="n">
        <v>0.43966040024257</v>
      </c>
    </row>
    <row r="25" customFormat="false" ht="11.25" hidden="false" customHeight="true" outlineLevel="0" collapsed="false">
      <c r="A25" s="0" t="s">
        <v>86</v>
      </c>
      <c r="B25" s="58"/>
      <c r="C25" s="58"/>
      <c r="D25" s="58"/>
      <c r="E25" s="59" t="n">
        <v>17173</v>
      </c>
      <c r="F25" s="61"/>
      <c r="G25" s="61"/>
      <c r="H25" s="114" t="n">
        <v>79.7647469865486</v>
      </c>
      <c r="I25" s="114" t="n">
        <v>73.7260914002044</v>
      </c>
      <c r="J25" s="114" t="n">
        <v>24.0254051686377</v>
      </c>
      <c r="K25" s="114" t="n">
        <v>2.14629872974156</v>
      </c>
      <c r="L25" s="114" t="n">
        <v>0.10220470141626</v>
      </c>
      <c r="M25" s="114" t="n">
        <v>19.7519361788854</v>
      </c>
      <c r="N25" s="114" t="n">
        <v>0.48331683456588</v>
      </c>
    </row>
    <row r="26" customFormat="false" ht="11.25" hidden="false" customHeight="true" outlineLevel="0" collapsed="false">
      <c r="A26" s="0" t="s">
        <v>87</v>
      </c>
      <c r="B26" s="58"/>
      <c r="C26" s="58"/>
      <c r="D26" s="58"/>
      <c r="E26" s="59" t="n">
        <v>6038</v>
      </c>
      <c r="F26" s="61"/>
      <c r="G26" s="61"/>
      <c r="H26" s="114" t="n">
        <v>98.9731699238158</v>
      </c>
      <c r="I26" s="114" t="n">
        <v>98.3935742971887</v>
      </c>
      <c r="J26" s="114" t="n">
        <v>1.37215528781793</v>
      </c>
      <c r="K26" s="114" t="n">
        <v>0.2342704149933</v>
      </c>
      <c r="L26" s="114" t="n">
        <v>0</v>
      </c>
      <c r="M26" s="114" t="n">
        <v>0.82808877111626</v>
      </c>
      <c r="N26" s="114" t="n">
        <v>0.1987413050679</v>
      </c>
    </row>
    <row r="27" customFormat="false" ht="11.25" hidden="false" customHeight="true" outlineLevel="0" collapsed="false">
      <c r="A27" s="0" t="s">
        <v>88</v>
      </c>
      <c r="B27" s="58"/>
      <c r="C27" s="58"/>
      <c r="D27" s="58"/>
      <c r="E27" s="59" t="n">
        <v>48385</v>
      </c>
      <c r="F27" s="61"/>
      <c r="G27" s="61"/>
      <c r="H27" s="114" t="n">
        <v>98.9686886431745</v>
      </c>
      <c r="I27" s="114" t="n">
        <v>97.0868312241574</v>
      </c>
      <c r="J27" s="114" t="n">
        <v>1.34694900388422</v>
      </c>
      <c r="K27" s="114" t="n">
        <v>1.5662197719584</v>
      </c>
      <c r="L27" s="114" t="n">
        <v>0</v>
      </c>
      <c r="M27" s="114" t="n">
        <v>0.61175984292652</v>
      </c>
      <c r="N27" s="114" t="n">
        <v>0.41955151389893</v>
      </c>
    </row>
    <row r="28" customFormat="false" ht="11.25" hidden="false" customHeight="true" outlineLevel="0" collapsed="false">
      <c r="A28" s="0" t="s">
        <v>89</v>
      </c>
      <c r="B28" s="58"/>
      <c r="C28" s="58"/>
      <c r="D28" s="58"/>
      <c r="E28" s="59" t="n">
        <v>70007</v>
      </c>
      <c r="F28" s="61"/>
      <c r="G28" s="61"/>
      <c r="H28" s="114" t="n">
        <v>98.3858756981445</v>
      </c>
      <c r="I28" s="114" t="n">
        <v>97.8759237481307</v>
      </c>
      <c r="J28" s="114" t="n">
        <v>1.39669265502272</v>
      </c>
      <c r="K28" s="114" t="n">
        <v>0.64462737924125</v>
      </c>
      <c r="L28" s="114" t="n">
        <v>0.08275621760529</v>
      </c>
      <c r="M28" s="114" t="n">
        <v>1.01275586727041</v>
      </c>
      <c r="N28" s="114" t="n">
        <v>0.60136843458511</v>
      </c>
    </row>
    <row r="29" customFormat="false" ht="11.25" hidden="false" customHeight="true" outlineLevel="0" collapsed="false">
      <c r="A29" s="0" t="s">
        <v>90</v>
      </c>
      <c r="B29" s="58"/>
      <c r="C29" s="58"/>
      <c r="D29" s="58"/>
      <c r="E29" s="59" t="n">
        <v>38321</v>
      </c>
      <c r="F29" s="61"/>
      <c r="G29" s="61"/>
      <c r="H29" s="114" t="n">
        <v>97.3956838287101</v>
      </c>
      <c r="I29" s="114" t="n">
        <v>96.9643383436487</v>
      </c>
      <c r="J29" s="114" t="n">
        <v>1.58883262331538</v>
      </c>
      <c r="K29" s="114" t="n">
        <v>1.39860139860139</v>
      </c>
      <c r="L29" s="114" t="n">
        <v>0.048227634434531</v>
      </c>
      <c r="M29" s="114" t="n">
        <v>2.47905847968476</v>
      </c>
      <c r="N29" s="114" t="n">
        <v>0.12525769160512</v>
      </c>
    </row>
    <row r="30" customFormat="false" ht="11.25" hidden="false" customHeight="true" outlineLevel="0" collapsed="false">
      <c r="A30" s="0" t="s">
        <v>91</v>
      </c>
      <c r="B30" s="58"/>
      <c r="C30" s="58"/>
      <c r="D30" s="58"/>
      <c r="E30" s="59" t="n">
        <v>15337</v>
      </c>
      <c r="F30" s="61"/>
      <c r="G30" s="61"/>
      <c r="H30" s="114" t="n">
        <v>96.3617395840125</v>
      </c>
      <c r="I30" s="114" t="n">
        <v>95.4597740036538</v>
      </c>
      <c r="J30" s="114" t="n">
        <v>4.3507679815955</v>
      </c>
      <c r="K30" s="114" t="n">
        <v>0.18945801475065</v>
      </c>
      <c r="L30" s="114" t="n">
        <v>0</v>
      </c>
      <c r="M30" s="114" t="n">
        <v>3.338332137967</v>
      </c>
      <c r="N30" s="114" t="n">
        <v>0.29992827802047</v>
      </c>
    </row>
    <row r="31" customFormat="false" ht="11.25" hidden="false" customHeight="true" outlineLevel="0" collapsed="false">
      <c r="A31" s="0" t="s">
        <v>160</v>
      </c>
      <c r="B31" s="58"/>
      <c r="C31" s="58"/>
      <c r="D31" s="58"/>
      <c r="E31" s="59" t="n">
        <v>5272</v>
      </c>
      <c r="F31" s="61"/>
      <c r="G31" s="61"/>
      <c r="H31" s="114" t="n">
        <v>93.2852807283763</v>
      </c>
      <c r="I31" s="114" t="n">
        <v>75.5591703944693</v>
      </c>
      <c r="J31" s="114" t="n">
        <v>17.6087840585603</v>
      </c>
      <c r="K31" s="114" t="n">
        <v>6.83204554697031</v>
      </c>
      <c r="L31" s="114" t="n">
        <v>0</v>
      </c>
      <c r="M31" s="114" t="n">
        <v>6.24051593323217</v>
      </c>
      <c r="N31" s="114" t="n">
        <v>0.4742033383915</v>
      </c>
    </row>
    <row r="32" customFormat="false" ht="11.25" hidden="false" customHeight="true" outlineLevel="0" collapsed="false">
      <c r="A32" s="0" t="s">
        <v>93</v>
      </c>
      <c r="B32" s="58"/>
      <c r="C32" s="58"/>
      <c r="D32" s="58"/>
      <c r="E32" s="59" t="n">
        <v>17253</v>
      </c>
      <c r="F32" s="61"/>
      <c r="G32" s="61"/>
      <c r="H32" s="114" t="n">
        <v>85.5155625108676</v>
      </c>
      <c r="I32" s="114" t="n">
        <v>79.9783109665175</v>
      </c>
      <c r="J32" s="114" t="n">
        <v>18.9372373593601</v>
      </c>
      <c r="K32" s="114" t="n">
        <v>1.08445167412227</v>
      </c>
      <c r="L32" s="114" t="n">
        <v>0</v>
      </c>
      <c r="M32" s="114" t="n">
        <v>14.2525937518112</v>
      </c>
      <c r="N32" s="114" t="n">
        <v>0.23184373732104</v>
      </c>
    </row>
    <row r="33" customFormat="false" ht="11.25" hidden="false" customHeight="true" outlineLevel="0" collapsed="false">
      <c r="A33" s="0" t="s">
        <v>161</v>
      </c>
      <c r="B33" s="58"/>
      <c r="C33" s="58"/>
      <c r="D33" s="58"/>
      <c r="E33" s="59" t="n">
        <v>4561</v>
      </c>
      <c r="F33" s="61"/>
      <c r="G33" s="61"/>
      <c r="H33" s="114" t="n">
        <v>96.9085726814295</v>
      </c>
      <c r="I33" s="114" t="n">
        <v>94.4117647058823</v>
      </c>
      <c r="J33" s="114" t="n">
        <v>5.04524886877828</v>
      </c>
      <c r="K33" s="114" t="n">
        <v>0.54298642533936</v>
      </c>
      <c r="L33" s="114" t="n">
        <v>0</v>
      </c>
      <c r="M33" s="114" t="n">
        <v>2.98180223635167</v>
      </c>
      <c r="N33" s="114" t="n">
        <v>0.10962508221881</v>
      </c>
    </row>
    <row r="34" customFormat="false" ht="11.25" hidden="false" customHeight="true" outlineLevel="0" collapsed="false">
      <c r="A34" s="0" t="s">
        <v>95</v>
      </c>
      <c r="B34" s="58"/>
      <c r="C34" s="58"/>
      <c r="D34" s="58"/>
      <c r="E34" s="59" t="n">
        <v>8668</v>
      </c>
      <c r="F34" s="61"/>
      <c r="G34" s="61"/>
      <c r="H34" s="114" t="n">
        <v>96.8620212275034</v>
      </c>
      <c r="I34" s="114" t="n">
        <v>91.0076226774654</v>
      </c>
      <c r="J34" s="114" t="n">
        <v>8.03954263935207</v>
      </c>
      <c r="K34" s="114" t="n">
        <v>0.83373034778465</v>
      </c>
      <c r="L34" s="114" t="n">
        <v>0.1191043353978</v>
      </c>
      <c r="M34" s="114" t="n">
        <v>2.86109829257037</v>
      </c>
      <c r="N34" s="114" t="n">
        <v>0.27688047992616</v>
      </c>
    </row>
    <row r="35" customFormat="false" ht="11.25" hidden="false" customHeight="true" outlineLevel="0" collapsed="false">
      <c r="A35" s="0" t="s">
        <v>96</v>
      </c>
      <c r="B35" s="58"/>
      <c r="C35" s="58"/>
      <c r="D35" s="58"/>
      <c r="E35" s="59" t="n">
        <v>92851</v>
      </c>
      <c r="F35" s="61"/>
      <c r="G35" s="61"/>
      <c r="H35" s="114" t="n">
        <v>94.4114764515191</v>
      </c>
      <c r="I35" s="114" t="n">
        <v>94.9624694850676</v>
      </c>
      <c r="J35" s="114" t="n">
        <v>4.61203257968104</v>
      </c>
      <c r="K35" s="114" t="n">
        <v>0.4254979352513</v>
      </c>
      <c r="L35" s="114" t="n">
        <v>0</v>
      </c>
      <c r="M35" s="114" t="n">
        <v>4.90140116961583</v>
      </c>
      <c r="N35" s="114" t="n">
        <v>0.68712237886506</v>
      </c>
    </row>
    <row r="36" customFormat="false" ht="11.25" hidden="false" customHeight="true" outlineLevel="0" collapsed="false">
      <c r="A36" s="0" t="s">
        <v>97</v>
      </c>
      <c r="B36" s="58"/>
      <c r="C36" s="58"/>
      <c r="D36" s="58"/>
      <c r="E36" s="59" t="n">
        <v>14565</v>
      </c>
      <c r="F36" s="61"/>
      <c r="G36" s="61"/>
      <c r="H36" s="114" t="n">
        <v>95.5303810504634</v>
      </c>
      <c r="I36" s="114" t="n">
        <v>94.6744286330314</v>
      </c>
      <c r="J36" s="114" t="n">
        <v>4.76498490728762</v>
      </c>
      <c r="K36" s="114" t="n">
        <v>0.56058645968089</v>
      </c>
      <c r="L36" s="114" t="n">
        <v>0</v>
      </c>
      <c r="M36" s="114" t="n">
        <v>3.94095434260212</v>
      </c>
      <c r="N36" s="114" t="n">
        <v>0.52866460693443</v>
      </c>
    </row>
    <row r="37" customFormat="false" ht="11.25" hidden="false" customHeight="true" outlineLevel="0" collapsed="false">
      <c r="A37" s="0" t="s">
        <v>98</v>
      </c>
      <c r="B37" s="58"/>
      <c r="C37" s="58"/>
      <c r="D37" s="58"/>
      <c r="E37" s="59" t="n">
        <v>38324</v>
      </c>
      <c r="F37" s="61"/>
      <c r="G37" s="61"/>
      <c r="H37" s="114" t="n">
        <v>97.7638033608183</v>
      </c>
      <c r="I37" s="114" t="n">
        <v>89.4867483385379</v>
      </c>
      <c r="J37" s="114" t="n">
        <v>10.2356740598393</v>
      </c>
      <c r="K37" s="114" t="n">
        <v>0.14145781621159</v>
      </c>
      <c r="L37" s="114" t="n">
        <v>0.13611978541116</v>
      </c>
      <c r="M37" s="114" t="n">
        <v>1.77956371986222</v>
      </c>
      <c r="N37" s="114" t="n">
        <v>0.45663291931948</v>
      </c>
    </row>
    <row r="38" customFormat="false" ht="11.25" hidden="false" customHeight="true" outlineLevel="0" collapsed="false">
      <c r="A38" s="0" t="s">
        <v>99</v>
      </c>
      <c r="B38" s="58"/>
      <c r="C38" s="58"/>
      <c r="D38" s="58"/>
      <c r="E38" s="59" t="n">
        <v>7080</v>
      </c>
      <c r="F38" s="61"/>
      <c r="G38" s="61"/>
      <c r="H38" s="114" t="n">
        <v>97.9237288135593</v>
      </c>
      <c r="I38" s="114" t="n">
        <v>95.9901918361459</v>
      </c>
      <c r="J38" s="114" t="n">
        <v>3.62036636376748</v>
      </c>
      <c r="K38" s="114" t="n">
        <v>0.38944180008654</v>
      </c>
      <c r="L38" s="114" t="n">
        <v>0</v>
      </c>
      <c r="M38" s="114" t="n">
        <v>1.90677966101694</v>
      </c>
      <c r="N38" s="114" t="n">
        <v>0.16949152542372</v>
      </c>
    </row>
    <row r="39" customFormat="false" ht="11.25" hidden="false" customHeight="true" outlineLevel="0" collapsed="false">
      <c r="A39" s="0" t="s">
        <v>100</v>
      </c>
      <c r="B39" s="58"/>
      <c r="C39" s="58"/>
      <c r="D39" s="58"/>
      <c r="E39" s="59" t="n">
        <v>18864</v>
      </c>
      <c r="F39" s="61"/>
      <c r="G39" s="61"/>
      <c r="H39" s="114" t="n">
        <v>96.7663273960984</v>
      </c>
      <c r="I39" s="114" t="n">
        <v>93.8588802454256</v>
      </c>
      <c r="J39" s="114" t="n">
        <v>5.92198970088747</v>
      </c>
      <c r="K39" s="114" t="n">
        <v>0.21913005368686</v>
      </c>
      <c r="L39" s="114" t="n">
        <v>0</v>
      </c>
      <c r="M39" s="114" t="n">
        <v>2.9845207803223</v>
      </c>
      <c r="N39" s="114" t="n">
        <v>0.2491518235793</v>
      </c>
    </row>
    <row r="40" customFormat="false" ht="11.25" hidden="false" customHeight="true" outlineLevel="0" collapsed="false">
      <c r="A40" s="0" t="s">
        <v>162</v>
      </c>
      <c r="B40" s="58"/>
      <c r="C40" s="58"/>
      <c r="D40" s="58"/>
      <c r="E40" s="59" t="n">
        <v>3103</v>
      </c>
      <c r="F40" s="61"/>
      <c r="G40" s="61"/>
      <c r="H40" s="114" t="n">
        <v>96.9384466645182</v>
      </c>
      <c r="I40" s="114" t="n">
        <v>96.3098404255319</v>
      </c>
      <c r="J40" s="114" t="n">
        <v>2.6595744680851</v>
      </c>
      <c r="K40" s="114" t="n">
        <v>1.03058510638297</v>
      </c>
      <c r="L40" s="114" t="n">
        <v>0</v>
      </c>
      <c r="M40" s="114" t="n">
        <v>2.9326458266194</v>
      </c>
      <c r="N40" s="114" t="n">
        <v>0.12890750886239</v>
      </c>
    </row>
    <row r="41" customFormat="false" ht="11.25" hidden="false" customHeight="true" outlineLevel="0" collapsed="false">
      <c r="A41" s="0" t="s">
        <v>102</v>
      </c>
      <c r="B41" s="58"/>
      <c r="C41" s="58"/>
      <c r="D41" s="58"/>
      <c r="E41" s="59" t="n">
        <v>10901</v>
      </c>
      <c r="F41" s="61"/>
      <c r="G41" s="61"/>
      <c r="H41" s="114" t="n">
        <v>97.4772956609485</v>
      </c>
      <c r="I41" s="114" t="n">
        <v>98.7765857331074</v>
      </c>
      <c r="J41" s="114" t="n">
        <v>0.60229625447016</v>
      </c>
      <c r="K41" s="114" t="n">
        <v>0.58347449651797</v>
      </c>
      <c r="L41" s="114" t="n">
        <v>0.0376435159043855</v>
      </c>
      <c r="M41" s="114" t="n">
        <v>2.13741858545087</v>
      </c>
      <c r="N41" s="114" t="n">
        <v>0.38528575360058</v>
      </c>
    </row>
    <row r="42" customFormat="false" ht="11.25" hidden="false" customHeight="true" outlineLevel="0" collapsed="false">
      <c r="A42" s="0" t="s">
        <v>163</v>
      </c>
      <c r="B42" s="58"/>
      <c r="C42" s="58"/>
      <c r="D42" s="58"/>
      <c r="E42" s="59" t="n">
        <v>4679</v>
      </c>
      <c r="F42" s="61"/>
      <c r="G42" s="61"/>
      <c r="H42" s="114" t="n">
        <v>95.6400940371874</v>
      </c>
      <c r="I42" s="114" t="n">
        <v>96.4692737430167</v>
      </c>
      <c r="J42" s="114" t="n">
        <v>2.88268156424581</v>
      </c>
      <c r="K42" s="114" t="n">
        <v>0.64804469273743</v>
      </c>
      <c r="L42" s="114" t="n">
        <v>0</v>
      </c>
      <c r="M42" s="114" t="n">
        <v>4.14618508228253</v>
      </c>
      <c r="N42" s="114" t="n">
        <v>0.21372088053002</v>
      </c>
    </row>
    <row r="43" customFormat="false" ht="11.25" hidden="false" customHeight="true" outlineLevel="0" collapsed="false">
      <c r="A43" s="0" t="s">
        <v>104</v>
      </c>
      <c r="B43" s="58"/>
      <c r="C43" s="58"/>
      <c r="D43" s="58"/>
      <c r="E43" s="59" t="n">
        <v>18115</v>
      </c>
      <c r="F43" s="61"/>
      <c r="G43" s="61"/>
      <c r="H43" s="114" t="n">
        <v>99.5031741650566</v>
      </c>
      <c r="I43" s="114" t="n">
        <v>97.9029126213592</v>
      </c>
      <c r="J43" s="114" t="n">
        <v>1.65325936199722</v>
      </c>
      <c r="K43" s="114" t="n">
        <v>0.39944521497919</v>
      </c>
      <c r="L43" s="114" t="n">
        <v>0.0443828016643551</v>
      </c>
      <c r="M43" s="114" t="n">
        <v>0.39746066795473</v>
      </c>
      <c r="N43" s="114" t="n">
        <v>0.09936516698868</v>
      </c>
    </row>
    <row r="44" customFormat="false" ht="11.25" hidden="false" customHeight="true" outlineLevel="0" collapsed="false">
      <c r="A44" s="0" t="s">
        <v>105</v>
      </c>
      <c r="B44" s="58"/>
      <c r="C44" s="58"/>
      <c r="D44" s="58"/>
      <c r="E44" s="59" t="n">
        <v>25053</v>
      </c>
      <c r="F44" s="61"/>
      <c r="G44" s="61"/>
      <c r="H44" s="114" t="n">
        <v>94.8708737476549</v>
      </c>
      <c r="I44" s="114" t="n">
        <v>93.4113093234601</v>
      </c>
      <c r="J44" s="114" t="n">
        <v>3.81605520026927</v>
      </c>
      <c r="K44" s="114" t="n">
        <v>2.36873106698081</v>
      </c>
      <c r="L44" s="114" t="n">
        <v>0.4039044092898</v>
      </c>
      <c r="M44" s="114" t="n">
        <v>4.65812477547599</v>
      </c>
      <c r="N44" s="114" t="n">
        <v>0.47100147686903</v>
      </c>
    </row>
    <row r="45" customFormat="false" ht="11.25" hidden="false" customHeight="true" outlineLevel="0" collapsed="false">
      <c r="A45" s="0" t="s">
        <v>106</v>
      </c>
      <c r="B45" s="58"/>
      <c r="C45" s="58"/>
      <c r="D45" s="58"/>
      <c r="E45" s="59" t="n">
        <v>27154</v>
      </c>
      <c r="F45" s="61"/>
      <c r="G45" s="61"/>
      <c r="H45" s="114" t="n">
        <v>95.5770788834057</v>
      </c>
      <c r="I45" s="114" t="n">
        <v>88.8721920394559</v>
      </c>
      <c r="J45" s="114" t="n">
        <v>10.7193773359534</v>
      </c>
      <c r="K45" s="114" t="n">
        <v>0.22348090779485</v>
      </c>
      <c r="L45" s="114" t="n">
        <v>0.18494971679574</v>
      </c>
      <c r="M45" s="114" t="n">
        <v>4.0841128378876</v>
      </c>
      <c r="N45" s="114" t="n">
        <v>0.33880827870663</v>
      </c>
    </row>
    <row r="46" customFormat="false" ht="11.25" hidden="false" customHeight="true" outlineLevel="0" collapsed="false">
      <c r="A46" s="0" t="s">
        <v>107</v>
      </c>
      <c r="B46" s="58"/>
      <c r="C46" s="58"/>
      <c r="D46" s="58"/>
      <c r="E46" s="59" t="n">
        <v>30364</v>
      </c>
      <c r="F46" s="61"/>
      <c r="G46" s="61"/>
      <c r="H46" s="114" t="n">
        <v>97.1709919641681</v>
      </c>
      <c r="I46" s="114" t="n">
        <v>94.8856126080325</v>
      </c>
      <c r="J46" s="114" t="n">
        <v>2.11150652431791</v>
      </c>
      <c r="K46" s="114" t="n">
        <v>2.92153872225046</v>
      </c>
      <c r="L46" s="114" t="n">
        <v>0.08134214539908</v>
      </c>
      <c r="M46" s="114" t="n">
        <v>2.52272427875115</v>
      </c>
      <c r="N46" s="114" t="n">
        <v>0.30628375708075</v>
      </c>
    </row>
    <row r="47" customFormat="false" ht="11.25" hidden="false" customHeight="true" outlineLevel="0" collapsed="false">
      <c r="A47" s="0" t="s">
        <v>164</v>
      </c>
      <c r="B47" s="58"/>
      <c r="C47" s="58"/>
      <c r="D47" s="58"/>
      <c r="E47" s="59" t="n">
        <v>5564</v>
      </c>
      <c r="F47" s="61"/>
      <c r="G47" s="61"/>
      <c r="H47" s="114" t="n">
        <v>97.5557153127246</v>
      </c>
      <c r="I47" s="114" t="n">
        <v>92.9624170965364</v>
      </c>
      <c r="J47" s="114" t="n">
        <v>3.9240972733972</v>
      </c>
      <c r="K47" s="114" t="n">
        <v>3.03979366249078</v>
      </c>
      <c r="L47" s="114" t="n">
        <v>0.07369196757553</v>
      </c>
      <c r="M47" s="114" t="n">
        <v>2.2645578720345</v>
      </c>
      <c r="N47" s="114" t="n">
        <v>0.17972681524083</v>
      </c>
    </row>
    <row r="48" customFormat="false" ht="11.25" hidden="false" customHeight="true" outlineLevel="0" collapsed="false">
      <c r="A48" s="0" t="s">
        <v>109</v>
      </c>
      <c r="B48" s="58"/>
      <c r="C48" s="58"/>
      <c r="D48" s="58"/>
      <c r="E48" s="59" t="n">
        <v>10910</v>
      </c>
      <c r="F48" s="61"/>
      <c r="G48" s="61"/>
      <c r="H48" s="114" t="n">
        <v>96.2603116406966</v>
      </c>
      <c r="I48" s="114" t="n">
        <v>97.7432869929537</v>
      </c>
      <c r="J48" s="114" t="n">
        <v>1.46638735478956</v>
      </c>
      <c r="K48" s="114" t="n">
        <v>0.75223766901542</v>
      </c>
      <c r="L48" s="114" t="n">
        <v>0.0380879832412874</v>
      </c>
      <c r="M48" s="114" t="n">
        <v>3.4372135655362</v>
      </c>
      <c r="N48" s="114" t="n">
        <v>0.30247479376718</v>
      </c>
    </row>
    <row r="49" customFormat="false" ht="11.25" hidden="false" customHeight="true" outlineLevel="0" collapsed="false">
      <c r="A49" s="0" t="s">
        <v>165</v>
      </c>
      <c r="B49" s="58"/>
      <c r="C49" s="58"/>
      <c r="D49" s="58"/>
      <c r="E49" s="59" t="n">
        <v>3767</v>
      </c>
      <c r="F49" s="61"/>
      <c r="G49" s="61"/>
      <c r="H49" s="114" t="n">
        <v>98.3541279532784</v>
      </c>
      <c r="I49" s="114" t="n">
        <v>93.1713900134952</v>
      </c>
      <c r="J49" s="114" t="n">
        <v>4.80431848852901</v>
      </c>
      <c r="K49" s="114" t="n">
        <v>1.94331983805668</v>
      </c>
      <c r="L49" s="114" t="n">
        <v>0.08097165991902</v>
      </c>
      <c r="M49" s="114" t="n">
        <v>1.30076984337669</v>
      </c>
      <c r="N49" s="114" t="n">
        <v>0.34510220334483</v>
      </c>
    </row>
    <row r="50" customFormat="false" ht="11.25" hidden="false" customHeight="true" outlineLevel="0" collapsed="false">
      <c r="A50" s="0" t="s">
        <v>166</v>
      </c>
      <c r="B50" s="58"/>
      <c r="C50" s="58"/>
      <c r="D50" s="58"/>
      <c r="E50" s="59" t="n">
        <v>5923</v>
      </c>
      <c r="F50" s="61"/>
      <c r="G50" s="61"/>
      <c r="H50" s="114" t="n">
        <v>93.5336822556137</v>
      </c>
      <c r="I50" s="114" t="n">
        <v>87.0938628158844</v>
      </c>
      <c r="J50" s="114" t="n">
        <v>9.06137184115523</v>
      </c>
      <c r="K50" s="114" t="n">
        <v>3.68231046931408</v>
      </c>
      <c r="L50" s="114" t="n">
        <v>0.1624548736462</v>
      </c>
      <c r="M50" s="114" t="n">
        <v>5.89228431538071</v>
      </c>
      <c r="N50" s="114" t="n">
        <v>0.57403342900557</v>
      </c>
    </row>
    <row r="51" customFormat="false" ht="11.25" hidden="false" customHeight="true" outlineLevel="0" collapsed="false">
      <c r="A51" s="0" t="s">
        <v>112</v>
      </c>
      <c r="B51" s="58"/>
      <c r="C51" s="58"/>
      <c r="D51" s="58"/>
      <c r="E51" s="59" t="n">
        <v>7503</v>
      </c>
      <c r="F51" s="61"/>
      <c r="G51" s="61"/>
      <c r="H51" s="114" t="n">
        <v>96.0282553645208</v>
      </c>
      <c r="I51" s="114" t="n">
        <v>94.6703678001388</v>
      </c>
      <c r="J51" s="114" t="n">
        <v>4.73282442748091</v>
      </c>
      <c r="K51" s="114" t="n">
        <v>0.56904927133934</v>
      </c>
      <c r="L51" s="114" t="n">
        <v>0.0277585010409438</v>
      </c>
      <c r="M51" s="114" t="n">
        <v>3.46528055444488</v>
      </c>
      <c r="N51" s="114" t="n">
        <v>0.50646408103425</v>
      </c>
    </row>
    <row r="52" customFormat="false" ht="11.25" hidden="false" customHeight="true" outlineLevel="0" collapsed="false">
      <c r="A52" s="0" t="s">
        <v>167</v>
      </c>
      <c r="B52" s="58"/>
      <c r="C52" s="58"/>
      <c r="D52" s="58"/>
      <c r="E52" s="59" t="n">
        <v>5608</v>
      </c>
      <c r="F52" s="61"/>
      <c r="G52" s="61"/>
      <c r="H52" s="114" t="n">
        <v>98.5378031383737</v>
      </c>
      <c r="I52" s="114" t="n">
        <v>95.7473760405356</v>
      </c>
      <c r="J52" s="114" t="n">
        <v>4.08975750995295</v>
      </c>
      <c r="K52" s="114" t="n">
        <v>0.1628664495114</v>
      </c>
      <c r="L52" s="114" t="n">
        <v>0</v>
      </c>
      <c r="M52" s="114" t="n">
        <v>1.21255349500713</v>
      </c>
      <c r="N52" s="114" t="n">
        <v>0.24964336661911</v>
      </c>
    </row>
    <row r="53" customFormat="false" ht="11.25" hidden="false" customHeight="true" outlineLevel="0" collapsed="false">
      <c r="A53" s="0" t="s">
        <v>168</v>
      </c>
      <c r="B53" s="58"/>
      <c r="C53" s="58"/>
      <c r="D53" s="58"/>
      <c r="E53" s="59" t="n">
        <v>3131</v>
      </c>
      <c r="F53" s="61"/>
      <c r="G53" s="61"/>
      <c r="H53" s="114" t="n">
        <v>96.8380709038646</v>
      </c>
      <c r="I53" s="114" t="n">
        <v>90.9960422163588</v>
      </c>
      <c r="J53" s="114" t="n">
        <v>3.69393139841688</v>
      </c>
      <c r="K53" s="114" t="n">
        <v>5.24406332453825</v>
      </c>
      <c r="L53" s="114" t="n">
        <v>0.06596306068601</v>
      </c>
      <c r="M53" s="114" t="n">
        <v>2.90641967422548</v>
      </c>
      <c r="N53" s="114" t="n">
        <v>0.25550942190993</v>
      </c>
    </row>
    <row r="54" customFormat="false" ht="11.25" hidden="false" customHeight="true" outlineLevel="0" collapsed="false">
      <c r="A54" s="0" t="s">
        <v>115</v>
      </c>
      <c r="B54" s="58"/>
      <c r="C54" s="58"/>
      <c r="D54" s="58"/>
      <c r="E54" s="59" t="n">
        <v>77226</v>
      </c>
      <c r="F54" s="61"/>
      <c r="G54" s="61"/>
      <c r="H54" s="114" t="n">
        <v>96.6721052495273</v>
      </c>
      <c r="I54" s="114" t="n">
        <v>96.138287612516</v>
      </c>
      <c r="J54" s="114" t="n">
        <v>3.16652378911273</v>
      </c>
      <c r="K54" s="114" t="n">
        <v>0.62553579082726</v>
      </c>
      <c r="L54" s="114" t="n">
        <v>0.06965280754393</v>
      </c>
      <c r="M54" s="114" t="n">
        <v>2.91482143319607</v>
      </c>
      <c r="N54" s="114" t="n">
        <v>0.41307331727656</v>
      </c>
    </row>
    <row r="55" customFormat="false" ht="11.25" hidden="false" customHeight="true" outlineLevel="0" collapsed="false">
      <c r="A55" s="0" t="s">
        <v>116</v>
      </c>
      <c r="B55" s="58"/>
      <c r="C55" s="58"/>
      <c r="D55" s="58"/>
      <c r="E55" s="59" t="n">
        <v>9487</v>
      </c>
      <c r="F55" s="61"/>
      <c r="G55" s="61"/>
      <c r="H55" s="114" t="n">
        <v>98.6929482449668</v>
      </c>
      <c r="I55" s="114" t="n">
        <v>98.1416212752323</v>
      </c>
      <c r="J55" s="114" t="n">
        <v>1.73021467478372</v>
      </c>
      <c r="K55" s="114" t="n">
        <v>0.12816404998397</v>
      </c>
      <c r="L55" s="114" t="n">
        <v>0</v>
      </c>
      <c r="M55" s="114" t="n">
        <v>1.22272583535364</v>
      </c>
      <c r="N55" s="114" t="n">
        <v>0.08432591967956</v>
      </c>
    </row>
    <row r="56" customFormat="false" ht="11.25" hidden="false" customHeight="true" outlineLevel="0" collapsed="false">
      <c r="A56" s="0" t="s">
        <v>117</v>
      </c>
      <c r="B56" s="58"/>
      <c r="C56" s="58"/>
      <c r="D56" s="58"/>
      <c r="E56" s="59" t="n">
        <v>7773</v>
      </c>
      <c r="F56" s="61"/>
      <c r="G56" s="61"/>
      <c r="H56" s="114" t="n">
        <v>94.9826321883442</v>
      </c>
      <c r="I56" s="114" t="n">
        <v>95.9501557632398</v>
      </c>
      <c r="J56" s="114" t="n">
        <v>3.35906812948665</v>
      </c>
      <c r="K56" s="114" t="n">
        <v>0.69077610727346</v>
      </c>
      <c r="L56" s="114" t="n">
        <v>0</v>
      </c>
      <c r="M56" s="114" t="n">
        <v>4.54136112183198</v>
      </c>
      <c r="N56" s="114" t="n">
        <v>0.47600668982374</v>
      </c>
    </row>
    <row r="57" customFormat="false" ht="11.25" hidden="false" customHeight="true" outlineLevel="0" collapsed="false">
      <c r="A57" s="0" t="s">
        <v>169</v>
      </c>
      <c r="B57" s="58"/>
      <c r="C57" s="58"/>
      <c r="D57" s="58"/>
      <c r="E57" s="59" t="n">
        <v>4553</v>
      </c>
      <c r="F57" s="61"/>
      <c r="G57" s="61"/>
      <c r="H57" s="114" t="n">
        <v>94.9703492202943</v>
      </c>
      <c r="I57" s="114" t="n">
        <v>93.6170212765957</v>
      </c>
      <c r="J57" s="114" t="n">
        <v>3.95467160037002</v>
      </c>
      <c r="K57" s="114" t="n">
        <v>2.38205365402405</v>
      </c>
      <c r="L57" s="114" t="n">
        <v>0.0462534690101758</v>
      </c>
      <c r="M57" s="114" t="n">
        <v>3.71183834834175</v>
      </c>
      <c r="N57" s="114" t="n">
        <v>1.31781243136393</v>
      </c>
    </row>
    <row r="58" customFormat="false" ht="11.25" hidden="false" customHeight="true" outlineLevel="0" collapsed="false">
      <c r="A58" s="0" t="s">
        <v>119</v>
      </c>
      <c r="B58" s="58"/>
      <c r="C58" s="58"/>
      <c r="D58" s="58"/>
      <c r="E58" s="59" t="n">
        <v>8817</v>
      </c>
      <c r="F58" s="61"/>
      <c r="G58" s="61"/>
      <c r="H58" s="114" t="n">
        <v>98.2987410683906</v>
      </c>
      <c r="I58" s="114" t="n">
        <v>97.1731856467059</v>
      </c>
      <c r="J58" s="114" t="n">
        <v>1.49994230991115</v>
      </c>
      <c r="K58" s="114" t="n">
        <v>1.32687204338294</v>
      </c>
      <c r="L58" s="114" t="n">
        <v>0</v>
      </c>
      <c r="M58" s="114" t="n">
        <v>1.68991720539866</v>
      </c>
      <c r="N58" s="114" t="n">
        <v>0.0113417262107293</v>
      </c>
    </row>
    <row r="59" customFormat="false" ht="11.25" hidden="false" customHeight="true" outlineLevel="0" collapsed="false">
      <c r="A59" s="0" t="s">
        <v>120</v>
      </c>
      <c r="B59" s="58"/>
      <c r="C59" s="58"/>
      <c r="D59" s="58"/>
      <c r="E59" s="59" t="n">
        <v>7169</v>
      </c>
      <c r="F59" s="61"/>
      <c r="G59" s="61"/>
      <c r="H59" s="114" t="n">
        <v>99.0514716138931</v>
      </c>
      <c r="I59" s="114" t="n">
        <v>97.9439515561188</v>
      </c>
      <c r="J59" s="114" t="n">
        <v>1.71806787776369</v>
      </c>
      <c r="K59" s="114" t="n">
        <v>0.23940290099985</v>
      </c>
      <c r="L59" s="114" t="n">
        <v>0.09857766511758</v>
      </c>
      <c r="M59" s="114" t="n">
        <v>0.75324313014367</v>
      </c>
      <c r="N59" s="114" t="n">
        <v>0.19528525596317</v>
      </c>
    </row>
    <row r="60" customFormat="false" ht="11.25" hidden="false" customHeight="true" outlineLevel="0" collapsed="false">
      <c r="A60" s="0" t="s">
        <v>121</v>
      </c>
      <c r="B60" s="58"/>
      <c r="C60" s="58"/>
      <c r="D60" s="58"/>
      <c r="E60" s="59" t="n">
        <v>20233</v>
      </c>
      <c r="F60" s="61"/>
      <c r="G60" s="61"/>
      <c r="H60" s="114" t="n">
        <v>95.4430880245144</v>
      </c>
      <c r="I60" s="114" t="n">
        <v>89.8037388017192</v>
      </c>
      <c r="J60" s="114" t="n">
        <v>7.49831702138677</v>
      </c>
      <c r="K60" s="114" t="n">
        <v>2.51152193050592</v>
      </c>
      <c r="L60" s="114" t="n">
        <v>0.18642224638806</v>
      </c>
      <c r="M60" s="114" t="n">
        <v>4.11703652448969</v>
      </c>
      <c r="N60" s="114" t="n">
        <v>0.43987545099589</v>
      </c>
    </row>
    <row r="61" customFormat="false" ht="11.25" hidden="false" customHeight="true" outlineLevel="0" collapsed="false">
      <c r="A61" s="0" t="s">
        <v>170</v>
      </c>
      <c r="B61" s="58"/>
      <c r="C61" s="58"/>
      <c r="D61" s="58"/>
      <c r="E61" s="59" t="n">
        <v>4992</v>
      </c>
      <c r="F61" s="61"/>
      <c r="G61" s="61"/>
      <c r="H61" s="114" t="n">
        <v>96.9350961538461</v>
      </c>
      <c r="I61" s="114" t="n">
        <v>95.8462492250465</v>
      </c>
      <c r="J61" s="114" t="n">
        <v>3.53378797272163</v>
      </c>
      <c r="K61" s="114" t="n">
        <v>0.61996280223186</v>
      </c>
      <c r="L61" s="114" t="n">
        <v>0</v>
      </c>
      <c r="M61" s="114" t="n">
        <v>2.62419871794871</v>
      </c>
      <c r="N61" s="114" t="n">
        <v>0.44070512820512</v>
      </c>
    </row>
    <row r="62" customFormat="false" ht="11.25" hidden="false" customHeight="true" outlineLevel="0" collapsed="false">
      <c r="A62" s="0" t="s">
        <v>123</v>
      </c>
      <c r="B62" s="58"/>
      <c r="C62" s="58"/>
      <c r="D62" s="58"/>
      <c r="E62" s="59" t="n">
        <v>12834</v>
      </c>
      <c r="F62" s="61"/>
      <c r="G62" s="61"/>
      <c r="H62" s="114" t="n">
        <v>97.6079164718716</v>
      </c>
      <c r="I62" s="114" t="n">
        <v>95.242276682366</v>
      </c>
      <c r="J62" s="114" t="n">
        <v>1.4847928474495</v>
      </c>
      <c r="K62" s="114" t="n">
        <v>3.2729304701844</v>
      </c>
      <c r="L62" s="114" t="n">
        <v>0</v>
      </c>
      <c r="M62" s="114" t="n">
        <v>1.66744584696898</v>
      </c>
      <c r="N62" s="114" t="n">
        <v>0.72463768115942</v>
      </c>
    </row>
    <row r="63" customFormat="false" ht="11.25" hidden="false" customHeight="true" outlineLevel="0" collapsed="false">
      <c r="A63" s="0" t="s">
        <v>124</v>
      </c>
      <c r="B63" s="58"/>
      <c r="C63" s="58"/>
      <c r="D63" s="58"/>
      <c r="E63" s="59" t="n">
        <v>24380</v>
      </c>
      <c r="F63" s="61"/>
      <c r="G63" s="61"/>
      <c r="H63" s="114" t="n">
        <v>97.4487284659557</v>
      </c>
      <c r="I63" s="114" t="n">
        <v>97.7565451637343</v>
      </c>
      <c r="J63" s="114" t="n">
        <v>2.06246317030053</v>
      </c>
      <c r="K63" s="114" t="n">
        <v>0.14310968936779</v>
      </c>
      <c r="L63" s="114" t="n">
        <v>0.0378819765973567</v>
      </c>
      <c r="M63" s="114" t="n">
        <v>2.4118129614438</v>
      </c>
      <c r="N63" s="114" t="n">
        <v>0.13945857260049</v>
      </c>
    </row>
    <row r="64" customFormat="false" ht="11.25" hidden="false" customHeight="true" outlineLevel="0" collapsed="false">
      <c r="A64" s="0" t="s">
        <v>125</v>
      </c>
      <c r="B64" s="58"/>
      <c r="C64" s="58"/>
      <c r="D64" s="58"/>
      <c r="E64" s="59" t="n">
        <v>21054</v>
      </c>
      <c r="F64" s="61"/>
      <c r="G64" s="61"/>
      <c r="H64" s="114" t="n">
        <v>97.4399164054336</v>
      </c>
      <c r="I64" s="114" t="n">
        <v>94.7550572751645</v>
      </c>
      <c r="J64" s="114" t="n">
        <v>4.50889592980745</v>
      </c>
      <c r="K64" s="114" t="n">
        <v>0.18523031927857</v>
      </c>
      <c r="L64" s="114" t="n">
        <v>0.55081647574945</v>
      </c>
      <c r="M64" s="114" t="n">
        <v>2.4365916215446</v>
      </c>
      <c r="N64" s="114" t="n">
        <v>0.12349197302175</v>
      </c>
    </row>
    <row r="65" customFormat="false" ht="11.25" hidden="false" customHeight="true" outlineLevel="0" collapsed="false">
      <c r="A65" s="0" t="s">
        <v>126</v>
      </c>
      <c r="B65" s="58"/>
      <c r="C65" s="58"/>
      <c r="D65" s="58"/>
      <c r="E65" s="59" t="n">
        <v>12047</v>
      </c>
      <c r="F65" s="61"/>
      <c r="G65" s="61"/>
      <c r="H65" s="114" t="n">
        <v>97.8832904457541</v>
      </c>
      <c r="I65" s="114" t="n">
        <v>95.0644504748982</v>
      </c>
      <c r="J65" s="114" t="n">
        <v>4.8337856173677</v>
      </c>
      <c r="K65" s="114" t="n">
        <v>0.10176390773405</v>
      </c>
      <c r="L65" s="114" t="n">
        <v>0</v>
      </c>
      <c r="M65" s="114" t="n">
        <v>1.46094463351871</v>
      </c>
      <c r="N65" s="114" t="n">
        <v>0.65576492072715</v>
      </c>
    </row>
    <row r="66" customFormat="false" ht="11.25" hidden="false" customHeight="true" outlineLevel="0" collapsed="false">
      <c r="A66" s="0" t="s">
        <v>127</v>
      </c>
      <c r="B66" s="58"/>
      <c r="C66" s="58"/>
      <c r="D66" s="58"/>
      <c r="E66" s="59" t="n">
        <v>14746</v>
      </c>
      <c r="F66" s="61"/>
      <c r="G66" s="61"/>
      <c r="H66" s="114" t="n">
        <v>93.2388444323884</v>
      </c>
      <c r="I66" s="114" t="n">
        <v>96.9234126118263</v>
      </c>
      <c r="J66" s="114" t="n">
        <v>2.84384318859553</v>
      </c>
      <c r="K66" s="114" t="n">
        <v>0.15273838097316</v>
      </c>
      <c r="L66" s="114" t="n">
        <v>0.08000581860498</v>
      </c>
      <c r="M66" s="114" t="n">
        <v>6.6458700664587</v>
      </c>
      <c r="N66" s="114" t="n">
        <v>0.11528550115285</v>
      </c>
    </row>
    <row r="67" customFormat="false" ht="11.25" hidden="false" customHeight="true" outlineLevel="0" collapsed="false">
      <c r="A67" s="0" t="s">
        <v>128</v>
      </c>
      <c r="B67" s="58"/>
      <c r="C67" s="58"/>
      <c r="D67" s="58"/>
      <c r="E67" s="59" t="n">
        <v>32613</v>
      </c>
      <c r="F67" s="61"/>
      <c r="G67" s="61"/>
      <c r="H67" s="114" t="n">
        <v>95.9617330512372</v>
      </c>
      <c r="I67" s="114" t="n">
        <v>84.8479038854805</v>
      </c>
      <c r="J67" s="114" t="n">
        <v>12.1772750511247</v>
      </c>
      <c r="K67" s="114" t="n">
        <v>2.90132924335378</v>
      </c>
      <c r="L67" s="114" t="n">
        <v>0.07349182004089</v>
      </c>
      <c r="M67" s="114" t="n">
        <v>3.72857449483334</v>
      </c>
      <c r="N67" s="114" t="n">
        <v>0.30969245392941</v>
      </c>
    </row>
    <row r="68" customFormat="false" ht="11.25" hidden="false" customHeight="true" outlineLevel="0" collapsed="false">
      <c r="A68" s="0" t="s">
        <v>129</v>
      </c>
      <c r="B68" s="58"/>
      <c r="C68" s="58"/>
      <c r="D68" s="58"/>
      <c r="E68" s="59" t="n">
        <v>13414</v>
      </c>
      <c r="F68" s="61"/>
      <c r="G68" s="61"/>
      <c r="H68" s="114" t="n">
        <v>94.1851796630386</v>
      </c>
      <c r="I68" s="114" t="n">
        <v>87.0745607091974</v>
      </c>
      <c r="J68" s="114" t="n">
        <v>8.55627671362988</v>
      </c>
      <c r="K68" s="114" t="n">
        <v>4.32167167959474</v>
      </c>
      <c r="L68" s="114" t="n">
        <v>0.0474908975779642</v>
      </c>
      <c r="M68" s="114" t="n">
        <v>4.95750708215297</v>
      </c>
      <c r="N68" s="114" t="n">
        <v>0.8573132548084</v>
      </c>
    </row>
    <row r="69" customFormat="false" ht="11.25" hidden="false" customHeight="true" outlineLevel="0" collapsed="false">
      <c r="A69" s="0" t="s">
        <v>130</v>
      </c>
      <c r="B69" s="58"/>
      <c r="C69" s="58"/>
      <c r="D69" s="58"/>
      <c r="E69" s="59" t="n">
        <v>95051</v>
      </c>
      <c r="F69" s="61"/>
      <c r="G69" s="61"/>
      <c r="H69" s="114" t="n">
        <v>99.0836498300912</v>
      </c>
      <c r="I69" s="114" t="n">
        <v>94.6835846251858</v>
      </c>
      <c r="J69" s="114" t="n">
        <v>4.42132087492036</v>
      </c>
      <c r="K69" s="114" t="n">
        <v>0.86324060310044</v>
      </c>
      <c r="L69" s="114" t="n">
        <v>0.0318538967933744</v>
      </c>
      <c r="M69" s="114" t="n">
        <v>0.35139030625664</v>
      </c>
      <c r="N69" s="114" t="n">
        <v>0.56495986365214</v>
      </c>
    </row>
    <row r="70" customFormat="false" ht="11.25" hidden="false" customHeight="true" outlineLevel="0" collapsed="false">
      <c r="A70" s="0" t="s">
        <v>61</v>
      </c>
      <c r="B70" s="58"/>
      <c r="C70" s="58"/>
      <c r="D70" s="58"/>
      <c r="E70" s="59" t="n">
        <v>42503</v>
      </c>
      <c r="F70" s="61"/>
      <c r="G70" s="61"/>
      <c r="H70" s="114" t="n">
        <v>95.8614686022163</v>
      </c>
      <c r="I70" s="114" t="n">
        <v>91.8270174749656</v>
      </c>
      <c r="J70" s="114" t="n">
        <v>5.78244649518947</v>
      </c>
      <c r="K70" s="114" t="n">
        <v>2.15982721382289</v>
      </c>
      <c r="L70" s="114" t="n">
        <v>0.23070881602199</v>
      </c>
      <c r="M70" s="114" t="n">
        <v>3.78090958285297</v>
      </c>
      <c r="N70" s="114" t="n">
        <v>0.35762181493071</v>
      </c>
    </row>
    <row r="71" customFormat="false" ht="11.25" hidden="false" customHeight="true" outlineLevel="0" collapsed="false">
      <c r="A71" s="0" t="s">
        <v>171</v>
      </c>
      <c r="B71" s="58"/>
      <c r="C71" s="58"/>
      <c r="D71" s="58"/>
      <c r="E71" s="59" t="n">
        <v>5843</v>
      </c>
      <c r="F71" s="61"/>
      <c r="G71" s="61"/>
      <c r="H71" s="114" t="n">
        <v>98.0489474584973</v>
      </c>
      <c r="I71" s="114" t="n">
        <v>94.5714784430092</v>
      </c>
      <c r="J71" s="114" t="n">
        <v>4.99214522604293</v>
      </c>
      <c r="K71" s="114" t="n">
        <v>0.4363763309478</v>
      </c>
      <c r="L71" s="114" t="n">
        <v>0</v>
      </c>
      <c r="M71" s="114" t="n">
        <v>1.36915967824747</v>
      </c>
      <c r="N71" s="114" t="n">
        <v>0.58189286325517</v>
      </c>
    </row>
    <row r="72" customFormat="false" ht="11.25" hidden="false" customHeight="true" outlineLevel="0" collapsed="false">
      <c r="A72" s="0" t="s">
        <v>132</v>
      </c>
      <c r="B72" s="58"/>
      <c r="C72" s="58"/>
      <c r="D72" s="58"/>
      <c r="E72" s="59" t="n">
        <v>21814</v>
      </c>
      <c r="F72" s="61"/>
      <c r="G72" s="61"/>
      <c r="H72" s="114" t="n">
        <v>97.8316677363161</v>
      </c>
      <c r="I72" s="114" t="n">
        <v>95.7452790403448</v>
      </c>
      <c r="J72" s="114" t="n">
        <v>3.8329975165175</v>
      </c>
      <c r="K72" s="114" t="n">
        <v>0.42172344313762</v>
      </c>
      <c r="L72" s="114" t="n">
        <v>0</v>
      </c>
      <c r="M72" s="114" t="n">
        <v>0.99935821032364</v>
      </c>
      <c r="N72" s="114" t="n">
        <v>1.16897405336022</v>
      </c>
    </row>
    <row r="73" customFormat="false" ht="11.25" hidden="false" customHeight="true" outlineLevel="0" collapsed="false">
      <c r="A73" s="0" t="s">
        <v>133</v>
      </c>
      <c r="B73" s="58"/>
      <c r="C73" s="58"/>
      <c r="D73" s="58"/>
      <c r="E73" s="59" t="n">
        <v>16355</v>
      </c>
      <c r="F73" s="61"/>
      <c r="G73" s="61"/>
      <c r="H73" s="114" t="n">
        <v>96.1846530113115</v>
      </c>
      <c r="I73" s="114" t="n">
        <v>80.8594494946284</v>
      </c>
      <c r="J73" s="114" t="n">
        <v>16.1846036488462</v>
      </c>
      <c r="K73" s="114" t="n">
        <v>2.95594685652533</v>
      </c>
      <c r="L73" s="114" t="n">
        <v>0</v>
      </c>
      <c r="M73" s="114" t="n">
        <v>3.66860287373891</v>
      </c>
      <c r="N73" s="114" t="n">
        <v>0.14674411494955</v>
      </c>
    </row>
    <row r="74" customFormat="false" ht="11.25" hidden="false" customHeight="true" outlineLevel="0" collapsed="false">
      <c r="A74" s="0" t="s">
        <v>134</v>
      </c>
      <c r="B74" s="58"/>
      <c r="C74" s="58"/>
      <c r="D74" s="58"/>
      <c r="E74" s="59" t="n">
        <v>23895</v>
      </c>
      <c r="F74" s="61"/>
      <c r="G74" s="61"/>
      <c r="H74" s="114" t="n">
        <v>95.3086419753086</v>
      </c>
      <c r="I74" s="114" t="n">
        <v>96.0569069992096</v>
      </c>
      <c r="J74" s="114" t="n">
        <v>3.57425133924651</v>
      </c>
      <c r="K74" s="114" t="n">
        <v>0.31614999560902</v>
      </c>
      <c r="L74" s="114" t="n">
        <v>0.052691665934838</v>
      </c>
      <c r="M74" s="114" t="n">
        <v>4.50303410755388</v>
      </c>
      <c r="N74" s="114" t="n">
        <v>0.18832391713747</v>
      </c>
    </row>
    <row r="75" customFormat="false" ht="11.25" hidden="false" customHeight="true" outlineLevel="0" collapsed="false">
      <c r="A75" s="0" t="s">
        <v>135</v>
      </c>
      <c r="B75" s="58"/>
      <c r="C75" s="58"/>
      <c r="D75" s="58"/>
      <c r="E75" s="59" t="n">
        <v>10262</v>
      </c>
      <c r="F75" s="61"/>
      <c r="G75" s="61"/>
      <c r="H75" s="114" t="n">
        <v>94.0752290001949</v>
      </c>
      <c r="I75" s="114" t="n">
        <v>70.3853325046612</v>
      </c>
      <c r="J75" s="114" t="n">
        <v>23.5446447068572</v>
      </c>
      <c r="K75" s="114" t="n">
        <v>4.83737310959187</v>
      </c>
      <c r="L75" s="114" t="n">
        <v>1.23264967888957</v>
      </c>
      <c r="M75" s="114" t="n">
        <v>5.73962190606119</v>
      </c>
      <c r="N75" s="114" t="n">
        <v>0.1851490937439</v>
      </c>
    </row>
    <row r="76" customFormat="false" ht="11.25" hidden="false" customHeight="true" outlineLevel="0" collapsed="false">
      <c r="A76" s="0" t="s">
        <v>136</v>
      </c>
      <c r="B76" s="58"/>
      <c r="C76" s="58"/>
      <c r="D76" s="58"/>
      <c r="E76" s="59" t="n">
        <v>13629</v>
      </c>
      <c r="F76" s="61"/>
      <c r="G76" s="61"/>
      <c r="H76" s="114" t="n">
        <v>97.292537970504</v>
      </c>
      <c r="I76" s="114" t="n">
        <v>99.4570135746606</v>
      </c>
      <c r="J76" s="114" t="n">
        <v>0.36199095022624</v>
      </c>
      <c r="K76" s="114" t="n">
        <v>0.18099547511312</v>
      </c>
      <c r="L76" s="114" t="n">
        <v>0</v>
      </c>
      <c r="M76" s="114" t="n">
        <v>1.63621689045417</v>
      </c>
      <c r="N76" s="114" t="n">
        <v>1.07124513904174</v>
      </c>
    </row>
    <row r="77" customFormat="false" ht="11.25" hidden="false" customHeight="true" outlineLevel="0" collapsed="false">
      <c r="A77" s="0" t="s">
        <v>137</v>
      </c>
      <c r="B77" s="58"/>
      <c r="C77" s="58"/>
      <c r="D77" s="58"/>
      <c r="E77" s="59" t="n">
        <v>38296</v>
      </c>
      <c r="F77" s="61"/>
      <c r="G77" s="61"/>
      <c r="H77" s="114" t="n">
        <v>98.6290996448715</v>
      </c>
      <c r="I77" s="114" t="n">
        <v>90.1988297900505</v>
      </c>
      <c r="J77" s="114" t="n">
        <v>8.69185353842895</v>
      </c>
      <c r="K77" s="114" t="n">
        <v>0.83662068782928</v>
      </c>
      <c r="L77" s="114" t="n">
        <v>0.27269598369119</v>
      </c>
      <c r="M77" s="114" t="n">
        <v>1.25339461040317</v>
      </c>
      <c r="N77" s="114" t="n">
        <v>0.11750574472529</v>
      </c>
    </row>
    <row r="78" customFormat="false" ht="11.25" hidden="false" customHeight="true" outlineLevel="0" collapsed="false">
      <c r="A78" s="0" t="s">
        <v>138</v>
      </c>
      <c r="B78" s="58"/>
      <c r="C78" s="58"/>
      <c r="D78" s="58"/>
      <c r="E78" s="59" t="n">
        <v>42628</v>
      </c>
      <c r="F78" s="61"/>
      <c r="G78" s="61"/>
      <c r="H78" s="114" t="n">
        <v>97.3069344093084</v>
      </c>
      <c r="I78" s="114" t="n">
        <v>98.2015429122468</v>
      </c>
      <c r="J78" s="114" t="n">
        <v>1.53567984570877</v>
      </c>
      <c r="K78" s="114" t="n">
        <v>0.26277724204435</v>
      </c>
      <c r="L78" s="114" t="n">
        <v>0</v>
      </c>
      <c r="M78" s="114" t="n">
        <v>1.99399455756779</v>
      </c>
      <c r="N78" s="114" t="n">
        <v>0.69907103312376</v>
      </c>
    </row>
    <row r="79" customFormat="false" ht="11.25" hidden="false" customHeight="true" outlineLevel="0" collapsed="false">
      <c r="A79" s="0" t="s">
        <v>139</v>
      </c>
      <c r="B79" s="58"/>
      <c r="C79" s="58"/>
      <c r="D79" s="58"/>
      <c r="E79" s="59" t="n">
        <v>8953</v>
      </c>
      <c r="F79" s="61"/>
      <c r="G79" s="61"/>
      <c r="H79" s="114" t="n">
        <v>96.1800513794259</v>
      </c>
      <c r="I79" s="114" t="n">
        <v>95.7844617349901</v>
      </c>
      <c r="J79" s="114" t="n">
        <v>3.42585065613749</v>
      </c>
      <c r="K79" s="114" t="n">
        <v>0.76646150272906</v>
      </c>
      <c r="L79" s="114" t="n">
        <v>0.0232261061433051</v>
      </c>
      <c r="M79" s="114" t="n">
        <v>3.38434044454372</v>
      </c>
      <c r="N79" s="114" t="n">
        <v>0.43560817603038</v>
      </c>
    </row>
    <row r="80" customFormat="false" ht="17.2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6"/>
      <c r="J80" s="116"/>
      <c r="K80" s="116"/>
      <c r="L80" s="115"/>
      <c r="M80" s="115"/>
      <c r="N80" s="115"/>
    </row>
    <row r="81" customFormat="false" ht="11.25" hidden="false" customHeight="true" outlineLevel="0" collapsed="false">
      <c r="N81" s="101"/>
    </row>
    <row r="82" customFormat="false" ht="10.9" hidden="false" customHeight="true" outlineLevel="0" collapsed="false">
      <c r="A82" s="117" t="s">
        <v>79</v>
      </c>
      <c r="B82" s="118" t="s">
        <v>213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</row>
    <row r="83" customFormat="false" ht="10.9" hidden="false" customHeight="true" outlineLevel="0" collapsed="false">
      <c r="A83" s="117" t="s">
        <v>81</v>
      </c>
      <c r="B83" s="118" t="s">
        <v>143</v>
      </c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</row>
    <row r="84" customFormat="false" ht="11.25" hidden="false" customHeight="true" outlineLevel="0" collapsed="false">
      <c r="A84" s="117" t="s">
        <v>64</v>
      </c>
      <c r="B84" s="144"/>
      <c r="C84" s="145"/>
      <c r="D84" s="44" t="s">
        <v>76</v>
      </c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1.25" hidden="true" customHeight="true" outlineLevel="0" collapsed="false">
      <c r="A85" s="117" t="s">
        <v>55</v>
      </c>
      <c r="I85" s="89"/>
      <c r="J85" s="89"/>
      <c r="K85" s="89"/>
    </row>
    <row r="86" customFormat="false" ht="11.25" hidden="true" customHeight="true" outlineLevel="0" collapsed="false">
      <c r="I86" s="89"/>
      <c r="J86" s="89"/>
      <c r="K86" s="89"/>
    </row>
    <row r="87" customFormat="false" ht="11.25" hidden="true" customHeight="true" outlineLevel="0" collapsed="false">
      <c r="I87" s="89"/>
      <c r="J87" s="89"/>
      <c r="K87" s="89"/>
    </row>
  </sheetData>
  <mergeCells count="17">
    <mergeCell ref="A2:L2"/>
    <mergeCell ref="M2:N2"/>
    <mergeCell ref="A3:L3"/>
    <mergeCell ref="A4:L4"/>
    <mergeCell ref="A7:D16"/>
    <mergeCell ref="E7:E16"/>
    <mergeCell ref="F7:F16"/>
    <mergeCell ref="G7:G16"/>
    <mergeCell ref="H7:N7"/>
    <mergeCell ref="I10:L10"/>
    <mergeCell ref="M10:M16"/>
    <mergeCell ref="N10:N16"/>
    <mergeCell ref="H13:H16"/>
    <mergeCell ref="I13:L13"/>
    <mergeCell ref="A19:D19"/>
    <mergeCell ref="B82:N82"/>
    <mergeCell ref="D84:N84"/>
  </mergeCells>
  <hyperlinks>
    <hyperlink ref="M2" location="Índice!A1" display="Cuadro 4.12"/>
    <hyperlink ref="D84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2.33"/>
    <col collapsed="false" customWidth="true" hidden="false" outlineLevel="0" max="5" min="5" style="89" width="19.82"/>
    <col collapsed="false" customWidth="true" hidden="false" outlineLevel="0" max="7" min="6" style="96" width="22.15"/>
    <col collapsed="false" customWidth="true" hidden="false" outlineLevel="0" max="8" min="8" style="89" width="22.15"/>
    <col collapsed="false" customWidth="false" hidden="true" outlineLevel="0" max="257" min="9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33</v>
      </c>
      <c r="B2" s="97"/>
      <c r="C2" s="97"/>
      <c r="D2" s="97"/>
      <c r="E2" s="97"/>
      <c r="F2" s="97"/>
      <c r="G2" s="97"/>
      <c r="H2" s="10" t="s">
        <v>227</v>
      </c>
      <c r="I2" s="0" t="s">
        <v>55</v>
      </c>
      <c r="J2" s="98"/>
    </row>
    <row r="3" customFormat="false" ht="12.75" hidden="false" customHeight="false" outlineLevel="0" collapsed="false">
      <c r="A3" s="97" t="s">
        <v>7</v>
      </c>
      <c r="B3" s="97"/>
      <c r="C3" s="97"/>
      <c r="D3" s="97"/>
      <c r="E3" s="97"/>
      <c r="F3" s="97"/>
      <c r="G3" s="97"/>
      <c r="I3" s="0"/>
      <c r="J3" s="11"/>
    </row>
    <row r="4" customFormat="false" ht="12.75" hidden="false" customHeight="false" outlineLevel="0" collapsed="false">
      <c r="A4" s="153" t="s">
        <v>34</v>
      </c>
      <c r="B4" s="153"/>
      <c r="C4" s="153"/>
      <c r="D4" s="153"/>
      <c r="E4" s="102"/>
      <c r="F4" s="102"/>
      <c r="G4" s="102"/>
      <c r="I4" s="0"/>
      <c r="J4" s="11"/>
    </row>
    <row r="5" customFormat="false" ht="11.25" hidden="false" customHeight="false" outlineLevel="0" collapsed="false">
      <c r="A5" s="103"/>
      <c r="B5" s="103"/>
      <c r="C5" s="103"/>
      <c r="D5" s="103"/>
      <c r="E5" s="103"/>
      <c r="F5" s="104"/>
      <c r="G5" s="104"/>
      <c r="H5" s="105"/>
      <c r="J5" s="13"/>
    </row>
    <row r="6" customFormat="false" ht="1.5" hidden="false" customHeight="true" outlineLevel="0" collapsed="false"/>
    <row r="7" customFormat="false" ht="11.25" hidden="false" customHeight="true" outlineLevel="0" collapsed="false">
      <c r="A7" s="106" t="s">
        <v>228</v>
      </c>
      <c r="B7" s="106"/>
      <c r="C7" s="106"/>
      <c r="D7" s="106"/>
      <c r="E7" s="133"/>
      <c r="F7" s="124"/>
      <c r="G7" s="124"/>
      <c r="H7" s="124" t="s">
        <v>57</v>
      </c>
      <c r="J7" s="13"/>
    </row>
    <row r="8" customFormat="false" ht="1.5" hidden="false" customHeight="true" outlineLevel="0" collapsed="false">
      <c r="A8" s="105"/>
      <c r="B8" s="105"/>
      <c r="C8" s="105"/>
      <c r="D8" s="105"/>
      <c r="E8" s="105"/>
      <c r="F8" s="110"/>
      <c r="G8" s="110"/>
      <c r="H8" s="105"/>
    </row>
    <row r="9" customFormat="false" ht="23.25" hidden="false" customHeight="true" outlineLevel="0" collapsed="false">
      <c r="A9" s="154" t="s">
        <v>229</v>
      </c>
      <c r="B9" s="154"/>
      <c r="C9" s="154"/>
      <c r="D9" s="154"/>
      <c r="E9" s="112"/>
      <c r="F9" s="141"/>
      <c r="G9" s="141"/>
      <c r="H9" s="143" t="n">
        <v>0.42137003247255</v>
      </c>
    </row>
    <row r="10" customFormat="false" ht="17.25" hidden="false" customHeight="true" outlineLevel="0" collapsed="false">
      <c r="A10" s="155" t="s">
        <v>230</v>
      </c>
      <c r="B10" s="155"/>
      <c r="C10" s="155"/>
      <c r="D10" s="155"/>
      <c r="E10" s="117"/>
      <c r="F10" s="156"/>
      <c r="G10" s="156"/>
      <c r="H10" s="143" t="n">
        <v>63.7402711200453</v>
      </c>
    </row>
    <row r="11" customFormat="false" ht="17.25" hidden="false" customHeight="true" outlineLevel="0" collapsed="false">
      <c r="A11" s="130" t="s">
        <v>231</v>
      </c>
      <c r="B11" s="130"/>
      <c r="C11" s="130"/>
      <c r="D11" s="130"/>
      <c r="E11" s="117"/>
      <c r="F11" s="156"/>
      <c r="G11" s="156"/>
      <c r="H11" s="143" t="n">
        <v>22.0558862945209</v>
      </c>
    </row>
    <row r="12" customFormat="false" ht="17.25" hidden="false" customHeight="true" outlineLevel="0" collapsed="false">
      <c r="A12" s="155" t="s">
        <v>232</v>
      </c>
      <c r="B12" s="155"/>
      <c r="C12" s="155"/>
      <c r="D12" s="155"/>
      <c r="E12" s="117"/>
      <c r="F12" s="156"/>
      <c r="G12" s="156"/>
      <c r="H12" s="143" t="n">
        <v>5.21525952270501</v>
      </c>
    </row>
    <row r="13" customFormat="false" ht="17.25" hidden="false" customHeight="true" outlineLevel="0" collapsed="false">
      <c r="A13" s="130" t="s">
        <v>233</v>
      </c>
      <c r="B13" s="130"/>
      <c r="C13" s="130"/>
      <c r="D13" s="130"/>
      <c r="E13" s="117"/>
      <c r="F13" s="156"/>
      <c r="G13" s="156"/>
      <c r="H13" s="143" t="n">
        <v>27.8419926807896</v>
      </c>
    </row>
    <row r="14" customFormat="false" ht="17.25" hidden="false" customHeight="true" outlineLevel="0" collapsed="false">
      <c r="A14" s="130" t="s">
        <v>234</v>
      </c>
      <c r="B14" s="130"/>
      <c r="C14" s="130"/>
      <c r="D14" s="130"/>
      <c r="E14" s="117"/>
      <c r="F14" s="156"/>
      <c r="G14" s="156"/>
      <c r="H14" s="143" t="n">
        <v>0.32021545281171</v>
      </c>
    </row>
    <row r="15" customFormat="false" ht="17.25" hidden="false" customHeight="true" outlineLevel="0" collapsed="false">
      <c r="A15" s="130" t="s">
        <v>235</v>
      </c>
      <c r="B15" s="130"/>
      <c r="C15" s="130"/>
      <c r="D15" s="130"/>
      <c r="E15" s="117"/>
      <c r="F15" s="156"/>
      <c r="G15" s="156"/>
      <c r="H15" s="143" t="n">
        <v>67.0451909695376</v>
      </c>
    </row>
    <row r="16" customFormat="false" ht="17.25" hidden="false" customHeight="true" outlineLevel="0" collapsed="false">
      <c r="A16" s="130" t="s">
        <v>236</v>
      </c>
      <c r="B16" s="130"/>
      <c r="C16" s="130"/>
      <c r="D16" s="130"/>
      <c r="E16" s="117"/>
      <c r="F16" s="156"/>
      <c r="G16" s="156"/>
      <c r="H16" s="143" t="n">
        <v>77.0720581413329</v>
      </c>
    </row>
    <row r="17" customFormat="false" ht="17.25" hidden="false" customHeight="true" outlineLevel="0" collapsed="false">
      <c r="A17" s="115"/>
      <c r="B17" s="115"/>
      <c r="C17" s="115"/>
      <c r="D17" s="115"/>
      <c r="E17" s="115"/>
      <c r="F17" s="116"/>
      <c r="G17" s="116"/>
      <c r="H17" s="115"/>
    </row>
    <row r="18" customFormat="false" ht="11.25" hidden="false" customHeight="true" outlineLevel="0" collapsed="false">
      <c r="H18" s="101"/>
    </row>
    <row r="19" customFormat="false" ht="11.25" hidden="false" customHeight="true" outlineLevel="0" collapsed="false">
      <c r="A19" s="117" t="s">
        <v>62</v>
      </c>
      <c r="C19" s="157" t="s">
        <v>237</v>
      </c>
      <c r="D19" s="157"/>
      <c r="E19" s="157"/>
      <c r="F19" s="157"/>
      <c r="G19" s="157"/>
      <c r="H19" s="157"/>
    </row>
    <row r="20" customFormat="false" ht="11.25" hidden="false" customHeight="true" outlineLevel="0" collapsed="false">
      <c r="A20" s="31" t="s">
        <v>79</v>
      </c>
      <c r="B20" s="122" t="s">
        <v>238</v>
      </c>
      <c r="C20" s="122"/>
      <c r="D20" s="122"/>
      <c r="E20" s="122"/>
      <c r="F20" s="122"/>
      <c r="G20" s="122"/>
      <c r="H20" s="122"/>
    </row>
    <row r="21" customFormat="false" ht="11.25" hidden="false" customHeight="true" outlineLevel="0" collapsed="false">
      <c r="A21" s="117" t="s">
        <v>64</v>
      </c>
      <c r="B21" s="144"/>
      <c r="C21" s="144"/>
      <c r="D21" s="44" t="s">
        <v>76</v>
      </c>
      <c r="E21" s="44"/>
      <c r="F21" s="44"/>
      <c r="G21" s="44"/>
      <c r="H21" s="44"/>
    </row>
    <row r="22" customFormat="false" ht="11.25" hidden="true" customHeight="false" outlineLevel="0" collapsed="false">
      <c r="A22" s="89" t="s">
        <v>55</v>
      </c>
    </row>
    <row r="23" customFormat="false" ht="15" hidden="true" customHeight="false" outlineLevel="0" collapsed="false">
      <c r="D23" s="45"/>
    </row>
  </sheetData>
  <mergeCells count="16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  <mergeCell ref="D21:H21"/>
  </mergeCells>
  <hyperlinks>
    <hyperlink ref="H2" location="Índice!A1" display="Cuadro 4.13"/>
    <hyperlink ref="D21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2.33"/>
    <col collapsed="false" customWidth="true" hidden="false" outlineLevel="0" max="5" min="5" style="89" width="19.82"/>
    <col collapsed="false" customWidth="true" hidden="false" outlineLevel="0" max="7" min="6" style="96" width="22.15"/>
    <col collapsed="false" customWidth="true" hidden="false" outlineLevel="0" max="8" min="8" style="89" width="22.15"/>
    <col collapsed="false" customWidth="false" hidden="true" outlineLevel="0" max="257" min="9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36</v>
      </c>
      <c r="B2" s="97"/>
      <c r="C2" s="97"/>
      <c r="D2" s="97"/>
      <c r="E2" s="97"/>
      <c r="F2" s="97"/>
      <c r="G2" s="97"/>
      <c r="H2" s="10" t="s">
        <v>239</v>
      </c>
      <c r="I2" s="0" t="s">
        <v>55</v>
      </c>
      <c r="J2" s="98"/>
    </row>
    <row r="3" customFormat="false" ht="12.75" hidden="false" customHeight="false" outlineLevel="0" collapsed="false">
      <c r="A3" s="97" t="s">
        <v>7</v>
      </c>
      <c r="B3" s="97"/>
      <c r="C3" s="97"/>
      <c r="D3" s="97"/>
      <c r="E3" s="97"/>
      <c r="F3" s="97"/>
      <c r="G3" s="97"/>
      <c r="I3" s="0"/>
      <c r="J3" s="11"/>
    </row>
    <row r="4" customFormat="false" ht="12.75" hidden="false" customHeight="false" outlineLevel="0" collapsed="false">
      <c r="A4" s="153" t="s">
        <v>34</v>
      </c>
      <c r="B4" s="153"/>
      <c r="C4" s="153"/>
      <c r="D4" s="153"/>
      <c r="E4" s="102"/>
      <c r="F4" s="102"/>
      <c r="G4" s="102"/>
      <c r="I4" s="0"/>
      <c r="J4" s="11"/>
    </row>
    <row r="5" customFormat="false" ht="11.25" hidden="false" customHeight="false" outlineLevel="0" collapsed="false">
      <c r="A5" s="103"/>
      <c r="B5" s="103"/>
      <c r="C5" s="103"/>
      <c r="D5" s="103"/>
      <c r="E5" s="103"/>
      <c r="F5" s="104"/>
      <c r="G5" s="104"/>
      <c r="H5" s="105"/>
      <c r="J5" s="13"/>
    </row>
    <row r="6" customFormat="false" ht="1.5" hidden="false" customHeight="true" outlineLevel="0" collapsed="false"/>
    <row r="7" customFormat="false" ht="11.25" hidden="false" customHeight="true" outlineLevel="0" collapsed="false">
      <c r="A7" s="106" t="s">
        <v>240</v>
      </c>
      <c r="B7" s="106"/>
      <c r="C7" s="106"/>
      <c r="D7" s="106"/>
      <c r="E7" s="133"/>
      <c r="F7" s="124"/>
      <c r="G7" s="124"/>
      <c r="H7" s="124" t="s">
        <v>57</v>
      </c>
      <c r="J7" s="13"/>
    </row>
    <row r="8" customFormat="false" ht="1.5" hidden="false" customHeight="true" outlineLevel="0" collapsed="false">
      <c r="A8" s="105"/>
      <c r="B8" s="105"/>
      <c r="C8" s="105"/>
      <c r="D8" s="105"/>
      <c r="E8" s="105"/>
      <c r="F8" s="110"/>
      <c r="G8" s="110"/>
      <c r="H8" s="105"/>
    </row>
    <row r="9" customFormat="false" ht="23.25" hidden="false" customHeight="true" outlineLevel="0" collapsed="false">
      <c r="A9" s="130" t="s">
        <v>241</v>
      </c>
      <c r="B9" s="130"/>
      <c r="C9" s="130"/>
      <c r="D9" s="130"/>
      <c r="E9" s="117"/>
      <c r="F9" s="156"/>
      <c r="G9" s="156"/>
      <c r="H9" s="143" t="n">
        <v>37.1063347250141</v>
      </c>
    </row>
    <row r="10" customFormat="false" ht="17.25" hidden="false" customHeight="true" outlineLevel="0" collapsed="false">
      <c r="A10" s="130" t="s">
        <v>242</v>
      </c>
      <c r="B10" s="130"/>
      <c r="C10" s="130"/>
      <c r="D10" s="130"/>
      <c r="E10" s="117"/>
      <c r="F10" s="156"/>
      <c r="G10" s="156"/>
      <c r="H10" s="143" t="n">
        <v>28.3577521777228</v>
      </c>
    </row>
    <row r="11" customFormat="false" ht="17.25" hidden="false" customHeight="true" outlineLevel="0" collapsed="false">
      <c r="A11" s="130" t="s">
        <v>243</v>
      </c>
      <c r="B11" s="130"/>
      <c r="C11" s="130"/>
      <c r="D11" s="130"/>
      <c r="E11" s="117"/>
      <c r="F11" s="156"/>
      <c r="G11" s="156"/>
      <c r="H11" s="143" t="n">
        <v>53.2814030204628</v>
      </c>
    </row>
    <row r="12" customFormat="false" ht="17.25" hidden="false" customHeight="true" outlineLevel="0" collapsed="false">
      <c r="A12" s="130" t="s">
        <v>244</v>
      </c>
      <c r="B12" s="130"/>
      <c r="C12" s="130"/>
      <c r="D12" s="130"/>
      <c r="E12" s="117"/>
      <c r="F12" s="156"/>
      <c r="G12" s="156"/>
      <c r="H12" s="143" t="n">
        <v>71.672207618164</v>
      </c>
    </row>
    <row r="13" customFormat="false" ht="17.25" hidden="false" customHeight="true" outlineLevel="0" collapsed="false">
      <c r="A13" s="115"/>
      <c r="B13" s="115"/>
      <c r="C13" s="115"/>
      <c r="D13" s="115"/>
      <c r="E13" s="115"/>
      <c r="F13" s="116"/>
      <c r="G13" s="116"/>
      <c r="H13" s="115"/>
    </row>
    <row r="14" customFormat="false" ht="11.25" hidden="false" customHeight="true" outlineLevel="0" collapsed="false">
      <c r="H14" s="101"/>
    </row>
    <row r="15" customFormat="false" ht="11.25" hidden="false" customHeight="true" outlineLevel="0" collapsed="false">
      <c r="A15" s="117" t="s">
        <v>62</v>
      </c>
      <c r="C15" s="157" t="s">
        <v>237</v>
      </c>
      <c r="D15" s="157"/>
      <c r="E15" s="157"/>
      <c r="F15" s="157"/>
      <c r="G15" s="157"/>
      <c r="H15" s="157"/>
    </row>
    <row r="16" customFormat="false" ht="11.25" hidden="false" customHeight="true" outlineLevel="0" collapsed="false">
      <c r="A16" s="117" t="s">
        <v>64</v>
      </c>
      <c r="B16" s="144"/>
      <c r="C16" s="144"/>
      <c r="D16" s="44" t="s">
        <v>76</v>
      </c>
      <c r="E16" s="44"/>
      <c r="F16" s="44"/>
      <c r="G16" s="44"/>
      <c r="H16" s="44"/>
    </row>
    <row r="17" customFormat="false" ht="11.25" hidden="true" customHeight="false" outlineLevel="0" collapsed="false">
      <c r="A17" s="117" t="s">
        <v>55</v>
      </c>
    </row>
    <row r="20" customFormat="false" ht="15" hidden="true" customHeight="false" outlineLevel="0" collapsed="false">
      <c r="D20" s="45"/>
    </row>
    <row r="22" customFormat="false" ht="15" hidden="true" customHeight="false" outlineLevel="0" collapsed="false">
      <c r="D22" s="45"/>
    </row>
  </sheetData>
  <mergeCells count="11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4.14"/>
    <hyperlink ref="D16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62" width="2.33"/>
    <col collapsed="false" customWidth="true" hidden="false" outlineLevel="0" max="7" min="7" style="0" width="8.65"/>
    <col collapsed="false" customWidth="true" hidden="false" outlineLevel="0" max="8" min="8" style="0" width="8.33"/>
    <col collapsed="false" customWidth="true" hidden="false" outlineLevel="0" max="9" min="9" style="62" width="2.5"/>
    <col collapsed="false" customWidth="true" hidden="false" outlineLevel="0" max="10" min="10" style="0" width="7.99"/>
    <col collapsed="false" customWidth="true" hidden="false" outlineLevel="0" max="11" min="11" style="62" width="2.33"/>
    <col collapsed="false" customWidth="true" hidden="false" outlineLevel="0" max="12" min="12" style="0" width="12.16"/>
    <col collapsed="false" customWidth="true" hidden="false" outlineLevel="0" max="13" min="13" style="62" width="2.33"/>
    <col collapsed="false" customWidth="true" hidden="false" outlineLevel="0" max="14" min="14" style="0" width="11.99"/>
    <col collapsed="false" customWidth="true" hidden="false" outlineLevel="0" max="15" min="15" style="62" width="2.33"/>
    <col collapsed="false" customWidth="true" hidden="false" outlineLevel="0" max="16" min="16" style="0" width="7.99"/>
    <col collapsed="false" customWidth="true" hidden="false" outlineLevel="0" max="17" min="17" style="0" width="9.33"/>
    <col collapsed="false" customWidth="true" hidden="false" outlineLevel="0" max="18" min="18" style="0" width="8.33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s="160" customFormat="true" ht="13.5" hidden="false" customHeight="true" outlineLevel="0" collapsed="false">
      <c r="A2" s="158" t="s">
        <v>3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9" t="s">
        <v>245</v>
      </c>
      <c r="R2" s="159"/>
      <c r="S2" s="160" t="s">
        <v>55</v>
      </c>
    </row>
    <row r="3" customFormat="false" ht="14.25" hidden="false" customHeight="true" outlineLevel="0" collapsed="false">
      <c r="A3" s="161" t="s">
        <v>3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customFormat="false" ht="11.25" hidden="false" customHeight="true" outlineLevel="0" collapsed="false">
      <c r="A4" s="21"/>
      <c r="B4" s="21" t="s">
        <v>246</v>
      </c>
      <c r="C4" s="21" t="s">
        <v>246</v>
      </c>
      <c r="D4" s="21" t="s">
        <v>246</v>
      </c>
      <c r="E4" s="21" t="s">
        <v>246</v>
      </c>
      <c r="F4" s="162" t="s">
        <v>246</v>
      </c>
      <c r="G4" s="21" t="s">
        <v>246</v>
      </c>
      <c r="H4" s="21" t="s">
        <v>246</v>
      </c>
      <c r="I4" s="162" t="s">
        <v>246</v>
      </c>
      <c r="J4" s="21" t="s">
        <v>246</v>
      </c>
      <c r="K4" s="162" t="s">
        <v>246</v>
      </c>
      <c r="L4" s="21" t="s">
        <v>246</v>
      </c>
      <c r="M4" s="162" t="s">
        <v>246</v>
      </c>
      <c r="N4" s="21" t="s">
        <v>246</v>
      </c>
      <c r="O4" s="162" t="s">
        <v>246</v>
      </c>
      <c r="P4" s="21" t="s">
        <v>246</v>
      </c>
      <c r="Q4" s="21" t="s">
        <v>246</v>
      </c>
      <c r="R4" s="21" t="s">
        <v>246</v>
      </c>
    </row>
    <row r="5" customFormat="false" ht="1.5" hidden="false" customHeight="true" outlineLevel="0" collapsed="false"/>
    <row r="6" customFormat="false" ht="45" hidden="false" customHeight="true" outlineLevel="0" collapsed="false">
      <c r="A6" s="163" t="s">
        <v>247</v>
      </c>
      <c r="B6" s="163"/>
      <c r="C6" s="163"/>
      <c r="D6" s="163"/>
      <c r="E6" s="66" t="s">
        <v>57</v>
      </c>
      <c r="F6" s="164" t="s">
        <v>246</v>
      </c>
      <c r="G6" s="72" t="s">
        <v>248</v>
      </c>
      <c r="H6" s="72" t="s">
        <v>249</v>
      </c>
      <c r="I6" s="165"/>
      <c r="J6" s="72" t="s">
        <v>250</v>
      </c>
      <c r="K6" s="164" t="s">
        <v>251</v>
      </c>
      <c r="L6" s="72" t="s">
        <v>252</v>
      </c>
      <c r="M6" s="164" t="s">
        <v>253</v>
      </c>
      <c r="N6" s="72" t="s">
        <v>254</v>
      </c>
      <c r="O6" s="164" t="s">
        <v>255</v>
      </c>
      <c r="P6" s="72" t="s">
        <v>256</v>
      </c>
      <c r="Q6" s="72" t="s">
        <v>257</v>
      </c>
      <c r="R6" s="72" t="s">
        <v>258</v>
      </c>
    </row>
    <row r="7" customFormat="false" ht="11.25" hidden="true" customHeight="true" outlineLevel="0" collapsed="false">
      <c r="A7" s="163"/>
      <c r="B7" s="163"/>
      <c r="C7" s="163"/>
      <c r="D7" s="163"/>
      <c r="E7" s="66"/>
      <c r="F7" s="164"/>
      <c r="G7" s="72"/>
      <c r="H7" s="72"/>
      <c r="I7" s="165"/>
      <c r="J7" s="72"/>
      <c r="K7" s="164"/>
      <c r="L7" s="72"/>
      <c r="M7" s="164"/>
      <c r="N7" s="72"/>
      <c r="O7" s="164"/>
      <c r="P7" s="72"/>
      <c r="Q7" s="72"/>
      <c r="R7" s="72"/>
    </row>
    <row r="8" customFormat="false" ht="1.5" hidden="false" customHeight="true" outlineLevel="0" collapsed="false">
      <c r="A8" s="21" t="s">
        <v>246</v>
      </c>
      <c r="B8" s="21" t="s">
        <v>246</v>
      </c>
      <c r="C8" s="21" t="s">
        <v>246</v>
      </c>
      <c r="D8" s="21" t="s">
        <v>246</v>
      </c>
      <c r="E8" s="21" t="s">
        <v>246</v>
      </c>
      <c r="F8" s="162" t="s">
        <v>246</v>
      </c>
      <c r="G8" s="21" t="s">
        <v>246</v>
      </c>
      <c r="H8" s="21" t="s">
        <v>246</v>
      </c>
      <c r="I8" s="162" t="s">
        <v>246</v>
      </c>
      <c r="J8" s="21" t="s">
        <v>246</v>
      </c>
      <c r="K8" s="162" t="s">
        <v>246</v>
      </c>
      <c r="L8" s="21" t="s">
        <v>246</v>
      </c>
      <c r="M8" s="162" t="s">
        <v>246</v>
      </c>
      <c r="N8" s="21" t="s">
        <v>246</v>
      </c>
      <c r="O8" s="162" t="s">
        <v>246</v>
      </c>
      <c r="P8" s="21" t="s">
        <v>246</v>
      </c>
      <c r="Q8" s="21" t="s">
        <v>246</v>
      </c>
      <c r="R8" s="21" t="s">
        <v>246</v>
      </c>
    </row>
    <row r="9" customFormat="false" ht="11.25" hidden="false" customHeight="true" outlineLevel="0" collapsed="false">
      <c r="A9" s="56"/>
      <c r="B9" s="56"/>
      <c r="C9" s="56"/>
      <c r="D9" s="56"/>
      <c r="E9" s="56"/>
      <c r="F9" s="166"/>
      <c r="G9" s="56"/>
      <c r="H9" s="56"/>
      <c r="I9" s="166"/>
      <c r="J9" s="56"/>
      <c r="K9" s="166"/>
      <c r="L9" s="56"/>
      <c r="M9" s="166"/>
      <c r="N9" s="56"/>
      <c r="O9" s="166"/>
      <c r="P9" s="56"/>
      <c r="Q9" s="56"/>
      <c r="R9" s="56"/>
    </row>
    <row r="10" customFormat="false" ht="12" hidden="false" customHeight="true" outlineLevel="0" collapsed="false">
      <c r="A10" s="93" t="s">
        <v>259</v>
      </c>
      <c r="B10" s="93"/>
      <c r="C10" s="93"/>
      <c r="D10" s="93"/>
      <c r="E10" s="167"/>
      <c r="F10" s="168"/>
      <c r="G10" s="167"/>
      <c r="H10" s="167"/>
      <c r="I10" s="168"/>
      <c r="J10" s="167"/>
      <c r="K10" s="168"/>
      <c r="L10" s="167"/>
      <c r="M10" s="168"/>
      <c r="N10" s="167"/>
      <c r="O10" s="168"/>
      <c r="P10" s="167"/>
      <c r="Q10" s="167"/>
      <c r="R10" s="167"/>
    </row>
    <row r="11" customFormat="false" ht="23.25" hidden="false" customHeight="true" outlineLevel="0" collapsed="false">
      <c r="A11" s="169" t="s">
        <v>59</v>
      </c>
      <c r="B11" s="169"/>
      <c r="C11" s="169"/>
      <c r="D11" s="169"/>
      <c r="E11" s="170" t="n">
        <v>9849</v>
      </c>
      <c r="F11" s="171"/>
      <c r="G11" s="170" t="n">
        <v>2919</v>
      </c>
      <c r="H11" s="170" t="n">
        <v>0</v>
      </c>
      <c r="I11" s="171"/>
      <c r="J11" s="170" t="n">
        <v>900</v>
      </c>
      <c r="K11" s="171"/>
      <c r="L11" s="170" t="n">
        <v>5810</v>
      </c>
      <c r="M11" s="171"/>
      <c r="N11" s="170" t="n">
        <v>44</v>
      </c>
      <c r="O11" s="171"/>
      <c r="P11" s="170" t="n">
        <v>3</v>
      </c>
      <c r="Q11" s="170" t="n">
        <v>172</v>
      </c>
      <c r="R11" s="170" t="n">
        <v>1</v>
      </c>
    </row>
    <row r="12" customFormat="false" ht="23.25" hidden="false" customHeight="true" outlineLevel="0" collapsed="false">
      <c r="A12" s="172" t="s">
        <v>260</v>
      </c>
      <c r="B12" s="172"/>
      <c r="C12" s="172"/>
      <c r="D12" s="172"/>
      <c r="E12" s="167" t="n">
        <v>517</v>
      </c>
      <c r="F12" s="173"/>
      <c r="G12" s="174" t="n">
        <v>466</v>
      </c>
      <c r="H12" s="174" t="n">
        <v>0</v>
      </c>
      <c r="I12" s="173"/>
      <c r="J12" s="174" t="n">
        <v>18</v>
      </c>
      <c r="K12" s="173"/>
      <c r="L12" s="174" t="n">
        <v>0</v>
      </c>
      <c r="M12" s="173"/>
      <c r="N12" s="174" t="n">
        <v>29</v>
      </c>
      <c r="O12" s="173"/>
      <c r="P12" s="174" t="n">
        <v>3</v>
      </c>
      <c r="Q12" s="174" t="n">
        <v>0</v>
      </c>
      <c r="R12" s="174" t="n">
        <v>1</v>
      </c>
    </row>
    <row r="13" customFormat="false" ht="11.25" hidden="false" customHeight="true" outlineLevel="0" collapsed="false">
      <c r="A13" s="172" t="s">
        <v>261</v>
      </c>
      <c r="B13" s="172"/>
      <c r="C13" s="172"/>
      <c r="D13" s="172"/>
      <c r="E13" s="167" t="n">
        <v>21</v>
      </c>
      <c r="F13" s="173"/>
      <c r="G13" s="174" t="n">
        <v>21</v>
      </c>
      <c r="H13" s="174" t="n">
        <v>0</v>
      </c>
      <c r="I13" s="173"/>
      <c r="J13" s="174" t="n">
        <v>0</v>
      </c>
      <c r="K13" s="173"/>
      <c r="L13" s="174" t="n">
        <v>0</v>
      </c>
      <c r="M13" s="173"/>
      <c r="N13" s="174" t="n">
        <v>0</v>
      </c>
      <c r="O13" s="173" t="s">
        <v>79</v>
      </c>
      <c r="P13" s="174" t="n">
        <v>0</v>
      </c>
      <c r="Q13" s="174" t="n">
        <v>0</v>
      </c>
      <c r="R13" s="174" t="n">
        <v>0</v>
      </c>
    </row>
    <row r="14" customFormat="false" ht="11.25" hidden="false" customHeight="true" outlineLevel="0" collapsed="false">
      <c r="A14" s="172" t="s">
        <v>262</v>
      </c>
      <c r="B14" s="172"/>
      <c r="C14" s="172"/>
      <c r="D14" s="172"/>
      <c r="E14" s="167" t="n">
        <v>19</v>
      </c>
      <c r="F14" s="173"/>
      <c r="G14" s="174" t="n">
        <v>15</v>
      </c>
      <c r="H14" s="174" t="n">
        <v>0</v>
      </c>
      <c r="I14" s="173"/>
      <c r="J14" s="174" t="n">
        <v>4</v>
      </c>
      <c r="K14" s="173"/>
      <c r="L14" s="174" t="n">
        <v>0</v>
      </c>
      <c r="M14" s="173"/>
      <c r="N14" s="174" t="n">
        <v>0</v>
      </c>
      <c r="O14" s="173"/>
      <c r="P14" s="174" t="n">
        <v>0</v>
      </c>
      <c r="Q14" s="174" t="n">
        <v>0</v>
      </c>
      <c r="R14" s="174" t="n">
        <v>0</v>
      </c>
    </row>
    <row r="15" customFormat="false" ht="11.25" hidden="false" customHeight="true" outlineLevel="0" collapsed="false">
      <c r="A15" s="172" t="s">
        <v>263</v>
      </c>
      <c r="B15" s="172"/>
      <c r="C15" s="172"/>
      <c r="D15" s="172"/>
      <c r="E15" s="167" t="n">
        <v>2391</v>
      </c>
      <c r="F15" s="173"/>
      <c r="G15" s="174" t="n">
        <v>547</v>
      </c>
      <c r="H15" s="174" t="n">
        <v>0</v>
      </c>
      <c r="I15" s="173"/>
      <c r="J15" s="174" t="n">
        <v>630</v>
      </c>
      <c r="K15" s="173"/>
      <c r="L15" s="174" t="n">
        <v>1214</v>
      </c>
      <c r="M15" s="173"/>
      <c r="N15" s="174" t="n">
        <v>0</v>
      </c>
      <c r="O15" s="173"/>
      <c r="P15" s="174" t="n">
        <v>0</v>
      </c>
      <c r="Q15" s="174" t="n">
        <v>0</v>
      </c>
      <c r="R15" s="174" t="n">
        <v>0</v>
      </c>
    </row>
    <row r="16" customFormat="false" ht="11.25" hidden="false" customHeight="true" outlineLevel="0" collapsed="false">
      <c r="A16" s="172" t="s">
        <v>264</v>
      </c>
      <c r="B16" s="172"/>
      <c r="C16" s="172"/>
      <c r="D16" s="172"/>
      <c r="E16" s="167" t="n">
        <v>627</v>
      </c>
      <c r="F16" s="173"/>
      <c r="G16" s="174" t="n">
        <v>0</v>
      </c>
      <c r="H16" s="174" t="n">
        <v>0</v>
      </c>
      <c r="I16" s="173"/>
      <c r="J16" s="174" t="n">
        <v>112</v>
      </c>
      <c r="K16" s="173"/>
      <c r="L16" s="174" t="n">
        <v>515</v>
      </c>
      <c r="M16" s="173"/>
      <c r="N16" s="174" t="n">
        <v>0</v>
      </c>
      <c r="O16" s="173"/>
      <c r="P16" s="174" t="n">
        <v>0</v>
      </c>
      <c r="Q16" s="174" t="n">
        <v>0</v>
      </c>
      <c r="R16" s="174" t="n">
        <v>0</v>
      </c>
    </row>
    <row r="17" customFormat="false" ht="11.25" hidden="false" customHeight="true" outlineLevel="0" collapsed="false">
      <c r="A17" s="172" t="s">
        <v>265</v>
      </c>
      <c r="B17" s="172"/>
      <c r="C17" s="172"/>
      <c r="D17" s="172"/>
      <c r="E17" s="167" t="n">
        <v>1254</v>
      </c>
      <c r="F17" s="173"/>
      <c r="G17" s="174" t="n">
        <v>422</v>
      </c>
      <c r="H17" s="174" t="n">
        <v>0</v>
      </c>
      <c r="I17" s="173"/>
      <c r="J17" s="174" t="n">
        <v>35</v>
      </c>
      <c r="K17" s="173"/>
      <c r="L17" s="174" t="n">
        <v>754</v>
      </c>
      <c r="M17" s="173"/>
      <c r="N17" s="174" t="n">
        <v>0</v>
      </c>
      <c r="O17" s="173"/>
      <c r="P17" s="174" t="n">
        <v>0</v>
      </c>
      <c r="Q17" s="174" t="n">
        <v>43</v>
      </c>
      <c r="R17" s="174" t="n">
        <v>0</v>
      </c>
    </row>
    <row r="18" customFormat="false" ht="11.25" hidden="false" customHeight="true" outlineLevel="0" collapsed="false">
      <c r="A18" s="172" t="s">
        <v>266</v>
      </c>
      <c r="B18" s="172"/>
      <c r="C18" s="172"/>
      <c r="D18" s="172"/>
      <c r="E18" s="167" t="n">
        <v>3142</v>
      </c>
      <c r="F18" s="173"/>
      <c r="G18" s="174" t="n">
        <v>1344</v>
      </c>
      <c r="H18" s="174" t="n">
        <v>0</v>
      </c>
      <c r="I18" s="173"/>
      <c r="J18" s="174" t="n">
        <v>65</v>
      </c>
      <c r="K18" s="173"/>
      <c r="L18" s="174" t="n">
        <v>1603</v>
      </c>
      <c r="M18" s="173"/>
      <c r="N18" s="174" t="n">
        <v>1</v>
      </c>
      <c r="O18" s="173"/>
      <c r="P18" s="174" t="n">
        <v>0</v>
      </c>
      <c r="Q18" s="174" t="n">
        <v>129</v>
      </c>
      <c r="R18" s="174" t="n">
        <v>0</v>
      </c>
    </row>
    <row r="19" customFormat="false" ht="11.25" hidden="false" customHeight="true" outlineLevel="0" collapsed="false">
      <c r="A19" s="172" t="s">
        <v>267</v>
      </c>
      <c r="B19" s="172"/>
      <c r="C19" s="172"/>
      <c r="D19" s="172"/>
      <c r="E19" s="167" t="n">
        <v>52</v>
      </c>
      <c r="F19" s="173"/>
      <c r="G19" s="174" t="n">
        <v>38</v>
      </c>
      <c r="H19" s="174" t="n">
        <v>0</v>
      </c>
      <c r="I19" s="173"/>
      <c r="J19" s="174" t="n">
        <v>0</v>
      </c>
      <c r="K19" s="173" t="s">
        <v>79</v>
      </c>
      <c r="L19" s="174" t="n">
        <v>0</v>
      </c>
      <c r="M19" s="173"/>
      <c r="N19" s="174" t="n">
        <v>14</v>
      </c>
      <c r="O19" s="173"/>
      <c r="P19" s="174" t="n">
        <v>0</v>
      </c>
      <c r="Q19" s="174" t="n">
        <v>0</v>
      </c>
      <c r="R19" s="174" t="n">
        <v>0</v>
      </c>
    </row>
    <row r="20" customFormat="false" ht="11.25" hidden="false" customHeight="true" outlineLevel="0" collapsed="false">
      <c r="A20" s="172" t="s">
        <v>268</v>
      </c>
      <c r="B20" s="172"/>
      <c r="C20" s="172"/>
      <c r="D20" s="172"/>
      <c r="E20" s="167" t="n">
        <v>1826</v>
      </c>
      <c r="F20" s="173"/>
      <c r="G20" s="174" t="n">
        <v>66</v>
      </c>
      <c r="H20" s="174" t="n">
        <v>0</v>
      </c>
      <c r="I20" s="173"/>
      <c r="J20" s="174" t="n">
        <v>36</v>
      </c>
      <c r="K20" s="173"/>
      <c r="L20" s="174" t="n">
        <v>1724</v>
      </c>
      <c r="M20" s="173"/>
      <c r="N20" s="174" t="n">
        <v>0</v>
      </c>
      <c r="O20" s="173"/>
      <c r="P20" s="174" t="n">
        <v>0</v>
      </c>
      <c r="Q20" s="174" t="n">
        <v>0</v>
      </c>
      <c r="R20" s="174" t="n">
        <v>0</v>
      </c>
    </row>
    <row r="21" customFormat="false" ht="28.5" hidden="false" customHeight="true" outlineLevel="0" collapsed="false">
      <c r="A21" s="83" t="s">
        <v>269</v>
      </c>
      <c r="B21" s="83"/>
      <c r="C21" s="83"/>
      <c r="D21" s="83"/>
      <c r="E21" s="167" t="n">
        <v>28</v>
      </c>
      <c r="F21" s="173"/>
      <c r="G21" s="174" t="n">
        <v>1</v>
      </c>
      <c r="H21" s="174" t="n">
        <v>0</v>
      </c>
      <c r="I21" s="173"/>
      <c r="J21" s="174" t="n">
        <v>0</v>
      </c>
      <c r="K21" s="173"/>
      <c r="L21" s="174" t="n">
        <v>27</v>
      </c>
      <c r="M21" s="173"/>
      <c r="N21" s="174" t="n">
        <v>0</v>
      </c>
      <c r="O21" s="173"/>
      <c r="P21" s="174" t="n">
        <v>0</v>
      </c>
      <c r="Q21" s="174" t="n">
        <v>0</v>
      </c>
      <c r="R21" s="174" t="n">
        <v>0</v>
      </c>
    </row>
    <row r="22" customFormat="false" ht="23.25" hidden="false" customHeight="true" outlineLevel="0" collapsed="false">
      <c r="A22" s="172" t="s">
        <v>263</v>
      </c>
      <c r="B22" s="172"/>
      <c r="C22" s="172"/>
      <c r="D22" s="172"/>
      <c r="E22" s="167" t="n">
        <v>1</v>
      </c>
      <c r="F22" s="173"/>
      <c r="G22" s="174" t="n">
        <v>0</v>
      </c>
      <c r="H22" s="174" t="n">
        <v>0</v>
      </c>
      <c r="I22" s="173"/>
      <c r="J22" s="174" t="n">
        <v>0</v>
      </c>
      <c r="K22" s="173"/>
      <c r="L22" s="174" t="n">
        <v>1</v>
      </c>
      <c r="M22" s="173"/>
      <c r="N22" s="174" t="n">
        <v>0</v>
      </c>
      <c r="O22" s="173"/>
      <c r="P22" s="174" t="n">
        <v>0</v>
      </c>
      <c r="Q22" s="174" t="n">
        <v>0</v>
      </c>
      <c r="R22" s="174" t="n">
        <v>0</v>
      </c>
    </row>
    <row r="23" customFormat="false" ht="11.25" hidden="false" customHeight="true" outlineLevel="0" collapsed="false">
      <c r="A23" s="172" t="s">
        <v>266</v>
      </c>
      <c r="B23" s="172"/>
      <c r="C23" s="172"/>
      <c r="D23" s="172"/>
      <c r="E23" s="167" t="n">
        <v>18</v>
      </c>
      <c r="F23" s="173"/>
      <c r="G23" s="174" t="n">
        <v>1</v>
      </c>
      <c r="H23" s="174" t="n">
        <v>0</v>
      </c>
      <c r="I23" s="173"/>
      <c r="J23" s="174" t="n">
        <v>0</v>
      </c>
      <c r="K23" s="173"/>
      <c r="L23" s="174" t="n">
        <v>17</v>
      </c>
      <c r="M23" s="173"/>
      <c r="N23" s="174" t="n">
        <v>0</v>
      </c>
      <c r="O23" s="173"/>
      <c r="P23" s="174" t="n">
        <v>0</v>
      </c>
      <c r="Q23" s="174" t="n">
        <v>0</v>
      </c>
      <c r="R23" s="174" t="n">
        <v>0</v>
      </c>
    </row>
    <row r="24" customFormat="false" ht="11.25" hidden="false" customHeight="true" outlineLevel="0" collapsed="false">
      <c r="A24" s="172" t="s">
        <v>268</v>
      </c>
      <c r="B24" s="172"/>
      <c r="C24" s="172"/>
      <c r="D24" s="172"/>
      <c r="E24" s="167" t="n">
        <v>9</v>
      </c>
      <c r="F24" s="173"/>
      <c r="G24" s="174" t="n">
        <v>0</v>
      </c>
      <c r="H24" s="174" t="n">
        <v>0</v>
      </c>
      <c r="I24" s="173"/>
      <c r="J24" s="174" t="n">
        <v>0</v>
      </c>
      <c r="K24" s="173"/>
      <c r="L24" s="174" t="n">
        <v>9</v>
      </c>
      <c r="M24" s="173"/>
      <c r="N24" s="174" t="n">
        <v>0</v>
      </c>
      <c r="O24" s="173"/>
      <c r="P24" s="174" t="n">
        <v>0</v>
      </c>
      <c r="Q24" s="174" t="n">
        <v>0</v>
      </c>
      <c r="R24" s="174" t="n">
        <v>0</v>
      </c>
    </row>
    <row r="25" customFormat="false" ht="23.25" hidden="false" customHeight="true" outlineLevel="0" collapsed="false">
      <c r="A25" s="83" t="s">
        <v>83</v>
      </c>
      <c r="B25" s="83"/>
      <c r="C25" s="83"/>
      <c r="D25" s="83"/>
      <c r="E25" s="167" t="n">
        <v>89</v>
      </c>
      <c r="F25" s="173"/>
      <c r="G25" s="174" t="n">
        <v>25</v>
      </c>
      <c r="H25" s="174" t="n">
        <v>0</v>
      </c>
      <c r="I25" s="173"/>
      <c r="J25" s="174" t="n">
        <v>10</v>
      </c>
      <c r="K25" s="173"/>
      <c r="L25" s="174" t="n">
        <v>50</v>
      </c>
      <c r="M25" s="173"/>
      <c r="N25" s="174" t="n">
        <v>1</v>
      </c>
      <c r="O25" s="173"/>
      <c r="P25" s="174" t="n">
        <v>0</v>
      </c>
      <c r="Q25" s="174" t="n">
        <v>3</v>
      </c>
      <c r="R25" s="174" t="n">
        <v>0</v>
      </c>
    </row>
    <row r="26" customFormat="false" ht="23.25" hidden="false" customHeight="true" outlineLevel="0" collapsed="false">
      <c r="A26" s="172" t="s">
        <v>261</v>
      </c>
      <c r="B26" s="172"/>
      <c r="C26" s="172"/>
      <c r="D26" s="172"/>
      <c r="E26" s="167" t="n">
        <v>1</v>
      </c>
      <c r="F26" s="173"/>
      <c r="G26" s="174" t="n">
        <v>1</v>
      </c>
      <c r="H26" s="174" t="n">
        <v>0</v>
      </c>
      <c r="I26" s="173"/>
      <c r="J26" s="174" t="n">
        <v>0</v>
      </c>
      <c r="K26" s="173"/>
      <c r="L26" s="174" t="n">
        <v>0</v>
      </c>
      <c r="M26" s="173"/>
      <c r="N26" s="174" t="n">
        <v>0</v>
      </c>
      <c r="O26" s="173"/>
      <c r="P26" s="174" t="n">
        <v>0</v>
      </c>
      <c r="Q26" s="174" t="n">
        <v>0</v>
      </c>
      <c r="R26" s="174" t="n">
        <v>0</v>
      </c>
    </row>
    <row r="27" customFormat="false" ht="11.25" hidden="false" customHeight="true" outlineLevel="0" collapsed="false">
      <c r="A27" s="172" t="s">
        <v>262</v>
      </c>
      <c r="B27" s="172"/>
      <c r="C27" s="172"/>
      <c r="D27" s="172"/>
      <c r="E27" s="167" t="n">
        <v>1</v>
      </c>
      <c r="F27" s="173"/>
      <c r="G27" s="174" t="n">
        <v>1</v>
      </c>
      <c r="H27" s="174" t="n">
        <v>0</v>
      </c>
      <c r="I27" s="173"/>
      <c r="J27" s="174" t="n">
        <v>0</v>
      </c>
      <c r="K27" s="173"/>
      <c r="L27" s="174" t="n">
        <v>0</v>
      </c>
      <c r="M27" s="173"/>
      <c r="N27" s="174" t="n">
        <v>0</v>
      </c>
      <c r="O27" s="173"/>
      <c r="P27" s="174" t="n">
        <v>0</v>
      </c>
      <c r="Q27" s="174" t="n">
        <v>0</v>
      </c>
      <c r="R27" s="174" t="n">
        <v>0</v>
      </c>
    </row>
    <row r="28" customFormat="false" ht="11.25" hidden="false" customHeight="true" outlineLevel="0" collapsed="false">
      <c r="A28" s="172" t="s">
        <v>263</v>
      </c>
      <c r="B28" s="172"/>
      <c r="C28" s="172"/>
      <c r="D28" s="172"/>
      <c r="E28" s="167" t="n">
        <v>9</v>
      </c>
      <c r="F28" s="173"/>
      <c r="G28" s="174" t="n">
        <v>3</v>
      </c>
      <c r="H28" s="174" t="n">
        <v>0</v>
      </c>
      <c r="I28" s="173"/>
      <c r="J28" s="174" t="n">
        <v>0</v>
      </c>
      <c r="K28" s="173"/>
      <c r="L28" s="174" t="n">
        <v>6</v>
      </c>
      <c r="M28" s="173"/>
      <c r="N28" s="174" t="n">
        <v>0</v>
      </c>
      <c r="O28" s="173"/>
      <c r="P28" s="174" t="n">
        <v>0</v>
      </c>
      <c r="Q28" s="174" t="n">
        <v>0</v>
      </c>
      <c r="R28" s="174" t="n">
        <v>0</v>
      </c>
    </row>
    <row r="29" customFormat="false" ht="11.25" hidden="false" customHeight="true" outlineLevel="0" collapsed="false">
      <c r="A29" s="172" t="s">
        <v>264</v>
      </c>
      <c r="B29" s="172"/>
      <c r="C29" s="172"/>
      <c r="D29" s="172"/>
      <c r="E29" s="167" t="n">
        <v>9</v>
      </c>
      <c r="F29" s="173"/>
      <c r="G29" s="174" t="n">
        <v>0</v>
      </c>
      <c r="H29" s="174" t="n">
        <v>0</v>
      </c>
      <c r="I29" s="173"/>
      <c r="J29" s="174" t="n">
        <v>9</v>
      </c>
      <c r="K29" s="173"/>
      <c r="L29" s="174" t="n">
        <v>0</v>
      </c>
      <c r="M29" s="173"/>
      <c r="N29" s="174" t="n">
        <v>0</v>
      </c>
      <c r="O29" s="173"/>
      <c r="P29" s="174" t="n">
        <v>0</v>
      </c>
      <c r="Q29" s="174" t="n">
        <v>0</v>
      </c>
      <c r="R29" s="174" t="n">
        <v>0</v>
      </c>
    </row>
    <row r="30" customFormat="false" ht="11.25" hidden="false" customHeight="true" outlineLevel="0" collapsed="false">
      <c r="A30" s="172" t="s">
        <v>265</v>
      </c>
      <c r="B30" s="172"/>
      <c r="C30" s="172"/>
      <c r="D30" s="172"/>
      <c r="E30" s="167" t="n">
        <v>12</v>
      </c>
      <c r="F30" s="173"/>
      <c r="G30" s="174" t="n">
        <v>9</v>
      </c>
      <c r="H30" s="174" t="n">
        <v>0</v>
      </c>
      <c r="I30" s="173"/>
      <c r="J30" s="174" t="n">
        <v>0</v>
      </c>
      <c r="K30" s="173"/>
      <c r="L30" s="174" t="n">
        <v>2</v>
      </c>
      <c r="M30" s="173"/>
      <c r="N30" s="174" t="n">
        <v>0</v>
      </c>
      <c r="O30" s="173"/>
      <c r="P30" s="174" t="n">
        <v>0</v>
      </c>
      <c r="Q30" s="174" t="n">
        <v>1</v>
      </c>
      <c r="R30" s="174" t="n">
        <v>0</v>
      </c>
    </row>
    <row r="31" customFormat="false" ht="11.25" hidden="false" customHeight="true" outlineLevel="0" collapsed="false">
      <c r="A31" s="172" t="s">
        <v>266</v>
      </c>
      <c r="B31" s="172"/>
      <c r="C31" s="172"/>
      <c r="D31" s="172"/>
      <c r="E31" s="167" t="n">
        <v>36</v>
      </c>
      <c r="F31" s="173"/>
      <c r="G31" s="174" t="n">
        <v>10</v>
      </c>
      <c r="H31" s="174" t="n">
        <v>0</v>
      </c>
      <c r="I31" s="173"/>
      <c r="J31" s="174" t="n">
        <v>1</v>
      </c>
      <c r="K31" s="173"/>
      <c r="L31" s="174" t="n">
        <v>23</v>
      </c>
      <c r="M31" s="173"/>
      <c r="N31" s="174" t="n">
        <v>0</v>
      </c>
      <c r="O31" s="173"/>
      <c r="P31" s="174" t="n">
        <v>0</v>
      </c>
      <c r="Q31" s="174" t="n">
        <v>2</v>
      </c>
      <c r="R31" s="174" t="n">
        <v>0</v>
      </c>
    </row>
    <row r="32" customFormat="false" ht="11.25" hidden="false" customHeight="true" outlineLevel="0" collapsed="false">
      <c r="A32" s="172" t="s">
        <v>267</v>
      </c>
      <c r="B32" s="172"/>
      <c r="C32" s="172"/>
      <c r="D32" s="172"/>
      <c r="E32" s="167" t="n">
        <v>2</v>
      </c>
      <c r="F32" s="173"/>
      <c r="G32" s="174" t="n">
        <v>1</v>
      </c>
      <c r="H32" s="174" t="n">
        <v>0</v>
      </c>
      <c r="I32" s="173"/>
      <c r="J32" s="174" t="n">
        <v>0</v>
      </c>
      <c r="K32" s="173"/>
      <c r="L32" s="174" t="n">
        <v>0</v>
      </c>
      <c r="M32" s="173"/>
      <c r="N32" s="174" t="n">
        <v>1</v>
      </c>
      <c r="O32" s="173"/>
      <c r="P32" s="174" t="n">
        <v>0</v>
      </c>
      <c r="Q32" s="174" t="n">
        <v>0</v>
      </c>
      <c r="R32" s="174" t="n">
        <v>0</v>
      </c>
    </row>
    <row r="33" customFormat="false" ht="11.25" hidden="false" customHeight="true" outlineLevel="0" collapsed="false">
      <c r="A33" s="172" t="s">
        <v>268</v>
      </c>
      <c r="B33" s="172"/>
      <c r="C33" s="172"/>
      <c r="D33" s="172"/>
      <c r="E33" s="167" t="n">
        <v>19</v>
      </c>
      <c r="F33" s="173"/>
      <c r="G33" s="174" t="n">
        <v>0</v>
      </c>
      <c r="H33" s="174" t="n">
        <v>0</v>
      </c>
      <c r="I33" s="173"/>
      <c r="J33" s="174" t="n">
        <v>0</v>
      </c>
      <c r="K33" s="173"/>
      <c r="L33" s="174" t="n">
        <v>19</v>
      </c>
      <c r="M33" s="173"/>
      <c r="N33" s="174" t="n">
        <v>0</v>
      </c>
      <c r="O33" s="173"/>
      <c r="P33" s="174" t="n">
        <v>0</v>
      </c>
      <c r="Q33" s="174" t="n">
        <v>0</v>
      </c>
      <c r="R33" s="174" t="n">
        <v>0</v>
      </c>
    </row>
    <row r="34" customFormat="false" ht="28.5" hidden="false" customHeight="true" outlineLevel="0" collapsed="false">
      <c r="A34" s="83" t="s">
        <v>84</v>
      </c>
      <c r="B34" s="83"/>
      <c r="C34" s="83"/>
      <c r="D34" s="83"/>
      <c r="E34" s="167" t="n">
        <v>127</v>
      </c>
      <c r="F34" s="173"/>
      <c r="G34" s="174" t="n">
        <v>46</v>
      </c>
      <c r="H34" s="174" t="n">
        <v>0</v>
      </c>
      <c r="I34" s="173"/>
      <c r="J34" s="174" t="n">
        <v>16</v>
      </c>
      <c r="K34" s="173"/>
      <c r="L34" s="174" t="n">
        <v>59</v>
      </c>
      <c r="M34" s="173"/>
      <c r="N34" s="174" t="n">
        <v>1</v>
      </c>
      <c r="O34" s="173"/>
      <c r="P34" s="174" t="n">
        <v>0</v>
      </c>
      <c r="Q34" s="174" t="n">
        <v>5</v>
      </c>
      <c r="R34" s="174" t="n">
        <v>0</v>
      </c>
    </row>
    <row r="35" customFormat="false" ht="23.25" hidden="false" customHeight="true" outlineLevel="0" collapsed="false">
      <c r="A35" s="172" t="s">
        <v>260</v>
      </c>
      <c r="B35" s="172"/>
      <c r="C35" s="172"/>
      <c r="D35" s="172"/>
      <c r="E35" s="167" t="n">
        <v>11</v>
      </c>
      <c r="F35" s="173"/>
      <c r="G35" s="174" t="n">
        <v>10</v>
      </c>
      <c r="H35" s="174" t="n">
        <v>0</v>
      </c>
      <c r="I35" s="173"/>
      <c r="J35" s="174" t="n">
        <v>0</v>
      </c>
      <c r="K35" s="173"/>
      <c r="L35" s="174" t="n">
        <v>0</v>
      </c>
      <c r="M35" s="173"/>
      <c r="N35" s="174" t="n">
        <v>1</v>
      </c>
      <c r="O35" s="173"/>
      <c r="P35" s="174" t="n">
        <v>0</v>
      </c>
      <c r="Q35" s="174" t="n">
        <v>0</v>
      </c>
      <c r="R35" s="174" t="n">
        <v>0</v>
      </c>
    </row>
    <row r="36" customFormat="false" ht="11.25" hidden="false" customHeight="true" outlineLevel="0" collapsed="false">
      <c r="A36" s="172" t="s">
        <v>263</v>
      </c>
      <c r="B36" s="172"/>
      <c r="C36" s="172"/>
      <c r="D36" s="172"/>
      <c r="E36" s="167" t="n">
        <v>17</v>
      </c>
      <c r="F36" s="173"/>
      <c r="G36" s="174" t="n">
        <v>3</v>
      </c>
      <c r="H36" s="174" t="n">
        <v>0</v>
      </c>
      <c r="I36" s="173"/>
      <c r="J36" s="174" t="n">
        <v>1</v>
      </c>
      <c r="K36" s="173"/>
      <c r="L36" s="174" t="n">
        <v>13</v>
      </c>
      <c r="M36" s="173"/>
      <c r="N36" s="174" t="n">
        <v>0</v>
      </c>
      <c r="O36" s="173"/>
      <c r="P36" s="174" t="n">
        <v>0</v>
      </c>
      <c r="Q36" s="174" t="n">
        <v>0</v>
      </c>
      <c r="R36" s="174" t="n">
        <v>0</v>
      </c>
    </row>
    <row r="37" customFormat="false" ht="11.25" hidden="false" customHeight="true" outlineLevel="0" collapsed="false">
      <c r="A37" s="172" t="s">
        <v>264</v>
      </c>
      <c r="B37" s="172"/>
      <c r="C37" s="172"/>
      <c r="D37" s="172"/>
      <c r="E37" s="167" t="n">
        <v>11</v>
      </c>
      <c r="F37" s="173"/>
      <c r="G37" s="174" t="n">
        <v>0</v>
      </c>
      <c r="H37" s="174" t="n">
        <v>0</v>
      </c>
      <c r="I37" s="173"/>
      <c r="J37" s="174" t="n">
        <v>11</v>
      </c>
      <c r="K37" s="173"/>
      <c r="L37" s="174" t="n">
        <v>0</v>
      </c>
      <c r="M37" s="173"/>
      <c r="N37" s="174" t="n">
        <v>0</v>
      </c>
      <c r="O37" s="173"/>
      <c r="P37" s="174" t="n">
        <v>0</v>
      </c>
      <c r="Q37" s="174" t="n">
        <v>0</v>
      </c>
      <c r="R37" s="174" t="n">
        <v>0</v>
      </c>
    </row>
    <row r="38" customFormat="false" ht="11.25" hidden="false" customHeight="true" outlineLevel="0" collapsed="false">
      <c r="A38" s="172" t="s">
        <v>265</v>
      </c>
      <c r="B38" s="172"/>
      <c r="C38" s="172"/>
      <c r="D38" s="172"/>
      <c r="E38" s="167" t="n">
        <v>18</v>
      </c>
      <c r="F38" s="173"/>
      <c r="G38" s="174" t="n">
        <v>10</v>
      </c>
      <c r="H38" s="174" t="n">
        <v>0</v>
      </c>
      <c r="I38" s="173"/>
      <c r="J38" s="174" t="n">
        <v>2</v>
      </c>
      <c r="K38" s="173"/>
      <c r="L38" s="174" t="n">
        <v>6</v>
      </c>
      <c r="M38" s="173"/>
      <c r="N38" s="174" t="n">
        <v>0</v>
      </c>
      <c r="O38" s="173"/>
      <c r="P38" s="174" t="n">
        <v>0</v>
      </c>
      <c r="Q38" s="174" t="n">
        <v>0</v>
      </c>
      <c r="R38" s="174" t="n">
        <v>0</v>
      </c>
    </row>
    <row r="39" customFormat="false" ht="11.25" hidden="false" customHeight="true" outlineLevel="0" collapsed="false">
      <c r="A39" s="172" t="s">
        <v>266</v>
      </c>
      <c r="B39" s="172"/>
      <c r="C39" s="172"/>
      <c r="D39" s="172"/>
      <c r="E39" s="167" t="n">
        <v>52</v>
      </c>
      <c r="F39" s="173"/>
      <c r="G39" s="174" t="n">
        <v>22</v>
      </c>
      <c r="H39" s="174" t="n">
        <v>0</v>
      </c>
      <c r="I39" s="173"/>
      <c r="J39" s="174" t="n">
        <v>2</v>
      </c>
      <c r="K39" s="173"/>
      <c r="L39" s="174" t="n">
        <v>23</v>
      </c>
      <c r="M39" s="173"/>
      <c r="N39" s="174" t="n">
        <v>0</v>
      </c>
      <c r="O39" s="173"/>
      <c r="P39" s="174" t="n">
        <v>0</v>
      </c>
      <c r="Q39" s="174" t="n">
        <v>5</v>
      </c>
      <c r="R39" s="174" t="n">
        <v>0</v>
      </c>
    </row>
    <row r="40" customFormat="false" ht="11.25" hidden="false" customHeight="true" outlineLevel="0" collapsed="false">
      <c r="A40" s="172" t="s">
        <v>267</v>
      </c>
      <c r="B40" s="172"/>
      <c r="C40" s="172"/>
      <c r="D40" s="172"/>
      <c r="E40" s="167" t="n">
        <v>1</v>
      </c>
      <c r="F40" s="173"/>
      <c r="G40" s="174" t="n">
        <v>1</v>
      </c>
      <c r="H40" s="174" t="n">
        <v>0</v>
      </c>
      <c r="I40" s="173"/>
      <c r="J40" s="174" t="n">
        <v>0</v>
      </c>
      <c r="K40" s="173"/>
      <c r="L40" s="174" t="n">
        <v>0</v>
      </c>
      <c r="M40" s="173"/>
      <c r="N40" s="174" t="n">
        <v>0</v>
      </c>
      <c r="O40" s="173"/>
      <c r="P40" s="174" t="n">
        <v>0</v>
      </c>
      <c r="Q40" s="174" t="n">
        <v>0</v>
      </c>
      <c r="R40" s="174" t="n">
        <v>0</v>
      </c>
    </row>
    <row r="41" customFormat="false" ht="11.25" hidden="false" customHeight="true" outlineLevel="0" collapsed="false">
      <c r="A41" s="172" t="s">
        <v>268</v>
      </c>
      <c r="B41" s="172"/>
      <c r="C41" s="172"/>
      <c r="D41" s="172"/>
      <c r="E41" s="167" t="n">
        <v>17</v>
      </c>
      <c r="F41" s="173"/>
      <c r="G41" s="174" t="n">
        <v>0</v>
      </c>
      <c r="H41" s="174" t="n">
        <v>0</v>
      </c>
      <c r="I41" s="173"/>
      <c r="J41" s="174" t="n">
        <v>0</v>
      </c>
      <c r="K41" s="173"/>
      <c r="L41" s="174" t="n">
        <v>17</v>
      </c>
      <c r="M41" s="173"/>
      <c r="N41" s="174" t="n">
        <v>0</v>
      </c>
      <c r="O41" s="173"/>
      <c r="P41" s="174" t="n">
        <v>0</v>
      </c>
      <c r="Q41" s="174" t="n">
        <v>0</v>
      </c>
      <c r="R41" s="174" t="n">
        <v>0</v>
      </c>
    </row>
    <row r="42" customFormat="false" ht="23.25" hidden="false" customHeight="true" outlineLevel="0" collapsed="false">
      <c r="A42" s="30" t="s">
        <v>60</v>
      </c>
      <c r="B42" s="30"/>
      <c r="C42" s="30"/>
      <c r="D42" s="30"/>
      <c r="E42" s="167" t="n">
        <v>795</v>
      </c>
      <c r="F42" s="173"/>
      <c r="G42" s="174" t="n">
        <v>417</v>
      </c>
      <c r="H42" s="174" t="n">
        <v>0</v>
      </c>
      <c r="I42" s="173"/>
      <c r="J42" s="174" t="n">
        <v>14</v>
      </c>
      <c r="K42" s="173"/>
      <c r="L42" s="174" t="n">
        <v>339</v>
      </c>
      <c r="M42" s="173"/>
      <c r="N42" s="174" t="n">
        <v>4</v>
      </c>
      <c r="O42" s="173"/>
      <c r="P42" s="174" t="n">
        <v>1</v>
      </c>
      <c r="Q42" s="174" t="n">
        <v>20</v>
      </c>
      <c r="R42" s="174" t="n">
        <v>0</v>
      </c>
    </row>
    <row r="43" customFormat="false" ht="23.25" hidden="false" customHeight="true" outlineLevel="0" collapsed="false">
      <c r="A43" s="172" t="s">
        <v>260</v>
      </c>
      <c r="B43" s="172"/>
      <c r="C43" s="172"/>
      <c r="D43" s="172"/>
      <c r="E43" s="167" t="n">
        <v>69</v>
      </c>
      <c r="F43" s="173"/>
      <c r="G43" s="174" t="n">
        <v>65</v>
      </c>
      <c r="H43" s="174" t="n">
        <v>0</v>
      </c>
      <c r="I43" s="173"/>
      <c r="J43" s="174" t="n">
        <v>0</v>
      </c>
      <c r="K43" s="173"/>
      <c r="L43" s="174" t="n">
        <v>0</v>
      </c>
      <c r="M43" s="173"/>
      <c r="N43" s="174" t="n">
        <v>3</v>
      </c>
      <c r="O43" s="173"/>
      <c r="P43" s="174" t="n">
        <v>1</v>
      </c>
      <c r="Q43" s="174" t="n">
        <v>0</v>
      </c>
      <c r="R43" s="174" t="n">
        <v>0</v>
      </c>
    </row>
    <row r="44" customFormat="false" ht="11.25" hidden="false" customHeight="true" outlineLevel="0" collapsed="false">
      <c r="A44" s="172" t="s">
        <v>261</v>
      </c>
      <c r="B44" s="172"/>
      <c r="C44" s="172"/>
      <c r="D44" s="172"/>
      <c r="E44" s="167" t="n">
        <v>6</v>
      </c>
      <c r="F44" s="173"/>
      <c r="G44" s="174" t="n">
        <v>6</v>
      </c>
      <c r="H44" s="174" t="n">
        <v>0</v>
      </c>
      <c r="I44" s="173"/>
      <c r="J44" s="174" t="n">
        <v>0</v>
      </c>
      <c r="K44" s="173"/>
      <c r="L44" s="174" t="n">
        <v>0</v>
      </c>
      <c r="M44" s="173"/>
      <c r="N44" s="174" t="n">
        <v>0</v>
      </c>
      <c r="O44" s="173"/>
      <c r="P44" s="174" t="n">
        <v>0</v>
      </c>
      <c r="Q44" s="174" t="n">
        <v>0</v>
      </c>
      <c r="R44" s="174" t="n">
        <v>0</v>
      </c>
    </row>
    <row r="45" customFormat="false" ht="11.25" hidden="false" customHeight="true" outlineLevel="0" collapsed="false">
      <c r="A45" s="172" t="s">
        <v>262</v>
      </c>
      <c r="B45" s="172"/>
      <c r="C45" s="172"/>
      <c r="D45" s="172"/>
      <c r="E45" s="167" t="n">
        <v>1</v>
      </c>
      <c r="F45" s="173"/>
      <c r="G45" s="174" t="n">
        <v>1</v>
      </c>
      <c r="H45" s="174" t="n">
        <v>0</v>
      </c>
      <c r="I45" s="173"/>
      <c r="J45" s="174" t="n">
        <v>0</v>
      </c>
      <c r="K45" s="173"/>
      <c r="L45" s="174" t="n">
        <v>0</v>
      </c>
      <c r="M45" s="173"/>
      <c r="N45" s="174" t="n">
        <v>0</v>
      </c>
      <c r="O45" s="173"/>
      <c r="P45" s="174" t="n">
        <v>0</v>
      </c>
      <c r="Q45" s="174" t="n">
        <v>0</v>
      </c>
      <c r="R45" s="174" t="n">
        <v>0</v>
      </c>
    </row>
    <row r="46" customFormat="false" ht="11.25" hidden="false" customHeight="true" outlineLevel="0" collapsed="false">
      <c r="A46" s="172" t="s">
        <v>263</v>
      </c>
      <c r="B46" s="172"/>
      <c r="C46" s="172"/>
      <c r="D46" s="172"/>
      <c r="E46" s="167" t="n">
        <v>214</v>
      </c>
      <c r="F46" s="173"/>
      <c r="G46" s="174" t="n">
        <v>99</v>
      </c>
      <c r="H46" s="174" t="n">
        <v>0</v>
      </c>
      <c r="I46" s="173"/>
      <c r="J46" s="174" t="n">
        <v>2</v>
      </c>
      <c r="K46" s="173"/>
      <c r="L46" s="174" t="n">
        <v>113</v>
      </c>
      <c r="M46" s="173"/>
      <c r="N46" s="174" t="n">
        <v>0</v>
      </c>
      <c r="O46" s="173"/>
      <c r="P46" s="174" t="n">
        <v>0</v>
      </c>
      <c r="Q46" s="174" t="n">
        <v>0</v>
      </c>
      <c r="R46" s="174" t="n">
        <v>0</v>
      </c>
    </row>
    <row r="47" customFormat="false" ht="11.25" hidden="false" customHeight="true" outlineLevel="0" collapsed="false">
      <c r="A47" s="172" t="s">
        <v>265</v>
      </c>
      <c r="B47" s="172"/>
      <c r="C47" s="172"/>
      <c r="D47" s="172"/>
      <c r="E47" s="167" t="n">
        <v>66</v>
      </c>
      <c r="F47" s="173"/>
      <c r="G47" s="174" t="n">
        <v>42</v>
      </c>
      <c r="H47" s="174" t="n">
        <v>0</v>
      </c>
      <c r="I47" s="173"/>
      <c r="J47" s="174" t="n">
        <v>3</v>
      </c>
      <c r="K47" s="173"/>
      <c r="L47" s="174" t="n">
        <v>15</v>
      </c>
      <c r="M47" s="173"/>
      <c r="N47" s="174" t="n">
        <v>0</v>
      </c>
      <c r="O47" s="173"/>
      <c r="P47" s="174" t="n">
        <v>0</v>
      </c>
      <c r="Q47" s="174" t="n">
        <v>6</v>
      </c>
      <c r="R47" s="174" t="n">
        <v>0</v>
      </c>
    </row>
    <row r="48" customFormat="false" ht="11.25" hidden="false" customHeight="true" outlineLevel="0" collapsed="false">
      <c r="A48" s="172" t="s">
        <v>266</v>
      </c>
      <c r="B48" s="172"/>
      <c r="C48" s="172"/>
      <c r="D48" s="172"/>
      <c r="E48" s="167" t="n">
        <v>322</v>
      </c>
      <c r="F48" s="173"/>
      <c r="G48" s="174" t="n">
        <v>195</v>
      </c>
      <c r="H48" s="174" t="n">
        <v>0</v>
      </c>
      <c r="I48" s="173"/>
      <c r="J48" s="174" t="n">
        <v>8</v>
      </c>
      <c r="K48" s="173"/>
      <c r="L48" s="174" t="n">
        <v>105</v>
      </c>
      <c r="M48" s="173"/>
      <c r="N48" s="174" t="n">
        <v>0</v>
      </c>
      <c r="O48" s="173"/>
      <c r="P48" s="174" t="n">
        <v>0</v>
      </c>
      <c r="Q48" s="174" t="n">
        <v>14</v>
      </c>
      <c r="R48" s="174" t="n">
        <v>0</v>
      </c>
    </row>
    <row r="49" customFormat="false" ht="11.25" hidden="false" customHeight="true" outlineLevel="0" collapsed="false">
      <c r="A49" s="172" t="s">
        <v>267</v>
      </c>
      <c r="B49" s="172"/>
      <c r="C49" s="172"/>
      <c r="D49" s="172"/>
      <c r="E49" s="167" t="n">
        <v>5</v>
      </c>
      <c r="F49" s="173"/>
      <c r="G49" s="174" t="n">
        <v>4</v>
      </c>
      <c r="H49" s="174" t="n">
        <v>0</v>
      </c>
      <c r="I49" s="173"/>
      <c r="J49" s="174" t="n">
        <v>0</v>
      </c>
      <c r="K49" s="173"/>
      <c r="L49" s="174" t="n">
        <v>0</v>
      </c>
      <c r="M49" s="173"/>
      <c r="N49" s="174" t="n">
        <v>1</v>
      </c>
      <c r="O49" s="173"/>
      <c r="P49" s="174" t="n">
        <v>0</v>
      </c>
      <c r="Q49" s="174" t="n">
        <v>0</v>
      </c>
      <c r="R49" s="174" t="n">
        <v>0</v>
      </c>
    </row>
    <row r="50" customFormat="false" ht="11.25" hidden="false" customHeight="true" outlineLevel="0" collapsed="false">
      <c r="A50" s="172" t="s">
        <v>268</v>
      </c>
      <c r="B50" s="172"/>
      <c r="C50" s="172"/>
      <c r="D50" s="172"/>
      <c r="E50" s="167" t="n">
        <v>112</v>
      </c>
      <c r="F50" s="173"/>
      <c r="G50" s="174" t="n">
        <v>5</v>
      </c>
      <c r="H50" s="174" t="n">
        <v>0</v>
      </c>
      <c r="I50" s="173"/>
      <c r="J50" s="174" t="n">
        <v>1</v>
      </c>
      <c r="K50" s="173"/>
      <c r="L50" s="174" t="n">
        <v>106</v>
      </c>
      <c r="M50" s="173"/>
      <c r="N50" s="174" t="n">
        <v>0</v>
      </c>
      <c r="O50" s="173"/>
      <c r="P50" s="174" t="n">
        <v>0</v>
      </c>
      <c r="Q50" s="174" t="n">
        <v>0</v>
      </c>
      <c r="R50" s="174" t="n">
        <v>0</v>
      </c>
    </row>
    <row r="51" customFormat="false" ht="23.25" hidden="false" customHeight="true" outlineLevel="0" collapsed="false">
      <c r="A51" s="83" t="s">
        <v>85</v>
      </c>
      <c r="B51" s="83"/>
      <c r="C51" s="83"/>
      <c r="D51" s="83"/>
      <c r="E51" s="167" t="n">
        <v>27</v>
      </c>
      <c r="F51" s="173"/>
      <c r="G51" s="174" t="n">
        <v>0</v>
      </c>
      <c r="H51" s="174" t="n">
        <v>0</v>
      </c>
      <c r="I51" s="173"/>
      <c r="J51" s="174" t="n">
        <v>0</v>
      </c>
      <c r="K51" s="173"/>
      <c r="L51" s="174" t="n">
        <v>27</v>
      </c>
      <c r="M51" s="173"/>
      <c r="N51" s="174" t="n">
        <v>0</v>
      </c>
      <c r="O51" s="173"/>
      <c r="P51" s="174" t="n">
        <v>0</v>
      </c>
      <c r="Q51" s="174" t="n">
        <v>0</v>
      </c>
      <c r="R51" s="174" t="n">
        <v>0</v>
      </c>
    </row>
    <row r="52" customFormat="false" ht="23.25" hidden="false" customHeight="true" outlineLevel="0" collapsed="false">
      <c r="A52" s="172" t="s">
        <v>263</v>
      </c>
      <c r="B52" s="172"/>
      <c r="C52" s="172"/>
      <c r="D52" s="172"/>
      <c r="E52" s="167" t="n">
        <v>8</v>
      </c>
      <c r="F52" s="173"/>
      <c r="G52" s="174" t="n">
        <v>0</v>
      </c>
      <c r="H52" s="174" t="n">
        <v>0</v>
      </c>
      <c r="I52" s="173"/>
      <c r="J52" s="174" t="n">
        <v>0</v>
      </c>
      <c r="K52" s="173"/>
      <c r="L52" s="174" t="n">
        <v>8</v>
      </c>
      <c r="M52" s="173"/>
      <c r="N52" s="174" t="n">
        <v>0</v>
      </c>
      <c r="O52" s="173"/>
      <c r="P52" s="174" t="n">
        <v>0</v>
      </c>
      <c r="Q52" s="174" t="n">
        <v>0</v>
      </c>
      <c r="R52" s="174" t="n">
        <v>0</v>
      </c>
    </row>
    <row r="53" customFormat="false" ht="11.25" hidden="false" customHeight="true" outlineLevel="0" collapsed="false">
      <c r="A53" s="172" t="s">
        <v>264</v>
      </c>
      <c r="B53" s="172"/>
      <c r="C53" s="172"/>
      <c r="D53" s="172"/>
      <c r="E53" s="167" t="n">
        <v>7</v>
      </c>
      <c r="F53" s="173"/>
      <c r="G53" s="174" t="n">
        <v>0</v>
      </c>
      <c r="H53" s="174" t="n">
        <v>0</v>
      </c>
      <c r="I53" s="173"/>
      <c r="J53" s="174" t="n">
        <v>0</v>
      </c>
      <c r="K53" s="173"/>
      <c r="L53" s="174" t="n">
        <v>7</v>
      </c>
      <c r="M53" s="173"/>
      <c r="N53" s="174" t="n">
        <v>0</v>
      </c>
      <c r="O53" s="173"/>
      <c r="P53" s="174" t="n">
        <v>0</v>
      </c>
      <c r="Q53" s="174" t="n">
        <v>0</v>
      </c>
      <c r="R53" s="174" t="n">
        <v>0</v>
      </c>
    </row>
    <row r="54" customFormat="false" ht="12" hidden="false" customHeight="true" outlineLevel="0" collapsed="false">
      <c r="A54" s="172" t="s">
        <v>266</v>
      </c>
      <c r="B54" s="172"/>
      <c r="C54" s="172"/>
      <c r="D54" s="172"/>
      <c r="E54" s="167" t="n">
        <v>5</v>
      </c>
      <c r="F54" s="173"/>
      <c r="G54" s="174" t="n">
        <v>0</v>
      </c>
      <c r="H54" s="174" t="n">
        <v>0</v>
      </c>
      <c r="I54" s="173"/>
      <c r="J54" s="174" t="n">
        <v>0</v>
      </c>
      <c r="K54" s="173"/>
      <c r="L54" s="174" t="n">
        <v>5</v>
      </c>
      <c r="M54" s="173"/>
      <c r="N54" s="174" t="n">
        <v>0</v>
      </c>
      <c r="O54" s="173"/>
      <c r="P54" s="174" t="n">
        <v>0</v>
      </c>
      <c r="Q54" s="174" t="n">
        <v>0</v>
      </c>
      <c r="R54" s="174" t="n">
        <v>0</v>
      </c>
    </row>
    <row r="55" customFormat="false" ht="11.25" hidden="false" customHeight="true" outlineLevel="0" collapsed="false">
      <c r="A55" s="172" t="s">
        <v>268</v>
      </c>
      <c r="B55" s="172"/>
      <c r="C55" s="172"/>
      <c r="D55" s="172"/>
      <c r="E55" s="167" t="n">
        <v>7</v>
      </c>
      <c r="F55" s="173"/>
      <c r="G55" s="174" t="n">
        <v>0</v>
      </c>
      <c r="H55" s="174" t="n">
        <v>0</v>
      </c>
      <c r="I55" s="173"/>
      <c r="J55" s="174" t="n">
        <v>0</v>
      </c>
      <c r="K55" s="173"/>
      <c r="L55" s="174" t="n">
        <v>7</v>
      </c>
      <c r="M55" s="173"/>
      <c r="N55" s="174" t="n">
        <v>0</v>
      </c>
      <c r="O55" s="173"/>
      <c r="P55" s="174" t="n">
        <v>0</v>
      </c>
      <c r="Q55" s="174" t="n">
        <v>0</v>
      </c>
      <c r="R55" s="174" t="n">
        <v>0</v>
      </c>
    </row>
    <row r="56" customFormat="false" ht="23.25" hidden="false" customHeight="true" outlineLevel="0" collapsed="false">
      <c r="A56" s="83" t="s">
        <v>86</v>
      </c>
      <c r="B56" s="83"/>
      <c r="C56" s="83"/>
      <c r="D56" s="83"/>
      <c r="E56" s="167" t="n">
        <v>147</v>
      </c>
      <c r="F56" s="173"/>
      <c r="G56" s="174" t="n">
        <v>5</v>
      </c>
      <c r="H56" s="174" t="n">
        <v>0</v>
      </c>
      <c r="I56" s="173"/>
      <c r="J56" s="174" t="n">
        <v>13</v>
      </c>
      <c r="K56" s="173"/>
      <c r="L56" s="174" t="n">
        <v>129</v>
      </c>
      <c r="M56" s="173"/>
      <c r="N56" s="174" t="n">
        <v>0</v>
      </c>
      <c r="O56" s="173"/>
      <c r="P56" s="174" t="n">
        <v>0</v>
      </c>
      <c r="Q56" s="174" t="n">
        <v>0</v>
      </c>
      <c r="R56" s="174" t="n">
        <v>0</v>
      </c>
    </row>
    <row r="57" customFormat="false" ht="23.25" hidden="false" customHeight="true" outlineLevel="0" collapsed="false">
      <c r="A57" s="172" t="s">
        <v>261</v>
      </c>
      <c r="B57" s="172"/>
      <c r="C57" s="172"/>
      <c r="D57" s="172"/>
      <c r="E57" s="167" t="n">
        <v>1</v>
      </c>
      <c r="F57" s="173"/>
      <c r="G57" s="174" t="n">
        <v>1</v>
      </c>
      <c r="H57" s="174" t="n">
        <v>0</v>
      </c>
      <c r="I57" s="173"/>
      <c r="J57" s="174" t="n">
        <v>0</v>
      </c>
      <c r="K57" s="173"/>
      <c r="L57" s="174" t="n">
        <v>0</v>
      </c>
      <c r="M57" s="173"/>
      <c r="N57" s="174" t="n">
        <v>0</v>
      </c>
      <c r="O57" s="173"/>
      <c r="P57" s="174" t="n">
        <v>0</v>
      </c>
      <c r="Q57" s="174" t="n">
        <v>0</v>
      </c>
      <c r="R57" s="174" t="n">
        <v>0</v>
      </c>
    </row>
    <row r="58" customFormat="false" ht="11.25" hidden="false" customHeight="true" outlineLevel="0" collapsed="false">
      <c r="A58" s="172" t="s">
        <v>263</v>
      </c>
      <c r="B58" s="172"/>
      <c r="C58" s="172"/>
      <c r="D58" s="172"/>
      <c r="E58" s="167" t="n">
        <v>5</v>
      </c>
      <c r="F58" s="173"/>
      <c r="G58" s="174" t="n">
        <v>1</v>
      </c>
      <c r="H58" s="174" t="n">
        <v>0</v>
      </c>
      <c r="I58" s="173"/>
      <c r="J58" s="174" t="n">
        <v>1</v>
      </c>
      <c r="K58" s="173"/>
      <c r="L58" s="174" t="n">
        <v>3</v>
      </c>
      <c r="M58" s="173"/>
      <c r="N58" s="174" t="n">
        <v>0</v>
      </c>
      <c r="O58" s="173"/>
      <c r="P58" s="174" t="n">
        <v>0</v>
      </c>
      <c r="Q58" s="174" t="n">
        <v>0</v>
      </c>
      <c r="R58" s="174" t="n">
        <v>0</v>
      </c>
    </row>
    <row r="59" customFormat="false" ht="11.25" hidden="false" customHeight="true" outlineLevel="0" collapsed="false">
      <c r="A59" s="172" t="s">
        <v>264</v>
      </c>
      <c r="B59" s="172"/>
      <c r="C59" s="172"/>
      <c r="D59" s="172"/>
      <c r="E59" s="167" t="n">
        <v>63</v>
      </c>
      <c r="F59" s="173"/>
      <c r="G59" s="174" t="n">
        <v>0</v>
      </c>
      <c r="H59" s="174" t="n">
        <v>0</v>
      </c>
      <c r="I59" s="173"/>
      <c r="J59" s="174" t="n">
        <v>12</v>
      </c>
      <c r="K59" s="173"/>
      <c r="L59" s="174" t="n">
        <v>51</v>
      </c>
      <c r="M59" s="173"/>
      <c r="N59" s="174" t="n">
        <v>0</v>
      </c>
      <c r="O59" s="173"/>
      <c r="P59" s="174" t="n">
        <v>0</v>
      </c>
      <c r="Q59" s="174" t="n">
        <v>0</v>
      </c>
      <c r="R59" s="174" t="n">
        <v>0</v>
      </c>
    </row>
    <row r="60" customFormat="false" ht="11.25" hidden="false" customHeight="true" outlineLevel="0" collapsed="false">
      <c r="A60" s="172" t="s">
        <v>266</v>
      </c>
      <c r="B60" s="172"/>
      <c r="C60" s="172"/>
      <c r="D60" s="172"/>
      <c r="E60" s="167" t="n">
        <v>16</v>
      </c>
      <c r="F60" s="173"/>
      <c r="G60" s="174" t="n">
        <v>3</v>
      </c>
      <c r="H60" s="174" t="n">
        <v>0</v>
      </c>
      <c r="I60" s="173"/>
      <c r="J60" s="174" t="n">
        <v>0</v>
      </c>
      <c r="K60" s="173"/>
      <c r="L60" s="174" t="n">
        <v>13</v>
      </c>
      <c r="M60" s="173"/>
      <c r="N60" s="174" t="n">
        <v>0</v>
      </c>
      <c r="O60" s="173"/>
      <c r="P60" s="174" t="n">
        <v>0</v>
      </c>
      <c r="Q60" s="174" t="n">
        <v>0</v>
      </c>
      <c r="R60" s="174" t="n">
        <v>0</v>
      </c>
    </row>
    <row r="61" customFormat="false" ht="11.25" hidden="false" customHeight="true" outlineLevel="0" collapsed="false">
      <c r="A61" s="172" t="s">
        <v>268</v>
      </c>
      <c r="B61" s="172"/>
      <c r="C61" s="172"/>
      <c r="D61" s="172"/>
      <c r="E61" s="167" t="n">
        <v>62</v>
      </c>
      <c r="F61" s="173"/>
      <c r="G61" s="174" t="n">
        <v>0</v>
      </c>
      <c r="H61" s="174" t="n">
        <v>0</v>
      </c>
      <c r="I61" s="173"/>
      <c r="J61" s="174" t="n">
        <v>0</v>
      </c>
      <c r="K61" s="173"/>
      <c r="L61" s="174" t="n">
        <v>62</v>
      </c>
      <c r="M61" s="173"/>
      <c r="N61" s="174" t="n">
        <v>0</v>
      </c>
      <c r="O61" s="173"/>
      <c r="P61" s="174" t="n">
        <v>0</v>
      </c>
      <c r="Q61" s="174" t="n">
        <v>0</v>
      </c>
      <c r="R61" s="174" t="n">
        <v>0</v>
      </c>
    </row>
    <row r="62" customFormat="false" ht="23.25" hidden="false" customHeight="true" outlineLevel="0" collapsed="false">
      <c r="A62" s="83" t="s">
        <v>87</v>
      </c>
      <c r="B62" s="83"/>
      <c r="C62" s="83"/>
      <c r="D62" s="83"/>
      <c r="E62" s="167" t="n">
        <v>5</v>
      </c>
      <c r="F62" s="173"/>
      <c r="G62" s="174" t="n">
        <v>0</v>
      </c>
      <c r="H62" s="174" t="n">
        <v>0</v>
      </c>
      <c r="I62" s="173"/>
      <c r="J62" s="174" t="n">
        <v>1</v>
      </c>
      <c r="K62" s="173"/>
      <c r="L62" s="174" t="n">
        <v>4</v>
      </c>
      <c r="M62" s="173"/>
      <c r="N62" s="174" t="n">
        <v>0</v>
      </c>
      <c r="O62" s="173"/>
      <c r="P62" s="174" t="n">
        <v>0</v>
      </c>
      <c r="Q62" s="174" t="n">
        <v>0</v>
      </c>
      <c r="R62" s="174" t="n">
        <v>0</v>
      </c>
    </row>
    <row r="63" customFormat="false" ht="23.25" hidden="false" customHeight="true" outlineLevel="0" collapsed="false">
      <c r="A63" s="172" t="s">
        <v>263</v>
      </c>
      <c r="B63" s="172"/>
      <c r="C63" s="172"/>
      <c r="D63" s="172"/>
      <c r="E63" s="167" t="n">
        <v>4</v>
      </c>
      <c r="F63" s="173"/>
      <c r="G63" s="174" t="n">
        <v>0</v>
      </c>
      <c r="H63" s="174" t="n">
        <v>0</v>
      </c>
      <c r="I63" s="173"/>
      <c r="J63" s="174" t="n">
        <v>1</v>
      </c>
      <c r="K63" s="173"/>
      <c r="L63" s="174" t="n">
        <v>3</v>
      </c>
      <c r="M63" s="173"/>
      <c r="N63" s="174" t="n">
        <v>0</v>
      </c>
      <c r="O63" s="173"/>
      <c r="P63" s="174" t="n">
        <v>0</v>
      </c>
      <c r="Q63" s="174" t="n">
        <v>0</v>
      </c>
      <c r="R63" s="174" t="n">
        <v>0</v>
      </c>
    </row>
    <row r="64" customFormat="false" ht="11.25" hidden="false" customHeight="true" outlineLevel="0" collapsed="false">
      <c r="A64" s="172" t="s">
        <v>266</v>
      </c>
      <c r="B64" s="172"/>
      <c r="C64" s="172"/>
      <c r="D64" s="172"/>
      <c r="E64" s="167" t="n">
        <v>1</v>
      </c>
      <c r="F64" s="173"/>
      <c r="G64" s="174" t="n">
        <v>0</v>
      </c>
      <c r="H64" s="174" t="n">
        <v>0</v>
      </c>
      <c r="I64" s="173"/>
      <c r="J64" s="174" t="n">
        <v>0</v>
      </c>
      <c r="K64" s="173"/>
      <c r="L64" s="174" t="n">
        <v>1</v>
      </c>
      <c r="M64" s="173"/>
      <c r="N64" s="174" t="n">
        <v>0</v>
      </c>
      <c r="O64" s="173"/>
      <c r="P64" s="174" t="n">
        <v>0</v>
      </c>
      <c r="Q64" s="174" t="n">
        <v>0</v>
      </c>
      <c r="R64" s="174" t="n">
        <v>0</v>
      </c>
    </row>
    <row r="65" customFormat="false" ht="23.25" hidden="false" customHeight="true" outlineLevel="0" collapsed="false">
      <c r="A65" s="83" t="s">
        <v>88</v>
      </c>
      <c r="B65" s="83"/>
      <c r="C65" s="83"/>
      <c r="D65" s="83"/>
      <c r="E65" s="167" t="n">
        <v>139</v>
      </c>
      <c r="F65" s="173"/>
      <c r="G65" s="174" t="n">
        <v>83</v>
      </c>
      <c r="H65" s="174" t="n">
        <v>0</v>
      </c>
      <c r="I65" s="173"/>
      <c r="J65" s="174" t="n">
        <v>9</v>
      </c>
      <c r="K65" s="173"/>
      <c r="L65" s="174" t="n">
        <v>44</v>
      </c>
      <c r="M65" s="173"/>
      <c r="N65" s="174" t="n">
        <v>2</v>
      </c>
      <c r="O65" s="173"/>
      <c r="P65" s="174" t="n">
        <v>0</v>
      </c>
      <c r="Q65" s="174" t="n">
        <v>1</v>
      </c>
      <c r="R65" s="174" t="n">
        <v>0</v>
      </c>
    </row>
    <row r="66" customFormat="false" ht="23.25" hidden="false" customHeight="true" outlineLevel="0" collapsed="false">
      <c r="A66" s="172" t="s">
        <v>260</v>
      </c>
      <c r="B66" s="172"/>
      <c r="C66" s="172"/>
      <c r="D66" s="172"/>
      <c r="E66" s="167" t="n">
        <v>8</v>
      </c>
      <c r="F66" s="173"/>
      <c r="G66" s="174" t="n">
        <v>6</v>
      </c>
      <c r="H66" s="174" t="n">
        <v>0</v>
      </c>
      <c r="I66" s="173"/>
      <c r="J66" s="174" t="n">
        <v>0</v>
      </c>
      <c r="K66" s="173"/>
      <c r="L66" s="174" t="n">
        <v>0</v>
      </c>
      <c r="M66" s="173"/>
      <c r="N66" s="174" t="n">
        <v>2</v>
      </c>
      <c r="O66" s="173"/>
      <c r="P66" s="174" t="n">
        <v>0</v>
      </c>
      <c r="Q66" s="174" t="n">
        <v>0</v>
      </c>
      <c r="R66" s="174" t="n">
        <v>0</v>
      </c>
    </row>
    <row r="67" customFormat="false" ht="11.25" hidden="false" customHeight="true" outlineLevel="0" collapsed="false">
      <c r="A67" s="172" t="s">
        <v>262</v>
      </c>
      <c r="B67" s="172"/>
      <c r="C67" s="172"/>
      <c r="D67" s="172"/>
      <c r="E67" s="167" t="n">
        <v>3</v>
      </c>
      <c r="F67" s="173"/>
      <c r="G67" s="174" t="n">
        <v>1</v>
      </c>
      <c r="H67" s="174" t="n">
        <v>0</v>
      </c>
      <c r="I67" s="173"/>
      <c r="J67" s="174" t="n">
        <v>2</v>
      </c>
      <c r="K67" s="173"/>
      <c r="L67" s="174" t="n">
        <v>0</v>
      </c>
      <c r="M67" s="173"/>
      <c r="N67" s="174" t="n">
        <v>0</v>
      </c>
      <c r="O67" s="173"/>
      <c r="P67" s="174" t="n">
        <v>0</v>
      </c>
      <c r="Q67" s="174" t="n">
        <v>0</v>
      </c>
      <c r="R67" s="174" t="n">
        <v>0</v>
      </c>
    </row>
    <row r="68" customFormat="false" ht="11.25" hidden="false" customHeight="true" outlineLevel="0" collapsed="false">
      <c r="A68" s="172" t="s">
        <v>263</v>
      </c>
      <c r="B68" s="172"/>
      <c r="C68" s="172"/>
      <c r="D68" s="172"/>
      <c r="E68" s="167" t="n">
        <v>27</v>
      </c>
      <c r="F68" s="173"/>
      <c r="G68" s="174" t="n">
        <v>18</v>
      </c>
      <c r="H68" s="174" t="n">
        <v>0</v>
      </c>
      <c r="I68" s="173"/>
      <c r="J68" s="174" t="n">
        <v>6</v>
      </c>
      <c r="K68" s="173"/>
      <c r="L68" s="174" t="n">
        <v>3</v>
      </c>
      <c r="M68" s="173"/>
      <c r="N68" s="174" t="n">
        <v>0</v>
      </c>
      <c r="O68" s="173"/>
      <c r="P68" s="174" t="n">
        <v>0</v>
      </c>
      <c r="Q68" s="174" t="n">
        <v>0</v>
      </c>
      <c r="R68" s="174" t="n">
        <v>0</v>
      </c>
    </row>
    <row r="69" customFormat="false" ht="11.25" hidden="false" customHeight="true" outlineLevel="0" collapsed="false">
      <c r="A69" s="172" t="s">
        <v>264</v>
      </c>
      <c r="B69" s="172"/>
      <c r="C69" s="172"/>
      <c r="D69" s="172"/>
      <c r="E69" s="167" t="n">
        <v>23</v>
      </c>
      <c r="F69" s="173"/>
      <c r="G69" s="174" t="n">
        <v>0</v>
      </c>
      <c r="H69" s="174" t="n">
        <v>0</v>
      </c>
      <c r="I69" s="173"/>
      <c r="J69" s="174" t="n">
        <v>0</v>
      </c>
      <c r="K69" s="173"/>
      <c r="L69" s="174" t="n">
        <v>23</v>
      </c>
      <c r="M69" s="173"/>
      <c r="N69" s="174" t="n">
        <v>0</v>
      </c>
      <c r="O69" s="173"/>
      <c r="P69" s="174" t="n">
        <v>0</v>
      </c>
      <c r="Q69" s="174" t="n">
        <v>0</v>
      </c>
      <c r="R69" s="174" t="n">
        <v>0</v>
      </c>
    </row>
    <row r="70" customFormat="false" ht="11.25" hidden="false" customHeight="true" outlineLevel="0" collapsed="false">
      <c r="A70" s="172" t="s">
        <v>265</v>
      </c>
      <c r="B70" s="172"/>
      <c r="C70" s="172"/>
      <c r="D70" s="172"/>
      <c r="E70" s="167" t="n">
        <v>8</v>
      </c>
      <c r="F70" s="173"/>
      <c r="G70" s="174" t="n">
        <v>8</v>
      </c>
      <c r="H70" s="174" t="n">
        <v>0</v>
      </c>
      <c r="I70" s="173"/>
      <c r="J70" s="174" t="n">
        <v>0</v>
      </c>
      <c r="K70" s="173"/>
      <c r="L70" s="174" t="n">
        <v>0</v>
      </c>
      <c r="M70" s="173"/>
      <c r="N70" s="174" t="n">
        <v>0</v>
      </c>
      <c r="O70" s="173"/>
      <c r="P70" s="174" t="n">
        <v>0</v>
      </c>
      <c r="Q70" s="174" t="n">
        <v>0</v>
      </c>
      <c r="R70" s="174" t="n">
        <v>0</v>
      </c>
    </row>
    <row r="71" customFormat="false" ht="11.25" hidden="false" customHeight="true" outlineLevel="0" collapsed="false">
      <c r="A71" s="172" t="s">
        <v>266</v>
      </c>
      <c r="B71" s="172"/>
      <c r="C71" s="172"/>
      <c r="D71" s="172"/>
      <c r="E71" s="167" t="n">
        <v>60</v>
      </c>
      <c r="F71" s="173"/>
      <c r="G71" s="174" t="n">
        <v>47</v>
      </c>
      <c r="H71" s="174" t="n">
        <v>0</v>
      </c>
      <c r="I71" s="173"/>
      <c r="J71" s="174" t="n">
        <v>0</v>
      </c>
      <c r="K71" s="173"/>
      <c r="L71" s="174" t="n">
        <v>12</v>
      </c>
      <c r="M71" s="173"/>
      <c r="N71" s="174" t="n">
        <v>0</v>
      </c>
      <c r="O71" s="173"/>
      <c r="P71" s="174" t="n">
        <v>0</v>
      </c>
      <c r="Q71" s="174" t="n">
        <v>1</v>
      </c>
      <c r="R71" s="174" t="n">
        <v>0</v>
      </c>
    </row>
    <row r="72" customFormat="false" ht="11.25" hidden="false" customHeight="true" outlineLevel="0" collapsed="false">
      <c r="A72" s="172" t="s">
        <v>267</v>
      </c>
      <c r="B72" s="172"/>
      <c r="C72" s="172"/>
      <c r="D72" s="172"/>
      <c r="E72" s="167" t="n">
        <v>2</v>
      </c>
      <c r="F72" s="173"/>
      <c r="G72" s="174" t="n">
        <v>2</v>
      </c>
      <c r="H72" s="174" t="n">
        <v>0</v>
      </c>
      <c r="I72" s="173"/>
      <c r="J72" s="174" t="n">
        <v>0</v>
      </c>
      <c r="K72" s="173"/>
      <c r="L72" s="174" t="n">
        <v>0</v>
      </c>
      <c r="M72" s="173"/>
      <c r="N72" s="174" t="n">
        <v>0</v>
      </c>
      <c r="O72" s="173"/>
      <c r="P72" s="174" t="n">
        <v>0</v>
      </c>
      <c r="Q72" s="174" t="n">
        <v>0</v>
      </c>
      <c r="R72" s="174" t="n">
        <v>0</v>
      </c>
    </row>
    <row r="73" customFormat="false" ht="11.25" hidden="false" customHeight="true" outlineLevel="0" collapsed="false">
      <c r="A73" s="172" t="s">
        <v>268</v>
      </c>
      <c r="B73" s="172"/>
      <c r="C73" s="172"/>
      <c r="D73" s="172"/>
      <c r="E73" s="167" t="n">
        <v>8</v>
      </c>
      <c r="F73" s="173"/>
      <c r="G73" s="174" t="n">
        <v>1</v>
      </c>
      <c r="H73" s="174" t="n">
        <v>0</v>
      </c>
      <c r="I73" s="173"/>
      <c r="J73" s="174" t="n">
        <v>1</v>
      </c>
      <c r="K73" s="173"/>
      <c r="L73" s="174" t="n">
        <v>6</v>
      </c>
      <c r="M73" s="173"/>
      <c r="N73" s="174" t="n">
        <v>0</v>
      </c>
      <c r="O73" s="173"/>
      <c r="P73" s="174" t="n">
        <v>0</v>
      </c>
      <c r="Q73" s="174" t="n">
        <v>0</v>
      </c>
      <c r="R73" s="174" t="n">
        <v>0</v>
      </c>
    </row>
    <row r="74" customFormat="false" ht="23.25" hidden="false" customHeight="true" outlineLevel="0" collapsed="false">
      <c r="A74" s="83" t="s">
        <v>89</v>
      </c>
      <c r="B74" s="83"/>
      <c r="C74" s="83"/>
      <c r="D74" s="83"/>
      <c r="E74" s="167" t="n">
        <v>482</v>
      </c>
      <c r="F74" s="173"/>
      <c r="G74" s="174" t="n">
        <v>90</v>
      </c>
      <c r="H74" s="174" t="n">
        <v>0</v>
      </c>
      <c r="I74" s="173"/>
      <c r="J74" s="174" t="n">
        <v>74</v>
      </c>
      <c r="K74" s="173"/>
      <c r="L74" s="174" t="n">
        <v>307</v>
      </c>
      <c r="M74" s="173"/>
      <c r="N74" s="174" t="n">
        <v>3</v>
      </c>
      <c r="O74" s="173"/>
      <c r="P74" s="174" t="n">
        <v>0</v>
      </c>
      <c r="Q74" s="174" t="n">
        <v>8</v>
      </c>
      <c r="R74" s="174" t="n">
        <v>0</v>
      </c>
    </row>
    <row r="75" customFormat="false" ht="23.25" hidden="false" customHeight="true" outlineLevel="0" collapsed="false">
      <c r="A75" s="172" t="s">
        <v>260</v>
      </c>
      <c r="B75" s="172"/>
      <c r="C75" s="172"/>
      <c r="D75" s="172"/>
      <c r="E75" s="167" t="n">
        <v>17</v>
      </c>
      <c r="F75" s="173"/>
      <c r="G75" s="174" t="n">
        <v>14</v>
      </c>
      <c r="H75" s="174" t="n">
        <v>0</v>
      </c>
      <c r="I75" s="173"/>
      <c r="J75" s="174" t="n">
        <v>1</v>
      </c>
      <c r="K75" s="173"/>
      <c r="L75" s="174" t="n">
        <v>0</v>
      </c>
      <c r="M75" s="173"/>
      <c r="N75" s="174" t="n">
        <v>2</v>
      </c>
      <c r="O75" s="173"/>
      <c r="P75" s="174" t="n">
        <v>0</v>
      </c>
      <c r="Q75" s="174" t="n">
        <v>0</v>
      </c>
      <c r="R75" s="174" t="n">
        <v>0</v>
      </c>
    </row>
    <row r="76" customFormat="false" ht="11.25" hidden="false" customHeight="true" outlineLevel="0" collapsed="false">
      <c r="A76" s="172" t="s">
        <v>262</v>
      </c>
      <c r="B76" s="172"/>
      <c r="C76" s="172"/>
      <c r="D76" s="172"/>
      <c r="E76" s="167" t="n">
        <v>3</v>
      </c>
      <c r="F76" s="173"/>
      <c r="G76" s="174" t="n">
        <v>2</v>
      </c>
      <c r="H76" s="174" t="n">
        <v>0</v>
      </c>
      <c r="I76" s="173"/>
      <c r="J76" s="174" t="n">
        <v>1</v>
      </c>
      <c r="K76" s="173"/>
      <c r="L76" s="174" t="n">
        <v>0</v>
      </c>
      <c r="M76" s="173"/>
      <c r="N76" s="174" t="n">
        <v>0</v>
      </c>
      <c r="O76" s="173"/>
      <c r="P76" s="174" t="n">
        <v>0</v>
      </c>
      <c r="Q76" s="174" t="n">
        <v>0</v>
      </c>
      <c r="R76" s="174" t="n">
        <v>0</v>
      </c>
    </row>
    <row r="77" customFormat="false" ht="11.25" hidden="false" customHeight="true" outlineLevel="0" collapsed="false">
      <c r="A77" s="172" t="s">
        <v>263</v>
      </c>
      <c r="B77" s="172"/>
      <c r="C77" s="172"/>
      <c r="D77" s="172"/>
      <c r="E77" s="167" t="n">
        <v>74</v>
      </c>
      <c r="F77" s="173"/>
      <c r="G77" s="174" t="n">
        <v>12</v>
      </c>
      <c r="H77" s="174" t="n">
        <v>0</v>
      </c>
      <c r="I77" s="173"/>
      <c r="J77" s="174" t="n">
        <v>18</v>
      </c>
      <c r="K77" s="173"/>
      <c r="L77" s="174" t="n">
        <v>44</v>
      </c>
      <c r="M77" s="173"/>
      <c r="N77" s="174" t="n">
        <v>0</v>
      </c>
      <c r="O77" s="173"/>
      <c r="P77" s="174" t="n">
        <v>0</v>
      </c>
      <c r="Q77" s="174" t="n">
        <v>0</v>
      </c>
      <c r="R77" s="174" t="n">
        <v>0</v>
      </c>
    </row>
    <row r="78" customFormat="false" ht="11.25" hidden="false" customHeight="true" outlineLevel="0" collapsed="false">
      <c r="A78" s="172" t="s">
        <v>264</v>
      </c>
      <c r="B78" s="172"/>
      <c r="C78" s="172"/>
      <c r="D78" s="172"/>
      <c r="E78" s="167" t="n">
        <v>51</v>
      </c>
      <c r="F78" s="173"/>
      <c r="G78" s="174" t="n">
        <v>0</v>
      </c>
      <c r="H78" s="174" t="n">
        <v>0</v>
      </c>
      <c r="I78" s="173"/>
      <c r="J78" s="174" t="n">
        <v>48</v>
      </c>
      <c r="K78" s="173"/>
      <c r="L78" s="174" t="n">
        <v>3</v>
      </c>
      <c r="M78" s="173"/>
      <c r="N78" s="174" t="n">
        <v>0</v>
      </c>
      <c r="O78" s="173"/>
      <c r="P78" s="174" t="n">
        <v>0</v>
      </c>
      <c r="Q78" s="174" t="n">
        <v>0</v>
      </c>
      <c r="R78" s="174" t="n">
        <v>0</v>
      </c>
    </row>
    <row r="79" customFormat="false" ht="11.25" hidden="false" customHeight="true" outlineLevel="0" collapsed="false">
      <c r="A79" s="172" t="s">
        <v>265</v>
      </c>
      <c r="B79" s="172"/>
      <c r="C79" s="172"/>
      <c r="D79" s="172"/>
      <c r="E79" s="167" t="n">
        <v>33</v>
      </c>
      <c r="F79" s="173"/>
      <c r="G79" s="174" t="n">
        <v>22</v>
      </c>
      <c r="H79" s="174" t="n">
        <v>0</v>
      </c>
      <c r="I79" s="173"/>
      <c r="J79" s="174" t="n">
        <v>2</v>
      </c>
      <c r="K79" s="173"/>
      <c r="L79" s="174" t="n">
        <v>9</v>
      </c>
      <c r="M79" s="173"/>
      <c r="N79" s="174" t="n">
        <v>0</v>
      </c>
      <c r="O79" s="173"/>
      <c r="P79" s="174" t="n">
        <v>0</v>
      </c>
      <c r="Q79" s="174" t="n">
        <v>0</v>
      </c>
      <c r="R79" s="174" t="n">
        <v>0</v>
      </c>
    </row>
    <row r="80" customFormat="false" ht="11.25" hidden="false" customHeight="true" outlineLevel="0" collapsed="false">
      <c r="A80" s="172" t="s">
        <v>266</v>
      </c>
      <c r="B80" s="172"/>
      <c r="C80" s="172"/>
      <c r="D80" s="172"/>
      <c r="E80" s="167" t="n">
        <v>187</v>
      </c>
      <c r="F80" s="173"/>
      <c r="G80" s="174" t="n">
        <v>38</v>
      </c>
      <c r="H80" s="174" t="n">
        <v>0</v>
      </c>
      <c r="I80" s="173"/>
      <c r="J80" s="174" t="n">
        <v>4</v>
      </c>
      <c r="K80" s="173"/>
      <c r="L80" s="174" t="n">
        <v>137</v>
      </c>
      <c r="M80" s="173"/>
      <c r="N80" s="174" t="n">
        <v>0</v>
      </c>
      <c r="O80" s="173"/>
      <c r="P80" s="174" t="n">
        <v>0</v>
      </c>
      <c r="Q80" s="174" t="n">
        <v>8</v>
      </c>
      <c r="R80" s="174" t="n">
        <v>0</v>
      </c>
    </row>
    <row r="81" customFormat="false" ht="11.25" hidden="false" customHeight="true" outlineLevel="0" collapsed="false">
      <c r="A81" s="172" t="s">
        <v>267</v>
      </c>
      <c r="B81" s="172"/>
      <c r="C81" s="172"/>
      <c r="D81" s="172"/>
      <c r="E81" s="167" t="n">
        <v>2</v>
      </c>
      <c r="F81" s="173"/>
      <c r="G81" s="174" t="n">
        <v>1</v>
      </c>
      <c r="H81" s="174" t="n">
        <v>0</v>
      </c>
      <c r="I81" s="173"/>
      <c r="J81" s="174" t="n">
        <v>0</v>
      </c>
      <c r="K81" s="173"/>
      <c r="L81" s="174" t="n">
        <v>0</v>
      </c>
      <c r="M81" s="173"/>
      <c r="N81" s="174" t="n">
        <v>1</v>
      </c>
      <c r="O81" s="173"/>
      <c r="P81" s="174" t="n">
        <v>0</v>
      </c>
      <c r="Q81" s="174" t="n">
        <v>0</v>
      </c>
      <c r="R81" s="174" t="n">
        <v>0</v>
      </c>
    </row>
    <row r="82" customFormat="false" ht="11.25" hidden="false" customHeight="true" outlineLevel="0" collapsed="false">
      <c r="A82" s="172" t="s">
        <v>268</v>
      </c>
      <c r="B82" s="172"/>
      <c r="C82" s="172"/>
      <c r="D82" s="172"/>
      <c r="E82" s="167" t="n">
        <v>115</v>
      </c>
      <c r="F82" s="173"/>
      <c r="G82" s="174" t="n">
        <v>1</v>
      </c>
      <c r="H82" s="174" t="n">
        <v>0</v>
      </c>
      <c r="I82" s="173"/>
      <c r="J82" s="174" t="n">
        <v>0</v>
      </c>
      <c r="K82" s="173"/>
      <c r="L82" s="174" t="n">
        <v>114</v>
      </c>
      <c r="M82" s="173"/>
      <c r="N82" s="174" t="n">
        <v>0</v>
      </c>
      <c r="O82" s="173"/>
      <c r="P82" s="174" t="n">
        <v>0</v>
      </c>
      <c r="Q82" s="174" t="n">
        <v>0</v>
      </c>
      <c r="R82" s="174" t="n">
        <v>0</v>
      </c>
    </row>
    <row r="83" customFormat="false" ht="23.25" hidden="false" customHeight="true" outlineLevel="0" collapsed="false">
      <c r="A83" s="83" t="s">
        <v>90</v>
      </c>
      <c r="B83" s="83"/>
      <c r="C83" s="83"/>
      <c r="D83" s="83"/>
      <c r="E83" s="167" t="n">
        <v>270</v>
      </c>
      <c r="F83" s="173"/>
      <c r="G83" s="174" t="n">
        <v>11</v>
      </c>
      <c r="H83" s="174" t="n">
        <v>0</v>
      </c>
      <c r="I83" s="173"/>
      <c r="J83" s="174" t="n">
        <v>13</v>
      </c>
      <c r="K83" s="173"/>
      <c r="L83" s="174" t="n">
        <v>245</v>
      </c>
      <c r="M83" s="173"/>
      <c r="N83" s="174" t="n">
        <v>0</v>
      </c>
      <c r="O83" s="173"/>
      <c r="P83" s="174" t="n">
        <v>0</v>
      </c>
      <c r="Q83" s="174" t="n">
        <v>1</v>
      </c>
      <c r="R83" s="174" t="n">
        <v>0</v>
      </c>
    </row>
    <row r="84" customFormat="false" ht="23.25" hidden="false" customHeight="true" outlineLevel="0" collapsed="false">
      <c r="A84" s="172" t="s">
        <v>260</v>
      </c>
      <c r="B84" s="172"/>
      <c r="C84" s="172"/>
      <c r="D84" s="172"/>
      <c r="E84" s="167" t="n">
        <v>2</v>
      </c>
      <c r="F84" s="173"/>
      <c r="G84" s="174" t="n">
        <v>2</v>
      </c>
      <c r="H84" s="174" t="n">
        <v>0</v>
      </c>
      <c r="I84" s="173"/>
      <c r="J84" s="174" t="n">
        <v>0</v>
      </c>
      <c r="K84" s="173"/>
      <c r="L84" s="174" t="n">
        <v>0</v>
      </c>
      <c r="M84" s="173"/>
      <c r="N84" s="174" t="n">
        <v>0</v>
      </c>
      <c r="O84" s="173"/>
      <c r="P84" s="174" t="n">
        <v>0</v>
      </c>
      <c r="Q84" s="174" t="n">
        <v>0</v>
      </c>
      <c r="R84" s="174" t="n">
        <v>0</v>
      </c>
    </row>
    <row r="85" customFormat="false" ht="11.25" hidden="false" customHeight="true" outlineLevel="0" collapsed="false">
      <c r="A85" s="172" t="s">
        <v>261</v>
      </c>
      <c r="B85" s="172"/>
      <c r="C85" s="172"/>
      <c r="D85" s="172"/>
      <c r="E85" s="167" t="n">
        <v>1</v>
      </c>
      <c r="F85" s="173"/>
      <c r="G85" s="174" t="n">
        <v>1</v>
      </c>
      <c r="H85" s="174" t="n">
        <v>0</v>
      </c>
      <c r="I85" s="173"/>
      <c r="J85" s="174" t="n">
        <v>0</v>
      </c>
      <c r="K85" s="173"/>
      <c r="L85" s="174" t="n">
        <v>0</v>
      </c>
      <c r="M85" s="173"/>
      <c r="N85" s="174" t="n">
        <v>0</v>
      </c>
      <c r="O85" s="173"/>
      <c r="P85" s="174" t="n">
        <v>0</v>
      </c>
      <c r="Q85" s="174" t="n">
        <v>0</v>
      </c>
      <c r="R85" s="174" t="n">
        <v>0</v>
      </c>
    </row>
    <row r="86" customFormat="false" ht="11.25" hidden="false" customHeight="true" outlineLevel="0" collapsed="false">
      <c r="A86" s="172" t="s">
        <v>263</v>
      </c>
      <c r="B86" s="172"/>
      <c r="C86" s="172"/>
      <c r="D86" s="172"/>
      <c r="E86" s="167" t="n">
        <v>53</v>
      </c>
      <c r="F86" s="173"/>
      <c r="G86" s="174" t="n">
        <v>2</v>
      </c>
      <c r="H86" s="174" t="n">
        <v>0</v>
      </c>
      <c r="I86" s="173"/>
      <c r="J86" s="174" t="n">
        <v>6</v>
      </c>
      <c r="K86" s="173"/>
      <c r="L86" s="174" t="n">
        <v>45</v>
      </c>
      <c r="M86" s="173"/>
      <c r="N86" s="174" t="n">
        <v>0</v>
      </c>
      <c r="O86" s="173"/>
      <c r="P86" s="174" t="n">
        <v>0</v>
      </c>
      <c r="Q86" s="174" t="n">
        <v>0</v>
      </c>
      <c r="R86" s="174" t="n">
        <v>0</v>
      </c>
    </row>
    <row r="87" customFormat="false" ht="11.25" hidden="false" customHeight="true" outlineLevel="0" collapsed="false">
      <c r="A87" s="172" t="s">
        <v>264</v>
      </c>
      <c r="B87" s="172"/>
      <c r="C87" s="172"/>
      <c r="D87" s="172"/>
      <c r="E87" s="167" t="n">
        <v>8</v>
      </c>
      <c r="F87" s="173"/>
      <c r="G87" s="174" t="n">
        <v>0</v>
      </c>
      <c r="H87" s="174" t="n">
        <v>0</v>
      </c>
      <c r="I87" s="173"/>
      <c r="J87" s="174" t="n">
        <v>7</v>
      </c>
      <c r="K87" s="173"/>
      <c r="L87" s="174" t="n">
        <v>1</v>
      </c>
      <c r="M87" s="173"/>
      <c r="N87" s="174" t="n">
        <v>0</v>
      </c>
      <c r="O87" s="173"/>
      <c r="P87" s="174" t="n">
        <v>0</v>
      </c>
      <c r="Q87" s="174" t="n">
        <v>0</v>
      </c>
      <c r="R87" s="174" t="n">
        <v>0</v>
      </c>
    </row>
    <row r="88" customFormat="false" ht="11.25" hidden="false" customHeight="true" outlineLevel="0" collapsed="false">
      <c r="A88" s="172" t="s">
        <v>265</v>
      </c>
      <c r="B88" s="172"/>
      <c r="C88" s="172"/>
      <c r="D88" s="172"/>
      <c r="E88" s="167" t="n">
        <v>7</v>
      </c>
      <c r="F88" s="173"/>
      <c r="G88" s="174" t="n">
        <v>2</v>
      </c>
      <c r="H88" s="174" t="n">
        <v>0</v>
      </c>
      <c r="I88" s="173"/>
      <c r="J88" s="174" t="n">
        <v>0</v>
      </c>
      <c r="K88" s="173"/>
      <c r="L88" s="174" t="n">
        <v>5</v>
      </c>
      <c r="M88" s="173"/>
      <c r="N88" s="174" t="n">
        <v>0</v>
      </c>
      <c r="O88" s="173"/>
      <c r="P88" s="174" t="n">
        <v>0</v>
      </c>
      <c r="Q88" s="174" t="n">
        <v>0</v>
      </c>
      <c r="R88" s="174" t="n">
        <v>0</v>
      </c>
    </row>
    <row r="89" customFormat="false" ht="11.25" hidden="false" customHeight="true" outlineLevel="0" collapsed="false">
      <c r="A89" s="172" t="s">
        <v>266</v>
      </c>
      <c r="B89" s="172"/>
      <c r="C89" s="172"/>
      <c r="D89" s="172"/>
      <c r="E89" s="167" t="n">
        <v>124</v>
      </c>
      <c r="F89" s="173"/>
      <c r="G89" s="174" t="n">
        <v>4</v>
      </c>
      <c r="H89" s="174" t="n">
        <v>0</v>
      </c>
      <c r="I89" s="173"/>
      <c r="J89" s="174" t="n">
        <v>0</v>
      </c>
      <c r="K89" s="173"/>
      <c r="L89" s="174" t="n">
        <v>119</v>
      </c>
      <c r="M89" s="173"/>
      <c r="N89" s="174" t="n">
        <v>0</v>
      </c>
      <c r="O89" s="173"/>
      <c r="P89" s="174" t="n">
        <v>0</v>
      </c>
      <c r="Q89" s="174" t="n">
        <v>1</v>
      </c>
      <c r="R89" s="174" t="n">
        <v>0</v>
      </c>
    </row>
    <row r="90" customFormat="false" ht="11.25" hidden="false" customHeight="true" outlineLevel="0" collapsed="false">
      <c r="A90" s="172" t="s">
        <v>268</v>
      </c>
      <c r="B90" s="172"/>
      <c r="C90" s="172"/>
      <c r="D90" s="172"/>
      <c r="E90" s="167" t="n">
        <v>75</v>
      </c>
      <c r="F90" s="173"/>
      <c r="G90" s="174" t="n">
        <v>0</v>
      </c>
      <c r="H90" s="174" t="n">
        <v>0</v>
      </c>
      <c r="I90" s="173"/>
      <c r="J90" s="174" t="n">
        <v>0</v>
      </c>
      <c r="K90" s="173"/>
      <c r="L90" s="174" t="n">
        <v>75</v>
      </c>
      <c r="M90" s="173"/>
      <c r="N90" s="174" t="n">
        <v>0</v>
      </c>
      <c r="O90" s="173"/>
      <c r="P90" s="174" t="n">
        <v>0</v>
      </c>
      <c r="Q90" s="174" t="n">
        <v>0</v>
      </c>
      <c r="R90" s="174" t="n">
        <v>0</v>
      </c>
    </row>
    <row r="91" customFormat="false" ht="23.25" hidden="false" customHeight="true" outlineLevel="0" collapsed="false">
      <c r="A91" s="83" t="s">
        <v>91</v>
      </c>
      <c r="B91" s="83"/>
      <c r="C91" s="83"/>
      <c r="D91" s="83"/>
      <c r="E91" s="167" t="n">
        <v>30</v>
      </c>
      <c r="F91" s="173"/>
      <c r="G91" s="174" t="n">
        <v>9</v>
      </c>
      <c r="H91" s="174" t="n">
        <v>0</v>
      </c>
      <c r="I91" s="173"/>
      <c r="J91" s="174" t="n">
        <v>0</v>
      </c>
      <c r="K91" s="173"/>
      <c r="L91" s="174" t="n">
        <v>21</v>
      </c>
      <c r="M91" s="173"/>
      <c r="N91" s="174" t="n">
        <v>0</v>
      </c>
      <c r="O91" s="173"/>
      <c r="P91" s="174" t="n">
        <v>0</v>
      </c>
      <c r="Q91" s="174" t="n">
        <v>0</v>
      </c>
      <c r="R91" s="174" t="n">
        <v>0</v>
      </c>
    </row>
    <row r="92" customFormat="false" ht="23.25" hidden="false" customHeight="true" outlineLevel="0" collapsed="false">
      <c r="A92" s="172" t="s">
        <v>260</v>
      </c>
      <c r="B92" s="172"/>
      <c r="C92" s="172"/>
      <c r="D92" s="172"/>
      <c r="E92" s="167" t="n">
        <v>1</v>
      </c>
      <c r="F92" s="173"/>
      <c r="G92" s="174" t="n">
        <v>1</v>
      </c>
      <c r="H92" s="174" t="n">
        <v>0</v>
      </c>
      <c r="I92" s="173"/>
      <c r="J92" s="174" t="n">
        <v>0</v>
      </c>
      <c r="K92" s="173"/>
      <c r="L92" s="174" t="n">
        <v>0</v>
      </c>
      <c r="M92" s="173"/>
      <c r="N92" s="174" t="n">
        <v>0</v>
      </c>
      <c r="O92" s="173"/>
      <c r="P92" s="174" t="n">
        <v>0</v>
      </c>
      <c r="Q92" s="174" t="n">
        <v>0</v>
      </c>
      <c r="R92" s="174" t="n">
        <v>0</v>
      </c>
    </row>
    <row r="93" customFormat="false" ht="11.25" hidden="false" customHeight="true" outlineLevel="0" collapsed="false">
      <c r="A93" s="172" t="s">
        <v>263</v>
      </c>
      <c r="B93" s="172"/>
      <c r="C93" s="172"/>
      <c r="D93" s="172"/>
      <c r="E93" s="167" t="n">
        <v>3</v>
      </c>
      <c r="F93" s="173"/>
      <c r="G93" s="174" t="n">
        <v>0</v>
      </c>
      <c r="H93" s="174" t="n">
        <v>0</v>
      </c>
      <c r="I93" s="173"/>
      <c r="J93" s="174" t="n">
        <v>0</v>
      </c>
      <c r="K93" s="173"/>
      <c r="L93" s="174" t="n">
        <v>3</v>
      </c>
      <c r="M93" s="173"/>
      <c r="N93" s="174" t="n">
        <v>0</v>
      </c>
      <c r="O93" s="173"/>
      <c r="P93" s="174" t="n">
        <v>0</v>
      </c>
      <c r="Q93" s="174" t="n">
        <v>0</v>
      </c>
      <c r="R93" s="174" t="n">
        <v>0</v>
      </c>
    </row>
    <row r="94" customFormat="false" ht="11.25" hidden="false" customHeight="true" outlineLevel="0" collapsed="false">
      <c r="A94" s="172" t="s">
        <v>264</v>
      </c>
      <c r="B94" s="172"/>
      <c r="C94" s="172"/>
      <c r="D94" s="172"/>
      <c r="E94" s="167" t="n">
        <v>9</v>
      </c>
      <c r="F94" s="173"/>
      <c r="G94" s="174" t="n">
        <v>0</v>
      </c>
      <c r="H94" s="174" t="n">
        <v>0</v>
      </c>
      <c r="I94" s="173"/>
      <c r="J94" s="174" t="n">
        <v>0</v>
      </c>
      <c r="K94" s="173"/>
      <c r="L94" s="174" t="n">
        <v>9</v>
      </c>
      <c r="M94" s="173"/>
      <c r="N94" s="174" t="n">
        <v>0</v>
      </c>
      <c r="O94" s="173"/>
      <c r="P94" s="174" t="n">
        <v>0</v>
      </c>
      <c r="Q94" s="174" t="n">
        <v>0</v>
      </c>
      <c r="R94" s="174" t="n">
        <v>0</v>
      </c>
    </row>
    <row r="95" customFormat="false" ht="11.25" hidden="false" customHeight="true" outlineLevel="0" collapsed="false">
      <c r="A95" s="172" t="s">
        <v>266</v>
      </c>
      <c r="B95" s="172"/>
      <c r="C95" s="172"/>
      <c r="D95" s="172"/>
      <c r="E95" s="167" t="n">
        <v>16</v>
      </c>
      <c r="F95" s="173"/>
      <c r="G95" s="174" t="n">
        <v>8</v>
      </c>
      <c r="H95" s="174" t="n">
        <v>0</v>
      </c>
      <c r="I95" s="173"/>
      <c r="J95" s="174" t="n">
        <v>0</v>
      </c>
      <c r="K95" s="173"/>
      <c r="L95" s="174" t="n">
        <v>8</v>
      </c>
      <c r="M95" s="173"/>
      <c r="N95" s="174" t="n">
        <v>0</v>
      </c>
      <c r="O95" s="173"/>
      <c r="P95" s="174" t="n">
        <v>0</v>
      </c>
      <c r="Q95" s="174" t="n">
        <v>0</v>
      </c>
      <c r="R95" s="174" t="n">
        <v>0</v>
      </c>
    </row>
    <row r="96" customFormat="false" ht="11.25" hidden="false" customHeight="true" outlineLevel="0" collapsed="false">
      <c r="A96" s="172" t="s">
        <v>268</v>
      </c>
      <c r="B96" s="172"/>
      <c r="C96" s="172"/>
      <c r="D96" s="172"/>
      <c r="E96" s="167" t="n">
        <v>1</v>
      </c>
      <c r="F96" s="173"/>
      <c r="G96" s="174" t="n">
        <v>0</v>
      </c>
      <c r="H96" s="174" t="n">
        <v>0</v>
      </c>
      <c r="I96" s="173"/>
      <c r="J96" s="174" t="n">
        <v>0</v>
      </c>
      <c r="K96" s="173"/>
      <c r="L96" s="174" t="n">
        <v>1</v>
      </c>
      <c r="M96" s="173"/>
      <c r="N96" s="174" t="n">
        <v>0</v>
      </c>
      <c r="O96" s="173"/>
      <c r="P96" s="174" t="n">
        <v>0</v>
      </c>
      <c r="Q96" s="174" t="n">
        <v>0</v>
      </c>
      <c r="R96" s="174" t="n">
        <v>0</v>
      </c>
    </row>
    <row r="97" customFormat="false" ht="23.25" hidden="false" customHeight="true" outlineLevel="0" collapsed="false">
      <c r="A97" s="83" t="s">
        <v>270</v>
      </c>
      <c r="B97" s="83"/>
      <c r="C97" s="83"/>
      <c r="D97" s="83"/>
      <c r="E97" s="167" t="n">
        <v>93</v>
      </c>
      <c r="F97" s="173"/>
      <c r="G97" s="174" t="n">
        <v>4</v>
      </c>
      <c r="H97" s="174" t="n">
        <v>0</v>
      </c>
      <c r="I97" s="173"/>
      <c r="J97" s="174" t="n">
        <v>37</v>
      </c>
      <c r="K97" s="173"/>
      <c r="L97" s="174" t="n">
        <v>52</v>
      </c>
      <c r="M97" s="173"/>
      <c r="N97" s="174" t="n">
        <v>0</v>
      </c>
      <c r="O97" s="173"/>
      <c r="P97" s="174" t="n">
        <v>0</v>
      </c>
      <c r="Q97" s="174" t="n">
        <v>0</v>
      </c>
      <c r="R97" s="174" t="n">
        <v>0</v>
      </c>
    </row>
    <row r="98" customFormat="false" ht="23.25" hidden="false" customHeight="true" outlineLevel="0" collapsed="false">
      <c r="A98" s="172" t="s">
        <v>263</v>
      </c>
      <c r="B98" s="172"/>
      <c r="C98" s="172"/>
      <c r="D98" s="172"/>
      <c r="E98" s="167" t="n">
        <v>58</v>
      </c>
      <c r="F98" s="173"/>
      <c r="G98" s="174" t="n">
        <v>0</v>
      </c>
      <c r="H98" s="174" t="n">
        <v>0</v>
      </c>
      <c r="I98" s="173"/>
      <c r="J98" s="174" t="n">
        <v>37</v>
      </c>
      <c r="K98" s="173"/>
      <c r="L98" s="174" t="n">
        <v>21</v>
      </c>
      <c r="M98" s="173"/>
      <c r="N98" s="174" t="n">
        <v>0</v>
      </c>
      <c r="O98" s="173"/>
      <c r="P98" s="174" t="n">
        <v>0</v>
      </c>
      <c r="Q98" s="174" t="n">
        <v>0</v>
      </c>
      <c r="R98" s="174" t="n">
        <v>0</v>
      </c>
    </row>
    <row r="99" customFormat="false" ht="11.25" hidden="false" customHeight="true" outlineLevel="0" collapsed="false">
      <c r="A99" s="172" t="s">
        <v>265</v>
      </c>
      <c r="B99" s="172"/>
      <c r="C99" s="172"/>
      <c r="D99" s="172"/>
      <c r="E99" s="167" t="n">
        <v>1</v>
      </c>
      <c r="F99" s="173"/>
      <c r="G99" s="174" t="n">
        <v>0</v>
      </c>
      <c r="H99" s="174" t="n">
        <v>0</v>
      </c>
      <c r="I99" s="173"/>
      <c r="J99" s="174" t="n">
        <v>0</v>
      </c>
      <c r="K99" s="173"/>
      <c r="L99" s="174" t="n">
        <v>1</v>
      </c>
      <c r="M99" s="173"/>
      <c r="N99" s="174" t="n">
        <v>0</v>
      </c>
      <c r="O99" s="173"/>
      <c r="P99" s="174" t="n">
        <v>0</v>
      </c>
      <c r="Q99" s="174" t="n">
        <v>0</v>
      </c>
      <c r="R99" s="174" t="n">
        <v>0</v>
      </c>
    </row>
    <row r="100" customFormat="false" ht="11.25" hidden="false" customHeight="true" outlineLevel="0" collapsed="false">
      <c r="A100" s="172" t="s">
        <v>266</v>
      </c>
      <c r="B100" s="172"/>
      <c r="C100" s="172"/>
      <c r="D100" s="172"/>
      <c r="E100" s="167" t="n">
        <v>14</v>
      </c>
      <c r="F100" s="173"/>
      <c r="G100" s="174" t="n">
        <v>4</v>
      </c>
      <c r="H100" s="174" t="n">
        <v>0</v>
      </c>
      <c r="I100" s="173"/>
      <c r="J100" s="174" t="n">
        <v>0</v>
      </c>
      <c r="K100" s="173"/>
      <c r="L100" s="174" t="n">
        <v>10</v>
      </c>
      <c r="M100" s="173"/>
      <c r="N100" s="174" t="n">
        <v>0</v>
      </c>
      <c r="O100" s="173"/>
      <c r="P100" s="174" t="n">
        <v>0</v>
      </c>
      <c r="Q100" s="174" t="n">
        <v>0</v>
      </c>
      <c r="R100" s="174" t="n">
        <v>0</v>
      </c>
    </row>
    <row r="101" customFormat="false" ht="11.25" hidden="false" customHeight="true" outlineLevel="0" collapsed="false">
      <c r="A101" s="172" t="s">
        <v>268</v>
      </c>
      <c r="B101" s="172"/>
      <c r="C101" s="172"/>
      <c r="D101" s="172"/>
      <c r="E101" s="167" t="n">
        <v>20</v>
      </c>
      <c r="F101" s="173"/>
      <c r="G101" s="174" t="n">
        <v>0</v>
      </c>
      <c r="H101" s="174" t="n">
        <v>0</v>
      </c>
      <c r="I101" s="173"/>
      <c r="J101" s="174" t="n">
        <v>0</v>
      </c>
      <c r="K101" s="173"/>
      <c r="L101" s="174" t="n">
        <v>20</v>
      </c>
      <c r="M101" s="173"/>
      <c r="N101" s="174" t="n">
        <v>0</v>
      </c>
      <c r="O101" s="173"/>
      <c r="P101" s="174" t="n">
        <v>0</v>
      </c>
      <c r="Q101" s="174" t="n">
        <v>0</v>
      </c>
      <c r="R101" s="174" t="n">
        <v>0</v>
      </c>
    </row>
    <row r="102" customFormat="false" ht="23.25" hidden="false" customHeight="true" outlineLevel="0" collapsed="false">
      <c r="A102" s="83" t="s">
        <v>93</v>
      </c>
      <c r="B102" s="83"/>
      <c r="C102" s="83"/>
      <c r="D102" s="83"/>
      <c r="E102" s="167" t="n">
        <v>71</v>
      </c>
      <c r="F102" s="173"/>
      <c r="G102" s="174" t="n">
        <v>1</v>
      </c>
      <c r="H102" s="174" t="n">
        <v>0</v>
      </c>
      <c r="I102" s="173"/>
      <c r="J102" s="174" t="n">
        <v>8</v>
      </c>
      <c r="K102" s="173"/>
      <c r="L102" s="174" t="n">
        <v>62</v>
      </c>
      <c r="M102" s="173"/>
      <c r="N102" s="174" t="n">
        <v>0</v>
      </c>
      <c r="O102" s="173"/>
      <c r="P102" s="174" t="n">
        <v>0</v>
      </c>
      <c r="Q102" s="174" t="n">
        <v>0</v>
      </c>
      <c r="R102" s="174" t="n">
        <v>0</v>
      </c>
    </row>
    <row r="103" customFormat="false" ht="23.25" hidden="false" customHeight="true" outlineLevel="0" collapsed="false">
      <c r="A103" s="172" t="s">
        <v>263</v>
      </c>
      <c r="B103" s="172"/>
      <c r="C103" s="172"/>
      <c r="D103" s="172"/>
      <c r="E103" s="167" t="n">
        <v>22</v>
      </c>
      <c r="F103" s="173"/>
      <c r="G103" s="174" t="n">
        <v>0</v>
      </c>
      <c r="H103" s="174" t="n">
        <v>0</v>
      </c>
      <c r="I103" s="173"/>
      <c r="J103" s="174" t="n">
        <v>8</v>
      </c>
      <c r="K103" s="173"/>
      <c r="L103" s="174" t="n">
        <v>14</v>
      </c>
      <c r="M103" s="173"/>
      <c r="N103" s="174" t="n">
        <v>0</v>
      </c>
      <c r="O103" s="173"/>
      <c r="P103" s="174" t="n">
        <v>0</v>
      </c>
      <c r="Q103" s="174" t="n">
        <v>0</v>
      </c>
      <c r="R103" s="174" t="n">
        <v>0</v>
      </c>
    </row>
    <row r="104" customFormat="false" ht="11.25" hidden="false" customHeight="true" outlineLevel="0" collapsed="false">
      <c r="A104" s="172" t="s">
        <v>264</v>
      </c>
      <c r="B104" s="172"/>
      <c r="C104" s="172"/>
      <c r="D104" s="172"/>
      <c r="E104" s="167" t="n">
        <v>44</v>
      </c>
      <c r="F104" s="173"/>
      <c r="G104" s="174" t="n">
        <v>0</v>
      </c>
      <c r="H104" s="174" t="n">
        <v>0</v>
      </c>
      <c r="I104" s="173"/>
      <c r="J104" s="174" t="n">
        <v>0</v>
      </c>
      <c r="K104" s="173"/>
      <c r="L104" s="174" t="n">
        <v>44</v>
      </c>
      <c r="M104" s="173"/>
      <c r="N104" s="174" t="n">
        <v>0</v>
      </c>
      <c r="O104" s="173"/>
      <c r="P104" s="174" t="n">
        <v>0</v>
      </c>
      <c r="Q104" s="174" t="n">
        <v>0</v>
      </c>
      <c r="R104" s="174" t="n">
        <v>0</v>
      </c>
    </row>
    <row r="105" customFormat="false" ht="11.25" hidden="false" customHeight="true" outlineLevel="0" collapsed="false">
      <c r="A105" s="172" t="s">
        <v>265</v>
      </c>
      <c r="B105" s="172"/>
      <c r="C105" s="172"/>
      <c r="D105" s="172"/>
      <c r="E105" s="167" t="n">
        <v>1</v>
      </c>
      <c r="F105" s="173"/>
      <c r="G105" s="174" t="n">
        <v>0</v>
      </c>
      <c r="H105" s="174" t="n">
        <v>0</v>
      </c>
      <c r="I105" s="173"/>
      <c r="J105" s="174" t="n">
        <v>0</v>
      </c>
      <c r="K105" s="173"/>
      <c r="L105" s="174" t="n">
        <v>1</v>
      </c>
      <c r="M105" s="173"/>
      <c r="N105" s="174" t="n">
        <v>0</v>
      </c>
      <c r="O105" s="173"/>
      <c r="P105" s="174" t="n">
        <v>0</v>
      </c>
      <c r="Q105" s="174" t="n">
        <v>0</v>
      </c>
      <c r="R105" s="174" t="n">
        <v>0</v>
      </c>
    </row>
    <row r="106" customFormat="false" ht="11.25" hidden="false" customHeight="true" outlineLevel="0" collapsed="false">
      <c r="A106" s="172" t="s">
        <v>266</v>
      </c>
      <c r="B106" s="172"/>
      <c r="C106" s="172"/>
      <c r="D106" s="172"/>
      <c r="E106" s="167" t="n">
        <v>3</v>
      </c>
      <c r="F106" s="173"/>
      <c r="G106" s="174" t="n">
        <v>1</v>
      </c>
      <c r="H106" s="174" t="n">
        <v>0</v>
      </c>
      <c r="I106" s="173"/>
      <c r="J106" s="174" t="n">
        <v>0</v>
      </c>
      <c r="K106" s="173"/>
      <c r="L106" s="174" t="n">
        <v>2</v>
      </c>
      <c r="M106" s="173"/>
      <c r="N106" s="174" t="n">
        <v>0</v>
      </c>
      <c r="O106" s="173"/>
      <c r="P106" s="174" t="n">
        <v>0</v>
      </c>
      <c r="Q106" s="174" t="n">
        <v>0</v>
      </c>
      <c r="R106" s="174" t="n">
        <v>0</v>
      </c>
    </row>
    <row r="107" customFormat="false" ht="11.25" hidden="false" customHeight="true" outlineLevel="0" collapsed="false">
      <c r="A107" s="172" t="s">
        <v>268</v>
      </c>
      <c r="B107" s="172"/>
      <c r="C107" s="172"/>
      <c r="D107" s="172"/>
      <c r="E107" s="167" t="n">
        <v>1</v>
      </c>
      <c r="F107" s="173"/>
      <c r="G107" s="174" t="n">
        <v>0</v>
      </c>
      <c r="H107" s="174" t="n">
        <v>0</v>
      </c>
      <c r="I107" s="173"/>
      <c r="J107" s="174" t="n">
        <v>0</v>
      </c>
      <c r="K107" s="173"/>
      <c r="L107" s="174" t="n">
        <v>1</v>
      </c>
      <c r="M107" s="173"/>
      <c r="N107" s="174" t="n">
        <v>0</v>
      </c>
      <c r="O107" s="173"/>
      <c r="P107" s="174" t="n">
        <v>0</v>
      </c>
      <c r="Q107" s="174" t="n">
        <v>0</v>
      </c>
      <c r="R107" s="174" t="n">
        <v>0</v>
      </c>
    </row>
    <row r="108" customFormat="false" ht="23.25" hidden="false" customHeight="true" outlineLevel="0" collapsed="false">
      <c r="A108" s="83" t="s">
        <v>271</v>
      </c>
      <c r="B108" s="83"/>
      <c r="C108" s="83"/>
      <c r="D108" s="83"/>
      <c r="E108" s="167" t="n">
        <v>6</v>
      </c>
      <c r="F108" s="173"/>
      <c r="G108" s="174" t="n">
        <v>0</v>
      </c>
      <c r="H108" s="174" t="n">
        <v>0</v>
      </c>
      <c r="I108" s="173"/>
      <c r="J108" s="174" t="n">
        <v>0</v>
      </c>
      <c r="K108" s="173"/>
      <c r="L108" s="174" t="n">
        <v>6</v>
      </c>
      <c r="M108" s="173"/>
      <c r="N108" s="174" t="n">
        <v>0</v>
      </c>
      <c r="O108" s="173"/>
      <c r="P108" s="174" t="n">
        <v>0</v>
      </c>
      <c r="Q108" s="174" t="n">
        <v>0</v>
      </c>
      <c r="R108" s="174" t="n">
        <v>0</v>
      </c>
    </row>
    <row r="109" customFormat="false" ht="23.25" hidden="false" customHeight="true" outlineLevel="0" collapsed="false">
      <c r="A109" s="172" t="s">
        <v>263</v>
      </c>
      <c r="B109" s="172"/>
      <c r="C109" s="172"/>
      <c r="D109" s="172"/>
      <c r="E109" s="167" t="n">
        <v>1</v>
      </c>
      <c r="F109" s="173"/>
      <c r="G109" s="174" t="n">
        <v>0</v>
      </c>
      <c r="H109" s="174" t="n">
        <v>0</v>
      </c>
      <c r="I109" s="173"/>
      <c r="J109" s="174" t="n">
        <v>0</v>
      </c>
      <c r="K109" s="173"/>
      <c r="L109" s="174" t="n">
        <v>1</v>
      </c>
      <c r="M109" s="173"/>
      <c r="N109" s="174" t="n">
        <v>0</v>
      </c>
      <c r="O109" s="173"/>
      <c r="P109" s="174" t="n">
        <v>0</v>
      </c>
      <c r="Q109" s="174" t="n">
        <v>0</v>
      </c>
      <c r="R109" s="174" t="n">
        <v>0</v>
      </c>
    </row>
    <row r="110" customFormat="false" ht="11.25" hidden="false" customHeight="true" outlineLevel="0" collapsed="false">
      <c r="A110" s="172" t="s">
        <v>264</v>
      </c>
      <c r="B110" s="172"/>
      <c r="C110" s="172"/>
      <c r="D110" s="172"/>
      <c r="E110" s="167" t="n">
        <v>1</v>
      </c>
      <c r="F110" s="173"/>
      <c r="G110" s="174" t="n">
        <v>0</v>
      </c>
      <c r="H110" s="174" t="n">
        <v>0</v>
      </c>
      <c r="I110" s="173"/>
      <c r="J110" s="174" t="n">
        <v>0</v>
      </c>
      <c r="K110" s="173"/>
      <c r="L110" s="174" t="n">
        <v>1</v>
      </c>
      <c r="M110" s="173"/>
      <c r="N110" s="174" t="n">
        <v>0</v>
      </c>
      <c r="O110" s="173"/>
      <c r="P110" s="174" t="n">
        <v>0</v>
      </c>
      <c r="Q110" s="174" t="n">
        <v>0</v>
      </c>
      <c r="R110" s="174" t="n">
        <v>0</v>
      </c>
    </row>
    <row r="111" customFormat="false" ht="11.25" hidden="false" customHeight="true" outlineLevel="0" collapsed="false">
      <c r="A111" s="172" t="s">
        <v>266</v>
      </c>
      <c r="B111" s="172"/>
      <c r="C111" s="172"/>
      <c r="D111" s="172"/>
      <c r="E111" s="167" t="n">
        <v>1</v>
      </c>
      <c r="F111" s="173"/>
      <c r="G111" s="174" t="n">
        <v>0</v>
      </c>
      <c r="H111" s="174" t="n">
        <v>0</v>
      </c>
      <c r="I111" s="173"/>
      <c r="J111" s="174" t="n">
        <v>0</v>
      </c>
      <c r="K111" s="173"/>
      <c r="L111" s="174" t="n">
        <v>1</v>
      </c>
      <c r="M111" s="173"/>
      <c r="N111" s="174" t="n">
        <v>0</v>
      </c>
      <c r="O111" s="173"/>
      <c r="P111" s="174" t="n">
        <v>0</v>
      </c>
      <c r="Q111" s="174" t="n">
        <v>0</v>
      </c>
      <c r="R111" s="174" t="n">
        <v>0</v>
      </c>
    </row>
    <row r="112" customFormat="false" ht="11.25" hidden="false" customHeight="true" outlineLevel="0" collapsed="false">
      <c r="A112" s="172" t="s">
        <v>268</v>
      </c>
      <c r="B112" s="172"/>
      <c r="C112" s="172"/>
      <c r="D112" s="172"/>
      <c r="E112" s="167" t="n">
        <v>3</v>
      </c>
      <c r="F112" s="173"/>
      <c r="G112" s="174" t="n">
        <v>0</v>
      </c>
      <c r="H112" s="174" t="n">
        <v>0</v>
      </c>
      <c r="I112" s="173"/>
      <c r="J112" s="174" t="n">
        <v>0</v>
      </c>
      <c r="K112" s="173"/>
      <c r="L112" s="174" t="n">
        <v>3</v>
      </c>
      <c r="M112" s="173"/>
      <c r="N112" s="174" t="n">
        <v>0</v>
      </c>
      <c r="O112" s="173"/>
      <c r="P112" s="174" t="n">
        <v>0</v>
      </c>
      <c r="Q112" s="174" t="n">
        <v>0</v>
      </c>
      <c r="R112" s="174" t="n">
        <v>0</v>
      </c>
    </row>
    <row r="113" customFormat="false" ht="23.25" hidden="false" customHeight="true" outlineLevel="0" collapsed="false">
      <c r="A113" s="83" t="s">
        <v>95</v>
      </c>
      <c r="B113" s="83"/>
      <c r="C113" s="83"/>
      <c r="D113" s="83"/>
      <c r="E113" s="167" t="n">
        <v>71</v>
      </c>
      <c r="F113" s="173"/>
      <c r="G113" s="174" t="n">
        <v>0</v>
      </c>
      <c r="H113" s="174" t="n">
        <v>0</v>
      </c>
      <c r="I113" s="173"/>
      <c r="J113" s="174" t="n">
        <v>2</v>
      </c>
      <c r="K113" s="173"/>
      <c r="L113" s="174" t="n">
        <v>69</v>
      </c>
      <c r="M113" s="173"/>
      <c r="N113" s="174" t="n">
        <v>0</v>
      </c>
      <c r="O113" s="173"/>
      <c r="P113" s="174" t="n">
        <v>0</v>
      </c>
      <c r="Q113" s="174" t="n">
        <v>0</v>
      </c>
      <c r="R113" s="174" t="n">
        <v>0</v>
      </c>
    </row>
    <row r="114" customFormat="false" ht="23.25" hidden="false" customHeight="true" outlineLevel="0" collapsed="false">
      <c r="A114" s="172" t="s">
        <v>263</v>
      </c>
      <c r="B114" s="172"/>
      <c r="C114" s="172"/>
      <c r="D114" s="172"/>
      <c r="E114" s="167" t="n">
        <v>10</v>
      </c>
      <c r="F114" s="173"/>
      <c r="G114" s="174" t="n">
        <v>0</v>
      </c>
      <c r="H114" s="174" t="n">
        <v>0</v>
      </c>
      <c r="I114" s="173"/>
      <c r="J114" s="174" t="n">
        <v>2</v>
      </c>
      <c r="K114" s="173"/>
      <c r="L114" s="174" t="n">
        <v>8</v>
      </c>
      <c r="M114" s="173"/>
      <c r="N114" s="174" t="n">
        <v>0</v>
      </c>
      <c r="O114" s="173"/>
      <c r="P114" s="174" t="n">
        <v>0</v>
      </c>
      <c r="Q114" s="174" t="n">
        <v>0</v>
      </c>
      <c r="R114" s="174" t="n">
        <v>0</v>
      </c>
    </row>
    <row r="115" customFormat="false" ht="11.25" hidden="false" customHeight="true" outlineLevel="0" collapsed="false">
      <c r="A115" s="172" t="s">
        <v>264</v>
      </c>
      <c r="B115" s="172"/>
      <c r="C115" s="172"/>
      <c r="D115" s="172"/>
      <c r="E115" s="167" t="n">
        <v>52</v>
      </c>
      <c r="F115" s="173"/>
      <c r="G115" s="174" t="n">
        <v>0</v>
      </c>
      <c r="H115" s="174" t="n">
        <v>0</v>
      </c>
      <c r="I115" s="173"/>
      <c r="J115" s="174" t="n">
        <v>0</v>
      </c>
      <c r="K115" s="173"/>
      <c r="L115" s="174" t="n">
        <v>52</v>
      </c>
      <c r="M115" s="173"/>
      <c r="N115" s="174" t="n">
        <v>0</v>
      </c>
      <c r="O115" s="173"/>
      <c r="P115" s="174" t="n">
        <v>0</v>
      </c>
      <c r="Q115" s="174" t="n">
        <v>0</v>
      </c>
      <c r="R115" s="174" t="n">
        <v>0</v>
      </c>
    </row>
    <row r="116" customFormat="false" ht="11.25" hidden="false" customHeight="true" outlineLevel="0" collapsed="false">
      <c r="A116" s="172" t="s">
        <v>266</v>
      </c>
      <c r="B116" s="172"/>
      <c r="C116" s="172"/>
      <c r="D116" s="172"/>
      <c r="E116" s="167" t="n">
        <v>2</v>
      </c>
      <c r="F116" s="173"/>
      <c r="G116" s="174" t="n">
        <v>0</v>
      </c>
      <c r="H116" s="174" t="n">
        <v>0</v>
      </c>
      <c r="I116" s="173"/>
      <c r="J116" s="174" t="n">
        <v>0</v>
      </c>
      <c r="K116" s="173"/>
      <c r="L116" s="174" t="n">
        <v>2</v>
      </c>
      <c r="M116" s="173"/>
      <c r="N116" s="174" t="n">
        <v>0</v>
      </c>
      <c r="O116" s="173"/>
      <c r="P116" s="174" t="n">
        <v>0</v>
      </c>
      <c r="Q116" s="174" t="n">
        <v>0</v>
      </c>
      <c r="R116" s="174" t="n">
        <v>0</v>
      </c>
    </row>
    <row r="117" customFormat="false" ht="11.25" hidden="false" customHeight="true" outlineLevel="0" collapsed="false">
      <c r="A117" s="172" t="s">
        <v>268</v>
      </c>
      <c r="B117" s="172"/>
      <c r="C117" s="172"/>
      <c r="D117" s="172"/>
      <c r="E117" s="167" t="n">
        <v>7</v>
      </c>
      <c r="F117" s="173"/>
      <c r="G117" s="174" t="n">
        <v>0</v>
      </c>
      <c r="H117" s="174" t="n">
        <v>0</v>
      </c>
      <c r="I117" s="173"/>
      <c r="J117" s="174" t="n">
        <v>0</v>
      </c>
      <c r="K117" s="173"/>
      <c r="L117" s="174" t="n">
        <v>7</v>
      </c>
      <c r="M117" s="173"/>
      <c r="N117" s="174" t="n">
        <v>0</v>
      </c>
      <c r="O117" s="173"/>
      <c r="P117" s="174" t="n">
        <v>0</v>
      </c>
      <c r="Q117" s="174" t="n">
        <v>0</v>
      </c>
      <c r="R117" s="174" t="n">
        <v>0</v>
      </c>
    </row>
    <row r="118" customFormat="false" ht="23.25" hidden="false" customHeight="true" outlineLevel="0" collapsed="false">
      <c r="A118" s="83" t="s">
        <v>96</v>
      </c>
      <c r="B118" s="83"/>
      <c r="C118" s="83"/>
      <c r="D118" s="83"/>
      <c r="E118" s="167" t="n">
        <v>621</v>
      </c>
      <c r="F118" s="173"/>
      <c r="G118" s="174" t="n">
        <v>214</v>
      </c>
      <c r="H118" s="174" t="n">
        <v>0</v>
      </c>
      <c r="I118" s="173"/>
      <c r="J118" s="174" t="n">
        <v>11</v>
      </c>
      <c r="K118" s="173"/>
      <c r="L118" s="174" t="n">
        <v>385</v>
      </c>
      <c r="M118" s="173"/>
      <c r="N118" s="174" t="n">
        <v>3</v>
      </c>
      <c r="O118" s="173"/>
      <c r="P118" s="174" t="n">
        <v>1</v>
      </c>
      <c r="Q118" s="174" t="n">
        <v>7</v>
      </c>
      <c r="R118" s="174" t="n">
        <v>0</v>
      </c>
    </row>
    <row r="119" customFormat="false" ht="23.25" hidden="false" customHeight="true" outlineLevel="0" collapsed="false">
      <c r="A119" s="172" t="s">
        <v>260</v>
      </c>
      <c r="B119" s="172"/>
      <c r="C119" s="172"/>
      <c r="D119" s="172"/>
      <c r="E119" s="167" t="n">
        <v>25</v>
      </c>
      <c r="F119" s="173"/>
      <c r="G119" s="174" t="n">
        <v>22</v>
      </c>
      <c r="H119" s="174" t="n">
        <v>0</v>
      </c>
      <c r="I119" s="173"/>
      <c r="J119" s="174" t="n">
        <v>0</v>
      </c>
      <c r="K119" s="173"/>
      <c r="L119" s="174" t="n">
        <v>0</v>
      </c>
      <c r="M119" s="173"/>
      <c r="N119" s="174" t="n">
        <v>2</v>
      </c>
      <c r="O119" s="173"/>
      <c r="P119" s="174" t="n">
        <v>1</v>
      </c>
      <c r="Q119" s="174" t="n">
        <v>0</v>
      </c>
      <c r="R119" s="174" t="n">
        <v>0</v>
      </c>
    </row>
    <row r="120" customFormat="false" ht="11.25" hidden="false" customHeight="true" outlineLevel="0" collapsed="false">
      <c r="A120" s="172" t="s">
        <v>263</v>
      </c>
      <c r="B120" s="172"/>
      <c r="C120" s="172"/>
      <c r="D120" s="172"/>
      <c r="E120" s="167" t="n">
        <v>139</v>
      </c>
      <c r="F120" s="173"/>
      <c r="G120" s="174" t="n">
        <v>59</v>
      </c>
      <c r="H120" s="174" t="n">
        <v>0</v>
      </c>
      <c r="I120" s="173"/>
      <c r="J120" s="174" t="n">
        <v>10</v>
      </c>
      <c r="K120" s="173"/>
      <c r="L120" s="174" t="n">
        <v>70</v>
      </c>
      <c r="M120" s="173"/>
      <c r="N120" s="174" t="n">
        <v>0</v>
      </c>
      <c r="O120" s="173"/>
      <c r="P120" s="174" t="n">
        <v>0</v>
      </c>
      <c r="Q120" s="174" t="n">
        <v>0</v>
      </c>
      <c r="R120" s="174" t="n">
        <v>0</v>
      </c>
    </row>
    <row r="121" customFormat="false" ht="11.25" hidden="false" customHeight="true" outlineLevel="0" collapsed="false">
      <c r="A121" s="172" t="s">
        <v>264</v>
      </c>
      <c r="B121" s="172"/>
      <c r="C121" s="172"/>
      <c r="D121" s="172"/>
      <c r="E121" s="167" t="n">
        <v>87</v>
      </c>
      <c r="F121" s="173"/>
      <c r="G121" s="174" t="n">
        <v>0</v>
      </c>
      <c r="H121" s="174" t="n">
        <v>0</v>
      </c>
      <c r="I121" s="173"/>
      <c r="J121" s="174" t="n">
        <v>0</v>
      </c>
      <c r="K121" s="173"/>
      <c r="L121" s="174" t="n">
        <v>87</v>
      </c>
      <c r="M121" s="173"/>
      <c r="N121" s="174" t="n">
        <v>0</v>
      </c>
      <c r="O121" s="173"/>
      <c r="P121" s="174" t="n">
        <v>0</v>
      </c>
      <c r="Q121" s="174" t="n">
        <v>0</v>
      </c>
      <c r="R121" s="174" t="n">
        <v>0</v>
      </c>
    </row>
    <row r="122" customFormat="false" ht="11.25" hidden="false" customHeight="true" outlineLevel="0" collapsed="false">
      <c r="A122" s="172" t="s">
        <v>265</v>
      </c>
      <c r="B122" s="172"/>
      <c r="C122" s="172"/>
      <c r="D122" s="172"/>
      <c r="E122" s="167" t="n">
        <v>25</v>
      </c>
      <c r="F122" s="173"/>
      <c r="G122" s="174" t="n">
        <v>16</v>
      </c>
      <c r="H122" s="174" t="n">
        <v>0</v>
      </c>
      <c r="I122" s="173"/>
      <c r="J122" s="174" t="n">
        <v>1</v>
      </c>
      <c r="K122" s="173"/>
      <c r="L122" s="174" t="n">
        <v>7</v>
      </c>
      <c r="M122" s="173"/>
      <c r="N122" s="174" t="n">
        <v>0</v>
      </c>
      <c r="O122" s="173"/>
      <c r="P122" s="174" t="n">
        <v>0</v>
      </c>
      <c r="Q122" s="174" t="n">
        <v>1</v>
      </c>
      <c r="R122" s="174" t="n">
        <v>0</v>
      </c>
    </row>
    <row r="123" customFormat="false" ht="11.25" hidden="false" customHeight="true" outlineLevel="0" collapsed="false">
      <c r="A123" s="172" t="s">
        <v>266</v>
      </c>
      <c r="B123" s="172"/>
      <c r="C123" s="172"/>
      <c r="D123" s="172"/>
      <c r="E123" s="167" t="n">
        <v>244</v>
      </c>
      <c r="F123" s="173"/>
      <c r="G123" s="174" t="n">
        <v>114</v>
      </c>
      <c r="H123" s="174" t="n">
        <v>0</v>
      </c>
      <c r="I123" s="173"/>
      <c r="J123" s="174" t="n">
        <v>0</v>
      </c>
      <c r="K123" s="173"/>
      <c r="L123" s="174" t="n">
        <v>124</v>
      </c>
      <c r="M123" s="173"/>
      <c r="N123" s="174" t="n">
        <v>0</v>
      </c>
      <c r="O123" s="173"/>
      <c r="P123" s="174" t="n">
        <v>0</v>
      </c>
      <c r="Q123" s="174" t="n">
        <v>6</v>
      </c>
      <c r="R123" s="174" t="n">
        <v>0</v>
      </c>
    </row>
    <row r="124" customFormat="false" ht="11.25" hidden="false" customHeight="true" outlineLevel="0" collapsed="false">
      <c r="A124" s="172" t="s">
        <v>267</v>
      </c>
      <c r="B124" s="172"/>
      <c r="C124" s="172"/>
      <c r="D124" s="172"/>
      <c r="E124" s="167" t="n">
        <v>1</v>
      </c>
      <c r="F124" s="173"/>
      <c r="G124" s="174" t="n">
        <v>0</v>
      </c>
      <c r="H124" s="174" t="n">
        <v>0</v>
      </c>
      <c r="I124" s="173"/>
      <c r="J124" s="174" t="n">
        <v>0</v>
      </c>
      <c r="K124" s="173"/>
      <c r="L124" s="174" t="n">
        <v>0</v>
      </c>
      <c r="M124" s="173"/>
      <c r="N124" s="174" t="n">
        <v>1</v>
      </c>
      <c r="O124" s="173"/>
      <c r="P124" s="174" t="n">
        <v>0</v>
      </c>
      <c r="Q124" s="174" t="n">
        <v>0</v>
      </c>
      <c r="R124" s="174" t="n">
        <v>0</v>
      </c>
    </row>
    <row r="125" customFormat="false" ht="11.25" hidden="false" customHeight="true" outlineLevel="0" collapsed="false">
      <c r="A125" s="172" t="s">
        <v>268</v>
      </c>
      <c r="B125" s="172"/>
      <c r="C125" s="172"/>
      <c r="D125" s="172"/>
      <c r="E125" s="167" t="n">
        <v>100</v>
      </c>
      <c r="F125" s="173"/>
      <c r="G125" s="174" t="n">
        <v>3</v>
      </c>
      <c r="H125" s="174" t="n">
        <v>0</v>
      </c>
      <c r="I125" s="173"/>
      <c r="J125" s="174" t="n">
        <v>0</v>
      </c>
      <c r="K125" s="173"/>
      <c r="L125" s="174" t="n">
        <v>97</v>
      </c>
      <c r="M125" s="173"/>
      <c r="N125" s="174" t="n">
        <v>0</v>
      </c>
      <c r="O125" s="173"/>
      <c r="P125" s="174" t="n">
        <v>0</v>
      </c>
      <c r="Q125" s="174" t="n">
        <v>0</v>
      </c>
      <c r="R125" s="174" t="n">
        <v>0</v>
      </c>
    </row>
    <row r="126" customFormat="false" ht="23.25" hidden="false" customHeight="true" outlineLevel="0" collapsed="false">
      <c r="A126" s="83" t="s">
        <v>97</v>
      </c>
      <c r="B126" s="83"/>
      <c r="C126" s="83"/>
      <c r="D126" s="83"/>
      <c r="E126" s="167" t="n">
        <v>52</v>
      </c>
      <c r="F126" s="173"/>
      <c r="G126" s="174" t="n">
        <v>1</v>
      </c>
      <c r="H126" s="174" t="n">
        <v>0</v>
      </c>
      <c r="I126" s="173"/>
      <c r="J126" s="174" t="n">
        <v>3</v>
      </c>
      <c r="K126" s="173"/>
      <c r="L126" s="174" t="n">
        <v>48</v>
      </c>
      <c r="M126" s="173"/>
      <c r="N126" s="174" t="n">
        <v>0</v>
      </c>
      <c r="O126" s="173"/>
      <c r="P126" s="174" t="n">
        <v>0</v>
      </c>
      <c r="Q126" s="174" t="n">
        <v>0</v>
      </c>
      <c r="R126" s="174" t="n">
        <v>0</v>
      </c>
    </row>
    <row r="127" customFormat="false" ht="23.25" hidden="false" customHeight="true" outlineLevel="0" collapsed="false">
      <c r="A127" s="172" t="s">
        <v>263</v>
      </c>
      <c r="B127" s="172"/>
      <c r="C127" s="172"/>
      <c r="D127" s="172"/>
      <c r="E127" s="167" t="n">
        <v>18</v>
      </c>
      <c r="F127" s="173"/>
      <c r="G127" s="174" t="n">
        <v>0</v>
      </c>
      <c r="H127" s="174" t="n">
        <v>0</v>
      </c>
      <c r="I127" s="173"/>
      <c r="J127" s="174" t="n">
        <v>3</v>
      </c>
      <c r="K127" s="173"/>
      <c r="L127" s="174" t="n">
        <v>15</v>
      </c>
      <c r="M127" s="173"/>
      <c r="N127" s="174" t="n">
        <v>0</v>
      </c>
      <c r="O127" s="173"/>
      <c r="P127" s="174" t="n">
        <v>0</v>
      </c>
      <c r="Q127" s="174" t="n">
        <v>0</v>
      </c>
      <c r="R127" s="174" t="n">
        <v>0</v>
      </c>
    </row>
    <row r="128" customFormat="false" ht="11.25" hidden="false" customHeight="true" outlineLevel="0" collapsed="false">
      <c r="A128" s="172" t="s">
        <v>264</v>
      </c>
      <c r="B128" s="172"/>
      <c r="C128" s="172"/>
      <c r="D128" s="172"/>
      <c r="E128" s="167" t="n">
        <v>19</v>
      </c>
      <c r="F128" s="173"/>
      <c r="G128" s="174" t="n">
        <v>0</v>
      </c>
      <c r="H128" s="174" t="n">
        <v>0</v>
      </c>
      <c r="I128" s="173"/>
      <c r="J128" s="174" t="n">
        <v>0</v>
      </c>
      <c r="K128" s="173"/>
      <c r="L128" s="174" t="n">
        <v>19</v>
      </c>
      <c r="M128" s="173"/>
      <c r="N128" s="174" t="n">
        <v>0</v>
      </c>
      <c r="O128" s="173"/>
      <c r="P128" s="174" t="n">
        <v>0</v>
      </c>
      <c r="Q128" s="174" t="n">
        <v>0</v>
      </c>
      <c r="R128" s="174" t="n">
        <v>0</v>
      </c>
    </row>
    <row r="129" customFormat="false" ht="11.25" hidden="false" customHeight="true" outlineLevel="0" collapsed="false">
      <c r="A129" s="172" t="s">
        <v>265</v>
      </c>
      <c r="B129" s="172"/>
      <c r="C129" s="172"/>
      <c r="D129" s="172"/>
      <c r="E129" s="167" t="n">
        <v>1</v>
      </c>
      <c r="F129" s="173"/>
      <c r="G129" s="174" t="n">
        <v>0</v>
      </c>
      <c r="H129" s="174" t="n">
        <v>0</v>
      </c>
      <c r="I129" s="173"/>
      <c r="J129" s="174" t="n">
        <v>0</v>
      </c>
      <c r="K129" s="173"/>
      <c r="L129" s="174" t="n">
        <v>1</v>
      </c>
      <c r="M129" s="173"/>
      <c r="N129" s="174" t="n">
        <v>0</v>
      </c>
      <c r="O129" s="173"/>
      <c r="P129" s="174" t="n">
        <v>0</v>
      </c>
      <c r="Q129" s="174" t="n">
        <v>0</v>
      </c>
      <c r="R129" s="174" t="n">
        <v>0</v>
      </c>
    </row>
    <row r="130" customFormat="false" ht="11.25" hidden="false" customHeight="true" outlineLevel="0" collapsed="false">
      <c r="A130" s="172" t="s">
        <v>266</v>
      </c>
      <c r="B130" s="172"/>
      <c r="C130" s="172"/>
      <c r="D130" s="172"/>
      <c r="E130" s="167" t="n">
        <v>3</v>
      </c>
      <c r="F130" s="173"/>
      <c r="G130" s="174" t="n">
        <v>1</v>
      </c>
      <c r="H130" s="174" t="n">
        <v>0</v>
      </c>
      <c r="I130" s="173"/>
      <c r="J130" s="174" t="n">
        <v>0</v>
      </c>
      <c r="K130" s="173"/>
      <c r="L130" s="174" t="n">
        <v>2</v>
      </c>
      <c r="M130" s="173"/>
      <c r="N130" s="174" t="n">
        <v>0</v>
      </c>
      <c r="O130" s="173"/>
      <c r="P130" s="174" t="n">
        <v>0</v>
      </c>
      <c r="Q130" s="174" t="n">
        <v>0</v>
      </c>
      <c r="R130" s="174" t="n">
        <v>0</v>
      </c>
    </row>
    <row r="131" customFormat="false" ht="11.25" hidden="false" customHeight="true" outlineLevel="0" collapsed="false">
      <c r="A131" s="172" t="s">
        <v>268</v>
      </c>
      <c r="B131" s="172"/>
      <c r="C131" s="172"/>
      <c r="D131" s="172"/>
      <c r="E131" s="167" t="n">
        <v>11</v>
      </c>
      <c r="F131" s="173"/>
      <c r="G131" s="174" t="n">
        <v>0</v>
      </c>
      <c r="H131" s="174" t="n">
        <v>0</v>
      </c>
      <c r="I131" s="173"/>
      <c r="J131" s="174" t="n">
        <v>0</v>
      </c>
      <c r="K131" s="173"/>
      <c r="L131" s="174" t="n">
        <v>11</v>
      </c>
      <c r="M131" s="173"/>
      <c r="N131" s="174" t="n">
        <v>0</v>
      </c>
      <c r="O131" s="173"/>
      <c r="P131" s="174" t="n">
        <v>0</v>
      </c>
      <c r="Q131" s="174" t="n">
        <v>0</v>
      </c>
      <c r="R131" s="174" t="n">
        <v>0</v>
      </c>
    </row>
    <row r="132" customFormat="false" ht="28.5" hidden="false" customHeight="true" outlineLevel="0" collapsed="false">
      <c r="A132" s="83" t="s">
        <v>98</v>
      </c>
      <c r="B132" s="83"/>
      <c r="C132" s="83"/>
      <c r="D132" s="83"/>
      <c r="E132" s="167" t="n">
        <v>265</v>
      </c>
      <c r="F132" s="173"/>
      <c r="G132" s="174" t="n">
        <v>25</v>
      </c>
      <c r="H132" s="174" t="n">
        <v>0</v>
      </c>
      <c r="I132" s="173"/>
      <c r="J132" s="174" t="n">
        <v>56</v>
      </c>
      <c r="K132" s="173"/>
      <c r="L132" s="174" t="n">
        <v>183</v>
      </c>
      <c r="M132" s="173"/>
      <c r="N132" s="174" t="n">
        <v>0</v>
      </c>
      <c r="O132" s="173"/>
      <c r="P132" s="174" t="n">
        <v>0</v>
      </c>
      <c r="Q132" s="174" t="n">
        <v>1</v>
      </c>
      <c r="R132" s="174" t="n">
        <v>0</v>
      </c>
    </row>
    <row r="133" customFormat="false" ht="23.25" hidden="false" customHeight="true" outlineLevel="0" collapsed="false">
      <c r="A133" s="172" t="s">
        <v>260</v>
      </c>
      <c r="B133" s="172"/>
      <c r="C133" s="172"/>
      <c r="D133" s="172"/>
      <c r="E133" s="167" t="n">
        <v>2</v>
      </c>
      <c r="F133" s="173"/>
      <c r="G133" s="174" t="n">
        <v>2</v>
      </c>
      <c r="H133" s="174" t="n">
        <v>0</v>
      </c>
      <c r="I133" s="173"/>
      <c r="J133" s="174" t="n">
        <v>0</v>
      </c>
      <c r="K133" s="173"/>
      <c r="L133" s="174" t="n">
        <v>0</v>
      </c>
      <c r="M133" s="173"/>
      <c r="N133" s="174" t="n">
        <v>0</v>
      </c>
      <c r="O133" s="173"/>
      <c r="P133" s="174" t="n">
        <v>0</v>
      </c>
      <c r="Q133" s="174" t="n">
        <v>0</v>
      </c>
      <c r="R133" s="174" t="n">
        <v>0</v>
      </c>
    </row>
    <row r="134" customFormat="false" ht="11.25" hidden="false" customHeight="true" outlineLevel="0" collapsed="false">
      <c r="A134" s="172" t="s">
        <v>263</v>
      </c>
      <c r="B134" s="172"/>
      <c r="C134" s="172"/>
      <c r="D134" s="172"/>
      <c r="E134" s="167" t="n">
        <v>87</v>
      </c>
      <c r="F134" s="173"/>
      <c r="G134" s="174" t="n">
        <v>5</v>
      </c>
      <c r="H134" s="174" t="n">
        <v>0</v>
      </c>
      <c r="I134" s="173"/>
      <c r="J134" s="174" t="n">
        <v>54</v>
      </c>
      <c r="K134" s="173"/>
      <c r="L134" s="174" t="n">
        <v>28</v>
      </c>
      <c r="M134" s="173"/>
      <c r="N134" s="174" t="n">
        <v>0</v>
      </c>
      <c r="O134" s="173"/>
      <c r="P134" s="174" t="n">
        <v>0</v>
      </c>
      <c r="Q134" s="174" t="n">
        <v>0</v>
      </c>
      <c r="R134" s="174" t="n">
        <v>0</v>
      </c>
    </row>
    <row r="135" customFormat="false" ht="11.25" hidden="false" customHeight="true" outlineLevel="0" collapsed="false">
      <c r="A135" s="172" t="s">
        <v>264</v>
      </c>
      <c r="B135" s="172"/>
      <c r="C135" s="172"/>
      <c r="D135" s="172"/>
      <c r="E135" s="167" t="n">
        <v>24</v>
      </c>
      <c r="F135" s="173"/>
      <c r="G135" s="174" t="n">
        <v>0</v>
      </c>
      <c r="H135" s="174" t="n">
        <v>0</v>
      </c>
      <c r="I135" s="173"/>
      <c r="J135" s="174" t="n">
        <v>0</v>
      </c>
      <c r="K135" s="173"/>
      <c r="L135" s="174" t="n">
        <v>24</v>
      </c>
      <c r="M135" s="173"/>
      <c r="N135" s="174" t="n">
        <v>0</v>
      </c>
      <c r="O135" s="173"/>
      <c r="P135" s="174" t="n">
        <v>0</v>
      </c>
      <c r="Q135" s="174" t="n">
        <v>0</v>
      </c>
      <c r="R135" s="174" t="n">
        <v>0</v>
      </c>
    </row>
    <row r="136" customFormat="false" ht="11.25" hidden="false" customHeight="true" outlineLevel="0" collapsed="false">
      <c r="A136" s="172" t="s">
        <v>265</v>
      </c>
      <c r="B136" s="172"/>
      <c r="C136" s="172"/>
      <c r="D136" s="172"/>
      <c r="E136" s="167" t="n">
        <v>22</v>
      </c>
      <c r="F136" s="173"/>
      <c r="G136" s="174" t="n">
        <v>6</v>
      </c>
      <c r="H136" s="174" t="n">
        <v>0</v>
      </c>
      <c r="I136" s="173"/>
      <c r="J136" s="174" t="n">
        <v>2</v>
      </c>
      <c r="K136" s="173"/>
      <c r="L136" s="174" t="n">
        <v>14</v>
      </c>
      <c r="M136" s="173"/>
      <c r="N136" s="174" t="n">
        <v>0</v>
      </c>
      <c r="O136" s="173"/>
      <c r="P136" s="174" t="n">
        <v>0</v>
      </c>
      <c r="Q136" s="174" t="n">
        <v>0</v>
      </c>
      <c r="R136" s="174" t="n">
        <v>0</v>
      </c>
    </row>
    <row r="137" customFormat="false" ht="12" hidden="false" customHeight="true" outlineLevel="0" collapsed="false">
      <c r="A137" s="172" t="s">
        <v>266</v>
      </c>
      <c r="B137" s="172"/>
      <c r="C137" s="172"/>
      <c r="D137" s="172"/>
      <c r="E137" s="167" t="n">
        <v>64</v>
      </c>
      <c r="F137" s="173"/>
      <c r="G137" s="174" t="n">
        <v>10</v>
      </c>
      <c r="H137" s="174" t="n">
        <v>0</v>
      </c>
      <c r="I137" s="173"/>
      <c r="J137" s="174" t="n">
        <v>0</v>
      </c>
      <c r="K137" s="173"/>
      <c r="L137" s="174" t="n">
        <v>53</v>
      </c>
      <c r="M137" s="173"/>
      <c r="N137" s="174" t="n">
        <v>0</v>
      </c>
      <c r="O137" s="173"/>
      <c r="P137" s="174" t="n">
        <v>0</v>
      </c>
      <c r="Q137" s="174" t="n">
        <v>1</v>
      </c>
      <c r="R137" s="174" t="n">
        <v>0</v>
      </c>
    </row>
    <row r="138" customFormat="false" ht="11.25" hidden="false" customHeight="true" outlineLevel="0" collapsed="false">
      <c r="A138" s="172" t="s">
        <v>268</v>
      </c>
      <c r="B138" s="172"/>
      <c r="C138" s="172"/>
      <c r="D138" s="172"/>
      <c r="E138" s="167" t="n">
        <v>66</v>
      </c>
      <c r="F138" s="173"/>
      <c r="G138" s="174" t="n">
        <v>2</v>
      </c>
      <c r="H138" s="174" t="n">
        <v>0</v>
      </c>
      <c r="I138" s="173"/>
      <c r="J138" s="174" t="n">
        <v>0</v>
      </c>
      <c r="K138" s="173"/>
      <c r="L138" s="174" t="n">
        <v>64</v>
      </c>
      <c r="M138" s="173"/>
      <c r="N138" s="174" t="n">
        <v>0</v>
      </c>
      <c r="O138" s="173"/>
      <c r="P138" s="174" t="n">
        <v>0</v>
      </c>
      <c r="Q138" s="174" t="n">
        <v>0</v>
      </c>
      <c r="R138" s="174" t="n">
        <v>0</v>
      </c>
    </row>
    <row r="139" customFormat="false" ht="23.25" hidden="false" customHeight="true" outlineLevel="0" collapsed="false">
      <c r="A139" s="83" t="s">
        <v>99</v>
      </c>
      <c r="B139" s="83"/>
      <c r="C139" s="83"/>
      <c r="D139" s="83"/>
      <c r="E139" s="167" t="n">
        <v>20</v>
      </c>
      <c r="F139" s="173"/>
      <c r="G139" s="174" t="n">
        <v>1</v>
      </c>
      <c r="H139" s="174" t="n">
        <v>0</v>
      </c>
      <c r="I139" s="173"/>
      <c r="J139" s="174" t="n">
        <v>1</v>
      </c>
      <c r="K139" s="173"/>
      <c r="L139" s="174" t="n">
        <v>18</v>
      </c>
      <c r="M139" s="173"/>
      <c r="N139" s="174" t="n">
        <v>0</v>
      </c>
      <c r="O139" s="173"/>
      <c r="P139" s="174" t="n">
        <v>0</v>
      </c>
      <c r="Q139" s="174" t="n">
        <v>0</v>
      </c>
      <c r="R139" s="174" t="n">
        <v>0</v>
      </c>
    </row>
    <row r="140" customFormat="false" ht="23.25" hidden="false" customHeight="true" outlineLevel="0" collapsed="false">
      <c r="A140" s="172" t="s">
        <v>260</v>
      </c>
      <c r="B140" s="172"/>
      <c r="C140" s="172"/>
      <c r="D140" s="172"/>
      <c r="E140" s="167" t="n">
        <v>1</v>
      </c>
      <c r="F140" s="173"/>
      <c r="G140" s="174" t="n">
        <v>0</v>
      </c>
      <c r="H140" s="174" t="n">
        <v>0</v>
      </c>
      <c r="I140" s="173"/>
      <c r="J140" s="174" t="n">
        <v>1</v>
      </c>
      <c r="K140" s="173"/>
      <c r="L140" s="174" t="n">
        <v>0</v>
      </c>
      <c r="M140" s="173"/>
      <c r="N140" s="174" t="n">
        <v>0</v>
      </c>
      <c r="O140" s="173"/>
      <c r="P140" s="174" t="n">
        <v>0</v>
      </c>
      <c r="Q140" s="174" t="n">
        <v>0</v>
      </c>
      <c r="R140" s="174" t="n">
        <v>0</v>
      </c>
    </row>
    <row r="141" customFormat="false" ht="11.25" hidden="false" customHeight="true" outlineLevel="0" collapsed="false">
      <c r="A141" s="172" t="s">
        <v>263</v>
      </c>
      <c r="B141" s="172"/>
      <c r="C141" s="172"/>
      <c r="D141" s="172"/>
      <c r="E141" s="167" t="n">
        <v>2</v>
      </c>
      <c r="F141" s="173"/>
      <c r="G141" s="174" t="n">
        <v>0</v>
      </c>
      <c r="H141" s="174" t="n">
        <v>0</v>
      </c>
      <c r="I141" s="173"/>
      <c r="J141" s="174" t="n">
        <v>0</v>
      </c>
      <c r="K141" s="173"/>
      <c r="L141" s="174" t="n">
        <v>2</v>
      </c>
      <c r="M141" s="173"/>
      <c r="N141" s="174" t="n">
        <v>0</v>
      </c>
      <c r="O141" s="173"/>
      <c r="P141" s="174" t="n">
        <v>0</v>
      </c>
      <c r="Q141" s="174" t="n">
        <v>0</v>
      </c>
      <c r="R141" s="174" t="n">
        <v>0</v>
      </c>
    </row>
    <row r="142" customFormat="false" ht="11.25" hidden="false" customHeight="true" outlineLevel="0" collapsed="false">
      <c r="A142" s="172" t="s">
        <v>264</v>
      </c>
      <c r="B142" s="172"/>
      <c r="C142" s="172"/>
      <c r="D142" s="172"/>
      <c r="E142" s="167" t="n">
        <v>7</v>
      </c>
      <c r="F142" s="173"/>
      <c r="G142" s="174" t="n">
        <v>0</v>
      </c>
      <c r="H142" s="174" t="n">
        <v>0</v>
      </c>
      <c r="I142" s="173"/>
      <c r="J142" s="174" t="n">
        <v>0</v>
      </c>
      <c r="K142" s="173"/>
      <c r="L142" s="174" t="n">
        <v>7</v>
      </c>
      <c r="M142" s="173"/>
      <c r="N142" s="174" t="n">
        <v>0</v>
      </c>
      <c r="O142" s="173"/>
      <c r="P142" s="174" t="n">
        <v>0</v>
      </c>
      <c r="Q142" s="174" t="n">
        <v>0</v>
      </c>
      <c r="R142" s="174" t="n">
        <v>0</v>
      </c>
    </row>
    <row r="143" customFormat="false" ht="11.25" hidden="false" customHeight="true" outlineLevel="0" collapsed="false">
      <c r="A143" s="172" t="s">
        <v>265</v>
      </c>
      <c r="B143" s="172"/>
      <c r="C143" s="172"/>
      <c r="D143" s="172"/>
      <c r="E143" s="167" t="n">
        <v>2</v>
      </c>
      <c r="F143" s="173"/>
      <c r="G143" s="174" t="n">
        <v>0</v>
      </c>
      <c r="H143" s="174" t="n">
        <v>0</v>
      </c>
      <c r="I143" s="173"/>
      <c r="J143" s="174" t="n">
        <v>0</v>
      </c>
      <c r="K143" s="173"/>
      <c r="L143" s="174" t="n">
        <v>2</v>
      </c>
      <c r="M143" s="173"/>
      <c r="N143" s="174" t="n">
        <v>0</v>
      </c>
      <c r="O143" s="173"/>
      <c r="P143" s="174" t="n">
        <v>0</v>
      </c>
      <c r="Q143" s="174" t="n">
        <v>0</v>
      </c>
      <c r="R143" s="174" t="n">
        <v>0</v>
      </c>
    </row>
    <row r="144" customFormat="false" ht="11.25" hidden="false" customHeight="true" outlineLevel="0" collapsed="false">
      <c r="A144" s="172" t="s">
        <v>266</v>
      </c>
      <c r="B144" s="172"/>
      <c r="C144" s="172"/>
      <c r="D144" s="172"/>
      <c r="E144" s="167" t="n">
        <v>7</v>
      </c>
      <c r="F144" s="173"/>
      <c r="G144" s="174" t="n">
        <v>1</v>
      </c>
      <c r="H144" s="174" t="n">
        <v>0</v>
      </c>
      <c r="I144" s="173"/>
      <c r="J144" s="174" t="n">
        <v>0</v>
      </c>
      <c r="K144" s="173"/>
      <c r="L144" s="174" t="n">
        <v>6</v>
      </c>
      <c r="M144" s="173"/>
      <c r="N144" s="174" t="n">
        <v>0</v>
      </c>
      <c r="O144" s="173"/>
      <c r="P144" s="174" t="n">
        <v>0</v>
      </c>
      <c r="Q144" s="174" t="n">
        <v>0</v>
      </c>
      <c r="R144" s="174" t="n">
        <v>0</v>
      </c>
    </row>
    <row r="145" customFormat="false" ht="11.25" hidden="false" customHeight="true" outlineLevel="0" collapsed="false">
      <c r="A145" s="172" t="s">
        <v>268</v>
      </c>
      <c r="B145" s="172"/>
      <c r="C145" s="172"/>
      <c r="D145" s="172"/>
      <c r="E145" s="167" t="n">
        <v>1</v>
      </c>
      <c r="F145" s="173"/>
      <c r="G145" s="174" t="n">
        <v>0</v>
      </c>
      <c r="H145" s="174" t="n">
        <v>0</v>
      </c>
      <c r="I145" s="173"/>
      <c r="J145" s="174" t="n">
        <v>0</v>
      </c>
      <c r="K145" s="173"/>
      <c r="L145" s="174" t="n">
        <v>1</v>
      </c>
      <c r="M145" s="173"/>
      <c r="N145" s="174" t="n">
        <v>0</v>
      </c>
      <c r="O145" s="173"/>
      <c r="P145" s="174" t="n">
        <v>0</v>
      </c>
      <c r="Q145" s="174" t="n">
        <v>0</v>
      </c>
      <c r="R145" s="174" t="n">
        <v>0</v>
      </c>
    </row>
    <row r="146" customFormat="false" ht="23.25" hidden="false" customHeight="true" outlineLevel="0" collapsed="false">
      <c r="A146" s="83" t="s">
        <v>100</v>
      </c>
      <c r="B146" s="83"/>
      <c r="C146" s="83"/>
      <c r="D146" s="83"/>
      <c r="E146" s="167" t="n">
        <v>248</v>
      </c>
      <c r="F146" s="173"/>
      <c r="G146" s="174" t="n">
        <v>14</v>
      </c>
      <c r="H146" s="174" t="n">
        <v>0</v>
      </c>
      <c r="I146" s="173"/>
      <c r="J146" s="174" t="n">
        <v>58</v>
      </c>
      <c r="K146" s="173"/>
      <c r="L146" s="174" t="n">
        <v>174</v>
      </c>
      <c r="M146" s="173"/>
      <c r="N146" s="174" t="n">
        <v>0</v>
      </c>
      <c r="O146" s="173"/>
      <c r="P146" s="174" t="n">
        <v>0</v>
      </c>
      <c r="Q146" s="174" t="n">
        <v>2</v>
      </c>
      <c r="R146" s="174" t="n">
        <v>0</v>
      </c>
    </row>
    <row r="147" customFormat="false" ht="23.25" hidden="false" customHeight="true" outlineLevel="0" collapsed="false">
      <c r="A147" s="172" t="s">
        <v>260</v>
      </c>
      <c r="B147" s="172"/>
      <c r="C147" s="172"/>
      <c r="D147" s="172"/>
      <c r="E147" s="167" t="n">
        <v>5</v>
      </c>
      <c r="F147" s="173"/>
      <c r="G147" s="174" t="n">
        <v>5</v>
      </c>
      <c r="H147" s="174" t="n">
        <v>0</v>
      </c>
      <c r="I147" s="173"/>
      <c r="J147" s="174" t="n">
        <v>0</v>
      </c>
      <c r="K147" s="173"/>
      <c r="L147" s="174" t="n">
        <v>0</v>
      </c>
      <c r="M147" s="173"/>
      <c r="N147" s="174" t="n">
        <v>0</v>
      </c>
      <c r="O147" s="173"/>
      <c r="P147" s="174" t="n">
        <v>0</v>
      </c>
      <c r="Q147" s="174" t="n">
        <v>0</v>
      </c>
      <c r="R147" s="174" t="n">
        <v>0</v>
      </c>
    </row>
    <row r="148" customFormat="false" ht="11.25" hidden="false" customHeight="true" outlineLevel="0" collapsed="false">
      <c r="A148" s="172" t="s">
        <v>261</v>
      </c>
      <c r="B148" s="172"/>
      <c r="C148" s="172"/>
      <c r="D148" s="172"/>
      <c r="E148" s="167" t="n">
        <v>1</v>
      </c>
      <c r="F148" s="173"/>
      <c r="G148" s="174" t="n">
        <v>1</v>
      </c>
      <c r="H148" s="174" t="n">
        <v>0</v>
      </c>
      <c r="I148" s="173"/>
      <c r="J148" s="174" t="n">
        <v>0</v>
      </c>
      <c r="K148" s="173"/>
      <c r="L148" s="174" t="n">
        <v>0</v>
      </c>
      <c r="M148" s="173"/>
      <c r="N148" s="174" t="n">
        <v>0</v>
      </c>
      <c r="O148" s="173"/>
      <c r="P148" s="174" t="n">
        <v>0</v>
      </c>
      <c r="Q148" s="174" t="n">
        <v>0</v>
      </c>
      <c r="R148" s="174" t="n">
        <v>0</v>
      </c>
    </row>
    <row r="149" customFormat="false" ht="11.25" hidden="false" customHeight="true" outlineLevel="0" collapsed="false">
      <c r="A149" s="172" t="s">
        <v>263</v>
      </c>
      <c r="B149" s="172"/>
      <c r="C149" s="172"/>
      <c r="D149" s="172"/>
      <c r="E149" s="167" t="n">
        <v>127</v>
      </c>
      <c r="F149" s="173"/>
      <c r="G149" s="174" t="n">
        <v>2</v>
      </c>
      <c r="H149" s="174" t="n">
        <v>0</v>
      </c>
      <c r="I149" s="173"/>
      <c r="J149" s="174" t="n">
        <v>55</v>
      </c>
      <c r="K149" s="173"/>
      <c r="L149" s="174" t="n">
        <v>70</v>
      </c>
      <c r="M149" s="173"/>
      <c r="N149" s="174" t="n">
        <v>0</v>
      </c>
      <c r="O149" s="173"/>
      <c r="P149" s="174" t="n">
        <v>0</v>
      </c>
      <c r="Q149" s="174" t="n">
        <v>0</v>
      </c>
      <c r="R149" s="174" t="n">
        <v>0</v>
      </c>
    </row>
    <row r="150" customFormat="false" ht="11.25" hidden="false" customHeight="true" outlineLevel="0" collapsed="false">
      <c r="A150" s="172" t="s">
        <v>265</v>
      </c>
      <c r="B150" s="172"/>
      <c r="C150" s="172"/>
      <c r="D150" s="172"/>
      <c r="E150" s="167" t="n">
        <v>6</v>
      </c>
      <c r="F150" s="173"/>
      <c r="G150" s="174" t="n">
        <v>3</v>
      </c>
      <c r="H150" s="174" t="n">
        <v>0</v>
      </c>
      <c r="I150" s="173"/>
      <c r="J150" s="174" t="n">
        <v>1</v>
      </c>
      <c r="K150" s="173"/>
      <c r="L150" s="174" t="n">
        <v>0</v>
      </c>
      <c r="M150" s="173"/>
      <c r="N150" s="174" t="n">
        <v>0</v>
      </c>
      <c r="O150" s="173"/>
      <c r="P150" s="174" t="n">
        <v>0</v>
      </c>
      <c r="Q150" s="174" t="n">
        <v>2</v>
      </c>
      <c r="R150" s="174" t="n">
        <v>0</v>
      </c>
    </row>
    <row r="151" customFormat="false" ht="11.25" hidden="false" customHeight="true" outlineLevel="0" collapsed="false">
      <c r="A151" s="172" t="s">
        <v>266</v>
      </c>
      <c r="B151" s="172"/>
      <c r="C151" s="172"/>
      <c r="D151" s="172"/>
      <c r="E151" s="167" t="n">
        <v>38</v>
      </c>
      <c r="F151" s="173"/>
      <c r="G151" s="174" t="n">
        <v>2</v>
      </c>
      <c r="H151" s="174" t="n">
        <v>0</v>
      </c>
      <c r="I151" s="173"/>
      <c r="J151" s="174" t="n">
        <v>2</v>
      </c>
      <c r="K151" s="173"/>
      <c r="L151" s="174" t="n">
        <v>34</v>
      </c>
      <c r="M151" s="173"/>
      <c r="N151" s="174" t="n">
        <v>0</v>
      </c>
      <c r="O151" s="173"/>
      <c r="P151" s="174" t="n">
        <v>0</v>
      </c>
      <c r="Q151" s="174" t="n">
        <v>0</v>
      </c>
      <c r="R151" s="174" t="n">
        <v>0</v>
      </c>
    </row>
    <row r="152" customFormat="false" ht="11.25" hidden="false" customHeight="true" outlineLevel="0" collapsed="false">
      <c r="A152" s="172" t="s">
        <v>268</v>
      </c>
      <c r="B152" s="172"/>
      <c r="C152" s="172"/>
      <c r="D152" s="172"/>
      <c r="E152" s="167" t="n">
        <v>71</v>
      </c>
      <c r="F152" s="173"/>
      <c r="G152" s="174" t="n">
        <v>1</v>
      </c>
      <c r="H152" s="174" t="n">
        <v>0</v>
      </c>
      <c r="I152" s="173"/>
      <c r="J152" s="174" t="n">
        <v>0</v>
      </c>
      <c r="K152" s="173"/>
      <c r="L152" s="174" t="n">
        <v>70</v>
      </c>
      <c r="M152" s="173"/>
      <c r="N152" s="174" t="n">
        <v>0</v>
      </c>
      <c r="O152" s="173"/>
      <c r="P152" s="174" t="n">
        <v>0</v>
      </c>
      <c r="Q152" s="174" t="n">
        <v>0</v>
      </c>
      <c r="R152" s="174" t="n">
        <v>0</v>
      </c>
    </row>
    <row r="153" customFormat="false" ht="23.25" hidden="false" customHeight="true" outlineLevel="0" collapsed="false">
      <c r="A153" s="83" t="s">
        <v>272</v>
      </c>
      <c r="B153" s="83"/>
      <c r="C153" s="83"/>
      <c r="D153" s="83"/>
      <c r="E153" s="167" t="n">
        <v>8</v>
      </c>
      <c r="F153" s="173"/>
      <c r="G153" s="174" t="n">
        <v>0</v>
      </c>
      <c r="H153" s="174" t="n">
        <v>0</v>
      </c>
      <c r="I153" s="173"/>
      <c r="J153" s="174" t="n">
        <v>0</v>
      </c>
      <c r="K153" s="173"/>
      <c r="L153" s="174" t="n">
        <v>8</v>
      </c>
      <c r="M153" s="173"/>
      <c r="N153" s="174" t="n">
        <v>0</v>
      </c>
      <c r="O153" s="173"/>
      <c r="P153" s="174" t="n">
        <v>0</v>
      </c>
      <c r="Q153" s="174" t="n">
        <v>0</v>
      </c>
      <c r="R153" s="174" t="n">
        <v>0</v>
      </c>
    </row>
    <row r="154" customFormat="false" ht="23.25" hidden="false" customHeight="true" outlineLevel="0" collapsed="false">
      <c r="A154" s="172" t="s">
        <v>264</v>
      </c>
      <c r="B154" s="172"/>
      <c r="C154" s="172"/>
      <c r="D154" s="172"/>
      <c r="E154" s="167" t="n">
        <v>1</v>
      </c>
      <c r="F154" s="173"/>
      <c r="G154" s="174" t="n">
        <v>0</v>
      </c>
      <c r="H154" s="174" t="n">
        <v>0</v>
      </c>
      <c r="I154" s="173"/>
      <c r="J154" s="174" t="n">
        <v>0</v>
      </c>
      <c r="K154" s="173"/>
      <c r="L154" s="174" t="n">
        <v>1</v>
      </c>
      <c r="M154" s="173"/>
      <c r="N154" s="174" t="n">
        <v>0</v>
      </c>
      <c r="O154" s="173"/>
      <c r="P154" s="174" t="n">
        <v>0</v>
      </c>
      <c r="Q154" s="174" t="n">
        <v>0</v>
      </c>
      <c r="R154" s="174" t="n">
        <v>0</v>
      </c>
    </row>
    <row r="155" customFormat="false" ht="11.25" hidden="false" customHeight="true" outlineLevel="0" collapsed="false">
      <c r="A155" s="172" t="s">
        <v>266</v>
      </c>
      <c r="B155" s="172"/>
      <c r="C155" s="172"/>
      <c r="D155" s="172"/>
      <c r="E155" s="167" t="n">
        <v>4</v>
      </c>
      <c r="F155" s="173"/>
      <c r="G155" s="174" t="n">
        <v>0</v>
      </c>
      <c r="H155" s="174" t="n">
        <v>0</v>
      </c>
      <c r="I155" s="173"/>
      <c r="J155" s="174" t="n">
        <v>0</v>
      </c>
      <c r="K155" s="173"/>
      <c r="L155" s="174" t="n">
        <v>4</v>
      </c>
      <c r="M155" s="173"/>
      <c r="N155" s="174" t="n">
        <v>0</v>
      </c>
      <c r="O155" s="173"/>
      <c r="P155" s="174" t="n">
        <v>0</v>
      </c>
      <c r="Q155" s="174" t="n">
        <v>0</v>
      </c>
      <c r="R155" s="174" t="n">
        <v>0</v>
      </c>
    </row>
    <row r="156" customFormat="false" ht="11.25" hidden="false" customHeight="true" outlineLevel="0" collapsed="false">
      <c r="A156" s="172" t="s">
        <v>268</v>
      </c>
      <c r="B156" s="172"/>
      <c r="C156" s="172"/>
      <c r="D156" s="172"/>
      <c r="E156" s="167" t="n">
        <v>3</v>
      </c>
      <c r="F156" s="173"/>
      <c r="G156" s="174" t="n">
        <v>0</v>
      </c>
      <c r="H156" s="174" t="n">
        <v>0</v>
      </c>
      <c r="I156" s="173"/>
      <c r="J156" s="174" t="n">
        <v>0</v>
      </c>
      <c r="K156" s="173"/>
      <c r="L156" s="174" t="n">
        <v>3</v>
      </c>
      <c r="M156" s="173"/>
      <c r="N156" s="174" t="n">
        <v>0</v>
      </c>
      <c r="O156" s="173"/>
      <c r="P156" s="174" t="n">
        <v>0</v>
      </c>
      <c r="Q156" s="174" t="n">
        <v>0</v>
      </c>
      <c r="R156" s="174" t="n">
        <v>0</v>
      </c>
    </row>
    <row r="157" customFormat="false" ht="28.5" hidden="false" customHeight="true" outlineLevel="0" collapsed="false">
      <c r="A157" s="83" t="s">
        <v>102</v>
      </c>
      <c r="B157" s="83"/>
      <c r="C157" s="83"/>
      <c r="D157" s="83"/>
      <c r="E157" s="167" t="n">
        <v>11</v>
      </c>
      <c r="F157" s="173"/>
      <c r="G157" s="174" t="n">
        <v>0</v>
      </c>
      <c r="H157" s="174" t="n">
        <v>0</v>
      </c>
      <c r="I157" s="173"/>
      <c r="J157" s="174" t="n">
        <v>0</v>
      </c>
      <c r="K157" s="173"/>
      <c r="L157" s="174" t="n">
        <v>11</v>
      </c>
      <c r="M157" s="173"/>
      <c r="N157" s="174" t="n">
        <v>0</v>
      </c>
      <c r="O157" s="173"/>
      <c r="P157" s="174" t="n">
        <v>0</v>
      </c>
      <c r="Q157" s="174" t="n">
        <v>0</v>
      </c>
      <c r="R157" s="174" t="n">
        <v>0</v>
      </c>
    </row>
    <row r="158" customFormat="false" ht="23.25" hidden="false" customHeight="true" outlineLevel="0" collapsed="false">
      <c r="A158" s="172" t="s">
        <v>264</v>
      </c>
      <c r="B158" s="172"/>
      <c r="C158" s="172"/>
      <c r="D158" s="172"/>
      <c r="E158" s="167" t="n">
        <v>1</v>
      </c>
      <c r="F158" s="173"/>
      <c r="G158" s="174" t="n">
        <v>0</v>
      </c>
      <c r="H158" s="174" t="n">
        <v>0</v>
      </c>
      <c r="I158" s="173"/>
      <c r="J158" s="174" t="n">
        <v>0</v>
      </c>
      <c r="K158" s="173"/>
      <c r="L158" s="174" t="n">
        <v>1</v>
      </c>
      <c r="M158" s="173"/>
      <c r="N158" s="174" t="n">
        <v>0</v>
      </c>
      <c r="O158" s="173"/>
      <c r="P158" s="174" t="n">
        <v>0</v>
      </c>
      <c r="Q158" s="174" t="n">
        <v>0</v>
      </c>
      <c r="R158" s="174" t="n">
        <v>0</v>
      </c>
    </row>
    <row r="159" customFormat="false" ht="11.25" hidden="false" customHeight="true" outlineLevel="0" collapsed="false">
      <c r="A159" s="172" t="s">
        <v>265</v>
      </c>
      <c r="B159" s="172"/>
      <c r="C159" s="172"/>
      <c r="D159" s="172"/>
      <c r="E159" s="167" t="n">
        <v>1</v>
      </c>
      <c r="F159" s="173"/>
      <c r="G159" s="174" t="n">
        <v>0</v>
      </c>
      <c r="H159" s="174" t="n">
        <v>0</v>
      </c>
      <c r="I159" s="173"/>
      <c r="J159" s="174" t="n">
        <v>0</v>
      </c>
      <c r="K159" s="173"/>
      <c r="L159" s="174" t="n">
        <v>1</v>
      </c>
      <c r="M159" s="173"/>
      <c r="N159" s="174" t="n">
        <v>0</v>
      </c>
      <c r="O159" s="173"/>
      <c r="P159" s="174" t="n">
        <v>0</v>
      </c>
      <c r="Q159" s="174" t="n">
        <v>0</v>
      </c>
      <c r="R159" s="174" t="n">
        <v>0</v>
      </c>
    </row>
    <row r="160" customFormat="false" ht="11.25" hidden="false" customHeight="true" outlineLevel="0" collapsed="false">
      <c r="A160" s="172" t="s">
        <v>266</v>
      </c>
      <c r="B160" s="172"/>
      <c r="C160" s="172"/>
      <c r="D160" s="172"/>
      <c r="E160" s="167" t="n">
        <v>6</v>
      </c>
      <c r="F160" s="173"/>
      <c r="G160" s="174" t="n">
        <v>0</v>
      </c>
      <c r="H160" s="174" t="n">
        <v>0</v>
      </c>
      <c r="I160" s="173"/>
      <c r="J160" s="174" t="n">
        <v>0</v>
      </c>
      <c r="K160" s="173"/>
      <c r="L160" s="174" t="n">
        <v>6</v>
      </c>
      <c r="M160" s="173"/>
      <c r="N160" s="174" t="n">
        <v>0</v>
      </c>
      <c r="O160" s="173"/>
      <c r="P160" s="174" t="n">
        <v>0</v>
      </c>
      <c r="Q160" s="174" t="n">
        <v>0</v>
      </c>
      <c r="R160" s="174" t="n">
        <v>0</v>
      </c>
    </row>
    <row r="161" customFormat="false" ht="11.25" hidden="false" customHeight="true" outlineLevel="0" collapsed="false">
      <c r="A161" s="172" t="s">
        <v>268</v>
      </c>
      <c r="B161" s="172"/>
      <c r="C161" s="172"/>
      <c r="D161" s="172"/>
      <c r="E161" s="167" t="n">
        <v>3</v>
      </c>
      <c r="F161" s="173"/>
      <c r="G161" s="174" t="n">
        <v>0</v>
      </c>
      <c r="H161" s="174" t="n">
        <v>0</v>
      </c>
      <c r="I161" s="173"/>
      <c r="J161" s="174" t="n">
        <v>0</v>
      </c>
      <c r="K161" s="173"/>
      <c r="L161" s="174" t="n">
        <v>3</v>
      </c>
      <c r="M161" s="173"/>
      <c r="N161" s="174" t="n">
        <v>0</v>
      </c>
      <c r="O161" s="173"/>
      <c r="P161" s="174" t="n">
        <v>0</v>
      </c>
      <c r="Q161" s="174" t="n">
        <v>0</v>
      </c>
      <c r="R161" s="174" t="n">
        <v>0</v>
      </c>
    </row>
    <row r="162" customFormat="false" ht="28.5" hidden="false" customHeight="true" outlineLevel="0" collapsed="false">
      <c r="A162" s="83" t="s">
        <v>273</v>
      </c>
      <c r="B162" s="83"/>
      <c r="C162" s="83"/>
      <c r="D162" s="83"/>
      <c r="E162" s="167" t="n">
        <v>50</v>
      </c>
      <c r="F162" s="173"/>
      <c r="G162" s="174" t="n">
        <v>4</v>
      </c>
      <c r="H162" s="174" t="n">
        <v>0</v>
      </c>
      <c r="I162" s="173"/>
      <c r="J162" s="174" t="n">
        <v>0</v>
      </c>
      <c r="K162" s="173"/>
      <c r="L162" s="174" t="n">
        <v>45</v>
      </c>
      <c r="M162" s="173"/>
      <c r="N162" s="174" t="n">
        <v>0</v>
      </c>
      <c r="O162" s="173"/>
      <c r="P162" s="174" t="n">
        <v>0</v>
      </c>
      <c r="Q162" s="174" t="n">
        <v>1</v>
      </c>
      <c r="R162" s="174" t="n">
        <v>0</v>
      </c>
    </row>
    <row r="163" customFormat="false" ht="23.25" hidden="false" customHeight="true" outlineLevel="0" collapsed="false">
      <c r="A163" s="172" t="s">
        <v>260</v>
      </c>
      <c r="B163" s="172"/>
      <c r="C163" s="172"/>
      <c r="D163" s="172"/>
      <c r="E163" s="167" t="n">
        <v>4</v>
      </c>
      <c r="F163" s="173"/>
      <c r="G163" s="174" t="n">
        <v>4</v>
      </c>
      <c r="H163" s="174" t="n">
        <v>0</v>
      </c>
      <c r="I163" s="173"/>
      <c r="J163" s="174" t="n">
        <v>0</v>
      </c>
      <c r="K163" s="173"/>
      <c r="L163" s="174" t="n">
        <v>0</v>
      </c>
      <c r="M163" s="173"/>
      <c r="N163" s="174" t="n">
        <v>0</v>
      </c>
      <c r="O163" s="173"/>
      <c r="P163" s="174" t="n">
        <v>0</v>
      </c>
      <c r="Q163" s="174" t="n">
        <v>0</v>
      </c>
      <c r="R163" s="174" t="n">
        <v>0</v>
      </c>
    </row>
    <row r="164" customFormat="false" ht="11.25" hidden="false" customHeight="true" outlineLevel="0" collapsed="false">
      <c r="A164" s="172" t="s">
        <v>263</v>
      </c>
      <c r="B164" s="172"/>
      <c r="C164" s="172"/>
      <c r="D164" s="172"/>
      <c r="E164" s="167" t="n">
        <v>21</v>
      </c>
      <c r="F164" s="173"/>
      <c r="G164" s="174" t="n">
        <v>0</v>
      </c>
      <c r="H164" s="174" t="n">
        <v>0</v>
      </c>
      <c r="I164" s="173"/>
      <c r="J164" s="174" t="n">
        <v>0</v>
      </c>
      <c r="K164" s="173"/>
      <c r="L164" s="174" t="n">
        <v>21</v>
      </c>
      <c r="M164" s="173"/>
      <c r="N164" s="174" t="n">
        <v>0</v>
      </c>
      <c r="O164" s="173"/>
      <c r="P164" s="174" t="n">
        <v>0</v>
      </c>
      <c r="Q164" s="174" t="n">
        <v>0</v>
      </c>
      <c r="R164" s="174" t="n">
        <v>0</v>
      </c>
    </row>
    <row r="165" customFormat="false" ht="11.25" hidden="false" customHeight="true" outlineLevel="0" collapsed="false">
      <c r="A165" s="172" t="s">
        <v>264</v>
      </c>
      <c r="B165" s="172"/>
      <c r="C165" s="172"/>
      <c r="D165" s="172"/>
      <c r="E165" s="167" t="n">
        <v>6</v>
      </c>
      <c r="F165" s="173"/>
      <c r="G165" s="174" t="n">
        <v>0</v>
      </c>
      <c r="H165" s="174" t="n">
        <v>0</v>
      </c>
      <c r="I165" s="173"/>
      <c r="J165" s="174" t="n">
        <v>0</v>
      </c>
      <c r="K165" s="173"/>
      <c r="L165" s="174" t="n">
        <v>6</v>
      </c>
      <c r="M165" s="173"/>
      <c r="N165" s="174" t="n">
        <v>0</v>
      </c>
      <c r="O165" s="173"/>
      <c r="P165" s="174" t="n">
        <v>0</v>
      </c>
      <c r="Q165" s="174" t="n">
        <v>0</v>
      </c>
      <c r="R165" s="174" t="n">
        <v>0</v>
      </c>
    </row>
    <row r="166" customFormat="false" ht="11.25" hidden="false" customHeight="true" outlineLevel="0" collapsed="false">
      <c r="A166" s="172" t="s">
        <v>266</v>
      </c>
      <c r="B166" s="172"/>
      <c r="C166" s="172"/>
      <c r="D166" s="172"/>
      <c r="E166" s="167" t="n">
        <v>3</v>
      </c>
      <c r="F166" s="173"/>
      <c r="G166" s="174" t="n">
        <v>0</v>
      </c>
      <c r="H166" s="174" t="n">
        <v>0</v>
      </c>
      <c r="I166" s="173"/>
      <c r="J166" s="174" t="n">
        <v>0</v>
      </c>
      <c r="K166" s="173"/>
      <c r="L166" s="174" t="n">
        <v>2</v>
      </c>
      <c r="M166" s="173"/>
      <c r="N166" s="174" t="n">
        <v>0</v>
      </c>
      <c r="O166" s="173"/>
      <c r="P166" s="174" t="n">
        <v>0</v>
      </c>
      <c r="Q166" s="174" t="n">
        <v>1</v>
      </c>
      <c r="R166" s="174" t="n">
        <v>0</v>
      </c>
    </row>
    <row r="167" customFormat="false" ht="11.25" hidden="false" customHeight="true" outlineLevel="0" collapsed="false">
      <c r="A167" s="172" t="s">
        <v>268</v>
      </c>
      <c r="B167" s="172"/>
      <c r="C167" s="172"/>
      <c r="D167" s="172"/>
      <c r="E167" s="167" t="n">
        <v>16</v>
      </c>
      <c r="F167" s="173"/>
      <c r="G167" s="174" t="n">
        <v>0</v>
      </c>
      <c r="H167" s="174" t="n">
        <v>0</v>
      </c>
      <c r="I167" s="173"/>
      <c r="J167" s="174" t="n">
        <v>0</v>
      </c>
      <c r="K167" s="173"/>
      <c r="L167" s="174" t="n">
        <v>16</v>
      </c>
      <c r="M167" s="173"/>
      <c r="N167" s="174" t="n">
        <v>0</v>
      </c>
      <c r="O167" s="173"/>
      <c r="P167" s="174" t="n">
        <v>0</v>
      </c>
      <c r="Q167" s="174" t="n">
        <v>0</v>
      </c>
      <c r="R167" s="174" t="n">
        <v>0</v>
      </c>
    </row>
    <row r="168" customFormat="false" ht="28.5" hidden="false" customHeight="true" outlineLevel="0" collapsed="false">
      <c r="A168" s="83" t="s">
        <v>104</v>
      </c>
      <c r="B168" s="83"/>
      <c r="C168" s="83"/>
      <c r="D168" s="83"/>
      <c r="E168" s="167" t="n">
        <v>160</v>
      </c>
      <c r="F168" s="173"/>
      <c r="G168" s="174" t="n">
        <v>103</v>
      </c>
      <c r="H168" s="174" t="n">
        <v>0</v>
      </c>
      <c r="I168" s="173"/>
      <c r="J168" s="174" t="n">
        <v>24</v>
      </c>
      <c r="K168" s="173"/>
      <c r="L168" s="174" t="n">
        <v>24</v>
      </c>
      <c r="M168" s="173"/>
      <c r="N168" s="174" t="n">
        <v>9</v>
      </c>
      <c r="O168" s="173"/>
      <c r="P168" s="174" t="n">
        <v>0</v>
      </c>
      <c r="Q168" s="174" t="n">
        <v>0</v>
      </c>
      <c r="R168" s="174" t="n">
        <v>0</v>
      </c>
    </row>
    <row r="169" customFormat="false" ht="23.25" hidden="false" customHeight="true" outlineLevel="0" collapsed="false">
      <c r="A169" s="172" t="s">
        <v>260</v>
      </c>
      <c r="B169" s="172"/>
      <c r="C169" s="172"/>
      <c r="D169" s="172"/>
      <c r="E169" s="167" t="n">
        <v>125</v>
      </c>
      <c r="F169" s="173"/>
      <c r="G169" s="174" t="n">
        <v>101</v>
      </c>
      <c r="H169" s="174" t="n">
        <v>0</v>
      </c>
      <c r="I169" s="173"/>
      <c r="J169" s="174" t="n">
        <v>15</v>
      </c>
      <c r="K169" s="173"/>
      <c r="L169" s="174" t="n">
        <v>0</v>
      </c>
      <c r="M169" s="173"/>
      <c r="N169" s="174" t="n">
        <v>9</v>
      </c>
      <c r="O169" s="173"/>
      <c r="P169" s="174" t="n">
        <v>0</v>
      </c>
      <c r="Q169" s="174" t="n">
        <v>0</v>
      </c>
      <c r="R169" s="174" t="n">
        <v>0</v>
      </c>
    </row>
    <row r="170" customFormat="false" ht="11.25" hidden="false" customHeight="true" outlineLevel="0" collapsed="false">
      <c r="A170" s="172" t="s">
        <v>263</v>
      </c>
      <c r="B170" s="172"/>
      <c r="C170" s="172"/>
      <c r="D170" s="172"/>
      <c r="E170" s="167" t="n">
        <v>15</v>
      </c>
      <c r="F170" s="173"/>
      <c r="G170" s="174" t="n">
        <v>0</v>
      </c>
      <c r="H170" s="174" t="n">
        <v>0</v>
      </c>
      <c r="I170" s="173"/>
      <c r="J170" s="174" t="n">
        <v>9</v>
      </c>
      <c r="K170" s="173"/>
      <c r="L170" s="174" t="n">
        <v>6</v>
      </c>
      <c r="M170" s="173"/>
      <c r="N170" s="174" t="n">
        <v>0</v>
      </c>
      <c r="O170" s="173"/>
      <c r="P170" s="174" t="n">
        <v>0</v>
      </c>
      <c r="Q170" s="174" t="n">
        <v>0</v>
      </c>
      <c r="R170" s="174" t="n">
        <v>0</v>
      </c>
    </row>
    <row r="171" customFormat="false" ht="11.25" hidden="false" customHeight="true" outlineLevel="0" collapsed="false">
      <c r="A171" s="172" t="s">
        <v>264</v>
      </c>
      <c r="B171" s="172"/>
      <c r="C171" s="172"/>
      <c r="D171" s="172"/>
      <c r="E171" s="167" t="n">
        <v>15</v>
      </c>
      <c r="F171" s="173"/>
      <c r="G171" s="174" t="n">
        <v>0</v>
      </c>
      <c r="H171" s="174" t="n">
        <v>0</v>
      </c>
      <c r="I171" s="173"/>
      <c r="J171" s="174" t="n">
        <v>0</v>
      </c>
      <c r="K171" s="173"/>
      <c r="L171" s="174" t="n">
        <v>15</v>
      </c>
      <c r="M171" s="173"/>
      <c r="N171" s="174" t="n">
        <v>0</v>
      </c>
      <c r="O171" s="173"/>
      <c r="P171" s="174" t="n">
        <v>0</v>
      </c>
      <c r="Q171" s="174" t="n">
        <v>0</v>
      </c>
      <c r="R171" s="174" t="n">
        <v>0</v>
      </c>
    </row>
    <row r="172" customFormat="false" ht="11.25" hidden="false" customHeight="true" outlineLevel="0" collapsed="false">
      <c r="A172" s="172" t="s">
        <v>266</v>
      </c>
      <c r="B172" s="172"/>
      <c r="C172" s="172"/>
      <c r="D172" s="172"/>
      <c r="E172" s="167" t="n">
        <v>2</v>
      </c>
      <c r="F172" s="173"/>
      <c r="G172" s="174" t="n">
        <v>2</v>
      </c>
      <c r="H172" s="174" t="n">
        <v>0</v>
      </c>
      <c r="I172" s="173"/>
      <c r="J172" s="174" t="n">
        <v>0</v>
      </c>
      <c r="K172" s="173"/>
      <c r="L172" s="174" t="n">
        <v>0</v>
      </c>
      <c r="M172" s="173"/>
      <c r="N172" s="174" t="n">
        <v>0</v>
      </c>
      <c r="O172" s="173"/>
      <c r="P172" s="174" t="n">
        <v>0</v>
      </c>
      <c r="Q172" s="174" t="n">
        <v>0</v>
      </c>
      <c r="R172" s="174" t="n">
        <v>0</v>
      </c>
    </row>
    <row r="173" customFormat="false" ht="11.25" hidden="false" customHeight="true" outlineLevel="0" collapsed="false">
      <c r="A173" s="172" t="s">
        <v>268</v>
      </c>
      <c r="B173" s="172"/>
      <c r="C173" s="172"/>
      <c r="D173" s="172"/>
      <c r="E173" s="167" t="n">
        <v>3</v>
      </c>
      <c r="F173" s="173"/>
      <c r="G173" s="174" t="n">
        <v>0</v>
      </c>
      <c r="H173" s="174" t="n">
        <v>0</v>
      </c>
      <c r="I173" s="173"/>
      <c r="J173" s="174" t="n">
        <v>0</v>
      </c>
      <c r="K173" s="173"/>
      <c r="L173" s="174" t="n">
        <v>3</v>
      </c>
      <c r="M173" s="173"/>
      <c r="N173" s="174" t="n">
        <v>0</v>
      </c>
      <c r="O173" s="173"/>
      <c r="P173" s="174" t="n">
        <v>0</v>
      </c>
      <c r="Q173" s="174" t="n">
        <v>0</v>
      </c>
      <c r="R173" s="174" t="n">
        <v>0</v>
      </c>
    </row>
    <row r="174" customFormat="false" ht="23.25" hidden="false" customHeight="true" outlineLevel="0" collapsed="false">
      <c r="A174" s="83" t="s">
        <v>105</v>
      </c>
      <c r="B174" s="83"/>
      <c r="C174" s="83"/>
      <c r="D174" s="83"/>
      <c r="E174" s="167" t="n">
        <v>55</v>
      </c>
      <c r="F174" s="173"/>
      <c r="G174" s="174" t="n">
        <v>0</v>
      </c>
      <c r="H174" s="174" t="n">
        <v>0</v>
      </c>
      <c r="I174" s="173"/>
      <c r="J174" s="174" t="n">
        <v>3</v>
      </c>
      <c r="K174" s="173"/>
      <c r="L174" s="174" t="n">
        <v>52</v>
      </c>
      <c r="M174" s="173"/>
      <c r="N174" s="174" t="n">
        <v>0</v>
      </c>
      <c r="O174" s="173"/>
      <c r="P174" s="174" t="n">
        <v>0</v>
      </c>
      <c r="Q174" s="174" t="n">
        <v>0</v>
      </c>
      <c r="R174" s="174" t="n">
        <v>0</v>
      </c>
    </row>
    <row r="175" customFormat="false" ht="23.25" hidden="false" customHeight="true" outlineLevel="0" collapsed="false">
      <c r="A175" s="172" t="s">
        <v>263</v>
      </c>
      <c r="B175" s="172"/>
      <c r="C175" s="172"/>
      <c r="D175" s="172"/>
      <c r="E175" s="167" t="n">
        <v>11</v>
      </c>
      <c r="F175" s="173"/>
      <c r="G175" s="174" t="n">
        <v>0</v>
      </c>
      <c r="H175" s="174" t="n">
        <v>0</v>
      </c>
      <c r="I175" s="173"/>
      <c r="J175" s="174" t="n">
        <v>1</v>
      </c>
      <c r="K175" s="173"/>
      <c r="L175" s="174" t="n">
        <v>10</v>
      </c>
      <c r="M175" s="173"/>
      <c r="N175" s="174" t="n">
        <v>0</v>
      </c>
      <c r="O175" s="173"/>
      <c r="P175" s="174" t="n">
        <v>0</v>
      </c>
      <c r="Q175" s="174" t="n">
        <v>0</v>
      </c>
      <c r="R175" s="174" t="n">
        <v>0</v>
      </c>
    </row>
    <row r="176" customFormat="false" ht="11.25" hidden="false" customHeight="true" outlineLevel="0" collapsed="false">
      <c r="A176" s="172" t="s">
        <v>264</v>
      </c>
      <c r="B176" s="172"/>
      <c r="C176" s="172"/>
      <c r="D176" s="172"/>
      <c r="E176" s="167" t="n">
        <v>6</v>
      </c>
      <c r="F176" s="173"/>
      <c r="G176" s="174" t="n">
        <v>0</v>
      </c>
      <c r="H176" s="174" t="n">
        <v>0</v>
      </c>
      <c r="I176" s="173"/>
      <c r="J176" s="174" t="n">
        <v>0</v>
      </c>
      <c r="K176" s="173"/>
      <c r="L176" s="174" t="n">
        <v>6</v>
      </c>
      <c r="M176" s="173"/>
      <c r="N176" s="174" t="n">
        <v>0</v>
      </c>
      <c r="O176" s="173"/>
      <c r="P176" s="174" t="n">
        <v>0</v>
      </c>
      <c r="Q176" s="174" t="n">
        <v>0</v>
      </c>
      <c r="R176" s="174" t="n">
        <v>0</v>
      </c>
    </row>
    <row r="177" customFormat="false" ht="11.25" hidden="false" customHeight="true" outlineLevel="0" collapsed="false">
      <c r="A177" s="172" t="s">
        <v>265</v>
      </c>
      <c r="B177" s="172"/>
      <c r="C177" s="172"/>
      <c r="D177" s="172"/>
      <c r="E177" s="167" t="n">
        <v>5</v>
      </c>
      <c r="F177" s="173"/>
      <c r="G177" s="174" t="n">
        <v>0</v>
      </c>
      <c r="H177" s="174" t="n">
        <v>0</v>
      </c>
      <c r="I177" s="173"/>
      <c r="J177" s="174" t="n">
        <v>0</v>
      </c>
      <c r="K177" s="173"/>
      <c r="L177" s="174" t="n">
        <v>5</v>
      </c>
      <c r="M177" s="173"/>
      <c r="N177" s="174" t="n">
        <v>0</v>
      </c>
      <c r="O177" s="173"/>
      <c r="P177" s="174" t="n">
        <v>0</v>
      </c>
      <c r="Q177" s="174" t="n">
        <v>0</v>
      </c>
      <c r="R177" s="174" t="n">
        <v>0</v>
      </c>
    </row>
    <row r="178" customFormat="false" ht="11.25" hidden="false" customHeight="true" outlineLevel="0" collapsed="false">
      <c r="A178" s="172" t="s">
        <v>266</v>
      </c>
      <c r="B178" s="172"/>
      <c r="C178" s="172"/>
      <c r="D178" s="172"/>
      <c r="E178" s="167" t="n">
        <v>19</v>
      </c>
      <c r="F178" s="173"/>
      <c r="G178" s="174" t="n">
        <v>0</v>
      </c>
      <c r="H178" s="174" t="n">
        <v>0</v>
      </c>
      <c r="I178" s="173"/>
      <c r="J178" s="174" t="n">
        <v>1</v>
      </c>
      <c r="K178" s="173"/>
      <c r="L178" s="174" t="n">
        <v>18</v>
      </c>
      <c r="M178" s="173"/>
      <c r="N178" s="174" t="n">
        <v>0</v>
      </c>
      <c r="O178" s="173"/>
      <c r="P178" s="174" t="n">
        <v>0</v>
      </c>
      <c r="Q178" s="174" t="n">
        <v>0</v>
      </c>
      <c r="R178" s="174" t="n">
        <v>0</v>
      </c>
    </row>
    <row r="179" customFormat="false" ht="11.25" hidden="false" customHeight="true" outlineLevel="0" collapsed="false">
      <c r="A179" s="172" t="s">
        <v>268</v>
      </c>
      <c r="B179" s="172"/>
      <c r="C179" s="172"/>
      <c r="D179" s="172"/>
      <c r="E179" s="167" t="n">
        <v>14</v>
      </c>
      <c r="F179" s="173"/>
      <c r="G179" s="174" t="n">
        <v>0</v>
      </c>
      <c r="H179" s="174" t="n">
        <v>0</v>
      </c>
      <c r="I179" s="173"/>
      <c r="J179" s="174" t="n">
        <v>1</v>
      </c>
      <c r="K179" s="173"/>
      <c r="L179" s="174" t="n">
        <v>13</v>
      </c>
      <c r="M179" s="173"/>
      <c r="N179" s="174" t="n">
        <v>0</v>
      </c>
      <c r="O179" s="173"/>
      <c r="P179" s="174" t="n">
        <v>0</v>
      </c>
      <c r="Q179" s="174" t="n">
        <v>0</v>
      </c>
      <c r="R179" s="174" t="n">
        <v>0</v>
      </c>
    </row>
    <row r="180" customFormat="false" ht="23.25" hidden="false" customHeight="true" outlineLevel="0" collapsed="false">
      <c r="A180" s="83" t="s">
        <v>106</v>
      </c>
      <c r="B180" s="83"/>
      <c r="C180" s="83"/>
      <c r="D180" s="83"/>
      <c r="E180" s="167" t="n">
        <v>156</v>
      </c>
      <c r="F180" s="173"/>
      <c r="G180" s="174" t="n">
        <v>26</v>
      </c>
      <c r="H180" s="174" t="n">
        <v>0</v>
      </c>
      <c r="I180" s="173"/>
      <c r="J180" s="174" t="n">
        <v>8</v>
      </c>
      <c r="K180" s="173"/>
      <c r="L180" s="174" t="n">
        <v>118</v>
      </c>
      <c r="M180" s="173"/>
      <c r="N180" s="174" t="n">
        <v>1</v>
      </c>
      <c r="O180" s="173"/>
      <c r="P180" s="174" t="n">
        <v>0</v>
      </c>
      <c r="Q180" s="174" t="n">
        <v>3</v>
      </c>
      <c r="R180" s="174" t="n">
        <v>0</v>
      </c>
    </row>
    <row r="181" customFormat="false" ht="23.25" hidden="false" customHeight="true" outlineLevel="0" collapsed="false">
      <c r="A181" s="172" t="s">
        <v>260</v>
      </c>
      <c r="B181" s="172"/>
      <c r="C181" s="172"/>
      <c r="D181" s="172"/>
      <c r="E181" s="167" t="n">
        <v>7</v>
      </c>
      <c r="F181" s="173"/>
      <c r="G181" s="174" t="n">
        <v>7</v>
      </c>
      <c r="H181" s="174" t="n">
        <v>0</v>
      </c>
      <c r="I181" s="173"/>
      <c r="J181" s="174" t="n">
        <v>0</v>
      </c>
      <c r="K181" s="173"/>
      <c r="L181" s="174" t="n">
        <v>0</v>
      </c>
      <c r="M181" s="173"/>
      <c r="N181" s="174" t="n">
        <v>0</v>
      </c>
      <c r="O181" s="173"/>
      <c r="P181" s="174" t="n">
        <v>0</v>
      </c>
      <c r="Q181" s="174" t="n">
        <v>0</v>
      </c>
      <c r="R181" s="174" t="n">
        <v>0</v>
      </c>
    </row>
    <row r="182" customFormat="false" ht="11.25" hidden="false" customHeight="true" outlineLevel="0" collapsed="false">
      <c r="A182" s="172" t="s">
        <v>261</v>
      </c>
      <c r="B182" s="172"/>
      <c r="C182" s="172"/>
      <c r="D182" s="172"/>
      <c r="E182" s="167" t="n">
        <v>3</v>
      </c>
      <c r="F182" s="173"/>
      <c r="G182" s="174" t="n">
        <v>3</v>
      </c>
      <c r="H182" s="174" t="n">
        <v>0</v>
      </c>
      <c r="I182" s="173"/>
      <c r="J182" s="174" t="n">
        <v>0</v>
      </c>
      <c r="K182" s="173"/>
      <c r="L182" s="174" t="n">
        <v>0</v>
      </c>
      <c r="M182" s="173"/>
      <c r="N182" s="174" t="n">
        <v>0</v>
      </c>
      <c r="O182" s="173"/>
      <c r="P182" s="174" t="n">
        <v>0</v>
      </c>
      <c r="Q182" s="174" t="n">
        <v>0</v>
      </c>
      <c r="R182" s="174" t="n">
        <v>0</v>
      </c>
    </row>
    <row r="183" customFormat="false" ht="11.25" hidden="false" customHeight="true" outlineLevel="0" collapsed="false">
      <c r="A183" s="172" t="s">
        <v>263</v>
      </c>
      <c r="B183" s="172"/>
      <c r="C183" s="172"/>
      <c r="D183" s="172"/>
      <c r="E183" s="167" t="n">
        <v>26</v>
      </c>
      <c r="F183" s="173"/>
      <c r="G183" s="174" t="n">
        <v>2</v>
      </c>
      <c r="H183" s="174" t="n">
        <v>0</v>
      </c>
      <c r="I183" s="173"/>
      <c r="J183" s="174" t="n">
        <v>5</v>
      </c>
      <c r="K183" s="173"/>
      <c r="L183" s="174" t="n">
        <v>19</v>
      </c>
      <c r="M183" s="173"/>
      <c r="N183" s="174" t="n">
        <v>0</v>
      </c>
      <c r="O183" s="173"/>
      <c r="P183" s="174" t="n">
        <v>0</v>
      </c>
      <c r="Q183" s="174" t="n">
        <v>0</v>
      </c>
      <c r="R183" s="174" t="n">
        <v>0</v>
      </c>
    </row>
    <row r="184" customFormat="false" ht="11.25" hidden="false" customHeight="true" outlineLevel="0" collapsed="false">
      <c r="A184" s="172" t="s">
        <v>264</v>
      </c>
      <c r="B184" s="172"/>
      <c r="C184" s="172"/>
      <c r="D184" s="172"/>
      <c r="E184" s="167" t="n">
        <v>19</v>
      </c>
      <c r="F184" s="173"/>
      <c r="G184" s="174" t="n">
        <v>0</v>
      </c>
      <c r="H184" s="174" t="n">
        <v>0</v>
      </c>
      <c r="I184" s="173"/>
      <c r="J184" s="174" t="n">
        <v>0</v>
      </c>
      <c r="K184" s="173"/>
      <c r="L184" s="174" t="n">
        <v>19</v>
      </c>
      <c r="M184" s="173"/>
      <c r="N184" s="174" t="n">
        <v>0</v>
      </c>
      <c r="O184" s="173"/>
      <c r="P184" s="174" t="n">
        <v>0</v>
      </c>
      <c r="Q184" s="174" t="n">
        <v>0</v>
      </c>
      <c r="R184" s="174" t="n">
        <v>0</v>
      </c>
    </row>
    <row r="185" customFormat="false" ht="11.25" hidden="false" customHeight="true" outlineLevel="0" collapsed="false">
      <c r="A185" s="172" t="s">
        <v>265</v>
      </c>
      <c r="B185" s="172"/>
      <c r="C185" s="172"/>
      <c r="D185" s="172"/>
      <c r="E185" s="167" t="n">
        <v>28</v>
      </c>
      <c r="F185" s="173"/>
      <c r="G185" s="174" t="n">
        <v>9</v>
      </c>
      <c r="H185" s="174" t="n">
        <v>0</v>
      </c>
      <c r="I185" s="173"/>
      <c r="J185" s="174" t="n">
        <v>0</v>
      </c>
      <c r="K185" s="173"/>
      <c r="L185" s="174" t="n">
        <v>18</v>
      </c>
      <c r="M185" s="173"/>
      <c r="N185" s="174" t="n">
        <v>0</v>
      </c>
      <c r="O185" s="173"/>
      <c r="P185" s="174" t="n">
        <v>0</v>
      </c>
      <c r="Q185" s="174" t="n">
        <v>1</v>
      </c>
      <c r="R185" s="174" t="n">
        <v>0</v>
      </c>
    </row>
    <row r="186" customFormat="false" ht="11.25" hidden="false" customHeight="true" outlineLevel="0" collapsed="false">
      <c r="A186" s="172" t="s">
        <v>266</v>
      </c>
      <c r="B186" s="172"/>
      <c r="C186" s="172"/>
      <c r="D186" s="172"/>
      <c r="E186" s="167" t="n">
        <v>42</v>
      </c>
      <c r="F186" s="173"/>
      <c r="G186" s="174" t="n">
        <v>5</v>
      </c>
      <c r="H186" s="174" t="n">
        <v>0</v>
      </c>
      <c r="I186" s="173"/>
      <c r="J186" s="174" t="n">
        <v>2</v>
      </c>
      <c r="K186" s="173"/>
      <c r="L186" s="174" t="n">
        <v>33</v>
      </c>
      <c r="M186" s="173"/>
      <c r="N186" s="174" t="n">
        <v>0</v>
      </c>
      <c r="O186" s="173"/>
      <c r="P186" s="174" t="n">
        <v>0</v>
      </c>
      <c r="Q186" s="174" t="n">
        <v>2</v>
      </c>
      <c r="R186" s="174" t="n">
        <v>0</v>
      </c>
    </row>
    <row r="187" customFormat="false" ht="11.25" hidden="false" customHeight="true" outlineLevel="0" collapsed="false">
      <c r="A187" s="172" t="s">
        <v>267</v>
      </c>
      <c r="B187" s="172"/>
      <c r="C187" s="172"/>
      <c r="D187" s="172"/>
      <c r="E187" s="167" t="n">
        <v>1</v>
      </c>
      <c r="F187" s="173"/>
      <c r="G187" s="174" t="n">
        <v>0</v>
      </c>
      <c r="H187" s="174" t="n">
        <v>0</v>
      </c>
      <c r="I187" s="173"/>
      <c r="J187" s="174" t="n">
        <v>0</v>
      </c>
      <c r="K187" s="173"/>
      <c r="L187" s="174" t="n">
        <v>0</v>
      </c>
      <c r="M187" s="173"/>
      <c r="N187" s="174" t="n">
        <v>1</v>
      </c>
      <c r="O187" s="173"/>
      <c r="P187" s="174" t="n">
        <v>0</v>
      </c>
      <c r="Q187" s="174" t="n">
        <v>0</v>
      </c>
      <c r="R187" s="174" t="n">
        <v>0</v>
      </c>
    </row>
    <row r="188" customFormat="false" ht="11.25" hidden="false" customHeight="true" outlineLevel="0" collapsed="false">
      <c r="A188" s="172" t="s">
        <v>268</v>
      </c>
      <c r="B188" s="172"/>
      <c r="C188" s="172"/>
      <c r="D188" s="172"/>
      <c r="E188" s="167" t="n">
        <v>30</v>
      </c>
      <c r="F188" s="173"/>
      <c r="G188" s="174" t="n">
        <v>0</v>
      </c>
      <c r="H188" s="174" t="n">
        <v>0</v>
      </c>
      <c r="I188" s="173"/>
      <c r="J188" s="174" t="n">
        <v>1</v>
      </c>
      <c r="K188" s="173"/>
      <c r="L188" s="174" t="n">
        <v>29</v>
      </c>
      <c r="M188" s="173"/>
      <c r="N188" s="174" t="n">
        <v>0</v>
      </c>
      <c r="O188" s="173"/>
      <c r="P188" s="174" t="n">
        <v>0</v>
      </c>
      <c r="Q188" s="174" t="n">
        <v>0</v>
      </c>
      <c r="R188" s="174" t="n">
        <v>0</v>
      </c>
    </row>
    <row r="189" customFormat="false" ht="23.25" hidden="false" customHeight="true" outlineLevel="0" collapsed="false">
      <c r="A189" s="83" t="s">
        <v>107</v>
      </c>
      <c r="B189" s="83"/>
      <c r="C189" s="83"/>
      <c r="D189" s="83"/>
      <c r="E189" s="167" t="n">
        <v>339</v>
      </c>
      <c r="F189" s="173"/>
      <c r="G189" s="174" t="n">
        <v>127</v>
      </c>
      <c r="H189" s="174" t="n">
        <v>0</v>
      </c>
      <c r="I189" s="173"/>
      <c r="J189" s="174" t="n">
        <v>2</v>
      </c>
      <c r="K189" s="173"/>
      <c r="L189" s="174" t="n">
        <v>202</v>
      </c>
      <c r="M189" s="173"/>
      <c r="N189" s="174" t="n">
        <v>0</v>
      </c>
      <c r="O189" s="173"/>
      <c r="P189" s="174" t="n">
        <v>0</v>
      </c>
      <c r="Q189" s="174" t="n">
        <v>8</v>
      </c>
      <c r="R189" s="174" t="n">
        <v>0</v>
      </c>
    </row>
    <row r="190" customFormat="false" ht="23.25" hidden="false" customHeight="true" outlineLevel="0" collapsed="false">
      <c r="A190" s="172" t="s">
        <v>260</v>
      </c>
      <c r="B190" s="172"/>
      <c r="C190" s="172"/>
      <c r="D190" s="172"/>
      <c r="E190" s="167" t="n">
        <v>17</v>
      </c>
      <c r="F190" s="173"/>
      <c r="G190" s="174" t="n">
        <v>17</v>
      </c>
      <c r="H190" s="174" t="n">
        <v>0</v>
      </c>
      <c r="I190" s="173"/>
      <c r="J190" s="174" t="n">
        <v>0</v>
      </c>
      <c r="K190" s="173"/>
      <c r="L190" s="174" t="n">
        <v>0</v>
      </c>
      <c r="M190" s="173"/>
      <c r="N190" s="174" t="n">
        <v>0</v>
      </c>
      <c r="O190" s="173"/>
      <c r="P190" s="174" t="n">
        <v>0</v>
      </c>
      <c r="Q190" s="174" t="n">
        <v>0</v>
      </c>
      <c r="R190" s="174" t="n">
        <v>0</v>
      </c>
    </row>
    <row r="191" customFormat="false" ht="11.25" hidden="false" customHeight="true" outlineLevel="0" collapsed="false">
      <c r="A191" s="172" t="s">
        <v>263</v>
      </c>
      <c r="B191" s="172"/>
      <c r="C191" s="172"/>
      <c r="D191" s="172"/>
      <c r="E191" s="167" t="n">
        <v>74</v>
      </c>
      <c r="F191" s="173"/>
      <c r="G191" s="174" t="n">
        <v>7</v>
      </c>
      <c r="H191" s="174" t="n">
        <v>0</v>
      </c>
      <c r="I191" s="173"/>
      <c r="J191" s="174" t="n">
        <v>2</v>
      </c>
      <c r="K191" s="173"/>
      <c r="L191" s="174" t="n">
        <v>65</v>
      </c>
      <c r="M191" s="173"/>
      <c r="N191" s="174" t="n">
        <v>0</v>
      </c>
      <c r="O191" s="173"/>
      <c r="P191" s="174" t="n">
        <v>0</v>
      </c>
      <c r="Q191" s="174" t="n">
        <v>0</v>
      </c>
      <c r="R191" s="174" t="n">
        <v>0</v>
      </c>
    </row>
    <row r="192" customFormat="false" ht="11.25" hidden="false" customHeight="true" outlineLevel="0" collapsed="false">
      <c r="A192" s="172" t="s">
        <v>265</v>
      </c>
      <c r="B192" s="172"/>
      <c r="C192" s="172"/>
      <c r="D192" s="172"/>
      <c r="E192" s="167" t="n">
        <v>10</v>
      </c>
      <c r="F192" s="173"/>
      <c r="G192" s="174" t="n">
        <v>7</v>
      </c>
      <c r="H192" s="174" t="n">
        <v>0</v>
      </c>
      <c r="I192" s="173"/>
      <c r="J192" s="174" t="n">
        <v>0</v>
      </c>
      <c r="K192" s="173"/>
      <c r="L192" s="174" t="n">
        <v>1</v>
      </c>
      <c r="M192" s="173"/>
      <c r="N192" s="174" t="n">
        <v>0</v>
      </c>
      <c r="O192" s="173"/>
      <c r="P192" s="174" t="n">
        <v>0</v>
      </c>
      <c r="Q192" s="174" t="n">
        <v>2</v>
      </c>
      <c r="R192" s="174" t="n">
        <v>0</v>
      </c>
    </row>
    <row r="193" customFormat="false" ht="11.25" hidden="false" customHeight="true" outlineLevel="0" collapsed="false">
      <c r="A193" s="172" t="s">
        <v>266</v>
      </c>
      <c r="B193" s="172"/>
      <c r="C193" s="172"/>
      <c r="D193" s="172"/>
      <c r="E193" s="167" t="n">
        <v>147</v>
      </c>
      <c r="F193" s="173"/>
      <c r="G193" s="174" t="n">
        <v>96</v>
      </c>
      <c r="H193" s="174" t="n">
        <v>0</v>
      </c>
      <c r="I193" s="173"/>
      <c r="J193" s="174" t="n">
        <v>0</v>
      </c>
      <c r="K193" s="173"/>
      <c r="L193" s="174" t="n">
        <v>45</v>
      </c>
      <c r="M193" s="173"/>
      <c r="N193" s="174" t="n">
        <v>0</v>
      </c>
      <c r="O193" s="173"/>
      <c r="P193" s="174" t="n">
        <v>0</v>
      </c>
      <c r="Q193" s="174" t="n">
        <v>6</v>
      </c>
      <c r="R193" s="174" t="n">
        <v>0</v>
      </c>
    </row>
    <row r="194" customFormat="false" ht="11.25" hidden="false" customHeight="true" outlineLevel="0" collapsed="false">
      <c r="A194" s="172" t="s">
        <v>268</v>
      </c>
      <c r="B194" s="172"/>
      <c r="C194" s="172"/>
      <c r="D194" s="172"/>
      <c r="E194" s="167" t="n">
        <v>91</v>
      </c>
      <c r="F194" s="173"/>
      <c r="G194" s="174" t="n">
        <v>0</v>
      </c>
      <c r="H194" s="174" t="n">
        <v>0</v>
      </c>
      <c r="I194" s="173"/>
      <c r="J194" s="174" t="n">
        <v>0</v>
      </c>
      <c r="K194" s="173"/>
      <c r="L194" s="174" t="n">
        <v>91</v>
      </c>
      <c r="M194" s="173"/>
      <c r="N194" s="174" t="n">
        <v>0</v>
      </c>
      <c r="O194" s="173"/>
      <c r="P194" s="174" t="n">
        <v>0</v>
      </c>
      <c r="Q194" s="174" t="n">
        <v>0</v>
      </c>
      <c r="R194" s="174" t="n">
        <v>0</v>
      </c>
    </row>
    <row r="195" customFormat="false" ht="23.25" hidden="false" customHeight="true" outlineLevel="0" collapsed="false">
      <c r="A195" s="83" t="s">
        <v>274</v>
      </c>
      <c r="B195" s="83"/>
      <c r="C195" s="83"/>
      <c r="D195" s="83"/>
      <c r="E195" s="167" t="n">
        <v>10</v>
      </c>
      <c r="F195" s="173"/>
      <c r="G195" s="174" t="n">
        <v>0</v>
      </c>
      <c r="H195" s="174" t="n">
        <v>0</v>
      </c>
      <c r="I195" s="173"/>
      <c r="J195" s="174" t="n">
        <v>1</v>
      </c>
      <c r="K195" s="173"/>
      <c r="L195" s="174" t="n">
        <v>9</v>
      </c>
      <c r="M195" s="173"/>
      <c r="N195" s="174" t="n">
        <v>0</v>
      </c>
      <c r="O195" s="173"/>
      <c r="P195" s="174" t="n">
        <v>0</v>
      </c>
      <c r="Q195" s="174" t="n">
        <v>0</v>
      </c>
      <c r="R195" s="174" t="n">
        <v>0</v>
      </c>
    </row>
    <row r="196" customFormat="false" ht="23.25" hidden="false" customHeight="true" outlineLevel="0" collapsed="false">
      <c r="A196" s="172" t="s">
        <v>263</v>
      </c>
      <c r="B196" s="172"/>
      <c r="C196" s="172"/>
      <c r="D196" s="172"/>
      <c r="E196" s="167" t="n">
        <v>4</v>
      </c>
      <c r="F196" s="173"/>
      <c r="G196" s="174" t="n">
        <v>0</v>
      </c>
      <c r="H196" s="174" t="n">
        <v>0</v>
      </c>
      <c r="I196" s="173"/>
      <c r="J196" s="174" t="n">
        <v>1</v>
      </c>
      <c r="K196" s="173"/>
      <c r="L196" s="174" t="n">
        <v>3</v>
      </c>
      <c r="M196" s="173"/>
      <c r="N196" s="174" t="n">
        <v>0</v>
      </c>
      <c r="O196" s="173"/>
      <c r="P196" s="174" t="n">
        <v>0</v>
      </c>
      <c r="Q196" s="174" t="n">
        <v>0</v>
      </c>
      <c r="R196" s="174" t="n">
        <v>0</v>
      </c>
    </row>
    <row r="197" customFormat="false" ht="11.25" hidden="false" customHeight="true" outlineLevel="0" collapsed="false">
      <c r="A197" s="172" t="s">
        <v>266</v>
      </c>
      <c r="B197" s="172"/>
      <c r="C197" s="172"/>
      <c r="D197" s="172"/>
      <c r="E197" s="167" t="n">
        <v>2</v>
      </c>
      <c r="F197" s="173"/>
      <c r="G197" s="174" t="n">
        <v>0</v>
      </c>
      <c r="H197" s="174" t="n">
        <v>0</v>
      </c>
      <c r="I197" s="173"/>
      <c r="J197" s="174" t="n">
        <v>0</v>
      </c>
      <c r="K197" s="173"/>
      <c r="L197" s="174" t="n">
        <v>2</v>
      </c>
      <c r="M197" s="173"/>
      <c r="N197" s="174" t="n">
        <v>0</v>
      </c>
      <c r="O197" s="173"/>
      <c r="P197" s="174" t="n">
        <v>0</v>
      </c>
      <c r="Q197" s="174" t="n">
        <v>0</v>
      </c>
      <c r="R197" s="174" t="n">
        <v>0</v>
      </c>
    </row>
    <row r="198" customFormat="false" ht="11.25" hidden="false" customHeight="true" outlineLevel="0" collapsed="false">
      <c r="A198" s="172" t="s">
        <v>268</v>
      </c>
      <c r="B198" s="172"/>
      <c r="C198" s="172"/>
      <c r="D198" s="172"/>
      <c r="E198" s="167" t="n">
        <v>4</v>
      </c>
      <c r="F198" s="173"/>
      <c r="G198" s="174" t="n">
        <v>0</v>
      </c>
      <c r="H198" s="174" t="n">
        <v>0</v>
      </c>
      <c r="I198" s="173"/>
      <c r="J198" s="174" t="n">
        <v>0</v>
      </c>
      <c r="K198" s="173"/>
      <c r="L198" s="174" t="n">
        <v>4</v>
      </c>
      <c r="M198" s="173"/>
      <c r="N198" s="174" t="n">
        <v>0</v>
      </c>
      <c r="O198" s="173"/>
      <c r="P198" s="174" t="n">
        <v>0</v>
      </c>
      <c r="Q198" s="174" t="n">
        <v>0</v>
      </c>
      <c r="R198" s="174" t="n">
        <v>0</v>
      </c>
    </row>
    <row r="199" customFormat="false" ht="28.5" hidden="false" customHeight="true" outlineLevel="0" collapsed="false">
      <c r="A199" s="83" t="s">
        <v>109</v>
      </c>
      <c r="B199" s="83"/>
      <c r="C199" s="83"/>
      <c r="D199" s="83"/>
      <c r="E199" s="167" t="n">
        <v>41</v>
      </c>
      <c r="F199" s="173"/>
      <c r="G199" s="174" t="n">
        <v>0</v>
      </c>
      <c r="H199" s="174" t="n">
        <v>0</v>
      </c>
      <c r="I199" s="173"/>
      <c r="J199" s="174" t="n">
        <v>1</v>
      </c>
      <c r="K199" s="173"/>
      <c r="L199" s="174" t="n">
        <v>40</v>
      </c>
      <c r="M199" s="173"/>
      <c r="N199" s="174" t="n">
        <v>0</v>
      </c>
      <c r="O199" s="173"/>
      <c r="P199" s="174" t="n">
        <v>0</v>
      </c>
      <c r="Q199" s="174" t="n">
        <v>0</v>
      </c>
      <c r="R199" s="174" t="n">
        <v>0</v>
      </c>
    </row>
    <row r="200" customFormat="false" ht="23.25" hidden="false" customHeight="true" outlineLevel="0" collapsed="false">
      <c r="A200" s="172" t="s">
        <v>263</v>
      </c>
      <c r="B200" s="172"/>
      <c r="C200" s="172"/>
      <c r="D200" s="172"/>
      <c r="E200" s="167" t="n">
        <v>9</v>
      </c>
      <c r="F200" s="173"/>
      <c r="G200" s="174" t="n">
        <v>0</v>
      </c>
      <c r="H200" s="174" t="n">
        <v>0</v>
      </c>
      <c r="I200" s="173"/>
      <c r="J200" s="174" t="n">
        <v>0</v>
      </c>
      <c r="K200" s="173"/>
      <c r="L200" s="174" t="n">
        <v>9</v>
      </c>
      <c r="M200" s="173"/>
      <c r="N200" s="174" t="n">
        <v>0</v>
      </c>
      <c r="O200" s="173"/>
      <c r="P200" s="174" t="n">
        <v>0</v>
      </c>
      <c r="Q200" s="174" t="n">
        <v>0</v>
      </c>
      <c r="R200" s="174" t="n">
        <v>0</v>
      </c>
    </row>
    <row r="201" customFormat="false" ht="11.25" hidden="false" customHeight="true" outlineLevel="0" collapsed="false">
      <c r="A201" s="172" t="s">
        <v>265</v>
      </c>
      <c r="B201" s="172"/>
      <c r="C201" s="172"/>
      <c r="D201" s="172"/>
      <c r="E201" s="167" t="n">
        <v>1</v>
      </c>
      <c r="F201" s="173"/>
      <c r="G201" s="174" t="n">
        <v>0</v>
      </c>
      <c r="H201" s="174" t="n">
        <v>0</v>
      </c>
      <c r="I201" s="173"/>
      <c r="J201" s="174" t="n">
        <v>1</v>
      </c>
      <c r="K201" s="173"/>
      <c r="L201" s="174" t="n">
        <v>0</v>
      </c>
      <c r="M201" s="173"/>
      <c r="N201" s="174" t="n">
        <v>0</v>
      </c>
      <c r="O201" s="173"/>
      <c r="P201" s="174" t="n">
        <v>0</v>
      </c>
      <c r="Q201" s="174" t="n">
        <v>0</v>
      </c>
      <c r="R201" s="174" t="n">
        <v>0</v>
      </c>
    </row>
    <row r="202" customFormat="false" ht="11.25" hidden="false" customHeight="true" outlineLevel="0" collapsed="false">
      <c r="A202" s="172" t="s">
        <v>266</v>
      </c>
      <c r="B202" s="172"/>
      <c r="C202" s="172"/>
      <c r="D202" s="172"/>
      <c r="E202" s="167" t="n">
        <v>22</v>
      </c>
      <c r="F202" s="173"/>
      <c r="G202" s="174" t="n">
        <v>0</v>
      </c>
      <c r="H202" s="174" t="n">
        <v>0</v>
      </c>
      <c r="I202" s="173"/>
      <c r="J202" s="174" t="n">
        <v>0</v>
      </c>
      <c r="K202" s="173"/>
      <c r="L202" s="174" t="n">
        <v>22</v>
      </c>
      <c r="M202" s="173"/>
      <c r="N202" s="174" t="n">
        <v>0</v>
      </c>
      <c r="O202" s="173"/>
      <c r="P202" s="174" t="n">
        <v>0</v>
      </c>
      <c r="Q202" s="174" t="n">
        <v>0</v>
      </c>
      <c r="R202" s="174" t="n">
        <v>0</v>
      </c>
    </row>
    <row r="203" customFormat="false" ht="11.25" hidden="false" customHeight="true" outlineLevel="0" collapsed="false">
      <c r="A203" s="172" t="s">
        <v>268</v>
      </c>
      <c r="B203" s="172"/>
      <c r="C203" s="172"/>
      <c r="D203" s="172"/>
      <c r="E203" s="167" t="n">
        <v>9</v>
      </c>
      <c r="F203" s="173"/>
      <c r="G203" s="174" t="n">
        <v>0</v>
      </c>
      <c r="H203" s="174" t="n">
        <v>0</v>
      </c>
      <c r="I203" s="173"/>
      <c r="J203" s="174" t="n">
        <v>0</v>
      </c>
      <c r="K203" s="173"/>
      <c r="L203" s="174" t="n">
        <v>9</v>
      </c>
      <c r="M203" s="173"/>
      <c r="N203" s="174" t="n">
        <v>0</v>
      </c>
      <c r="O203" s="173"/>
      <c r="P203" s="174" t="n">
        <v>0</v>
      </c>
      <c r="Q203" s="174" t="n">
        <v>0</v>
      </c>
      <c r="R203" s="174" t="n">
        <v>0</v>
      </c>
    </row>
    <row r="204" customFormat="false" ht="23.25" hidden="false" customHeight="true" outlineLevel="0" collapsed="false">
      <c r="A204" s="83" t="s">
        <v>275</v>
      </c>
      <c r="B204" s="83"/>
      <c r="C204" s="83"/>
      <c r="D204" s="83"/>
      <c r="E204" s="167" t="n">
        <v>30</v>
      </c>
      <c r="F204" s="173"/>
      <c r="G204" s="174" t="n">
        <v>0</v>
      </c>
      <c r="H204" s="174" t="n">
        <v>0</v>
      </c>
      <c r="I204" s="173"/>
      <c r="J204" s="174" t="n">
        <v>18</v>
      </c>
      <c r="K204" s="173"/>
      <c r="L204" s="174" t="n">
        <v>12</v>
      </c>
      <c r="M204" s="173"/>
      <c r="N204" s="174" t="n">
        <v>0</v>
      </c>
      <c r="O204" s="173"/>
      <c r="P204" s="174" t="n">
        <v>0</v>
      </c>
      <c r="Q204" s="174" t="n">
        <v>0</v>
      </c>
      <c r="R204" s="174" t="n">
        <v>0</v>
      </c>
    </row>
    <row r="205" customFormat="false" ht="23.25" hidden="false" customHeight="true" outlineLevel="0" collapsed="false">
      <c r="A205" s="172" t="s">
        <v>263</v>
      </c>
      <c r="B205" s="172"/>
      <c r="C205" s="172"/>
      <c r="D205" s="172"/>
      <c r="E205" s="167" t="n">
        <v>18</v>
      </c>
      <c r="F205" s="173"/>
      <c r="G205" s="174" t="n">
        <v>0</v>
      </c>
      <c r="H205" s="174" t="n">
        <v>0</v>
      </c>
      <c r="I205" s="173"/>
      <c r="J205" s="174" t="n">
        <v>17</v>
      </c>
      <c r="K205" s="173"/>
      <c r="L205" s="174" t="n">
        <v>1</v>
      </c>
      <c r="M205" s="173"/>
      <c r="N205" s="174" t="n">
        <v>0</v>
      </c>
      <c r="O205" s="173"/>
      <c r="P205" s="174" t="n">
        <v>0</v>
      </c>
      <c r="Q205" s="174" t="n">
        <v>0</v>
      </c>
      <c r="R205" s="174" t="n">
        <v>0</v>
      </c>
    </row>
    <row r="206" customFormat="false" ht="11.25" hidden="false" customHeight="true" outlineLevel="0" collapsed="false">
      <c r="A206" s="172" t="s">
        <v>266</v>
      </c>
      <c r="B206" s="172"/>
      <c r="C206" s="172"/>
      <c r="D206" s="172"/>
      <c r="E206" s="167" t="n">
        <v>7</v>
      </c>
      <c r="F206" s="173"/>
      <c r="G206" s="174" t="n">
        <v>0</v>
      </c>
      <c r="H206" s="174" t="n">
        <v>0</v>
      </c>
      <c r="I206" s="173"/>
      <c r="J206" s="174" t="n">
        <v>0</v>
      </c>
      <c r="K206" s="173"/>
      <c r="L206" s="174" t="n">
        <v>7</v>
      </c>
      <c r="M206" s="173"/>
      <c r="N206" s="174" t="n">
        <v>0</v>
      </c>
      <c r="O206" s="173"/>
      <c r="P206" s="174" t="n">
        <v>0</v>
      </c>
      <c r="Q206" s="174" t="n">
        <v>0</v>
      </c>
      <c r="R206" s="174" t="n">
        <v>0</v>
      </c>
    </row>
    <row r="207" customFormat="false" ht="11.25" hidden="false" customHeight="true" outlineLevel="0" collapsed="false">
      <c r="A207" s="172" t="s">
        <v>268</v>
      </c>
      <c r="B207" s="172"/>
      <c r="C207" s="172"/>
      <c r="D207" s="172"/>
      <c r="E207" s="167" t="n">
        <v>5</v>
      </c>
      <c r="F207" s="173"/>
      <c r="G207" s="174" t="n">
        <v>0</v>
      </c>
      <c r="H207" s="174" t="n">
        <v>0</v>
      </c>
      <c r="I207" s="173"/>
      <c r="J207" s="174" t="n">
        <v>1</v>
      </c>
      <c r="K207" s="173"/>
      <c r="L207" s="174" t="n">
        <v>4</v>
      </c>
      <c r="M207" s="173"/>
      <c r="N207" s="174" t="n">
        <v>0</v>
      </c>
      <c r="O207" s="173"/>
      <c r="P207" s="174" t="n">
        <v>0</v>
      </c>
      <c r="Q207" s="174" t="n">
        <v>0</v>
      </c>
      <c r="R207" s="174" t="n">
        <v>0</v>
      </c>
    </row>
    <row r="208" customFormat="false" ht="23.25" hidden="false" customHeight="true" outlineLevel="0" collapsed="false">
      <c r="A208" s="83" t="s">
        <v>276</v>
      </c>
      <c r="B208" s="83"/>
      <c r="C208" s="83"/>
      <c r="D208" s="83"/>
      <c r="E208" s="167" t="n">
        <v>46</v>
      </c>
      <c r="F208" s="173"/>
      <c r="G208" s="174" t="n">
        <v>1</v>
      </c>
      <c r="H208" s="174" t="n">
        <v>0</v>
      </c>
      <c r="I208" s="173"/>
      <c r="J208" s="174" t="n">
        <v>1</v>
      </c>
      <c r="K208" s="173"/>
      <c r="L208" s="174" t="n">
        <v>44</v>
      </c>
      <c r="M208" s="173"/>
      <c r="N208" s="174" t="n">
        <v>0</v>
      </c>
      <c r="O208" s="173"/>
      <c r="P208" s="174" t="n">
        <v>0</v>
      </c>
      <c r="Q208" s="174" t="n">
        <v>0</v>
      </c>
      <c r="R208" s="174" t="n">
        <v>0</v>
      </c>
    </row>
    <row r="209" customFormat="false" ht="23.25" hidden="false" customHeight="true" outlineLevel="0" collapsed="false">
      <c r="A209" s="172" t="s">
        <v>263</v>
      </c>
      <c r="B209" s="172"/>
      <c r="C209" s="172"/>
      <c r="D209" s="172"/>
      <c r="E209" s="167" t="n">
        <v>21</v>
      </c>
      <c r="F209" s="173"/>
      <c r="G209" s="174" t="n">
        <v>0</v>
      </c>
      <c r="H209" s="174" t="n">
        <v>0</v>
      </c>
      <c r="I209" s="173"/>
      <c r="J209" s="174" t="n">
        <v>1</v>
      </c>
      <c r="K209" s="173"/>
      <c r="L209" s="174" t="n">
        <v>20</v>
      </c>
      <c r="M209" s="173"/>
      <c r="N209" s="174" t="n">
        <v>0</v>
      </c>
      <c r="O209" s="173"/>
      <c r="P209" s="174" t="n">
        <v>0</v>
      </c>
      <c r="Q209" s="174" t="n">
        <v>0</v>
      </c>
      <c r="R209" s="174" t="n">
        <v>0</v>
      </c>
    </row>
    <row r="210" customFormat="false" ht="11.25" hidden="false" customHeight="true" outlineLevel="0" collapsed="false">
      <c r="A210" s="172" t="s">
        <v>264</v>
      </c>
      <c r="B210" s="172"/>
      <c r="C210" s="172"/>
      <c r="D210" s="172"/>
      <c r="E210" s="167" t="n">
        <v>3</v>
      </c>
      <c r="F210" s="173"/>
      <c r="G210" s="174" t="n">
        <v>0</v>
      </c>
      <c r="H210" s="174" t="n">
        <v>0</v>
      </c>
      <c r="I210" s="173"/>
      <c r="J210" s="174" t="n">
        <v>0</v>
      </c>
      <c r="K210" s="173"/>
      <c r="L210" s="174" t="n">
        <v>3</v>
      </c>
      <c r="M210" s="173"/>
      <c r="N210" s="174" t="n">
        <v>0</v>
      </c>
      <c r="O210" s="173"/>
      <c r="P210" s="174" t="n">
        <v>0</v>
      </c>
      <c r="Q210" s="174" t="n">
        <v>0</v>
      </c>
      <c r="R210" s="174" t="n">
        <v>0</v>
      </c>
    </row>
    <row r="211" customFormat="false" ht="11.25" hidden="false" customHeight="true" outlineLevel="0" collapsed="false">
      <c r="A211" s="172" t="s">
        <v>266</v>
      </c>
      <c r="B211" s="172"/>
      <c r="C211" s="172"/>
      <c r="D211" s="172"/>
      <c r="E211" s="167" t="n">
        <v>4</v>
      </c>
      <c r="F211" s="173"/>
      <c r="G211" s="174" t="n">
        <v>1</v>
      </c>
      <c r="H211" s="174" t="n">
        <v>0</v>
      </c>
      <c r="I211" s="173"/>
      <c r="J211" s="174" t="n">
        <v>0</v>
      </c>
      <c r="K211" s="173"/>
      <c r="L211" s="174" t="n">
        <v>3</v>
      </c>
      <c r="M211" s="173"/>
      <c r="N211" s="174" t="n">
        <v>0</v>
      </c>
      <c r="O211" s="173"/>
      <c r="P211" s="174" t="n">
        <v>0</v>
      </c>
      <c r="Q211" s="174" t="n">
        <v>0</v>
      </c>
      <c r="R211" s="174" t="n">
        <v>0</v>
      </c>
    </row>
    <row r="212" customFormat="false" ht="11.25" hidden="false" customHeight="true" outlineLevel="0" collapsed="false">
      <c r="A212" s="172" t="s">
        <v>268</v>
      </c>
      <c r="B212" s="172"/>
      <c r="C212" s="172"/>
      <c r="D212" s="172"/>
      <c r="E212" s="167" t="n">
        <v>18</v>
      </c>
      <c r="F212" s="173"/>
      <c r="G212" s="174" t="n">
        <v>0</v>
      </c>
      <c r="H212" s="174" t="n">
        <v>0</v>
      </c>
      <c r="I212" s="173"/>
      <c r="J212" s="174" t="n">
        <v>0</v>
      </c>
      <c r="K212" s="173"/>
      <c r="L212" s="174" t="n">
        <v>18</v>
      </c>
      <c r="M212" s="173"/>
      <c r="N212" s="174" t="n">
        <v>0</v>
      </c>
      <c r="O212" s="173"/>
      <c r="P212" s="174" t="n">
        <v>0</v>
      </c>
      <c r="Q212" s="174" t="n">
        <v>0</v>
      </c>
      <c r="R212" s="174" t="n">
        <v>0</v>
      </c>
    </row>
    <row r="213" customFormat="false" ht="23.25" hidden="false" customHeight="true" outlineLevel="0" collapsed="false">
      <c r="A213" s="83" t="s">
        <v>112</v>
      </c>
      <c r="B213" s="83"/>
      <c r="C213" s="83"/>
      <c r="D213" s="83"/>
      <c r="E213" s="167" t="n">
        <v>59</v>
      </c>
      <c r="F213" s="173"/>
      <c r="G213" s="174" t="n">
        <v>2</v>
      </c>
      <c r="H213" s="174" t="n">
        <v>0</v>
      </c>
      <c r="I213" s="173"/>
      <c r="J213" s="174" t="n">
        <v>21</v>
      </c>
      <c r="K213" s="173"/>
      <c r="L213" s="174" t="n">
        <v>36</v>
      </c>
      <c r="M213" s="173"/>
      <c r="N213" s="174" t="n">
        <v>0</v>
      </c>
      <c r="O213" s="173"/>
      <c r="P213" s="174" t="n">
        <v>0</v>
      </c>
      <c r="Q213" s="174" t="n">
        <v>0</v>
      </c>
      <c r="R213" s="174" t="n">
        <v>0</v>
      </c>
    </row>
    <row r="214" customFormat="false" ht="23.25" hidden="false" customHeight="true" outlineLevel="0" collapsed="false">
      <c r="A214" s="172" t="s">
        <v>263</v>
      </c>
      <c r="B214" s="172"/>
      <c r="C214" s="172"/>
      <c r="D214" s="172"/>
      <c r="E214" s="167" t="n">
        <v>19</v>
      </c>
      <c r="F214" s="173"/>
      <c r="G214" s="174" t="n">
        <v>0</v>
      </c>
      <c r="H214" s="174" t="n">
        <v>0</v>
      </c>
      <c r="I214" s="173"/>
      <c r="J214" s="174" t="n">
        <v>1</v>
      </c>
      <c r="K214" s="173"/>
      <c r="L214" s="174" t="n">
        <v>18</v>
      </c>
      <c r="M214" s="173"/>
      <c r="N214" s="174" t="n">
        <v>0</v>
      </c>
      <c r="O214" s="173"/>
      <c r="P214" s="174" t="n">
        <v>0</v>
      </c>
      <c r="Q214" s="174" t="n">
        <v>0</v>
      </c>
      <c r="R214" s="174" t="n">
        <v>0</v>
      </c>
    </row>
    <row r="215" customFormat="false" ht="11.25" hidden="false" customHeight="true" outlineLevel="0" collapsed="false">
      <c r="A215" s="172" t="s">
        <v>265</v>
      </c>
      <c r="B215" s="172"/>
      <c r="C215" s="172"/>
      <c r="D215" s="172"/>
      <c r="E215" s="167" t="n">
        <v>3</v>
      </c>
      <c r="F215" s="173"/>
      <c r="G215" s="174" t="n">
        <v>2</v>
      </c>
      <c r="H215" s="174" t="n">
        <v>0</v>
      </c>
      <c r="I215" s="173"/>
      <c r="J215" s="174" t="n">
        <v>1</v>
      </c>
      <c r="K215" s="173"/>
      <c r="L215" s="174" t="n">
        <v>0</v>
      </c>
      <c r="M215" s="173"/>
      <c r="N215" s="174" t="n">
        <v>0</v>
      </c>
      <c r="O215" s="173"/>
      <c r="P215" s="174" t="n">
        <v>0</v>
      </c>
      <c r="Q215" s="174" t="n">
        <v>0</v>
      </c>
      <c r="R215" s="174" t="n">
        <v>0</v>
      </c>
    </row>
    <row r="216" customFormat="false" ht="11.25" hidden="false" customHeight="true" outlineLevel="0" collapsed="false">
      <c r="A216" s="172" t="s">
        <v>266</v>
      </c>
      <c r="B216" s="172"/>
      <c r="C216" s="172"/>
      <c r="D216" s="172"/>
      <c r="E216" s="167" t="n">
        <v>2</v>
      </c>
      <c r="F216" s="173"/>
      <c r="G216" s="174" t="n">
        <v>0</v>
      </c>
      <c r="H216" s="174" t="n">
        <v>0</v>
      </c>
      <c r="I216" s="173"/>
      <c r="J216" s="174" t="n">
        <v>0</v>
      </c>
      <c r="K216" s="173"/>
      <c r="L216" s="174" t="n">
        <v>2</v>
      </c>
      <c r="M216" s="173"/>
      <c r="N216" s="174" t="n">
        <v>0</v>
      </c>
      <c r="O216" s="173"/>
      <c r="P216" s="174" t="n">
        <v>0</v>
      </c>
      <c r="Q216" s="174" t="n">
        <v>0</v>
      </c>
      <c r="R216" s="174" t="n">
        <v>0</v>
      </c>
    </row>
    <row r="217" customFormat="false" ht="11.25" hidden="false" customHeight="true" outlineLevel="0" collapsed="false">
      <c r="A217" s="172" t="s">
        <v>268</v>
      </c>
      <c r="B217" s="172"/>
      <c r="C217" s="172"/>
      <c r="D217" s="172"/>
      <c r="E217" s="167" t="n">
        <v>35</v>
      </c>
      <c r="F217" s="173"/>
      <c r="G217" s="174" t="n">
        <v>0</v>
      </c>
      <c r="H217" s="174" t="n">
        <v>0</v>
      </c>
      <c r="I217" s="173"/>
      <c r="J217" s="174" t="n">
        <v>19</v>
      </c>
      <c r="K217" s="173"/>
      <c r="L217" s="174" t="n">
        <v>16</v>
      </c>
      <c r="M217" s="173"/>
      <c r="N217" s="174" t="n">
        <v>0</v>
      </c>
      <c r="O217" s="173"/>
      <c r="P217" s="174" t="n">
        <v>0</v>
      </c>
      <c r="Q217" s="174" t="n">
        <v>0</v>
      </c>
      <c r="R217" s="174" t="n">
        <v>0</v>
      </c>
    </row>
    <row r="218" customFormat="false" ht="28.5" hidden="false" customHeight="true" outlineLevel="0" collapsed="false">
      <c r="A218" s="83" t="s">
        <v>277</v>
      </c>
      <c r="B218" s="83"/>
      <c r="C218" s="83"/>
      <c r="D218" s="83"/>
      <c r="E218" s="167" t="n">
        <v>13</v>
      </c>
      <c r="F218" s="173"/>
      <c r="G218" s="174" t="n">
        <v>0</v>
      </c>
      <c r="H218" s="174" t="n">
        <v>0</v>
      </c>
      <c r="I218" s="173"/>
      <c r="J218" s="174" t="n">
        <v>0</v>
      </c>
      <c r="K218" s="173"/>
      <c r="L218" s="174" t="n">
        <v>12</v>
      </c>
      <c r="M218" s="173"/>
      <c r="N218" s="174" t="n">
        <v>1</v>
      </c>
      <c r="O218" s="173"/>
      <c r="P218" s="174" t="n">
        <v>0</v>
      </c>
      <c r="Q218" s="174" t="n">
        <v>0</v>
      </c>
      <c r="R218" s="174" t="n">
        <v>0</v>
      </c>
    </row>
    <row r="219" customFormat="false" ht="23.25" hidden="false" customHeight="true" outlineLevel="0" collapsed="false">
      <c r="A219" s="172" t="s">
        <v>260</v>
      </c>
      <c r="B219" s="172"/>
      <c r="C219" s="172"/>
      <c r="D219" s="172"/>
      <c r="E219" s="167" t="n">
        <v>1</v>
      </c>
      <c r="F219" s="173"/>
      <c r="G219" s="174" t="n">
        <v>0</v>
      </c>
      <c r="H219" s="174" t="n">
        <v>0</v>
      </c>
      <c r="I219" s="173"/>
      <c r="J219" s="174" t="n">
        <v>0</v>
      </c>
      <c r="K219" s="173"/>
      <c r="L219" s="174" t="n">
        <v>0</v>
      </c>
      <c r="M219" s="173"/>
      <c r="N219" s="174" t="n">
        <v>1</v>
      </c>
      <c r="O219" s="173"/>
      <c r="P219" s="174" t="n">
        <v>0</v>
      </c>
      <c r="Q219" s="174" t="n">
        <v>0</v>
      </c>
      <c r="R219" s="174" t="n">
        <v>0</v>
      </c>
    </row>
    <row r="220" customFormat="false" ht="11.25" hidden="false" customHeight="true" outlineLevel="0" collapsed="false">
      <c r="A220" s="172" t="s">
        <v>266</v>
      </c>
      <c r="B220" s="172"/>
      <c r="C220" s="172"/>
      <c r="D220" s="172"/>
      <c r="E220" s="167" t="n">
        <v>8</v>
      </c>
      <c r="F220" s="173"/>
      <c r="G220" s="174" t="n">
        <v>0</v>
      </c>
      <c r="H220" s="174" t="n">
        <v>0</v>
      </c>
      <c r="I220" s="173"/>
      <c r="J220" s="174" t="n">
        <v>0</v>
      </c>
      <c r="K220" s="173"/>
      <c r="L220" s="174" t="n">
        <v>8</v>
      </c>
      <c r="M220" s="173"/>
      <c r="N220" s="174" t="n">
        <v>0</v>
      </c>
      <c r="O220" s="173"/>
      <c r="P220" s="174" t="n">
        <v>0</v>
      </c>
      <c r="Q220" s="174" t="n">
        <v>0</v>
      </c>
      <c r="R220" s="174" t="n">
        <v>0</v>
      </c>
    </row>
    <row r="221" customFormat="false" ht="11.25" hidden="false" customHeight="true" outlineLevel="0" collapsed="false">
      <c r="A221" s="172" t="s">
        <v>268</v>
      </c>
      <c r="B221" s="172"/>
      <c r="C221" s="172"/>
      <c r="D221" s="172"/>
      <c r="E221" s="167" t="n">
        <v>4</v>
      </c>
      <c r="F221" s="173"/>
      <c r="G221" s="174" t="n">
        <v>0</v>
      </c>
      <c r="H221" s="174" t="n">
        <v>0</v>
      </c>
      <c r="I221" s="173"/>
      <c r="J221" s="174" t="n">
        <v>0</v>
      </c>
      <c r="K221" s="173"/>
      <c r="L221" s="174" t="n">
        <v>4</v>
      </c>
      <c r="M221" s="173"/>
      <c r="N221" s="174" t="n">
        <v>0</v>
      </c>
      <c r="O221" s="173"/>
      <c r="P221" s="174" t="n">
        <v>0</v>
      </c>
      <c r="Q221" s="174" t="n">
        <v>0</v>
      </c>
      <c r="R221" s="174" t="n">
        <v>0</v>
      </c>
    </row>
    <row r="222" customFormat="false" ht="23.25" hidden="false" customHeight="true" outlineLevel="0" collapsed="false">
      <c r="A222" s="83" t="s">
        <v>278</v>
      </c>
      <c r="B222" s="83"/>
      <c r="C222" s="83"/>
      <c r="D222" s="83"/>
      <c r="E222" s="167" t="n">
        <v>3</v>
      </c>
      <c r="F222" s="173"/>
      <c r="G222" s="174" t="n">
        <v>1</v>
      </c>
      <c r="H222" s="174" t="n">
        <v>0</v>
      </c>
      <c r="I222" s="173"/>
      <c r="J222" s="174" t="n">
        <v>0</v>
      </c>
      <c r="K222" s="173"/>
      <c r="L222" s="174" t="n">
        <v>2</v>
      </c>
      <c r="M222" s="173"/>
      <c r="N222" s="174" t="n">
        <v>0</v>
      </c>
      <c r="O222" s="173"/>
      <c r="P222" s="174" t="n">
        <v>0</v>
      </c>
      <c r="Q222" s="174" t="n">
        <v>0</v>
      </c>
      <c r="R222" s="174" t="n">
        <v>0</v>
      </c>
    </row>
    <row r="223" customFormat="false" ht="23.25" hidden="false" customHeight="true" outlineLevel="0" collapsed="false">
      <c r="A223" s="172" t="s">
        <v>260</v>
      </c>
      <c r="B223" s="172"/>
      <c r="C223" s="172"/>
      <c r="D223" s="172"/>
      <c r="E223" s="167" t="n">
        <v>1</v>
      </c>
      <c r="F223" s="173"/>
      <c r="G223" s="174" t="n">
        <v>1</v>
      </c>
      <c r="H223" s="174" t="n">
        <v>0</v>
      </c>
      <c r="I223" s="173"/>
      <c r="J223" s="174" t="n">
        <v>0</v>
      </c>
      <c r="K223" s="173"/>
      <c r="L223" s="174" t="n">
        <v>0</v>
      </c>
      <c r="M223" s="173"/>
      <c r="N223" s="174" t="n">
        <v>0</v>
      </c>
      <c r="O223" s="173"/>
      <c r="P223" s="174" t="n">
        <v>0</v>
      </c>
      <c r="Q223" s="174" t="n">
        <v>0</v>
      </c>
      <c r="R223" s="174" t="n">
        <v>0</v>
      </c>
    </row>
    <row r="224" customFormat="false" ht="11.25" hidden="false" customHeight="true" outlineLevel="0" collapsed="false">
      <c r="A224" s="172" t="s">
        <v>264</v>
      </c>
      <c r="B224" s="172"/>
      <c r="C224" s="172"/>
      <c r="D224" s="172"/>
      <c r="E224" s="167" t="n">
        <v>2</v>
      </c>
      <c r="F224" s="173"/>
      <c r="G224" s="174" t="n">
        <v>0</v>
      </c>
      <c r="H224" s="174" t="n">
        <v>0</v>
      </c>
      <c r="I224" s="173"/>
      <c r="J224" s="174" t="n">
        <v>0</v>
      </c>
      <c r="K224" s="173"/>
      <c r="L224" s="174" t="n">
        <v>2</v>
      </c>
      <c r="M224" s="173"/>
      <c r="N224" s="174" t="n">
        <v>0</v>
      </c>
      <c r="O224" s="173"/>
      <c r="P224" s="174" t="n">
        <v>0</v>
      </c>
      <c r="Q224" s="174" t="n">
        <v>0</v>
      </c>
      <c r="R224" s="174" t="n">
        <v>0</v>
      </c>
    </row>
    <row r="225" customFormat="false" ht="23.25" hidden="false" customHeight="true" outlineLevel="0" collapsed="false">
      <c r="A225" s="83" t="s">
        <v>115</v>
      </c>
      <c r="B225" s="83"/>
      <c r="C225" s="83"/>
      <c r="D225" s="83"/>
      <c r="E225" s="167" t="n">
        <v>114</v>
      </c>
      <c r="F225" s="173"/>
      <c r="G225" s="174" t="n">
        <v>5</v>
      </c>
      <c r="H225" s="174" t="n">
        <v>0</v>
      </c>
      <c r="I225" s="173"/>
      <c r="J225" s="174" t="n">
        <v>25</v>
      </c>
      <c r="K225" s="173"/>
      <c r="L225" s="174" t="n">
        <v>84</v>
      </c>
      <c r="M225" s="173"/>
      <c r="N225" s="174" t="n">
        <v>0</v>
      </c>
      <c r="O225" s="173"/>
      <c r="P225" s="174" t="n">
        <v>0</v>
      </c>
      <c r="Q225" s="174" t="n">
        <v>0</v>
      </c>
      <c r="R225" s="174" t="n">
        <v>0</v>
      </c>
    </row>
    <row r="226" customFormat="false" ht="23.25" hidden="false" customHeight="true" outlineLevel="0" collapsed="false">
      <c r="A226" s="172" t="s">
        <v>260</v>
      </c>
      <c r="B226" s="172"/>
      <c r="C226" s="172"/>
      <c r="D226" s="172"/>
      <c r="E226" s="167" t="n">
        <v>3</v>
      </c>
      <c r="F226" s="173"/>
      <c r="G226" s="174" t="n">
        <v>3</v>
      </c>
      <c r="H226" s="174" t="n">
        <v>0</v>
      </c>
      <c r="I226" s="173"/>
      <c r="J226" s="174" t="n">
        <v>0</v>
      </c>
      <c r="K226" s="173"/>
      <c r="L226" s="174" t="n">
        <v>0</v>
      </c>
      <c r="M226" s="173"/>
      <c r="N226" s="174" t="n">
        <v>0</v>
      </c>
      <c r="O226" s="173"/>
      <c r="P226" s="174" t="n">
        <v>0</v>
      </c>
      <c r="Q226" s="174" t="n">
        <v>0</v>
      </c>
      <c r="R226" s="174" t="n">
        <v>0</v>
      </c>
    </row>
    <row r="227" customFormat="false" ht="11.25" hidden="false" customHeight="true" outlineLevel="0" collapsed="false">
      <c r="A227" s="172" t="s">
        <v>263</v>
      </c>
      <c r="B227" s="172"/>
      <c r="C227" s="172"/>
      <c r="D227" s="172"/>
      <c r="E227" s="167" t="n">
        <v>28</v>
      </c>
      <c r="F227" s="173"/>
      <c r="G227" s="174" t="n">
        <v>0</v>
      </c>
      <c r="H227" s="174" t="n">
        <v>0</v>
      </c>
      <c r="I227" s="173"/>
      <c r="J227" s="174" t="n">
        <v>14</v>
      </c>
      <c r="K227" s="173"/>
      <c r="L227" s="174" t="n">
        <v>14</v>
      </c>
      <c r="M227" s="173"/>
      <c r="N227" s="174" t="n">
        <v>0</v>
      </c>
      <c r="O227" s="173"/>
      <c r="P227" s="174" t="n">
        <v>0</v>
      </c>
      <c r="Q227" s="174" t="n">
        <v>0</v>
      </c>
      <c r="R227" s="174" t="n">
        <v>0</v>
      </c>
    </row>
    <row r="228" customFormat="false" ht="11.25" hidden="false" customHeight="true" outlineLevel="0" collapsed="false">
      <c r="A228" s="172" t="s">
        <v>264</v>
      </c>
      <c r="B228" s="172"/>
      <c r="C228" s="172"/>
      <c r="D228" s="172"/>
      <c r="E228" s="167" t="n">
        <v>10</v>
      </c>
      <c r="F228" s="173"/>
      <c r="G228" s="174" t="n">
        <v>0</v>
      </c>
      <c r="H228" s="174" t="n">
        <v>0</v>
      </c>
      <c r="I228" s="173"/>
      <c r="J228" s="174" t="n">
        <v>10</v>
      </c>
      <c r="K228" s="173"/>
      <c r="L228" s="174" t="n">
        <v>0</v>
      </c>
      <c r="M228" s="173"/>
      <c r="N228" s="174" t="n">
        <v>0</v>
      </c>
      <c r="O228" s="173"/>
      <c r="P228" s="174" t="n">
        <v>0</v>
      </c>
      <c r="Q228" s="174" t="n">
        <v>0</v>
      </c>
      <c r="R228" s="174" t="n">
        <v>0</v>
      </c>
    </row>
    <row r="229" customFormat="false" ht="11.25" hidden="false" customHeight="true" outlineLevel="0" collapsed="false">
      <c r="A229" s="172" t="s">
        <v>265</v>
      </c>
      <c r="B229" s="172"/>
      <c r="C229" s="172"/>
      <c r="D229" s="172"/>
      <c r="E229" s="167" t="n">
        <v>3</v>
      </c>
      <c r="F229" s="173"/>
      <c r="G229" s="174" t="n">
        <v>0</v>
      </c>
      <c r="H229" s="174" t="n">
        <v>0</v>
      </c>
      <c r="I229" s="173"/>
      <c r="J229" s="174" t="n">
        <v>1</v>
      </c>
      <c r="K229" s="173"/>
      <c r="L229" s="174" t="n">
        <v>2</v>
      </c>
      <c r="M229" s="173"/>
      <c r="N229" s="174" t="n">
        <v>0</v>
      </c>
      <c r="O229" s="173"/>
      <c r="P229" s="174" t="n">
        <v>0</v>
      </c>
      <c r="Q229" s="174" t="n">
        <v>0</v>
      </c>
      <c r="R229" s="174" t="n">
        <v>0</v>
      </c>
    </row>
    <row r="230" customFormat="false" ht="11.25" hidden="false" customHeight="true" outlineLevel="0" collapsed="false">
      <c r="A230" s="172" t="s">
        <v>266</v>
      </c>
      <c r="B230" s="172"/>
      <c r="C230" s="172"/>
      <c r="D230" s="172"/>
      <c r="E230" s="167" t="n">
        <v>41</v>
      </c>
      <c r="F230" s="173"/>
      <c r="G230" s="174" t="n">
        <v>2</v>
      </c>
      <c r="H230" s="174" t="n">
        <v>0</v>
      </c>
      <c r="I230" s="173"/>
      <c r="J230" s="174" t="n">
        <v>0</v>
      </c>
      <c r="K230" s="173"/>
      <c r="L230" s="174" t="n">
        <v>39</v>
      </c>
      <c r="M230" s="173"/>
      <c r="N230" s="174" t="n">
        <v>0</v>
      </c>
      <c r="O230" s="173"/>
      <c r="P230" s="174" t="n">
        <v>0</v>
      </c>
      <c r="Q230" s="174" t="n">
        <v>0</v>
      </c>
      <c r="R230" s="174" t="n">
        <v>0</v>
      </c>
    </row>
    <row r="231" customFormat="false" ht="11.25" hidden="false" customHeight="true" outlineLevel="0" collapsed="false">
      <c r="A231" s="172" t="s">
        <v>268</v>
      </c>
      <c r="B231" s="172"/>
      <c r="C231" s="172"/>
      <c r="D231" s="172"/>
      <c r="E231" s="167" t="n">
        <v>29</v>
      </c>
      <c r="F231" s="173"/>
      <c r="G231" s="174" t="n">
        <v>0</v>
      </c>
      <c r="H231" s="174" t="n">
        <v>0</v>
      </c>
      <c r="I231" s="173"/>
      <c r="J231" s="174" t="n">
        <v>0</v>
      </c>
      <c r="K231" s="173"/>
      <c r="L231" s="174" t="n">
        <v>29</v>
      </c>
      <c r="M231" s="173"/>
      <c r="N231" s="174" t="n">
        <v>0</v>
      </c>
      <c r="O231" s="173"/>
      <c r="P231" s="174" t="n">
        <v>0</v>
      </c>
      <c r="Q231" s="174" t="n">
        <v>0</v>
      </c>
      <c r="R231" s="174" t="n">
        <v>0</v>
      </c>
    </row>
    <row r="232" customFormat="false" ht="28.5" hidden="false" customHeight="true" outlineLevel="0" collapsed="false">
      <c r="A232" s="83" t="s">
        <v>116</v>
      </c>
      <c r="B232" s="83"/>
      <c r="C232" s="83"/>
      <c r="D232" s="83"/>
      <c r="E232" s="167" t="n">
        <v>144</v>
      </c>
      <c r="F232" s="173"/>
      <c r="G232" s="174" t="n">
        <v>1</v>
      </c>
      <c r="H232" s="174" t="n">
        <v>0</v>
      </c>
      <c r="I232" s="173"/>
      <c r="J232" s="174" t="n">
        <v>132</v>
      </c>
      <c r="K232" s="173"/>
      <c r="L232" s="174" t="n">
        <v>11</v>
      </c>
      <c r="M232" s="173"/>
      <c r="N232" s="174" t="n">
        <v>0</v>
      </c>
      <c r="O232" s="173"/>
      <c r="P232" s="174" t="n">
        <v>0</v>
      </c>
      <c r="Q232" s="174" t="n">
        <v>0</v>
      </c>
      <c r="R232" s="174" t="n">
        <v>0</v>
      </c>
    </row>
    <row r="233" customFormat="false" ht="23.25" hidden="false" customHeight="true" outlineLevel="0" collapsed="false">
      <c r="A233" s="172" t="s">
        <v>263</v>
      </c>
      <c r="B233" s="172"/>
      <c r="C233" s="172"/>
      <c r="D233" s="172"/>
      <c r="E233" s="167" t="n">
        <v>135</v>
      </c>
      <c r="F233" s="173"/>
      <c r="G233" s="174" t="n">
        <v>0</v>
      </c>
      <c r="H233" s="174" t="n">
        <v>0</v>
      </c>
      <c r="I233" s="173"/>
      <c r="J233" s="174" t="n">
        <v>132</v>
      </c>
      <c r="K233" s="173"/>
      <c r="L233" s="174" t="n">
        <v>3</v>
      </c>
      <c r="M233" s="173"/>
      <c r="N233" s="174" t="n">
        <v>0</v>
      </c>
      <c r="O233" s="173"/>
      <c r="P233" s="174" t="n">
        <v>0</v>
      </c>
      <c r="Q233" s="174" t="n">
        <v>0</v>
      </c>
      <c r="R233" s="174" t="n">
        <v>0</v>
      </c>
    </row>
    <row r="234" customFormat="false" ht="11.25" hidden="false" customHeight="true" outlineLevel="0" collapsed="false">
      <c r="A234" s="172" t="s">
        <v>266</v>
      </c>
      <c r="B234" s="172"/>
      <c r="C234" s="172"/>
      <c r="D234" s="172"/>
      <c r="E234" s="167" t="n">
        <v>1</v>
      </c>
      <c r="F234" s="173"/>
      <c r="G234" s="174" t="n">
        <v>0</v>
      </c>
      <c r="H234" s="174" t="n">
        <v>0</v>
      </c>
      <c r="I234" s="173"/>
      <c r="J234" s="174" t="n">
        <v>0</v>
      </c>
      <c r="K234" s="173"/>
      <c r="L234" s="174" t="n">
        <v>1</v>
      </c>
      <c r="M234" s="173"/>
      <c r="N234" s="174" t="n">
        <v>0</v>
      </c>
      <c r="O234" s="173"/>
      <c r="P234" s="174" t="n">
        <v>0</v>
      </c>
      <c r="Q234" s="174" t="n">
        <v>0</v>
      </c>
      <c r="R234" s="174" t="n">
        <v>0</v>
      </c>
    </row>
    <row r="235" customFormat="false" ht="11.25" hidden="false" customHeight="true" outlineLevel="0" collapsed="false">
      <c r="A235" s="172" t="s">
        <v>267</v>
      </c>
      <c r="B235" s="172"/>
      <c r="C235" s="172"/>
      <c r="D235" s="172"/>
      <c r="E235" s="167" t="n">
        <v>1</v>
      </c>
      <c r="F235" s="173"/>
      <c r="G235" s="174" t="n">
        <v>1</v>
      </c>
      <c r="H235" s="174" t="n">
        <v>0</v>
      </c>
      <c r="I235" s="173"/>
      <c r="J235" s="174" t="n">
        <v>0</v>
      </c>
      <c r="K235" s="173"/>
      <c r="L235" s="174" t="n">
        <v>0</v>
      </c>
      <c r="M235" s="173"/>
      <c r="N235" s="174" t="n">
        <v>0</v>
      </c>
      <c r="O235" s="173"/>
      <c r="P235" s="174" t="n">
        <v>0</v>
      </c>
      <c r="Q235" s="174" t="n">
        <v>0</v>
      </c>
      <c r="R235" s="174" t="n">
        <v>0</v>
      </c>
    </row>
    <row r="236" customFormat="false" ht="11.25" hidden="false" customHeight="true" outlineLevel="0" collapsed="false">
      <c r="A236" s="172" t="s">
        <v>268</v>
      </c>
      <c r="B236" s="172"/>
      <c r="C236" s="172"/>
      <c r="D236" s="172"/>
      <c r="E236" s="167" t="n">
        <v>7</v>
      </c>
      <c r="F236" s="173"/>
      <c r="G236" s="174" t="n">
        <v>0</v>
      </c>
      <c r="H236" s="174" t="n">
        <v>0</v>
      </c>
      <c r="I236" s="173"/>
      <c r="J236" s="174" t="n">
        <v>0</v>
      </c>
      <c r="K236" s="173"/>
      <c r="L236" s="174" t="n">
        <v>7</v>
      </c>
      <c r="M236" s="173"/>
      <c r="N236" s="174" t="n">
        <v>0</v>
      </c>
      <c r="O236" s="173"/>
      <c r="P236" s="174" t="n">
        <v>0</v>
      </c>
      <c r="Q236" s="174" t="n">
        <v>0</v>
      </c>
      <c r="R236" s="174" t="n">
        <v>0</v>
      </c>
    </row>
    <row r="237" customFormat="false" ht="23.25" hidden="false" customHeight="true" outlineLevel="0" collapsed="false">
      <c r="A237" s="83" t="s">
        <v>117</v>
      </c>
      <c r="B237" s="83"/>
      <c r="C237" s="83"/>
      <c r="D237" s="83"/>
      <c r="E237" s="167" t="n">
        <v>22</v>
      </c>
      <c r="F237" s="173"/>
      <c r="G237" s="174" t="n">
        <v>0</v>
      </c>
      <c r="H237" s="174" t="n">
        <v>0</v>
      </c>
      <c r="I237" s="173"/>
      <c r="J237" s="174" t="n">
        <v>0</v>
      </c>
      <c r="K237" s="173"/>
      <c r="L237" s="174" t="n">
        <v>22</v>
      </c>
      <c r="M237" s="173"/>
      <c r="N237" s="174" t="n">
        <v>0</v>
      </c>
      <c r="O237" s="173"/>
      <c r="P237" s="174" t="n">
        <v>0</v>
      </c>
      <c r="Q237" s="174" t="n">
        <v>0</v>
      </c>
      <c r="R237" s="174" t="n">
        <v>0</v>
      </c>
    </row>
    <row r="238" customFormat="false" ht="23.25" hidden="false" customHeight="true" outlineLevel="0" collapsed="false">
      <c r="A238" s="172" t="s">
        <v>263</v>
      </c>
      <c r="B238" s="172"/>
      <c r="C238" s="172"/>
      <c r="D238" s="172"/>
      <c r="E238" s="167" t="n">
        <v>1</v>
      </c>
      <c r="F238" s="173"/>
      <c r="G238" s="174" t="n">
        <v>0</v>
      </c>
      <c r="H238" s="174" t="n">
        <v>0</v>
      </c>
      <c r="I238" s="173"/>
      <c r="J238" s="174" t="n">
        <v>0</v>
      </c>
      <c r="K238" s="173"/>
      <c r="L238" s="174" t="n">
        <v>1</v>
      </c>
      <c r="M238" s="173"/>
      <c r="N238" s="174" t="n">
        <v>0</v>
      </c>
      <c r="O238" s="173"/>
      <c r="P238" s="174" t="n">
        <v>0</v>
      </c>
      <c r="Q238" s="174" t="n">
        <v>0</v>
      </c>
      <c r="R238" s="174" t="n">
        <v>0</v>
      </c>
    </row>
    <row r="239" customFormat="false" ht="11.25" hidden="false" customHeight="true" outlineLevel="0" collapsed="false">
      <c r="A239" s="172" t="s">
        <v>266</v>
      </c>
      <c r="B239" s="172"/>
      <c r="C239" s="172"/>
      <c r="D239" s="172"/>
      <c r="E239" s="167" t="n">
        <v>13</v>
      </c>
      <c r="F239" s="173"/>
      <c r="G239" s="174" t="n">
        <v>0</v>
      </c>
      <c r="H239" s="174" t="n">
        <v>0</v>
      </c>
      <c r="I239" s="173"/>
      <c r="J239" s="174" t="n">
        <v>0</v>
      </c>
      <c r="K239" s="173"/>
      <c r="L239" s="174" t="n">
        <v>13</v>
      </c>
      <c r="M239" s="173"/>
      <c r="N239" s="174" t="n">
        <v>0</v>
      </c>
      <c r="O239" s="173"/>
      <c r="P239" s="174" t="n">
        <v>0</v>
      </c>
      <c r="Q239" s="174" t="n">
        <v>0</v>
      </c>
      <c r="R239" s="174" t="n">
        <v>0</v>
      </c>
    </row>
    <row r="240" customFormat="false" ht="11.25" hidden="false" customHeight="true" outlineLevel="0" collapsed="false">
      <c r="A240" s="172" t="s">
        <v>268</v>
      </c>
      <c r="B240" s="172"/>
      <c r="C240" s="172"/>
      <c r="D240" s="172"/>
      <c r="E240" s="167" t="n">
        <v>8</v>
      </c>
      <c r="F240" s="173"/>
      <c r="G240" s="174" t="n">
        <v>0</v>
      </c>
      <c r="H240" s="174" t="n">
        <v>0</v>
      </c>
      <c r="I240" s="173"/>
      <c r="J240" s="174" t="n">
        <v>0</v>
      </c>
      <c r="K240" s="173"/>
      <c r="L240" s="174" t="n">
        <v>8</v>
      </c>
      <c r="M240" s="173"/>
      <c r="N240" s="174" t="n">
        <v>0</v>
      </c>
      <c r="O240" s="173"/>
      <c r="P240" s="174" t="n">
        <v>0</v>
      </c>
      <c r="Q240" s="174" t="n">
        <v>0</v>
      </c>
      <c r="R240" s="174" t="n">
        <v>0</v>
      </c>
    </row>
    <row r="241" customFormat="false" ht="23.25" hidden="false" customHeight="true" outlineLevel="0" collapsed="false">
      <c r="A241" s="83" t="s">
        <v>279</v>
      </c>
      <c r="B241" s="83"/>
      <c r="C241" s="83"/>
      <c r="D241" s="83"/>
      <c r="E241" s="167" t="n">
        <v>5</v>
      </c>
      <c r="F241" s="173"/>
      <c r="G241" s="174" t="n">
        <v>0</v>
      </c>
      <c r="H241" s="174" t="n">
        <v>0</v>
      </c>
      <c r="I241" s="173"/>
      <c r="J241" s="174" t="n">
        <v>1</v>
      </c>
      <c r="K241" s="173"/>
      <c r="L241" s="174" t="n">
        <v>4</v>
      </c>
      <c r="M241" s="173"/>
      <c r="N241" s="174" t="n">
        <v>0</v>
      </c>
      <c r="O241" s="173"/>
      <c r="P241" s="174" t="n">
        <v>0</v>
      </c>
      <c r="Q241" s="174" t="n">
        <v>0</v>
      </c>
      <c r="R241" s="174" t="n">
        <v>0</v>
      </c>
    </row>
    <row r="242" customFormat="false" ht="23.25" hidden="false" customHeight="true" outlineLevel="0" collapsed="false">
      <c r="A242" s="172" t="s">
        <v>263</v>
      </c>
      <c r="B242" s="172"/>
      <c r="C242" s="172"/>
      <c r="D242" s="172"/>
      <c r="E242" s="167" t="n">
        <v>1</v>
      </c>
      <c r="F242" s="173"/>
      <c r="G242" s="174" t="n">
        <v>0</v>
      </c>
      <c r="H242" s="174" t="n">
        <v>0</v>
      </c>
      <c r="I242" s="173"/>
      <c r="J242" s="174" t="n">
        <v>0</v>
      </c>
      <c r="K242" s="173"/>
      <c r="L242" s="174" t="n">
        <v>1</v>
      </c>
      <c r="M242" s="173"/>
      <c r="N242" s="174" t="n">
        <v>0</v>
      </c>
      <c r="O242" s="173"/>
      <c r="P242" s="174" t="n">
        <v>0</v>
      </c>
      <c r="Q242" s="174" t="n">
        <v>0</v>
      </c>
      <c r="R242" s="174" t="n">
        <v>0</v>
      </c>
    </row>
    <row r="243" customFormat="false" ht="11.25" hidden="false" customHeight="true" outlineLevel="0" collapsed="false">
      <c r="A243" s="172" t="s">
        <v>265</v>
      </c>
      <c r="B243" s="172"/>
      <c r="C243" s="172"/>
      <c r="D243" s="172"/>
      <c r="E243" s="167" t="n">
        <v>2</v>
      </c>
      <c r="F243" s="173"/>
      <c r="G243" s="174" t="n">
        <v>0</v>
      </c>
      <c r="H243" s="174" t="n">
        <v>0</v>
      </c>
      <c r="I243" s="173"/>
      <c r="J243" s="174" t="n">
        <v>1</v>
      </c>
      <c r="K243" s="173"/>
      <c r="L243" s="174" t="n">
        <v>1</v>
      </c>
      <c r="M243" s="173"/>
      <c r="N243" s="174" t="n">
        <v>0</v>
      </c>
      <c r="O243" s="173"/>
      <c r="P243" s="174" t="n">
        <v>0</v>
      </c>
      <c r="Q243" s="174" t="n">
        <v>0</v>
      </c>
      <c r="R243" s="174" t="n">
        <v>0</v>
      </c>
    </row>
    <row r="244" customFormat="false" ht="11.25" hidden="false" customHeight="true" outlineLevel="0" collapsed="false">
      <c r="A244" s="172" t="s">
        <v>266</v>
      </c>
      <c r="B244" s="172"/>
      <c r="C244" s="172"/>
      <c r="D244" s="172"/>
      <c r="E244" s="167" t="n">
        <v>1</v>
      </c>
      <c r="F244" s="173"/>
      <c r="G244" s="174" t="n">
        <v>0</v>
      </c>
      <c r="H244" s="174" t="n">
        <v>0</v>
      </c>
      <c r="I244" s="173"/>
      <c r="J244" s="174" t="n">
        <v>0</v>
      </c>
      <c r="K244" s="173"/>
      <c r="L244" s="174" t="n">
        <v>1</v>
      </c>
      <c r="M244" s="173"/>
      <c r="N244" s="174" t="n">
        <v>0</v>
      </c>
      <c r="O244" s="173"/>
      <c r="P244" s="174" t="n">
        <v>0</v>
      </c>
      <c r="Q244" s="174" t="n">
        <v>0</v>
      </c>
      <c r="R244" s="174" t="n">
        <v>0</v>
      </c>
    </row>
    <row r="245" customFormat="false" ht="11.25" hidden="false" customHeight="true" outlineLevel="0" collapsed="false">
      <c r="A245" s="172" t="s">
        <v>268</v>
      </c>
      <c r="B245" s="172"/>
      <c r="C245" s="172"/>
      <c r="D245" s="172"/>
      <c r="E245" s="167" t="n">
        <v>1</v>
      </c>
      <c r="F245" s="173"/>
      <c r="G245" s="174" t="n">
        <v>0</v>
      </c>
      <c r="H245" s="174" t="n">
        <v>0</v>
      </c>
      <c r="I245" s="173"/>
      <c r="J245" s="174" t="n">
        <v>0</v>
      </c>
      <c r="K245" s="173"/>
      <c r="L245" s="174" t="n">
        <v>1</v>
      </c>
      <c r="M245" s="173"/>
      <c r="N245" s="174" t="n">
        <v>0</v>
      </c>
      <c r="O245" s="173"/>
      <c r="P245" s="174" t="n">
        <v>0</v>
      </c>
      <c r="Q245" s="174" t="n">
        <v>0</v>
      </c>
      <c r="R245" s="174" t="n">
        <v>0</v>
      </c>
    </row>
    <row r="246" customFormat="false" ht="23.25" hidden="false" customHeight="true" outlineLevel="0" collapsed="false">
      <c r="A246" s="83" t="s">
        <v>119</v>
      </c>
      <c r="B246" s="83"/>
      <c r="C246" s="83"/>
      <c r="D246" s="83"/>
      <c r="E246" s="167" t="n">
        <v>20</v>
      </c>
      <c r="F246" s="173"/>
      <c r="G246" s="174" t="n">
        <v>1</v>
      </c>
      <c r="H246" s="174" t="n">
        <v>0</v>
      </c>
      <c r="I246" s="173"/>
      <c r="J246" s="174" t="n">
        <v>1</v>
      </c>
      <c r="K246" s="173"/>
      <c r="L246" s="174" t="n">
        <v>17</v>
      </c>
      <c r="M246" s="173"/>
      <c r="N246" s="174" t="n">
        <v>0</v>
      </c>
      <c r="O246" s="173"/>
      <c r="P246" s="174" t="n">
        <v>0</v>
      </c>
      <c r="Q246" s="174" t="n">
        <v>1</v>
      </c>
      <c r="R246" s="174" t="n">
        <v>0</v>
      </c>
    </row>
    <row r="247" customFormat="false" ht="23.25" hidden="false" customHeight="true" outlineLevel="0" collapsed="false">
      <c r="A247" s="172" t="s">
        <v>260</v>
      </c>
      <c r="B247" s="172"/>
      <c r="C247" s="172"/>
      <c r="D247" s="172"/>
      <c r="E247" s="167" t="n">
        <v>1</v>
      </c>
      <c r="F247" s="173"/>
      <c r="G247" s="174" t="n">
        <v>1</v>
      </c>
      <c r="H247" s="174" t="n">
        <v>0</v>
      </c>
      <c r="I247" s="173"/>
      <c r="J247" s="174" t="n">
        <v>0</v>
      </c>
      <c r="K247" s="173"/>
      <c r="L247" s="174" t="n">
        <v>0</v>
      </c>
      <c r="M247" s="173"/>
      <c r="N247" s="174" t="n">
        <v>0</v>
      </c>
      <c r="O247" s="173"/>
      <c r="P247" s="174" t="n">
        <v>0</v>
      </c>
      <c r="Q247" s="174" t="n">
        <v>0</v>
      </c>
      <c r="R247" s="174" t="n">
        <v>0</v>
      </c>
    </row>
    <row r="248" customFormat="false" ht="11.25" hidden="false" customHeight="true" outlineLevel="0" collapsed="false">
      <c r="A248" s="172" t="s">
        <v>263</v>
      </c>
      <c r="B248" s="172"/>
      <c r="C248" s="172"/>
      <c r="D248" s="172"/>
      <c r="E248" s="167" t="n">
        <v>3</v>
      </c>
      <c r="F248" s="173"/>
      <c r="G248" s="174" t="n">
        <v>0</v>
      </c>
      <c r="H248" s="174" t="n">
        <v>0</v>
      </c>
      <c r="I248" s="173"/>
      <c r="J248" s="174" t="n">
        <v>1</v>
      </c>
      <c r="K248" s="173"/>
      <c r="L248" s="174" t="n">
        <v>2</v>
      </c>
      <c r="M248" s="173"/>
      <c r="N248" s="174" t="n">
        <v>0</v>
      </c>
      <c r="O248" s="173"/>
      <c r="P248" s="174" t="n">
        <v>0</v>
      </c>
      <c r="Q248" s="174" t="n">
        <v>0</v>
      </c>
      <c r="R248" s="174" t="n">
        <v>0</v>
      </c>
    </row>
    <row r="249" customFormat="false" ht="11.25" hidden="false" customHeight="true" outlineLevel="0" collapsed="false">
      <c r="A249" s="172" t="s">
        <v>266</v>
      </c>
      <c r="B249" s="172"/>
      <c r="C249" s="172"/>
      <c r="D249" s="172"/>
      <c r="E249" s="167" t="n">
        <v>12</v>
      </c>
      <c r="F249" s="173"/>
      <c r="G249" s="174" t="n">
        <v>0</v>
      </c>
      <c r="H249" s="174" t="n">
        <v>0</v>
      </c>
      <c r="I249" s="173"/>
      <c r="J249" s="174" t="n">
        <v>0</v>
      </c>
      <c r="K249" s="173"/>
      <c r="L249" s="174" t="n">
        <v>11</v>
      </c>
      <c r="M249" s="173"/>
      <c r="N249" s="174" t="n">
        <v>0</v>
      </c>
      <c r="O249" s="173"/>
      <c r="P249" s="174" t="n">
        <v>0</v>
      </c>
      <c r="Q249" s="174" t="n">
        <v>1</v>
      </c>
      <c r="R249" s="174" t="n">
        <v>0</v>
      </c>
    </row>
    <row r="250" customFormat="false" ht="11.25" hidden="false" customHeight="true" outlineLevel="0" collapsed="false">
      <c r="A250" s="172" t="s">
        <v>268</v>
      </c>
      <c r="B250" s="172"/>
      <c r="C250" s="172"/>
      <c r="D250" s="172"/>
      <c r="E250" s="167" t="n">
        <v>4</v>
      </c>
      <c r="F250" s="173"/>
      <c r="G250" s="174" t="n">
        <v>0</v>
      </c>
      <c r="H250" s="174" t="n">
        <v>0</v>
      </c>
      <c r="I250" s="173"/>
      <c r="J250" s="174" t="n">
        <v>0</v>
      </c>
      <c r="K250" s="173"/>
      <c r="L250" s="174" t="n">
        <v>4</v>
      </c>
      <c r="M250" s="173"/>
      <c r="N250" s="174" t="n">
        <v>0</v>
      </c>
      <c r="O250" s="173"/>
      <c r="P250" s="174" t="n">
        <v>0</v>
      </c>
      <c r="Q250" s="174" t="n">
        <v>0</v>
      </c>
      <c r="R250" s="174" t="n">
        <v>0</v>
      </c>
    </row>
    <row r="251" customFormat="false" ht="23.25" hidden="false" customHeight="true" outlineLevel="0" collapsed="false">
      <c r="A251" s="83" t="s">
        <v>120</v>
      </c>
      <c r="B251" s="83"/>
      <c r="C251" s="83"/>
      <c r="D251" s="83"/>
      <c r="E251" s="167" t="n">
        <v>31</v>
      </c>
      <c r="F251" s="173"/>
      <c r="G251" s="174" t="n">
        <v>1</v>
      </c>
      <c r="H251" s="174" t="n">
        <v>0</v>
      </c>
      <c r="I251" s="173"/>
      <c r="J251" s="174" t="n">
        <v>1</v>
      </c>
      <c r="K251" s="173"/>
      <c r="L251" s="174" t="n">
        <v>29</v>
      </c>
      <c r="M251" s="173"/>
      <c r="N251" s="174" t="n">
        <v>0</v>
      </c>
      <c r="O251" s="173"/>
      <c r="P251" s="174" t="n">
        <v>0</v>
      </c>
      <c r="Q251" s="174" t="n">
        <v>0</v>
      </c>
      <c r="R251" s="174" t="n">
        <v>0</v>
      </c>
    </row>
    <row r="252" customFormat="false" ht="23.25" hidden="false" customHeight="true" outlineLevel="0" collapsed="false">
      <c r="A252" s="172" t="s">
        <v>263</v>
      </c>
      <c r="B252" s="172"/>
      <c r="C252" s="172"/>
      <c r="D252" s="172"/>
      <c r="E252" s="167" t="n">
        <v>12</v>
      </c>
      <c r="F252" s="173"/>
      <c r="G252" s="174" t="n">
        <v>0</v>
      </c>
      <c r="H252" s="174" t="n">
        <v>0</v>
      </c>
      <c r="I252" s="173"/>
      <c r="J252" s="174" t="n">
        <v>1</v>
      </c>
      <c r="K252" s="173"/>
      <c r="L252" s="174" t="n">
        <v>11</v>
      </c>
      <c r="M252" s="173"/>
      <c r="N252" s="174" t="n">
        <v>0</v>
      </c>
      <c r="O252" s="173"/>
      <c r="P252" s="174" t="n">
        <v>0</v>
      </c>
      <c r="Q252" s="174" t="n">
        <v>0</v>
      </c>
      <c r="R252" s="174" t="n">
        <v>0</v>
      </c>
    </row>
    <row r="253" customFormat="false" ht="11.25" hidden="false" customHeight="true" outlineLevel="0" collapsed="false">
      <c r="A253" s="172" t="s">
        <v>266</v>
      </c>
      <c r="B253" s="172"/>
      <c r="C253" s="172"/>
      <c r="D253" s="172"/>
      <c r="E253" s="167" t="n">
        <v>6</v>
      </c>
      <c r="F253" s="173"/>
      <c r="G253" s="174" t="n">
        <v>1</v>
      </c>
      <c r="H253" s="174" t="n">
        <v>0</v>
      </c>
      <c r="I253" s="173"/>
      <c r="J253" s="174" t="n">
        <v>0</v>
      </c>
      <c r="K253" s="173"/>
      <c r="L253" s="174" t="n">
        <v>5</v>
      </c>
      <c r="M253" s="173"/>
      <c r="N253" s="174" t="n">
        <v>0</v>
      </c>
      <c r="O253" s="173"/>
      <c r="P253" s="174" t="n">
        <v>0</v>
      </c>
      <c r="Q253" s="174" t="n">
        <v>0</v>
      </c>
      <c r="R253" s="174" t="n">
        <v>0</v>
      </c>
    </row>
    <row r="254" customFormat="false" ht="11.25" hidden="false" customHeight="true" outlineLevel="0" collapsed="false">
      <c r="A254" s="172" t="s">
        <v>268</v>
      </c>
      <c r="B254" s="172"/>
      <c r="C254" s="172"/>
      <c r="D254" s="172"/>
      <c r="E254" s="167" t="n">
        <v>13</v>
      </c>
      <c r="F254" s="173"/>
      <c r="G254" s="174" t="n">
        <v>0</v>
      </c>
      <c r="H254" s="174" t="n">
        <v>0</v>
      </c>
      <c r="I254" s="173"/>
      <c r="J254" s="174" t="n">
        <v>0</v>
      </c>
      <c r="K254" s="173"/>
      <c r="L254" s="174" t="n">
        <v>13</v>
      </c>
      <c r="M254" s="173"/>
      <c r="N254" s="174" t="n">
        <v>0</v>
      </c>
      <c r="O254" s="173"/>
      <c r="P254" s="174" t="n">
        <v>0</v>
      </c>
      <c r="Q254" s="174" t="n">
        <v>0</v>
      </c>
      <c r="R254" s="174" t="n">
        <v>0</v>
      </c>
    </row>
    <row r="255" customFormat="false" ht="23.25" hidden="false" customHeight="true" outlineLevel="0" collapsed="false">
      <c r="A255" s="83" t="s">
        <v>121</v>
      </c>
      <c r="B255" s="83"/>
      <c r="C255" s="83"/>
      <c r="D255" s="83"/>
      <c r="E255" s="167" t="n">
        <v>364</v>
      </c>
      <c r="F255" s="173"/>
      <c r="G255" s="174" t="n">
        <v>193</v>
      </c>
      <c r="H255" s="174" t="n">
        <v>0</v>
      </c>
      <c r="I255" s="173"/>
      <c r="J255" s="174" t="n">
        <v>10</v>
      </c>
      <c r="K255" s="173"/>
      <c r="L255" s="174" t="n">
        <v>153</v>
      </c>
      <c r="M255" s="173"/>
      <c r="N255" s="174" t="n">
        <v>4</v>
      </c>
      <c r="O255" s="173"/>
      <c r="P255" s="174" t="n">
        <v>0</v>
      </c>
      <c r="Q255" s="174" t="n">
        <v>4</v>
      </c>
      <c r="R255" s="174" t="n">
        <v>0</v>
      </c>
    </row>
    <row r="256" customFormat="false" ht="23.25" hidden="false" customHeight="true" outlineLevel="0" collapsed="false">
      <c r="A256" s="172" t="s">
        <v>260</v>
      </c>
      <c r="B256" s="172"/>
      <c r="C256" s="172"/>
      <c r="D256" s="172"/>
      <c r="E256" s="167" t="n">
        <v>10</v>
      </c>
      <c r="F256" s="173"/>
      <c r="G256" s="174" t="n">
        <v>9</v>
      </c>
      <c r="H256" s="174" t="n">
        <v>0</v>
      </c>
      <c r="I256" s="173"/>
      <c r="J256" s="174" t="n">
        <v>0</v>
      </c>
      <c r="K256" s="173"/>
      <c r="L256" s="174" t="n">
        <v>0</v>
      </c>
      <c r="M256" s="173"/>
      <c r="N256" s="174" t="n">
        <v>1</v>
      </c>
      <c r="O256" s="173"/>
      <c r="P256" s="174" t="n">
        <v>0</v>
      </c>
      <c r="Q256" s="174" t="n">
        <v>0</v>
      </c>
      <c r="R256" s="174" t="n">
        <v>0</v>
      </c>
    </row>
    <row r="257" customFormat="false" ht="11.25" hidden="false" customHeight="true" outlineLevel="0" collapsed="false">
      <c r="A257" s="172" t="s">
        <v>261</v>
      </c>
      <c r="B257" s="172"/>
      <c r="C257" s="172"/>
      <c r="D257" s="172"/>
      <c r="E257" s="167" t="n">
        <v>1</v>
      </c>
      <c r="F257" s="173"/>
      <c r="G257" s="174" t="n">
        <v>1</v>
      </c>
      <c r="H257" s="174" t="n">
        <v>0</v>
      </c>
      <c r="I257" s="173"/>
      <c r="J257" s="174" t="n">
        <v>0</v>
      </c>
      <c r="K257" s="173"/>
      <c r="L257" s="174" t="n">
        <v>0</v>
      </c>
      <c r="M257" s="173"/>
      <c r="N257" s="174" t="n">
        <v>0</v>
      </c>
      <c r="O257" s="173"/>
      <c r="P257" s="174" t="n">
        <v>0</v>
      </c>
      <c r="Q257" s="174" t="n">
        <v>0</v>
      </c>
      <c r="R257" s="174" t="n">
        <v>0</v>
      </c>
    </row>
    <row r="258" customFormat="false" ht="12" hidden="false" customHeight="true" outlineLevel="0" collapsed="false">
      <c r="A258" s="172" t="s">
        <v>262</v>
      </c>
      <c r="B258" s="172"/>
      <c r="C258" s="172"/>
      <c r="D258" s="172"/>
      <c r="E258" s="167" t="n">
        <v>1</v>
      </c>
      <c r="F258" s="173"/>
      <c r="G258" s="174" t="n">
        <v>1</v>
      </c>
      <c r="H258" s="174" t="n">
        <v>0</v>
      </c>
      <c r="I258" s="173"/>
      <c r="J258" s="174" t="n">
        <v>0</v>
      </c>
      <c r="K258" s="173"/>
      <c r="L258" s="174" t="n">
        <v>0</v>
      </c>
      <c r="M258" s="173"/>
      <c r="N258" s="174" t="n">
        <v>0</v>
      </c>
      <c r="O258" s="173"/>
      <c r="P258" s="174" t="n">
        <v>0</v>
      </c>
      <c r="Q258" s="174" t="n">
        <v>0</v>
      </c>
      <c r="R258" s="174" t="n">
        <v>0</v>
      </c>
    </row>
    <row r="259" customFormat="false" ht="11.25" hidden="false" customHeight="true" outlineLevel="0" collapsed="false">
      <c r="A259" s="172" t="s">
        <v>263</v>
      </c>
      <c r="B259" s="172"/>
      <c r="C259" s="172"/>
      <c r="D259" s="172"/>
      <c r="E259" s="167" t="n">
        <v>103</v>
      </c>
      <c r="F259" s="173"/>
      <c r="G259" s="174" t="n">
        <v>53</v>
      </c>
      <c r="H259" s="174" t="n">
        <v>0</v>
      </c>
      <c r="I259" s="173"/>
      <c r="J259" s="174" t="n">
        <v>2</v>
      </c>
      <c r="K259" s="173"/>
      <c r="L259" s="174" t="n">
        <v>48</v>
      </c>
      <c r="M259" s="173"/>
      <c r="N259" s="174" t="n">
        <v>0</v>
      </c>
      <c r="O259" s="173"/>
      <c r="P259" s="174" t="n">
        <v>0</v>
      </c>
      <c r="Q259" s="174" t="n">
        <v>0</v>
      </c>
      <c r="R259" s="174" t="n">
        <v>0</v>
      </c>
    </row>
    <row r="260" customFormat="false" ht="11.25" hidden="false" customHeight="true" outlineLevel="0" collapsed="false">
      <c r="A260" s="172" t="s">
        <v>264</v>
      </c>
      <c r="B260" s="172"/>
      <c r="C260" s="172"/>
      <c r="D260" s="172"/>
      <c r="E260" s="167" t="n">
        <v>5</v>
      </c>
      <c r="F260" s="173"/>
      <c r="G260" s="174" t="n">
        <v>0</v>
      </c>
      <c r="H260" s="174" t="n">
        <v>0</v>
      </c>
      <c r="I260" s="173"/>
      <c r="J260" s="174" t="n">
        <v>0</v>
      </c>
      <c r="K260" s="173"/>
      <c r="L260" s="174" t="n">
        <v>5</v>
      </c>
      <c r="M260" s="173"/>
      <c r="N260" s="174" t="n">
        <v>0</v>
      </c>
      <c r="O260" s="173"/>
      <c r="P260" s="174" t="n">
        <v>0</v>
      </c>
      <c r="Q260" s="174" t="n">
        <v>0</v>
      </c>
      <c r="R260" s="174" t="n">
        <v>0</v>
      </c>
    </row>
    <row r="261" customFormat="false" ht="11.25" hidden="false" customHeight="true" outlineLevel="0" collapsed="false">
      <c r="A261" s="172" t="s">
        <v>265</v>
      </c>
      <c r="B261" s="172"/>
      <c r="C261" s="172"/>
      <c r="D261" s="172"/>
      <c r="E261" s="167" t="n">
        <v>19</v>
      </c>
      <c r="F261" s="173"/>
      <c r="G261" s="174" t="n">
        <v>12</v>
      </c>
      <c r="H261" s="174" t="n">
        <v>0</v>
      </c>
      <c r="I261" s="173"/>
      <c r="J261" s="174" t="n">
        <v>2</v>
      </c>
      <c r="K261" s="173"/>
      <c r="L261" s="174" t="n">
        <v>5</v>
      </c>
      <c r="M261" s="173"/>
      <c r="N261" s="174" t="n">
        <v>0</v>
      </c>
      <c r="O261" s="173"/>
      <c r="P261" s="174" t="n">
        <v>0</v>
      </c>
      <c r="Q261" s="174" t="n">
        <v>0</v>
      </c>
      <c r="R261" s="174" t="n">
        <v>0</v>
      </c>
    </row>
    <row r="262" customFormat="false" ht="11.25" hidden="false" customHeight="true" outlineLevel="0" collapsed="false">
      <c r="A262" s="172" t="s">
        <v>266</v>
      </c>
      <c r="B262" s="172"/>
      <c r="C262" s="172"/>
      <c r="D262" s="172"/>
      <c r="E262" s="167" t="n">
        <v>161</v>
      </c>
      <c r="F262" s="173"/>
      <c r="G262" s="174" t="n">
        <v>113</v>
      </c>
      <c r="H262" s="174" t="n">
        <v>0</v>
      </c>
      <c r="I262" s="173"/>
      <c r="J262" s="174" t="n">
        <v>6</v>
      </c>
      <c r="K262" s="173"/>
      <c r="L262" s="174" t="n">
        <v>38</v>
      </c>
      <c r="M262" s="173"/>
      <c r="N262" s="174" t="n">
        <v>0</v>
      </c>
      <c r="O262" s="173"/>
      <c r="P262" s="174" t="n">
        <v>0</v>
      </c>
      <c r="Q262" s="174" t="n">
        <v>4</v>
      </c>
      <c r="R262" s="174" t="n">
        <v>0</v>
      </c>
    </row>
    <row r="263" customFormat="false" ht="11.25" hidden="false" customHeight="true" outlineLevel="0" collapsed="false">
      <c r="A263" s="172" t="s">
        <v>267</v>
      </c>
      <c r="B263" s="172"/>
      <c r="C263" s="172"/>
      <c r="D263" s="172"/>
      <c r="E263" s="167" t="n">
        <v>6</v>
      </c>
      <c r="F263" s="173"/>
      <c r="G263" s="174" t="n">
        <v>3</v>
      </c>
      <c r="H263" s="174" t="n">
        <v>0</v>
      </c>
      <c r="I263" s="173"/>
      <c r="J263" s="174" t="n">
        <v>0</v>
      </c>
      <c r="K263" s="173"/>
      <c r="L263" s="174" t="n">
        <v>0</v>
      </c>
      <c r="M263" s="173"/>
      <c r="N263" s="174" t="n">
        <v>3</v>
      </c>
      <c r="O263" s="173"/>
      <c r="P263" s="174" t="n">
        <v>0</v>
      </c>
      <c r="Q263" s="174" t="n">
        <v>0</v>
      </c>
      <c r="R263" s="174" t="n">
        <v>0</v>
      </c>
    </row>
    <row r="264" customFormat="false" ht="11.25" hidden="false" customHeight="true" outlineLevel="0" collapsed="false">
      <c r="A264" s="172" t="s">
        <v>268</v>
      </c>
      <c r="B264" s="172"/>
      <c r="C264" s="172"/>
      <c r="D264" s="172"/>
      <c r="E264" s="167" t="n">
        <v>58</v>
      </c>
      <c r="F264" s="173"/>
      <c r="G264" s="174" t="n">
        <v>1</v>
      </c>
      <c r="H264" s="174" t="n">
        <v>0</v>
      </c>
      <c r="I264" s="173"/>
      <c r="J264" s="174" t="n">
        <v>0</v>
      </c>
      <c r="K264" s="173"/>
      <c r="L264" s="174" t="n">
        <v>57</v>
      </c>
      <c r="M264" s="173"/>
      <c r="N264" s="174" t="n">
        <v>0</v>
      </c>
      <c r="O264" s="173"/>
      <c r="P264" s="174" t="n">
        <v>0</v>
      </c>
      <c r="Q264" s="174" t="n">
        <v>0</v>
      </c>
      <c r="R264" s="174" t="n">
        <v>0</v>
      </c>
    </row>
    <row r="265" customFormat="false" ht="23.25" hidden="false" customHeight="true" outlineLevel="0" collapsed="false">
      <c r="A265" s="83" t="s">
        <v>280</v>
      </c>
      <c r="B265" s="83"/>
      <c r="C265" s="83"/>
      <c r="D265" s="83"/>
      <c r="E265" s="167" t="n">
        <v>21</v>
      </c>
      <c r="F265" s="173"/>
      <c r="G265" s="174" t="n">
        <v>0</v>
      </c>
      <c r="H265" s="174" t="n">
        <v>0</v>
      </c>
      <c r="I265" s="173"/>
      <c r="J265" s="174" t="n">
        <v>0</v>
      </c>
      <c r="K265" s="173"/>
      <c r="L265" s="174" t="n">
        <v>21</v>
      </c>
      <c r="M265" s="173"/>
      <c r="N265" s="174" t="n">
        <v>0</v>
      </c>
      <c r="O265" s="173"/>
      <c r="P265" s="174" t="n">
        <v>0</v>
      </c>
      <c r="Q265" s="174" t="n">
        <v>0</v>
      </c>
      <c r="R265" s="174" t="n">
        <v>0</v>
      </c>
    </row>
    <row r="266" customFormat="false" ht="23.25" hidden="false" customHeight="true" outlineLevel="0" collapsed="false">
      <c r="A266" s="172" t="s">
        <v>263</v>
      </c>
      <c r="B266" s="172"/>
      <c r="C266" s="172"/>
      <c r="D266" s="172"/>
      <c r="E266" s="167" t="n">
        <v>8</v>
      </c>
      <c r="F266" s="173"/>
      <c r="G266" s="174" t="n">
        <v>0</v>
      </c>
      <c r="H266" s="174" t="n">
        <v>0</v>
      </c>
      <c r="I266" s="173"/>
      <c r="J266" s="174" t="n">
        <v>0</v>
      </c>
      <c r="K266" s="173"/>
      <c r="L266" s="174" t="n">
        <v>8</v>
      </c>
      <c r="M266" s="173"/>
      <c r="N266" s="174" t="n">
        <v>0</v>
      </c>
      <c r="O266" s="173"/>
      <c r="P266" s="174" t="n">
        <v>0</v>
      </c>
      <c r="Q266" s="174" t="n">
        <v>0</v>
      </c>
      <c r="R266" s="174" t="n">
        <v>0</v>
      </c>
    </row>
    <row r="267" customFormat="false" ht="11.25" hidden="false" customHeight="true" outlineLevel="0" collapsed="false">
      <c r="A267" s="172" t="s">
        <v>266</v>
      </c>
      <c r="B267" s="172"/>
      <c r="C267" s="172"/>
      <c r="D267" s="172"/>
      <c r="E267" s="167" t="n">
        <v>4</v>
      </c>
      <c r="F267" s="173"/>
      <c r="G267" s="174" t="n">
        <v>0</v>
      </c>
      <c r="H267" s="174" t="n">
        <v>0</v>
      </c>
      <c r="I267" s="173"/>
      <c r="J267" s="174" t="n">
        <v>0</v>
      </c>
      <c r="K267" s="173"/>
      <c r="L267" s="174" t="n">
        <v>4</v>
      </c>
      <c r="M267" s="173"/>
      <c r="N267" s="174" t="n">
        <v>0</v>
      </c>
      <c r="O267" s="173"/>
      <c r="P267" s="174" t="n">
        <v>0</v>
      </c>
      <c r="Q267" s="174" t="n">
        <v>0</v>
      </c>
      <c r="R267" s="174" t="n">
        <v>0</v>
      </c>
    </row>
    <row r="268" customFormat="false" ht="11.25" hidden="false" customHeight="true" outlineLevel="0" collapsed="false">
      <c r="A268" s="172" t="s">
        <v>268</v>
      </c>
      <c r="B268" s="172"/>
      <c r="C268" s="172"/>
      <c r="D268" s="172"/>
      <c r="E268" s="167" t="n">
        <v>9</v>
      </c>
      <c r="F268" s="173"/>
      <c r="G268" s="174" t="n">
        <v>0</v>
      </c>
      <c r="H268" s="174" t="n">
        <v>0</v>
      </c>
      <c r="I268" s="173"/>
      <c r="J268" s="174" t="n">
        <v>0</v>
      </c>
      <c r="K268" s="173"/>
      <c r="L268" s="174" t="n">
        <v>9</v>
      </c>
      <c r="M268" s="173"/>
      <c r="N268" s="174" t="n">
        <v>0</v>
      </c>
      <c r="O268" s="173"/>
      <c r="P268" s="174" t="n">
        <v>0</v>
      </c>
      <c r="Q268" s="174" t="n">
        <v>0</v>
      </c>
      <c r="R268" s="174" t="n">
        <v>0</v>
      </c>
    </row>
    <row r="269" customFormat="false" ht="23.25" hidden="false" customHeight="true" outlineLevel="0" collapsed="false">
      <c r="A269" s="83" t="s">
        <v>123</v>
      </c>
      <c r="B269" s="83"/>
      <c r="C269" s="83"/>
      <c r="D269" s="83"/>
      <c r="E269" s="167" t="n">
        <v>24</v>
      </c>
      <c r="F269" s="173"/>
      <c r="G269" s="174" t="n">
        <v>1</v>
      </c>
      <c r="H269" s="174" t="n">
        <v>0</v>
      </c>
      <c r="I269" s="173"/>
      <c r="J269" s="174" t="n">
        <v>0</v>
      </c>
      <c r="K269" s="173"/>
      <c r="L269" s="174" t="n">
        <v>23</v>
      </c>
      <c r="M269" s="173"/>
      <c r="N269" s="174" t="n">
        <v>0</v>
      </c>
      <c r="O269" s="173"/>
      <c r="P269" s="174" t="n">
        <v>0</v>
      </c>
      <c r="Q269" s="174" t="n">
        <v>0</v>
      </c>
      <c r="R269" s="174" t="n">
        <v>0</v>
      </c>
    </row>
    <row r="270" customFormat="false" ht="23.25" hidden="false" customHeight="true" outlineLevel="0" collapsed="false">
      <c r="A270" s="172" t="s">
        <v>263</v>
      </c>
      <c r="B270" s="172"/>
      <c r="C270" s="172"/>
      <c r="D270" s="172"/>
      <c r="E270" s="167" t="n">
        <v>7</v>
      </c>
      <c r="F270" s="173"/>
      <c r="G270" s="174" t="n">
        <v>0</v>
      </c>
      <c r="H270" s="174" t="n">
        <v>0</v>
      </c>
      <c r="I270" s="173"/>
      <c r="J270" s="174" t="n">
        <v>0</v>
      </c>
      <c r="K270" s="173"/>
      <c r="L270" s="174" t="n">
        <v>7</v>
      </c>
      <c r="M270" s="173"/>
      <c r="N270" s="174" t="n">
        <v>0</v>
      </c>
      <c r="O270" s="173"/>
      <c r="P270" s="174" t="n">
        <v>0</v>
      </c>
      <c r="Q270" s="174" t="n">
        <v>0</v>
      </c>
      <c r="R270" s="174" t="n">
        <v>0</v>
      </c>
    </row>
    <row r="271" customFormat="false" ht="11.25" hidden="false" customHeight="true" outlineLevel="0" collapsed="false">
      <c r="A271" s="172" t="s">
        <v>266</v>
      </c>
      <c r="B271" s="172"/>
      <c r="C271" s="172"/>
      <c r="D271" s="172"/>
      <c r="E271" s="167" t="n">
        <v>8</v>
      </c>
      <c r="F271" s="173"/>
      <c r="G271" s="174" t="n">
        <v>1</v>
      </c>
      <c r="H271" s="174" t="n">
        <v>0</v>
      </c>
      <c r="I271" s="173"/>
      <c r="J271" s="174" t="n">
        <v>0</v>
      </c>
      <c r="K271" s="173"/>
      <c r="L271" s="174" t="n">
        <v>7</v>
      </c>
      <c r="M271" s="173"/>
      <c r="N271" s="174" t="n">
        <v>0</v>
      </c>
      <c r="O271" s="173"/>
      <c r="P271" s="174" t="n">
        <v>0</v>
      </c>
      <c r="Q271" s="174" t="n">
        <v>0</v>
      </c>
      <c r="R271" s="174" t="n">
        <v>0</v>
      </c>
    </row>
    <row r="272" customFormat="false" ht="11.25" hidden="false" customHeight="true" outlineLevel="0" collapsed="false">
      <c r="A272" s="172" t="s">
        <v>268</v>
      </c>
      <c r="B272" s="172"/>
      <c r="C272" s="172"/>
      <c r="D272" s="172"/>
      <c r="E272" s="167" t="n">
        <v>9</v>
      </c>
      <c r="F272" s="173"/>
      <c r="G272" s="174" t="n">
        <v>0</v>
      </c>
      <c r="H272" s="174" t="n">
        <v>0</v>
      </c>
      <c r="I272" s="173"/>
      <c r="J272" s="174" t="n">
        <v>0</v>
      </c>
      <c r="K272" s="173"/>
      <c r="L272" s="174" t="n">
        <v>9</v>
      </c>
      <c r="M272" s="173"/>
      <c r="N272" s="174" t="n">
        <v>0</v>
      </c>
      <c r="O272" s="173"/>
      <c r="P272" s="174" t="n">
        <v>0</v>
      </c>
      <c r="Q272" s="174" t="n">
        <v>0</v>
      </c>
      <c r="R272" s="174" t="n">
        <v>0</v>
      </c>
    </row>
    <row r="273" customFormat="false" ht="23.25" hidden="false" customHeight="true" outlineLevel="0" collapsed="false">
      <c r="A273" s="83" t="s">
        <v>124</v>
      </c>
      <c r="B273" s="83"/>
      <c r="C273" s="83"/>
      <c r="D273" s="83"/>
      <c r="E273" s="167" t="n">
        <v>152</v>
      </c>
      <c r="F273" s="173"/>
      <c r="G273" s="174" t="n">
        <v>18</v>
      </c>
      <c r="H273" s="174" t="n">
        <v>0</v>
      </c>
      <c r="I273" s="173"/>
      <c r="J273" s="174" t="n">
        <v>17</v>
      </c>
      <c r="K273" s="173"/>
      <c r="L273" s="174" t="n">
        <v>116</v>
      </c>
      <c r="M273" s="173"/>
      <c r="N273" s="174" t="n">
        <v>0</v>
      </c>
      <c r="O273" s="173"/>
      <c r="P273" s="174" t="n">
        <v>0</v>
      </c>
      <c r="Q273" s="174" t="n">
        <v>1</v>
      </c>
      <c r="R273" s="174" t="n">
        <v>0</v>
      </c>
    </row>
    <row r="274" customFormat="false" ht="23.25" hidden="false" customHeight="true" outlineLevel="0" collapsed="false">
      <c r="A274" s="172" t="s">
        <v>260</v>
      </c>
      <c r="B274" s="172"/>
      <c r="C274" s="172"/>
      <c r="D274" s="172"/>
      <c r="E274" s="167" t="n">
        <v>3</v>
      </c>
      <c r="F274" s="173"/>
      <c r="G274" s="174" t="n">
        <v>3</v>
      </c>
      <c r="H274" s="174" t="n">
        <v>0</v>
      </c>
      <c r="I274" s="173"/>
      <c r="J274" s="174" t="n">
        <v>0</v>
      </c>
      <c r="K274" s="173"/>
      <c r="L274" s="174" t="n">
        <v>0</v>
      </c>
      <c r="M274" s="173"/>
      <c r="N274" s="174" t="n">
        <v>0</v>
      </c>
      <c r="O274" s="173"/>
      <c r="P274" s="174" t="n">
        <v>0</v>
      </c>
      <c r="Q274" s="174" t="n">
        <v>0</v>
      </c>
      <c r="R274" s="174" t="n">
        <v>0</v>
      </c>
    </row>
    <row r="275" customFormat="false" ht="11.25" hidden="false" customHeight="true" outlineLevel="0" collapsed="false">
      <c r="A275" s="172" t="s">
        <v>263</v>
      </c>
      <c r="B275" s="172"/>
      <c r="C275" s="172"/>
      <c r="D275" s="172"/>
      <c r="E275" s="167" t="n">
        <v>16</v>
      </c>
      <c r="F275" s="173"/>
      <c r="G275" s="174" t="n">
        <v>0</v>
      </c>
      <c r="H275" s="174" t="n">
        <v>0</v>
      </c>
      <c r="I275" s="173"/>
      <c r="J275" s="174" t="n">
        <v>4</v>
      </c>
      <c r="K275" s="173"/>
      <c r="L275" s="174" t="n">
        <v>12</v>
      </c>
      <c r="M275" s="173"/>
      <c r="N275" s="174" t="n">
        <v>0</v>
      </c>
      <c r="O275" s="173"/>
      <c r="P275" s="174" t="n">
        <v>0</v>
      </c>
      <c r="Q275" s="174" t="n">
        <v>0</v>
      </c>
      <c r="R275" s="174" t="n">
        <v>0</v>
      </c>
    </row>
    <row r="276" customFormat="false" ht="11.25" hidden="false" customHeight="true" outlineLevel="0" collapsed="false">
      <c r="A276" s="172" t="s">
        <v>264</v>
      </c>
      <c r="B276" s="172"/>
      <c r="C276" s="172"/>
      <c r="D276" s="172"/>
      <c r="E276" s="167" t="n">
        <v>10</v>
      </c>
      <c r="F276" s="173"/>
      <c r="G276" s="174" t="n">
        <v>0</v>
      </c>
      <c r="H276" s="174" t="n">
        <v>0</v>
      </c>
      <c r="I276" s="173"/>
      <c r="J276" s="174" t="n">
        <v>10</v>
      </c>
      <c r="K276" s="173"/>
      <c r="L276" s="174" t="n">
        <v>0</v>
      </c>
      <c r="M276" s="173"/>
      <c r="N276" s="174" t="n">
        <v>0</v>
      </c>
      <c r="O276" s="173"/>
      <c r="P276" s="174" t="n">
        <v>0</v>
      </c>
      <c r="Q276" s="174" t="n">
        <v>0</v>
      </c>
      <c r="R276" s="174" t="n">
        <v>0</v>
      </c>
    </row>
    <row r="277" customFormat="false" ht="11.25" hidden="false" customHeight="true" outlineLevel="0" collapsed="false">
      <c r="A277" s="172" t="s">
        <v>265</v>
      </c>
      <c r="B277" s="172"/>
      <c r="C277" s="172"/>
      <c r="D277" s="172"/>
      <c r="E277" s="167" t="n">
        <v>5</v>
      </c>
      <c r="F277" s="173"/>
      <c r="G277" s="174" t="n">
        <v>1</v>
      </c>
      <c r="H277" s="174" t="n">
        <v>0</v>
      </c>
      <c r="I277" s="173"/>
      <c r="J277" s="174" t="n">
        <v>0</v>
      </c>
      <c r="K277" s="173"/>
      <c r="L277" s="174" t="n">
        <v>4</v>
      </c>
      <c r="M277" s="173"/>
      <c r="N277" s="174" t="n">
        <v>0</v>
      </c>
      <c r="O277" s="173"/>
      <c r="P277" s="174" t="n">
        <v>0</v>
      </c>
      <c r="Q277" s="174" t="n">
        <v>0</v>
      </c>
      <c r="R277" s="174" t="n">
        <v>0</v>
      </c>
    </row>
    <row r="278" customFormat="false" ht="11.25" hidden="false" customHeight="true" outlineLevel="0" collapsed="false">
      <c r="A278" s="172" t="s">
        <v>266</v>
      </c>
      <c r="B278" s="172"/>
      <c r="C278" s="172"/>
      <c r="D278" s="172"/>
      <c r="E278" s="167" t="n">
        <v>87</v>
      </c>
      <c r="F278" s="173"/>
      <c r="G278" s="174" t="n">
        <v>14</v>
      </c>
      <c r="H278" s="174" t="n">
        <v>0</v>
      </c>
      <c r="I278" s="173"/>
      <c r="J278" s="174" t="n">
        <v>3</v>
      </c>
      <c r="K278" s="173"/>
      <c r="L278" s="174" t="n">
        <v>69</v>
      </c>
      <c r="M278" s="173"/>
      <c r="N278" s="174" t="n">
        <v>0</v>
      </c>
      <c r="O278" s="173"/>
      <c r="P278" s="174" t="n">
        <v>0</v>
      </c>
      <c r="Q278" s="174" t="n">
        <v>1</v>
      </c>
      <c r="R278" s="174" t="n">
        <v>0</v>
      </c>
    </row>
    <row r="279" customFormat="false" ht="11.25" hidden="false" customHeight="true" outlineLevel="0" collapsed="false">
      <c r="A279" s="172" t="s">
        <v>268</v>
      </c>
      <c r="B279" s="172"/>
      <c r="C279" s="172"/>
      <c r="D279" s="172"/>
      <c r="E279" s="167" t="n">
        <v>31</v>
      </c>
      <c r="F279" s="173"/>
      <c r="G279" s="174" t="n">
        <v>0</v>
      </c>
      <c r="H279" s="174" t="n">
        <v>0</v>
      </c>
      <c r="I279" s="173"/>
      <c r="J279" s="174" t="n">
        <v>0</v>
      </c>
      <c r="K279" s="173"/>
      <c r="L279" s="174" t="n">
        <v>31</v>
      </c>
      <c r="M279" s="173"/>
      <c r="N279" s="174" t="n">
        <v>0</v>
      </c>
      <c r="O279" s="173"/>
      <c r="P279" s="174" t="n">
        <v>0</v>
      </c>
      <c r="Q279" s="174" t="n">
        <v>0</v>
      </c>
      <c r="R279" s="174" t="n">
        <v>0</v>
      </c>
    </row>
    <row r="280" customFormat="false" ht="23.25" hidden="false" customHeight="true" outlineLevel="0" collapsed="false">
      <c r="A280" s="83" t="s">
        <v>125</v>
      </c>
      <c r="B280" s="83"/>
      <c r="C280" s="83"/>
      <c r="D280" s="83"/>
      <c r="E280" s="167" t="n">
        <v>65</v>
      </c>
      <c r="F280" s="173"/>
      <c r="G280" s="174" t="n">
        <v>15</v>
      </c>
      <c r="H280" s="174" t="n">
        <v>0</v>
      </c>
      <c r="I280" s="173"/>
      <c r="J280" s="174" t="n">
        <v>6</v>
      </c>
      <c r="K280" s="173"/>
      <c r="L280" s="174" t="n">
        <v>42</v>
      </c>
      <c r="M280" s="173"/>
      <c r="N280" s="174" t="n">
        <v>1</v>
      </c>
      <c r="O280" s="173"/>
      <c r="P280" s="174" t="n">
        <v>0</v>
      </c>
      <c r="Q280" s="174" t="n">
        <v>1</v>
      </c>
      <c r="R280" s="174" t="n">
        <v>0</v>
      </c>
    </row>
    <row r="281" customFormat="false" ht="23.25" hidden="false" customHeight="true" outlineLevel="0" collapsed="false">
      <c r="A281" s="172" t="s">
        <v>260</v>
      </c>
      <c r="B281" s="172"/>
      <c r="C281" s="172"/>
      <c r="D281" s="172"/>
      <c r="E281" s="167" t="n">
        <v>1</v>
      </c>
      <c r="F281" s="173"/>
      <c r="G281" s="174" t="n">
        <v>1</v>
      </c>
      <c r="H281" s="174" t="n">
        <v>0</v>
      </c>
      <c r="I281" s="173"/>
      <c r="J281" s="174" t="n">
        <v>0</v>
      </c>
      <c r="K281" s="173"/>
      <c r="L281" s="174" t="n">
        <v>0</v>
      </c>
      <c r="M281" s="173"/>
      <c r="N281" s="174" t="n">
        <v>0</v>
      </c>
      <c r="O281" s="173"/>
      <c r="P281" s="174" t="n">
        <v>0</v>
      </c>
      <c r="Q281" s="174" t="n">
        <v>0</v>
      </c>
      <c r="R281" s="174" t="n">
        <v>0</v>
      </c>
    </row>
    <row r="282" customFormat="false" ht="11.25" hidden="false" customHeight="true" outlineLevel="0" collapsed="false">
      <c r="A282" s="172" t="s">
        <v>262</v>
      </c>
      <c r="B282" s="172"/>
      <c r="C282" s="172"/>
      <c r="D282" s="172"/>
      <c r="E282" s="167" t="n">
        <v>1</v>
      </c>
      <c r="F282" s="173"/>
      <c r="G282" s="174" t="n">
        <v>1</v>
      </c>
      <c r="H282" s="174" t="n">
        <v>0</v>
      </c>
      <c r="I282" s="173"/>
      <c r="J282" s="174" t="n">
        <v>0</v>
      </c>
      <c r="K282" s="173"/>
      <c r="L282" s="174" t="n">
        <v>0</v>
      </c>
      <c r="M282" s="173"/>
      <c r="N282" s="174" t="n">
        <v>0</v>
      </c>
      <c r="O282" s="173"/>
      <c r="P282" s="174" t="n">
        <v>0</v>
      </c>
      <c r="Q282" s="174" t="n">
        <v>0</v>
      </c>
      <c r="R282" s="174" t="n">
        <v>0</v>
      </c>
    </row>
    <row r="283" customFormat="false" ht="11.25" hidden="false" customHeight="true" outlineLevel="0" collapsed="false">
      <c r="A283" s="172" t="s">
        <v>263</v>
      </c>
      <c r="B283" s="172"/>
      <c r="C283" s="172"/>
      <c r="D283" s="172"/>
      <c r="E283" s="167" t="n">
        <v>13</v>
      </c>
      <c r="F283" s="173"/>
      <c r="G283" s="174" t="n">
        <v>5</v>
      </c>
      <c r="H283" s="174" t="n">
        <v>0</v>
      </c>
      <c r="I283" s="173"/>
      <c r="J283" s="174" t="n">
        <v>5</v>
      </c>
      <c r="K283" s="173"/>
      <c r="L283" s="174" t="n">
        <v>3</v>
      </c>
      <c r="M283" s="173"/>
      <c r="N283" s="174" t="n">
        <v>0</v>
      </c>
      <c r="O283" s="173"/>
      <c r="P283" s="174" t="n">
        <v>0</v>
      </c>
      <c r="Q283" s="174" t="n">
        <v>0</v>
      </c>
      <c r="R283" s="174" t="n">
        <v>0</v>
      </c>
    </row>
    <row r="284" customFormat="false" ht="11.25" hidden="false" customHeight="true" outlineLevel="0" collapsed="false">
      <c r="A284" s="172" t="s">
        <v>265</v>
      </c>
      <c r="B284" s="172"/>
      <c r="C284" s="172"/>
      <c r="D284" s="172"/>
      <c r="E284" s="167" t="n">
        <v>2</v>
      </c>
      <c r="F284" s="173"/>
      <c r="G284" s="174" t="n">
        <v>1</v>
      </c>
      <c r="H284" s="174" t="n">
        <v>0</v>
      </c>
      <c r="I284" s="173"/>
      <c r="J284" s="174" t="n">
        <v>0</v>
      </c>
      <c r="K284" s="173"/>
      <c r="L284" s="174" t="n">
        <v>1</v>
      </c>
      <c r="M284" s="173"/>
      <c r="N284" s="174" t="n">
        <v>0</v>
      </c>
      <c r="O284" s="173"/>
      <c r="P284" s="174" t="n">
        <v>0</v>
      </c>
      <c r="Q284" s="174" t="n">
        <v>0</v>
      </c>
      <c r="R284" s="174" t="n">
        <v>0</v>
      </c>
    </row>
    <row r="285" customFormat="false" ht="11.25" hidden="false" customHeight="true" outlineLevel="0" collapsed="false">
      <c r="A285" s="172" t="s">
        <v>266</v>
      </c>
      <c r="B285" s="172"/>
      <c r="C285" s="172"/>
      <c r="D285" s="172"/>
      <c r="E285" s="167" t="n">
        <v>28</v>
      </c>
      <c r="F285" s="173"/>
      <c r="G285" s="174" t="n">
        <v>7</v>
      </c>
      <c r="H285" s="174" t="n">
        <v>0</v>
      </c>
      <c r="I285" s="173"/>
      <c r="J285" s="174" t="n">
        <v>1</v>
      </c>
      <c r="K285" s="173"/>
      <c r="L285" s="174" t="n">
        <v>19</v>
      </c>
      <c r="M285" s="173"/>
      <c r="N285" s="174" t="n">
        <v>0</v>
      </c>
      <c r="O285" s="173"/>
      <c r="P285" s="174" t="n">
        <v>0</v>
      </c>
      <c r="Q285" s="174" t="n">
        <v>1</v>
      </c>
      <c r="R285" s="174" t="n">
        <v>0</v>
      </c>
    </row>
    <row r="286" customFormat="false" ht="11.25" hidden="false" customHeight="true" outlineLevel="0" collapsed="false">
      <c r="A286" s="172" t="s">
        <v>267</v>
      </c>
      <c r="B286" s="172"/>
      <c r="C286" s="172"/>
      <c r="D286" s="172"/>
      <c r="E286" s="167" t="n">
        <v>1</v>
      </c>
      <c r="F286" s="173"/>
      <c r="G286" s="174" t="n">
        <v>0</v>
      </c>
      <c r="H286" s="174" t="n">
        <v>0</v>
      </c>
      <c r="I286" s="173"/>
      <c r="J286" s="174" t="n">
        <v>0</v>
      </c>
      <c r="K286" s="173"/>
      <c r="L286" s="174" t="n">
        <v>0</v>
      </c>
      <c r="M286" s="173"/>
      <c r="N286" s="174" t="n">
        <v>1</v>
      </c>
      <c r="O286" s="173"/>
      <c r="P286" s="174" t="n">
        <v>0</v>
      </c>
      <c r="Q286" s="174" t="n">
        <v>0</v>
      </c>
      <c r="R286" s="174" t="n">
        <v>0</v>
      </c>
    </row>
    <row r="287" customFormat="false" ht="11.25" hidden="false" customHeight="true" outlineLevel="0" collapsed="false">
      <c r="A287" s="172" t="s">
        <v>268</v>
      </c>
      <c r="B287" s="172"/>
      <c r="C287" s="172"/>
      <c r="D287" s="172"/>
      <c r="E287" s="167" t="n">
        <v>19</v>
      </c>
      <c r="F287" s="173"/>
      <c r="G287" s="174" t="n">
        <v>0</v>
      </c>
      <c r="H287" s="174" t="n">
        <v>0</v>
      </c>
      <c r="I287" s="173"/>
      <c r="J287" s="174" t="n">
        <v>0</v>
      </c>
      <c r="K287" s="173"/>
      <c r="L287" s="174" t="n">
        <v>19</v>
      </c>
      <c r="M287" s="173"/>
      <c r="N287" s="174" t="n">
        <v>0</v>
      </c>
      <c r="O287" s="173"/>
      <c r="P287" s="174" t="n">
        <v>0</v>
      </c>
      <c r="Q287" s="174" t="n">
        <v>0</v>
      </c>
      <c r="R287" s="174" t="n">
        <v>0</v>
      </c>
    </row>
    <row r="288" customFormat="false" ht="23.25" hidden="false" customHeight="true" outlineLevel="0" collapsed="false">
      <c r="A288" s="83" t="s">
        <v>126</v>
      </c>
      <c r="B288" s="83"/>
      <c r="C288" s="83"/>
      <c r="D288" s="83"/>
      <c r="E288" s="167" t="n">
        <v>85</v>
      </c>
      <c r="F288" s="173"/>
      <c r="G288" s="174" t="n">
        <v>28</v>
      </c>
      <c r="H288" s="174" t="n">
        <v>0</v>
      </c>
      <c r="I288" s="173"/>
      <c r="J288" s="174" t="n">
        <v>11</v>
      </c>
      <c r="K288" s="173"/>
      <c r="L288" s="174" t="n">
        <v>43</v>
      </c>
      <c r="M288" s="173"/>
      <c r="N288" s="174" t="n">
        <v>0</v>
      </c>
      <c r="O288" s="173"/>
      <c r="P288" s="174" t="n">
        <v>0</v>
      </c>
      <c r="Q288" s="174" t="n">
        <v>3</v>
      </c>
      <c r="R288" s="174" t="n">
        <v>0</v>
      </c>
    </row>
    <row r="289" customFormat="false" ht="23.25" hidden="false" customHeight="true" outlineLevel="0" collapsed="false">
      <c r="A289" s="172" t="s">
        <v>260</v>
      </c>
      <c r="B289" s="172"/>
      <c r="C289" s="172"/>
      <c r="D289" s="172"/>
      <c r="E289" s="167" t="n">
        <v>5</v>
      </c>
      <c r="F289" s="173"/>
      <c r="G289" s="174" t="n">
        <v>5</v>
      </c>
      <c r="H289" s="174" t="n">
        <v>0</v>
      </c>
      <c r="I289" s="173"/>
      <c r="J289" s="174" t="n">
        <v>0</v>
      </c>
      <c r="K289" s="173"/>
      <c r="L289" s="174" t="n">
        <v>0</v>
      </c>
      <c r="M289" s="173"/>
      <c r="N289" s="174" t="n">
        <v>0</v>
      </c>
      <c r="O289" s="173"/>
      <c r="P289" s="174" t="n">
        <v>0</v>
      </c>
      <c r="Q289" s="174" t="n">
        <v>0</v>
      </c>
      <c r="R289" s="174" t="n">
        <v>0</v>
      </c>
    </row>
    <row r="290" customFormat="false" ht="11.25" hidden="false" customHeight="true" outlineLevel="0" collapsed="false">
      <c r="A290" s="172" t="s">
        <v>261</v>
      </c>
      <c r="B290" s="172"/>
      <c r="C290" s="172"/>
      <c r="D290" s="172"/>
      <c r="E290" s="167" t="n">
        <v>5</v>
      </c>
      <c r="F290" s="173"/>
      <c r="G290" s="174" t="n">
        <v>5</v>
      </c>
      <c r="H290" s="174" t="n">
        <v>0</v>
      </c>
      <c r="I290" s="173"/>
      <c r="J290" s="174" t="n">
        <v>0</v>
      </c>
      <c r="K290" s="173"/>
      <c r="L290" s="174" t="n">
        <v>0</v>
      </c>
      <c r="M290" s="173"/>
      <c r="N290" s="174" t="n">
        <v>0</v>
      </c>
      <c r="O290" s="173"/>
      <c r="P290" s="174" t="n">
        <v>0</v>
      </c>
      <c r="Q290" s="174" t="n">
        <v>0</v>
      </c>
      <c r="R290" s="174" t="n">
        <v>0</v>
      </c>
    </row>
    <row r="291" customFormat="false" ht="11.25" hidden="false" customHeight="true" outlineLevel="0" collapsed="false">
      <c r="A291" s="172" t="s">
        <v>263</v>
      </c>
      <c r="B291" s="172"/>
      <c r="C291" s="172"/>
      <c r="D291" s="172"/>
      <c r="E291" s="167" t="n">
        <v>16</v>
      </c>
      <c r="F291" s="173"/>
      <c r="G291" s="174" t="n">
        <v>6</v>
      </c>
      <c r="H291" s="174" t="n">
        <v>0</v>
      </c>
      <c r="I291" s="173"/>
      <c r="J291" s="174" t="n">
        <v>3</v>
      </c>
      <c r="K291" s="173"/>
      <c r="L291" s="174" t="n">
        <v>7</v>
      </c>
      <c r="M291" s="173"/>
      <c r="N291" s="174" t="n">
        <v>0</v>
      </c>
      <c r="O291" s="173"/>
      <c r="P291" s="174" t="n">
        <v>0</v>
      </c>
      <c r="Q291" s="174" t="n">
        <v>0</v>
      </c>
      <c r="R291" s="174" t="n">
        <v>0</v>
      </c>
    </row>
    <row r="292" customFormat="false" ht="11.25" hidden="false" customHeight="true" outlineLevel="0" collapsed="false">
      <c r="A292" s="172" t="s">
        <v>265</v>
      </c>
      <c r="B292" s="172"/>
      <c r="C292" s="172"/>
      <c r="D292" s="172"/>
      <c r="E292" s="167" t="n">
        <v>8</v>
      </c>
      <c r="F292" s="173"/>
      <c r="G292" s="174" t="n">
        <v>3</v>
      </c>
      <c r="H292" s="174" t="n">
        <v>0</v>
      </c>
      <c r="I292" s="173"/>
      <c r="J292" s="174" t="n">
        <v>2</v>
      </c>
      <c r="K292" s="173"/>
      <c r="L292" s="174" t="n">
        <v>2</v>
      </c>
      <c r="M292" s="173"/>
      <c r="N292" s="174" t="n">
        <v>0</v>
      </c>
      <c r="O292" s="173"/>
      <c r="P292" s="174" t="n">
        <v>0</v>
      </c>
      <c r="Q292" s="174" t="n">
        <v>1</v>
      </c>
      <c r="R292" s="174" t="n">
        <v>0</v>
      </c>
    </row>
    <row r="293" customFormat="false" ht="11.25" hidden="false" customHeight="true" outlineLevel="0" collapsed="false">
      <c r="A293" s="172" t="s">
        <v>266</v>
      </c>
      <c r="B293" s="172"/>
      <c r="C293" s="172"/>
      <c r="D293" s="172"/>
      <c r="E293" s="167" t="n">
        <v>32</v>
      </c>
      <c r="F293" s="173"/>
      <c r="G293" s="174" t="n">
        <v>7</v>
      </c>
      <c r="H293" s="174" t="n">
        <v>0</v>
      </c>
      <c r="I293" s="173"/>
      <c r="J293" s="174" t="n">
        <v>5</v>
      </c>
      <c r="K293" s="173"/>
      <c r="L293" s="174" t="n">
        <v>18</v>
      </c>
      <c r="M293" s="173"/>
      <c r="N293" s="174" t="n">
        <v>0</v>
      </c>
      <c r="O293" s="173"/>
      <c r="P293" s="174" t="n">
        <v>0</v>
      </c>
      <c r="Q293" s="174" t="n">
        <v>2</v>
      </c>
      <c r="R293" s="174" t="n">
        <v>0</v>
      </c>
    </row>
    <row r="294" customFormat="false" ht="11.25" hidden="false" customHeight="true" outlineLevel="0" collapsed="false">
      <c r="A294" s="172" t="s">
        <v>267</v>
      </c>
      <c r="B294" s="172"/>
      <c r="C294" s="172"/>
      <c r="D294" s="172"/>
      <c r="E294" s="167" t="n">
        <v>1</v>
      </c>
      <c r="F294" s="173"/>
      <c r="G294" s="174" t="n">
        <v>1</v>
      </c>
      <c r="H294" s="174" t="n">
        <v>0</v>
      </c>
      <c r="I294" s="173"/>
      <c r="J294" s="174" t="n">
        <v>0</v>
      </c>
      <c r="K294" s="173"/>
      <c r="L294" s="174" t="n">
        <v>0</v>
      </c>
      <c r="M294" s="173"/>
      <c r="N294" s="174" t="n">
        <v>0</v>
      </c>
      <c r="O294" s="173"/>
      <c r="P294" s="174" t="n">
        <v>0</v>
      </c>
      <c r="Q294" s="174" t="n">
        <v>0</v>
      </c>
      <c r="R294" s="174" t="n">
        <v>0</v>
      </c>
    </row>
    <row r="295" customFormat="false" ht="11.25" hidden="false" customHeight="true" outlineLevel="0" collapsed="false">
      <c r="A295" s="172" t="s">
        <v>268</v>
      </c>
      <c r="B295" s="172"/>
      <c r="C295" s="172"/>
      <c r="D295" s="172"/>
      <c r="E295" s="167" t="n">
        <v>18</v>
      </c>
      <c r="F295" s="173"/>
      <c r="G295" s="174" t="n">
        <v>1</v>
      </c>
      <c r="H295" s="174" t="n">
        <v>0</v>
      </c>
      <c r="I295" s="173"/>
      <c r="J295" s="174" t="n">
        <v>1</v>
      </c>
      <c r="K295" s="173"/>
      <c r="L295" s="174" t="n">
        <v>16</v>
      </c>
      <c r="M295" s="173"/>
      <c r="N295" s="174" t="n">
        <v>0</v>
      </c>
      <c r="O295" s="173"/>
      <c r="P295" s="174" t="n">
        <v>0</v>
      </c>
      <c r="Q295" s="174" t="n">
        <v>0</v>
      </c>
      <c r="R295" s="174" t="n">
        <v>0</v>
      </c>
    </row>
    <row r="296" customFormat="false" ht="23.25" hidden="false" customHeight="true" outlineLevel="0" collapsed="false">
      <c r="A296" s="83" t="s">
        <v>127</v>
      </c>
      <c r="B296" s="83"/>
      <c r="C296" s="83"/>
      <c r="D296" s="83"/>
      <c r="E296" s="167" t="n">
        <v>108</v>
      </c>
      <c r="F296" s="173"/>
      <c r="G296" s="174" t="n">
        <v>6</v>
      </c>
      <c r="H296" s="174" t="n">
        <v>0</v>
      </c>
      <c r="I296" s="173"/>
      <c r="J296" s="174" t="n">
        <v>0</v>
      </c>
      <c r="K296" s="173"/>
      <c r="L296" s="174" t="n">
        <v>102</v>
      </c>
      <c r="M296" s="173"/>
      <c r="N296" s="174" t="n">
        <v>0</v>
      </c>
      <c r="O296" s="173"/>
      <c r="P296" s="174" t="n">
        <v>0</v>
      </c>
      <c r="Q296" s="174" t="n">
        <v>0</v>
      </c>
      <c r="R296" s="174" t="n">
        <v>0</v>
      </c>
    </row>
    <row r="297" customFormat="false" ht="23.25" hidden="false" customHeight="true" outlineLevel="0" collapsed="false">
      <c r="A297" s="172" t="s">
        <v>260</v>
      </c>
      <c r="B297" s="172"/>
      <c r="C297" s="172"/>
      <c r="D297" s="172"/>
      <c r="E297" s="167" t="n">
        <v>1</v>
      </c>
      <c r="F297" s="173"/>
      <c r="G297" s="174" t="n">
        <v>1</v>
      </c>
      <c r="H297" s="174" t="n">
        <v>0</v>
      </c>
      <c r="I297" s="173"/>
      <c r="J297" s="174" t="n">
        <v>0</v>
      </c>
      <c r="K297" s="173"/>
      <c r="L297" s="174" t="n">
        <v>0</v>
      </c>
      <c r="M297" s="173"/>
      <c r="N297" s="174" t="n">
        <v>0</v>
      </c>
      <c r="O297" s="173"/>
      <c r="P297" s="174" t="n">
        <v>0</v>
      </c>
      <c r="Q297" s="174" t="n">
        <v>0</v>
      </c>
      <c r="R297" s="174" t="n">
        <v>0</v>
      </c>
    </row>
    <row r="298" customFormat="false" ht="11.25" hidden="false" customHeight="true" outlineLevel="0" collapsed="false">
      <c r="A298" s="172" t="s">
        <v>263</v>
      </c>
      <c r="B298" s="172"/>
      <c r="C298" s="172"/>
      <c r="D298" s="172"/>
      <c r="E298" s="167" t="n">
        <v>27</v>
      </c>
      <c r="F298" s="173"/>
      <c r="G298" s="174" t="n">
        <v>0</v>
      </c>
      <c r="H298" s="174" t="n">
        <v>0</v>
      </c>
      <c r="I298" s="173"/>
      <c r="J298" s="174" t="n">
        <v>0</v>
      </c>
      <c r="K298" s="173"/>
      <c r="L298" s="174" t="n">
        <v>27</v>
      </c>
      <c r="M298" s="173"/>
      <c r="N298" s="174" t="n">
        <v>0</v>
      </c>
      <c r="O298" s="173"/>
      <c r="P298" s="174" t="n">
        <v>0</v>
      </c>
      <c r="Q298" s="174" t="n">
        <v>0</v>
      </c>
      <c r="R298" s="174" t="n">
        <v>0</v>
      </c>
    </row>
    <row r="299" customFormat="false" ht="11.25" hidden="false" customHeight="true" outlineLevel="0" collapsed="false">
      <c r="A299" s="172" t="s">
        <v>264</v>
      </c>
      <c r="B299" s="172"/>
      <c r="C299" s="172"/>
      <c r="D299" s="172"/>
      <c r="E299" s="167" t="n">
        <v>39</v>
      </c>
      <c r="F299" s="173"/>
      <c r="G299" s="174" t="n">
        <v>0</v>
      </c>
      <c r="H299" s="174" t="n">
        <v>0</v>
      </c>
      <c r="I299" s="173"/>
      <c r="J299" s="174" t="n">
        <v>0</v>
      </c>
      <c r="K299" s="173"/>
      <c r="L299" s="174" t="n">
        <v>39</v>
      </c>
      <c r="M299" s="173"/>
      <c r="N299" s="174" t="n">
        <v>0</v>
      </c>
      <c r="O299" s="173"/>
      <c r="P299" s="174" t="n">
        <v>0</v>
      </c>
      <c r="Q299" s="174" t="n">
        <v>0</v>
      </c>
      <c r="R299" s="174" t="n">
        <v>0</v>
      </c>
    </row>
    <row r="300" customFormat="false" ht="11.25" hidden="false" customHeight="true" outlineLevel="0" collapsed="false">
      <c r="A300" s="172" t="s">
        <v>266</v>
      </c>
      <c r="B300" s="172"/>
      <c r="C300" s="172"/>
      <c r="D300" s="172"/>
      <c r="E300" s="167" t="n">
        <v>20</v>
      </c>
      <c r="F300" s="173"/>
      <c r="G300" s="174" t="n">
        <v>5</v>
      </c>
      <c r="H300" s="174" t="n">
        <v>0</v>
      </c>
      <c r="I300" s="173"/>
      <c r="J300" s="174" t="n">
        <v>0</v>
      </c>
      <c r="K300" s="173"/>
      <c r="L300" s="174" t="n">
        <v>15</v>
      </c>
      <c r="M300" s="173"/>
      <c r="N300" s="174" t="n">
        <v>0</v>
      </c>
      <c r="O300" s="173"/>
      <c r="P300" s="174" t="n">
        <v>0</v>
      </c>
      <c r="Q300" s="174" t="n">
        <v>0</v>
      </c>
      <c r="R300" s="174" t="n">
        <v>0</v>
      </c>
    </row>
    <row r="301" customFormat="false" ht="11.25" hidden="false" customHeight="true" outlineLevel="0" collapsed="false">
      <c r="A301" s="172" t="s">
        <v>268</v>
      </c>
      <c r="B301" s="172"/>
      <c r="C301" s="172"/>
      <c r="D301" s="172"/>
      <c r="E301" s="167" t="n">
        <v>21</v>
      </c>
      <c r="F301" s="173"/>
      <c r="G301" s="174" t="n">
        <v>0</v>
      </c>
      <c r="H301" s="174" t="n">
        <v>0</v>
      </c>
      <c r="I301" s="173"/>
      <c r="J301" s="174" t="n">
        <v>0</v>
      </c>
      <c r="K301" s="173"/>
      <c r="L301" s="174" t="n">
        <v>21</v>
      </c>
      <c r="M301" s="173"/>
      <c r="N301" s="174" t="n">
        <v>0</v>
      </c>
      <c r="O301" s="173"/>
      <c r="P301" s="174" t="n">
        <v>0</v>
      </c>
      <c r="Q301" s="174" t="n">
        <v>0</v>
      </c>
      <c r="R301" s="174" t="n">
        <v>0</v>
      </c>
    </row>
    <row r="302" customFormat="false" ht="23.25" hidden="false" customHeight="true" outlineLevel="0" collapsed="false">
      <c r="A302" s="83" t="s">
        <v>128</v>
      </c>
      <c r="B302" s="83"/>
      <c r="C302" s="83"/>
      <c r="D302" s="83"/>
      <c r="E302" s="167" t="n">
        <v>336</v>
      </c>
      <c r="F302" s="173"/>
      <c r="G302" s="174" t="n">
        <v>112</v>
      </c>
      <c r="H302" s="174" t="n">
        <v>0</v>
      </c>
      <c r="I302" s="173"/>
      <c r="J302" s="174" t="n">
        <v>9</v>
      </c>
      <c r="K302" s="173"/>
      <c r="L302" s="174" t="n">
        <v>209</v>
      </c>
      <c r="M302" s="173"/>
      <c r="N302" s="174" t="n">
        <v>3</v>
      </c>
      <c r="O302" s="173"/>
      <c r="P302" s="174" t="n">
        <v>0</v>
      </c>
      <c r="Q302" s="174" t="n">
        <v>3</v>
      </c>
      <c r="R302" s="174" t="n">
        <v>0</v>
      </c>
    </row>
    <row r="303" customFormat="false" ht="23.25" hidden="false" customHeight="true" outlineLevel="0" collapsed="false">
      <c r="A303" s="172" t="s">
        <v>260</v>
      </c>
      <c r="B303" s="172"/>
      <c r="C303" s="172"/>
      <c r="D303" s="172"/>
      <c r="E303" s="167" t="n">
        <v>14</v>
      </c>
      <c r="F303" s="173"/>
      <c r="G303" s="174" t="n">
        <v>12</v>
      </c>
      <c r="H303" s="174" t="n">
        <v>0</v>
      </c>
      <c r="I303" s="173"/>
      <c r="J303" s="174" t="n">
        <v>0</v>
      </c>
      <c r="K303" s="173"/>
      <c r="L303" s="174" t="n">
        <v>0</v>
      </c>
      <c r="M303" s="173"/>
      <c r="N303" s="174" t="n">
        <v>2</v>
      </c>
      <c r="O303" s="173"/>
      <c r="P303" s="174" t="n">
        <v>0</v>
      </c>
      <c r="Q303" s="174" t="n">
        <v>0</v>
      </c>
      <c r="R303" s="174" t="n">
        <v>0</v>
      </c>
    </row>
    <row r="304" customFormat="false" ht="11.25" hidden="false" customHeight="true" outlineLevel="0" collapsed="false">
      <c r="A304" s="172" t="s">
        <v>262</v>
      </c>
      <c r="B304" s="172"/>
      <c r="C304" s="172"/>
      <c r="D304" s="172"/>
      <c r="E304" s="167" t="n">
        <v>2</v>
      </c>
      <c r="F304" s="173"/>
      <c r="G304" s="174" t="n">
        <v>2</v>
      </c>
      <c r="H304" s="174" t="n">
        <v>0</v>
      </c>
      <c r="I304" s="173"/>
      <c r="J304" s="174" t="n">
        <v>0</v>
      </c>
      <c r="K304" s="173"/>
      <c r="L304" s="174" t="n">
        <v>0</v>
      </c>
      <c r="M304" s="173"/>
      <c r="N304" s="174" t="n">
        <v>0</v>
      </c>
      <c r="O304" s="173"/>
      <c r="P304" s="174" t="n">
        <v>0</v>
      </c>
      <c r="Q304" s="174" t="n">
        <v>0</v>
      </c>
      <c r="R304" s="174" t="n">
        <v>0</v>
      </c>
    </row>
    <row r="305" customFormat="false" ht="11.25" hidden="false" customHeight="true" outlineLevel="0" collapsed="false">
      <c r="A305" s="172" t="s">
        <v>263</v>
      </c>
      <c r="B305" s="172"/>
      <c r="C305" s="172"/>
      <c r="D305" s="172"/>
      <c r="E305" s="167" t="n">
        <v>87</v>
      </c>
      <c r="F305" s="173"/>
      <c r="G305" s="174" t="n">
        <v>15</v>
      </c>
      <c r="H305" s="174" t="n">
        <v>0</v>
      </c>
      <c r="I305" s="173"/>
      <c r="J305" s="174" t="n">
        <v>5</v>
      </c>
      <c r="K305" s="173"/>
      <c r="L305" s="174" t="n">
        <v>67</v>
      </c>
      <c r="M305" s="173"/>
      <c r="N305" s="174" t="n">
        <v>0</v>
      </c>
      <c r="O305" s="173"/>
      <c r="P305" s="174" t="n">
        <v>0</v>
      </c>
      <c r="Q305" s="174" t="n">
        <v>0</v>
      </c>
      <c r="R305" s="174" t="n">
        <v>0</v>
      </c>
    </row>
    <row r="306" customFormat="false" ht="11.25" hidden="false" customHeight="true" outlineLevel="0" collapsed="false">
      <c r="A306" s="172" t="s">
        <v>265</v>
      </c>
      <c r="B306" s="172"/>
      <c r="C306" s="172"/>
      <c r="D306" s="172"/>
      <c r="E306" s="167" t="n">
        <v>24</v>
      </c>
      <c r="F306" s="173"/>
      <c r="G306" s="174" t="n">
        <v>18</v>
      </c>
      <c r="H306" s="174" t="n">
        <v>0</v>
      </c>
      <c r="I306" s="173"/>
      <c r="J306" s="174" t="n">
        <v>1</v>
      </c>
      <c r="K306" s="173"/>
      <c r="L306" s="174" t="n">
        <v>5</v>
      </c>
      <c r="M306" s="173"/>
      <c r="N306" s="174" t="n">
        <v>0</v>
      </c>
      <c r="O306" s="173"/>
      <c r="P306" s="174" t="n">
        <v>0</v>
      </c>
      <c r="Q306" s="174" t="n">
        <v>0</v>
      </c>
      <c r="R306" s="174" t="n">
        <v>0</v>
      </c>
    </row>
    <row r="307" customFormat="false" ht="11.25" hidden="false" customHeight="true" outlineLevel="0" collapsed="false">
      <c r="A307" s="172" t="s">
        <v>266</v>
      </c>
      <c r="B307" s="172"/>
      <c r="C307" s="172"/>
      <c r="D307" s="172"/>
      <c r="E307" s="167" t="n">
        <v>127</v>
      </c>
      <c r="F307" s="173"/>
      <c r="G307" s="174" t="n">
        <v>55</v>
      </c>
      <c r="H307" s="174" t="n">
        <v>0</v>
      </c>
      <c r="I307" s="173"/>
      <c r="J307" s="174" t="n">
        <v>2</v>
      </c>
      <c r="K307" s="173"/>
      <c r="L307" s="174" t="n">
        <v>67</v>
      </c>
      <c r="M307" s="173"/>
      <c r="N307" s="174" t="n">
        <v>0</v>
      </c>
      <c r="O307" s="173"/>
      <c r="P307" s="174" t="n">
        <v>0</v>
      </c>
      <c r="Q307" s="174" t="n">
        <v>3</v>
      </c>
      <c r="R307" s="174" t="n">
        <v>0</v>
      </c>
    </row>
    <row r="308" customFormat="false" ht="11.25" hidden="false" customHeight="true" outlineLevel="0" collapsed="false">
      <c r="A308" s="172" t="s">
        <v>267</v>
      </c>
      <c r="B308" s="172"/>
      <c r="C308" s="172"/>
      <c r="D308" s="172"/>
      <c r="E308" s="167" t="n">
        <v>9</v>
      </c>
      <c r="F308" s="173"/>
      <c r="G308" s="174" t="n">
        <v>8</v>
      </c>
      <c r="H308" s="174" t="n">
        <v>0</v>
      </c>
      <c r="I308" s="173"/>
      <c r="J308" s="174" t="n">
        <v>0</v>
      </c>
      <c r="K308" s="173" t="s">
        <v>79</v>
      </c>
      <c r="L308" s="174" t="n">
        <v>0</v>
      </c>
      <c r="M308" s="173"/>
      <c r="N308" s="174" t="n">
        <v>1</v>
      </c>
      <c r="O308" s="173"/>
      <c r="P308" s="174" t="n">
        <v>0</v>
      </c>
      <c r="Q308" s="174" t="n">
        <v>0</v>
      </c>
      <c r="R308" s="174" t="n">
        <v>0</v>
      </c>
    </row>
    <row r="309" customFormat="false" ht="11.25" hidden="false" customHeight="true" outlineLevel="0" collapsed="false">
      <c r="A309" s="172" t="s">
        <v>268</v>
      </c>
      <c r="B309" s="172"/>
      <c r="C309" s="172"/>
      <c r="D309" s="172"/>
      <c r="E309" s="167" t="n">
        <v>73</v>
      </c>
      <c r="F309" s="173"/>
      <c r="G309" s="174" t="n">
        <v>2</v>
      </c>
      <c r="H309" s="174" t="n">
        <v>0</v>
      </c>
      <c r="I309" s="173"/>
      <c r="J309" s="174" t="n">
        <v>1</v>
      </c>
      <c r="K309" s="173"/>
      <c r="L309" s="174" t="n">
        <v>70</v>
      </c>
      <c r="M309" s="173"/>
      <c r="N309" s="174" t="n">
        <v>0</v>
      </c>
      <c r="O309" s="173"/>
      <c r="P309" s="174" t="n">
        <v>0</v>
      </c>
      <c r="Q309" s="174" t="n">
        <v>0</v>
      </c>
      <c r="R309" s="174" t="n">
        <v>0</v>
      </c>
    </row>
    <row r="310" customFormat="false" ht="23.25" hidden="false" customHeight="true" outlineLevel="0" collapsed="false">
      <c r="A310" s="175" t="s">
        <v>129</v>
      </c>
      <c r="B310" s="175"/>
      <c r="C310" s="175"/>
      <c r="D310" s="175"/>
      <c r="E310" s="167" t="n">
        <v>64</v>
      </c>
      <c r="F310" s="173"/>
      <c r="G310" s="174" t="n">
        <v>2</v>
      </c>
      <c r="H310" s="174" t="n">
        <v>0</v>
      </c>
      <c r="I310" s="173"/>
      <c r="J310" s="174" t="n">
        <v>14</v>
      </c>
      <c r="K310" s="173"/>
      <c r="L310" s="174" t="n">
        <v>48</v>
      </c>
      <c r="M310" s="173"/>
      <c r="N310" s="174" t="n">
        <v>0</v>
      </c>
      <c r="O310" s="173"/>
      <c r="P310" s="174" t="n">
        <v>0</v>
      </c>
      <c r="Q310" s="174" t="n">
        <v>0</v>
      </c>
      <c r="R310" s="174" t="n">
        <v>0</v>
      </c>
    </row>
    <row r="311" customFormat="false" ht="23.25" hidden="false" customHeight="true" outlineLevel="0" collapsed="false">
      <c r="A311" s="172" t="s">
        <v>263</v>
      </c>
      <c r="B311" s="172"/>
      <c r="C311" s="172"/>
      <c r="D311" s="172"/>
      <c r="E311" s="167" t="n">
        <v>18</v>
      </c>
      <c r="F311" s="173"/>
      <c r="G311" s="174" t="n">
        <v>0</v>
      </c>
      <c r="H311" s="174" t="n">
        <v>0</v>
      </c>
      <c r="I311" s="173"/>
      <c r="J311" s="174" t="n">
        <v>8</v>
      </c>
      <c r="K311" s="173"/>
      <c r="L311" s="174" t="n">
        <v>10</v>
      </c>
      <c r="M311" s="173"/>
      <c r="N311" s="174" t="n">
        <v>0</v>
      </c>
      <c r="O311" s="173"/>
      <c r="P311" s="174" t="n">
        <v>0</v>
      </c>
      <c r="Q311" s="174" t="n">
        <v>0</v>
      </c>
      <c r="R311" s="174" t="n">
        <v>0</v>
      </c>
    </row>
    <row r="312" customFormat="false" ht="11.25" hidden="false" customHeight="true" outlineLevel="0" collapsed="false">
      <c r="A312" s="172" t="s">
        <v>266</v>
      </c>
      <c r="B312" s="172"/>
      <c r="C312" s="172"/>
      <c r="D312" s="172"/>
      <c r="E312" s="167" t="n">
        <v>18</v>
      </c>
      <c r="F312" s="173"/>
      <c r="G312" s="174" t="n">
        <v>2</v>
      </c>
      <c r="H312" s="174" t="n">
        <v>0</v>
      </c>
      <c r="I312" s="173"/>
      <c r="J312" s="174" t="n">
        <v>0</v>
      </c>
      <c r="K312" s="173"/>
      <c r="L312" s="174" t="n">
        <v>16</v>
      </c>
      <c r="M312" s="173"/>
      <c r="N312" s="174" t="n">
        <v>0</v>
      </c>
      <c r="O312" s="173"/>
      <c r="P312" s="174" t="n">
        <v>0</v>
      </c>
      <c r="Q312" s="174" t="n">
        <v>0</v>
      </c>
      <c r="R312" s="174" t="n">
        <v>0</v>
      </c>
    </row>
    <row r="313" customFormat="false" ht="11.25" hidden="false" customHeight="true" outlineLevel="0" collapsed="false">
      <c r="A313" s="172" t="s">
        <v>268</v>
      </c>
      <c r="B313" s="172"/>
      <c r="C313" s="172"/>
      <c r="D313" s="172"/>
      <c r="E313" s="167" t="n">
        <v>28</v>
      </c>
      <c r="F313" s="173"/>
      <c r="G313" s="174" t="n">
        <v>0</v>
      </c>
      <c r="H313" s="174" t="n">
        <v>0</v>
      </c>
      <c r="I313" s="173"/>
      <c r="J313" s="174" t="n">
        <v>6</v>
      </c>
      <c r="K313" s="173"/>
      <c r="L313" s="174" t="n">
        <v>22</v>
      </c>
      <c r="M313" s="173"/>
      <c r="N313" s="174" t="n">
        <v>0</v>
      </c>
      <c r="O313" s="173"/>
      <c r="P313" s="174" t="n">
        <v>0</v>
      </c>
      <c r="Q313" s="174" t="n">
        <v>0</v>
      </c>
      <c r="R313" s="174" t="n">
        <v>0</v>
      </c>
    </row>
    <row r="314" customFormat="false" ht="23.25" hidden="false" customHeight="true" outlineLevel="0" collapsed="false">
      <c r="A314" s="83" t="s">
        <v>130</v>
      </c>
      <c r="B314" s="83"/>
      <c r="C314" s="83"/>
      <c r="D314" s="83"/>
      <c r="E314" s="167" t="n">
        <v>997</v>
      </c>
      <c r="F314" s="173"/>
      <c r="G314" s="174" t="n">
        <v>395</v>
      </c>
      <c r="H314" s="174" t="n">
        <v>0</v>
      </c>
      <c r="I314" s="173"/>
      <c r="J314" s="174" t="n">
        <v>80</v>
      </c>
      <c r="K314" s="173"/>
      <c r="L314" s="174" t="n">
        <v>463</v>
      </c>
      <c r="M314" s="173"/>
      <c r="N314" s="174" t="n">
        <v>4</v>
      </c>
      <c r="O314" s="173"/>
      <c r="P314" s="174" t="n">
        <v>1</v>
      </c>
      <c r="Q314" s="174" t="n">
        <v>54</v>
      </c>
      <c r="R314" s="174" t="n">
        <v>0</v>
      </c>
    </row>
    <row r="315" customFormat="false" ht="23.25" hidden="false" customHeight="true" outlineLevel="0" collapsed="false">
      <c r="A315" s="172" t="s">
        <v>260</v>
      </c>
      <c r="B315" s="172"/>
      <c r="C315" s="172"/>
      <c r="D315" s="172"/>
      <c r="E315" s="167" t="n">
        <v>101</v>
      </c>
      <c r="F315" s="173"/>
      <c r="G315" s="174" t="n">
        <v>97</v>
      </c>
      <c r="H315" s="174" t="n">
        <v>0</v>
      </c>
      <c r="I315" s="173"/>
      <c r="J315" s="174" t="n">
        <v>0</v>
      </c>
      <c r="K315" s="173"/>
      <c r="L315" s="174" t="n">
        <v>0</v>
      </c>
      <c r="M315" s="173"/>
      <c r="N315" s="174" t="n">
        <v>3</v>
      </c>
      <c r="O315" s="173"/>
      <c r="P315" s="174" t="n">
        <v>1</v>
      </c>
      <c r="Q315" s="174" t="n">
        <v>0</v>
      </c>
      <c r="R315" s="174" t="n">
        <v>0</v>
      </c>
    </row>
    <row r="316" customFormat="false" ht="11.25" hidden="false" customHeight="true" outlineLevel="0" collapsed="false">
      <c r="A316" s="172" t="s">
        <v>261</v>
      </c>
      <c r="B316" s="172"/>
      <c r="C316" s="172"/>
      <c r="D316" s="172"/>
      <c r="E316" s="167" t="n">
        <v>2</v>
      </c>
      <c r="F316" s="173"/>
      <c r="G316" s="174" t="n">
        <v>2</v>
      </c>
      <c r="H316" s="174" t="n">
        <v>0</v>
      </c>
      <c r="I316" s="173"/>
      <c r="J316" s="174" t="n">
        <v>0</v>
      </c>
      <c r="K316" s="173"/>
      <c r="L316" s="174" t="n">
        <v>0</v>
      </c>
      <c r="M316" s="173"/>
      <c r="N316" s="174" t="n">
        <v>0</v>
      </c>
      <c r="O316" s="173" t="s">
        <v>79</v>
      </c>
      <c r="P316" s="174" t="n">
        <v>0</v>
      </c>
      <c r="Q316" s="174" t="n">
        <v>0</v>
      </c>
      <c r="R316" s="174" t="n">
        <v>0</v>
      </c>
    </row>
    <row r="317" customFormat="false" ht="11.25" hidden="false" customHeight="true" outlineLevel="0" collapsed="false">
      <c r="A317" s="172" t="s">
        <v>262</v>
      </c>
      <c r="B317" s="172"/>
      <c r="C317" s="172"/>
      <c r="D317" s="172"/>
      <c r="E317" s="167" t="n">
        <v>2</v>
      </c>
      <c r="F317" s="173"/>
      <c r="G317" s="174" t="n">
        <v>1</v>
      </c>
      <c r="H317" s="174" t="n">
        <v>0</v>
      </c>
      <c r="I317" s="173"/>
      <c r="J317" s="174" t="n">
        <v>1</v>
      </c>
      <c r="K317" s="173"/>
      <c r="L317" s="174" t="n">
        <v>0</v>
      </c>
      <c r="M317" s="173"/>
      <c r="N317" s="174" t="n">
        <v>0</v>
      </c>
      <c r="O317" s="173"/>
      <c r="P317" s="174" t="n">
        <v>0</v>
      </c>
      <c r="Q317" s="174" t="n">
        <v>0</v>
      </c>
      <c r="R317" s="174" t="n">
        <v>0</v>
      </c>
    </row>
    <row r="318" customFormat="false" ht="11.25" hidden="false" customHeight="true" outlineLevel="0" collapsed="false">
      <c r="A318" s="172" t="s">
        <v>263</v>
      </c>
      <c r="B318" s="172"/>
      <c r="C318" s="172"/>
      <c r="D318" s="172"/>
      <c r="E318" s="167" t="n">
        <v>116</v>
      </c>
      <c r="F318" s="173"/>
      <c r="G318" s="174" t="n">
        <v>10</v>
      </c>
      <c r="H318" s="174" t="n">
        <v>0</v>
      </c>
      <c r="I318" s="173"/>
      <c r="J318" s="174" t="n">
        <v>56</v>
      </c>
      <c r="K318" s="173"/>
      <c r="L318" s="174" t="n">
        <v>50</v>
      </c>
      <c r="M318" s="173"/>
      <c r="N318" s="174" t="n">
        <v>0</v>
      </c>
      <c r="O318" s="173"/>
      <c r="P318" s="174" t="n">
        <v>0</v>
      </c>
      <c r="Q318" s="174" t="n">
        <v>0</v>
      </c>
      <c r="R318" s="174" t="n">
        <v>0</v>
      </c>
    </row>
    <row r="319" customFormat="false" ht="11.25" hidden="false" customHeight="true" outlineLevel="0" collapsed="false">
      <c r="A319" s="172" t="s">
        <v>264</v>
      </c>
      <c r="B319" s="172"/>
      <c r="C319" s="172"/>
      <c r="D319" s="172"/>
      <c r="E319" s="167" t="n">
        <v>3</v>
      </c>
      <c r="F319" s="173"/>
      <c r="G319" s="174" t="n">
        <v>0</v>
      </c>
      <c r="H319" s="174" t="n">
        <v>0</v>
      </c>
      <c r="I319" s="173"/>
      <c r="J319" s="174" t="n">
        <v>0</v>
      </c>
      <c r="K319" s="173"/>
      <c r="L319" s="174" t="n">
        <v>3</v>
      </c>
      <c r="M319" s="173"/>
      <c r="N319" s="174" t="n">
        <v>0</v>
      </c>
      <c r="O319" s="173"/>
      <c r="P319" s="174" t="n">
        <v>0</v>
      </c>
      <c r="Q319" s="174" t="n">
        <v>0</v>
      </c>
      <c r="R319" s="174" t="n">
        <v>0</v>
      </c>
    </row>
    <row r="320" customFormat="false" ht="11.25" hidden="false" customHeight="true" outlineLevel="0" collapsed="false">
      <c r="A320" s="172" t="s">
        <v>265</v>
      </c>
      <c r="B320" s="172"/>
      <c r="C320" s="172"/>
      <c r="D320" s="172"/>
      <c r="E320" s="167" t="n">
        <v>225</v>
      </c>
      <c r="F320" s="173"/>
      <c r="G320" s="174" t="n">
        <v>159</v>
      </c>
      <c r="H320" s="174" t="n">
        <v>0</v>
      </c>
      <c r="I320" s="173"/>
      <c r="J320" s="174" t="n">
        <v>6</v>
      </c>
      <c r="K320" s="173"/>
      <c r="L320" s="174" t="n">
        <v>45</v>
      </c>
      <c r="M320" s="173"/>
      <c r="N320" s="174" t="n">
        <v>0</v>
      </c>
      <c r="O320" s="173"/>
      <c r="P320" s="174" t="n">
        <v>0</v>
      </c>
      <c r="Q320" s="174" t="n">
        <v>15</v>
      </c>
      <c r="R320" s="174" t="n">
        <v>0</v>
      </c>
    </row>
    <row r="321" customFormat="false" ht="11.25" hidden="false" customHeight="true" outlineLevel="0" collapsed="false">
      <c r="A321" s="172" t="s">
        <v>266</v>
      </c>
      <c r="B321" s="172"/>
      <c r="C321" s="172"/>
      <c r="D321" s="172"/>
      <c r="E321" s="167" t="n">
        <v>333</v>
      </c>
      <c r="F321" s="173"/>
      <c r="G321" s="174" t="n">
        <v>86</v>
      </c>
      <c r="H321" s="174" t="n">
        <v>0</v>
      </c>
      <c r="I321" s="173"/>
      <c r="J321" s="174" t="n">
        <v>15</v>
      </c>
      <c r="K321" s="173"/>
      <c r="L321" s="174" t="n">
        <v>192</v>
      </c>
      <c r="M321" s="173"/>
      <c r="N321" s="174" t="n">
        <v>1</v>
      </c>
      <c r="O321" s="173"/>
      <c r="P321" s="174" t="n">
        <v>0</v>
      </c>
      <c r="Q321" s="174" t="n">
        <v>39</v>
      </c>
      <c r="R321" s="174" t="n">
        <v>0</v>
      </c>
    </row>
    <row r="322" customFormat="false" ht="11.25" hidden="false" customHeight="true" outlineLevel="0" collapsed="false">
      <c r="A322" s="172" t="s">
        <v>267</v>
      </c>
      <c r="B322" s="172"/>
      <c r="C322" s="172"/>
      <c r="D322" s="172"/>
      <c r="E322" s="167" t="n">
        <v>5</v>
      </c>
      <c r="F322" s="173"/>
      <c r="G322" s="174" t="n">
        <v>5</v>
      </c>
      <c r="H322" s="174" t="n">
        <v>0</v>
      </c>
      <c r="I322" s="173"/>
      <c r="J322" s="174" t="n">
        <v>0</v>
      </c>
      <c r="K322" s="173" t="s">
        <v>79</v>
      </c>
      <c r="L322" s="174" t="n">
        <v>0</v>
      </c>
      <c r="M322" s="173"/>
      <c r="N322" s="174" t="n">
        <v>0</v>
      </c>
      <c r="O322" s="173"/>
      <c r="P322" s="174" t="n">
        <v>0</v>
      </c>
      <c r="Q322" s="174" t="n">
        <v>0</v>
      </c>
      <c r="R322" s="174" t="n">
        <v>0</v>
      </c>
    </row>
    <row r="323" customFormat="false" ht="11.25" hidden="false" customHeight="true" outlineLevel="0" collapsed="false">
      <c r="A323" s="172" t="s">
        <v>268</v>
      </c>
      <c r="B323" s="172"/>
      <c r="C323" s="172"/>
      <c r="D323" s="172"/>
      <c r="E323" s="167" t="n">
        <v>210</v>
      </c>
      <c r="F323" s="173"/>
      <c r="G323" s="174" t="n">
        <v>35</v>
      </c>
      <c r="H323" s="174" t="n">
        <v>0</v>
      </c>
      <c r="I323" s="173"/>
      <c r="J323" s="174" t="n">
        <v>2</v>
      </c>
      <c r="K323" s="173"/>
      <c r="L323" s="174" t="n">
        <v>173</v>
      </c>
      <c r="M323" s="173"/>
      <c r="N323" s="174" t="n">
        <v>0</v>
      </c>
      <c r="O323" s="173"/>
      <c r="P323" s="174" t="n">
        <v>0</v>
      </c>
      <c r="Q323" s="174" t="n">
        <v>0</v>
      </c>
      <c r="R323" s="174" t="n">
        <v>0</v>
      </c>
    </row>
    <row r="324" customFormat="false" ht="23.25" hidden="false" customHeight="true" outlineLevel="0" collapsed="false">
      <c r="A324" s="83" t="s">
        <v>61</v>
      </c>
      <c r="B324" s="83"/>
      <c r="C324" s="83"/>
      <c r="D324" s="83"/>
      <c r="E324" s="167" t="n">
        <v>303</v>
      </c>
      <c r="F324" s="173"/>
      <c r="G324" s="174" t="n">
        <v>77</v>
      </c>
      <c r="H324" s="174" t="n">
        <v>0</v>
      </c>
      <c r="I324" s="173"/>
      <c r="J324" s="174" t="n">
        <v>8</v>
      </c>
      <c r="K324" s="173"/>
      <c r="L324" s="174" t="n">
        <v>218</v>
      </c>
      <c r="M324" s="173"/>
      <c r="N324" s="174" t="n">
        <v>0</v>
      </c>
      <c r="O324" s="173"/>
      <c r="P324" s="174" t="n">
        <v>0</v>
      </c>
      <c r="Q324" s="174" t="n">
        <v>0</v>
      </c>
      <c r="R324" s="174" t="n">
        <v>0</v>
      </c>
    </row>
    <row r="325" customFormat="false" ht="23.25" hidden="false" customHeight="true" outlineLevel="0" collapsed="false">
      <c r="A325" s="172" t="s">
        <v>260</v>
      </c>
      <c r="B325" s="172"/>
      <c r="C325" s="172"/>
      <c r="D325" s="172"/>
      <c r="E325" s="167" t="n">
        <v>2</v>
      </c>
      <c r="F325" s="173"/>
      <c r="G325" s="174" t="n">
        <v>2</v>
      </c>
      <c r="H325" s="174" t="n">
        <v>0</v>
      </c>
      <c r="I325" s="173"/>
      <c r="J325" s="174" t="n">
        <v>0</v>
      </c>
      <c r="K325" s="173"/>
      <c r="L325" s="174" t="n">
        <v>0</v>
      </c>
      <c r="M325" s="173"/>
      <c r="N325" s="174" t="n">
        <v>0</v>
      </c>
      <c r="O325" s="173"/>
      <c r="P325" s="174" t="n">
        <v>0</v>
      </c>
      <c r="Q325" s="174" t="n">
        <v>0</v>
      </c>
      <c r="R325" s="174" t="n">
        <v>0</v>
      </c>
    </row>
    <row r="326" customFormat="false" ht="11.25" hidden="false" customHeight="true" outlineLevel="0" collapsed="false">
      <c r="A326" s="172" t="s">
        <v>262</v>
      </c>
      <c r="B326" s="172"/>
      <c r="C326" s="172"/>
      <c r="D326" s="172"/>
      <c r="E326" s="167" t="n">
        <v>1</v>
      </c>
      <c r="F326" s="173"/>
      <c r="G326" s="174" t="n">
        <v>1</v>
      </c>
      <c r="H326" s="174" t="n">
        <v>0</v>
      </c>
      <c r="I326" s="173"/>
      <c r="J326" s="174" t="n">
        <v>0</v>
      </c>
      <c r="K326" s="173"/>
      <c r="L326" s="174" t="n">
        <v>0</v>
      </c>
      <c r="M326" s="173"/>
      <c r="N326" s="174" t="n">
        <v>0</v>
      </c>
      <c r="O326" s="173"/>
      <c r="P326" s="174" t="n">
        <v>0</v>
      </c>
      <c r="Q326" s="174" t="n">
        <v>0</v>
      </c>
      <c r="R326" s="174" t="n">
        <v>0</v>
      </c>
    </row>
    <row r="327" customFormat="false" ht="11.25" hidden="false" customHeight="true" outlineLevel="0" collapsed="false">
      <c r="A327" s="172" t="s">
        <v>263</v>
      </c>
      <c r="B327" s="172"/>
      <c r="C327" s="172"/>
      <c r="D327" s="172"/>
      <c r="E327" s="167" t="n">
        <v>104</v>
      </c>
      <c r="F327" s="173"/>
      <c r="G327" s="174" t="n">
        <v>22</v>
      </c>
      <c r="H327" s="174" t="n">
        <v>0</v>
      </c>
      <c r="I327" s="173"/>
      <c r="J327" s="174" t="n">
        <v>7</v>
      </c>
      <c r="K327" s="173"/>
      <c r="L327" s="174" t="n">
        <v>75</v>
      </c>
      <c r="M327" s="173"/>
      <c r="N327" s="174" t="n">
        <v>0</v>
      </c>
      <c r="O327" s="173"/>
      <c r="P327" s="174" t="n">
        <v>0</v>
      </c>
      <c r="Q327" s="174" t="n">
        <v>0</v>
      </c>
      <c r="R327" s="174" t="n">
        <v>0</v>
      </c>
    </row>
    <row r="328" customFormat="false" ht="11.25" hidden="false" customHeight="true" outlineLevel="0" collapsed="false">
      <c r="A328" s="172" t="s">
        <v>264</v>
      </c>
      <c r="B328" s="172"/>
      <c r="C328" s="172"/>
      <c r="D328" s="172"/>
      <c r="E328" s="167" t="n">
        <v>69</v>
      </c>
      <c r="F328" s="173"/>
      <c r="G328" s="174" t="n">
        <v>0</v>
      </c>
      <c r="H328" s="174" t="n">
        <v>0</v>
      </c>
      <c r="I328" s="173"/>
      <c r="J328" s="174" t="n">
        <v>0</v>
      </c>
      <c r="K328" s="173"/>
      <c r="L328" s="174" t="n">
        <v>69</v>
      </c>
      <c r="M328" s="173"/>
      <c r="N328" s="174" t="n">
        <v>0</v>
      </c>
      <c r="O328" s="173"/>
      <c r="P328" s="174" t="n">
        <v>0</v>
      </c>
      <c r="Q328" s="174" t="n">
        <v>0</v>
      </c>
      <c r="R328" s="174" t="n">
        <v>0</v>
      </c>
    </row>
    <row r="329" customFormat="false" ht="11.25" hidden="false" customHeight="true" outlineLevel="0" collapsed="false">
      <c r="A329" s="172" t="s">
        <v>265</v>
      </c>
      <c r="B329" s="172"/>
      <c r="C329" s="172"/>
      <c r="D329" s="172"/>
      <c r="E329" s="167" t="n">
        <v>5</v>
      </c>
      <c r="F329" s="173"/>
      <c r="G329" s="174" t="n">
        <v>2</v>
      </c>
      <c r="H329" s="174" t="n">
        <v>0</v>
      </c>
      <c r="I329" s="173"/>
      <c r="J329" s="174" t="n">
        <v>0</v>
      </c>
      <c r="K329" s="173"/>
      <c r="L329" s="174" t="n">
        <v>3</v>
      </c>
      <c r="M329" s="173"/>
      <c r="N329" s="174" t="n">
        <v>0</v>
      </c>
      <c r="O329" s="173"/>
      <c r="P329" s="174" t="n">
        <v>0</v>
      </c>
      <c r="Q329" s="174" t="n">
        <v>0</v>
      </c>
      <c r="R329" s="174" t="n">
        <v>0</v>
      </c>
    </row>
    <row r="330" customFormat="false" ht="11.25" hidden="false" customHeight="true" outlineLevel="0" collapsed="false">
      <c r="A330" s="172" t="s">
        <v>266</v>
      </c>
      <c r="B330" s="172"/>
      <c r="C330" s="172"/>
      <c r="D330" s="172"/>
      <c r="E330" s="167" t="n">
        <v>57</v>
      </c>
      <c r="F330" s="173"/>
      <c r="G330" s="174" t="n">
        <v>45</v>
      </c>
      <c r="H330" s="174" t="n">
        <v>0</v>
      </c>
      <c r="I330" s="173"/>
      <c r="J330" s="174" t="n">
        <v>1</v>
      </c>
      <c r="K330" s="173"/>
      <c r="L330" s="174" t="n">
        <v>11</v>
      </c>
      <c r="M330" s="173"/>
      <c r="N330" s="174" t="n">
        <v>0</v>
      </c>
      <c r="O330" s="173"/>
      <c r="P330" s="174" t="n">
        <v>0</v>
      </c>
      <c r="Q330" s="174" t="n">
        <v>0</v>
      </c>
      <c r="R330" s="174" t="n">
        <v>0</v>
      </c>
    </row>
    <row r="331" customFormat="false" ht="11.25" hidden="false" customHeight="true" outlineLevel="0" collapsed="false">
      <c r="A331" s="172" t="s">
        <v>267</v>
      </c>
      <c r="B331" s="172"/>
      <c r="C331" s="172"/>
      <c r="D331" s="172"/>
      <c r="E331" s="167" t="n">
        <v>5</v>
      </c>
      <c r="F331" s="173"/>
      <c r="G331" s="174" t="n">
        <v>5</v>
      </c>
      <c r="H331" s="174" t="n">
        <v>0</v>
      </c>
      <c r="I331" s="173"/>
      <c r="J331" s="174" t="n">
        <v>0</v>
      </c>
      <c r="K331" s="173"/>
      <c r="L331" s="174" t="n">
        <v>0</v>
      </c>
      <c r="M331" s="173"/>
      <c r="N331" s="174" t="n">
        <v>0</v>
      </c>
      <c r="O331" s="173"/>
      <c r="P331" s="174" t="n">
        <v>0</v>
      </c>
      <c r="Q331" s="174" t="n">
        <v>0</v>
      </c>
      <c r="R331" s="174" t="n">
        <v>0</v>
      </c>
    </row>
    <row r="332" customFormat="false" ht="11.25" hidden="false" customHeight="true" outlineLevel="0" collapsed="false">
      <c r="A332" s="172" t="s">
        <v>268</v>
      </c>
      <c r="B332" s="172"/>
      <c r="C332" s="172"/>
      <c r="D332" s="172"/>
      <c r="E332" s="167" t="n">
        <v>60</v>
      </c>
      <c r="F332" s="173"/>
      <c r="G332" s="174" t="n">
        <v>0</v>
      </c>
      <c r="H332" s="174" t="n">
        <v>0</v>
      </c>
      <c r="I332" s="173"/>
      <c r="J332" s="174" t="n">
        <v>0</v>
      </c>
      <c r="K332" s="173"/>
      <c r="L332" s="174" t="n">
        <v>60</v>
      </c>
      <c r="M332" s="173"/>
      <c r="N332" s="174" t="n">
        <v>0</v>
      </c>
      <c r="O332" s="173"/>
      <c r="P332" s="174" t="n">
        <v>0</v>
      </c>
      <c r="Q332" s="174" t="n">
        <v>0</v>
      </c>
      <c r="R332" s="174" t="n">
        <v>0</v>
      </c>
    </row>
    <row r="333" customFormat="false" ht="23.25" hidden="false" customHeight="true" outlineLevel="0" collapsed="false">
      <c r="A333" s="83" t="s">
        <v>281</v>
      </c>
      <c r="B333" s="83"/>
      <c r="C333" s="83"/>
      <c r="D333" s="83"/>
      <c r="E333" s="167" t="n">
        <v>28</v>
      </c>
      <c r="F333" s="173"/>
      <c r="G333" s="174" t="n">
        <v>4</v>
      </c>
      <c r="H333" s="174" t="n">
        <v>0</v>
      </c>
      <c r="I333" s="173"/>
      <c r="J333" s="174" t="n">
        <v>1</v>
      </c>
      <c r="K333" s="173"/>
      <c r="L333" s="174" t="n">
        <v>23</v>
      </c>
      <c r="M333" s="173"/>
      <c r="N333" s="174" t="n">
        <v>0</v>
      </c>
      <c r="O333" s="173"/>
      <c r="P333" s="174" t="n">
        <v>0</v>
      </c>
      <c r="Q333" s="174" t="n">
        <v>0</v>
      </c>
      <c r="R333" s="174" t="n">
        <v>0</v>
      </c>
    </row>
    <row r="334" customFormat="false" ht="23.25" hidden="false" customHeight="true" outlineLevel="0" collapsed="false">
      <c r="A334" s="172" t="s">
        <v>263</v>
      </c>
      <c r="B334" s="172"/>
      <c r="C334" s="172"/>
      <c r="D334" s="172"/>
      <c r="E334" s="167" t="n">
        <v>8</v>
      </c>
      <c r="F334" s="173"/>
      <c r="G334" s="174" t="n">
        <v>0</v>
      </c>
      <c r="H334" s="174" t="n">
        <v>0</v>
      </c>
      <c r="I334" s="173"/>
      <c r="J334" s="174" t="n">
        <v>0</v>
      </c>
      <c r="K334" s="173"/>
      <c r="L334" s="174" t="n">
        <v>8</v>
      </c>
      <c r="M334" s="173"/>
      <c r="N334" s="174" t="n">
        <v>0</v>
      </c>
      <c r="O334" s="173"/>
      <c r="P334" s="174" t="n">
        <v>0</v>
      </c>
      <c r="Q334" s="174" t="n">
        <v>0</v>
      </c>
      <c r="R334" s="174" t="n">
        <v>0</v>
      </c>
    </row>
    <row r="335" customFormat="false" ht="11.25" hidden="false" customHeight="true" outlineLevel="0" collapsed="false">
      <c r="A335" s="172" t="s">
        <v>264</v>
      </c>
      <c r="B335" s="172"/>
      <c r="C335" s="172"/>
      <c r="D335" s="172"/>
      <c r="E335" s="167" t="n">
        <v>1</v>
      </c>
      <c r="F335" s="173"/>
      <c r="G335" s="174" t="n">
        <v>0</v>
      </c>
      <c r="H335" s="174" t="n">
        <v>0</v>
      </c>
      <c r="I335" s="173"/>
      <c r="J335" s="174" t="n">
        <v>0</v>
      </c>
      <c r="K335" s="173"/>
      <c r="L335" s="174" t="n">
        <v>1</v>
      </c>
      <c r="M335" s="173"/>
      <c r="N335" s="174" t="n">
        <v>0</v>
      </c>
      <c r="O335" s="173"/>
      <c r="P335" s="174" t="n">
        <v>0</v>
      </c>
      <c r="Q335" s="174" t="n">
        <v>0</v>
      </c>
      <c r="R335" s="174" t="n">
        <v>0</v>
      </c>
    </row>
    <row r="336" customFormat="false" ht="11.25" hidden="false" customHeight="true" outlineLevel="0" collapsed="false">
      <c r="A336" s="172" t="s">
        <v>266</v>
      </c>
      <c r="B336" s="172"/>
      <c r="C336" s="172"/>
      <c r="D336" s="172"/>
      <c r="E336" s="167" t="n">
        <v>10</v>
      </c>
      <c r="F336" s="173"/>
      <c r="G336" s="174" t="n">
        <v>4</v>
      </c>
      <c r="H336" s="174" t="n">
        <v>0</v>
      </c>
      <c r="I336" s="173"/>
      <c r="J336" s="174" t="n">
        <v>1</v>
      </c>
      <c r="K336" s="173"/>
      <c r="L336" s="174" t="n">
        <v>5</v>
      </c>
      <c r="M336" s="173"/>
      <c r="N336" s="174" t="n">
        <v>0</v>
      </c>
      <c r="O336" s="173"/>
      <c r="P336" s="174" t="n">
        <v>0</v>
      </c>
      <c r="Q336" s="174" t="n">
        <v>0</v>
      </c>
      <c r="R336" s="174" t="n">
        <v>0</v>
      </c>
    </row>
    <row r="337" customFormat="false" ht="11.25" hidden="false" customHeight="true" outlineLevel="0" collapsed="false">
      <c r="A337" s="172" t="s">
        <v>268</v>
      </c>
      <c r="B337" s="172"/>
      <c r="C337" s="172"/>
      <c r="D337" s="172"/>
      <c r="E337" s="167" t="n">
        <v>9</v>
      </c>
      <c r="F337" s="173"/>
      <c r="G337" s="174" t="n">
        <v>0</v>
      </c>
      <c r="H337" s="174" t="n">
        <v>0</v>
      </c>
      <c r="I337" s="173"/>
      <c r="J337" s="174" t="n">
        <v>0</v>
      </c>
      <c r="K337" s="173"/>
      <c r="L337" s="174" t="n">
        <v>9</v>
      </c>
      <c r="M337" s="173"/>
      <c r="N337" s="174" t="n">
        <v>0</v>
      </c>
      <c r="O337" s="173"/>
      <c r="P337" s="174" t="n">
        <v>0</v>
      </c>
      <c r="Q337" s="174" t="n">
        <v>0</v>
      </c>
      <c r="R337" s="174" t="n">
        <v>0</v>
      </c>
    </row>
    <row r="338" customFormat="false" ht="23.25" hidden="false" customHeight="true" outlineLevel="0" collapsed="false">
      <c r="A338" s="83" t="s">
        <v>132</v>
      </c>
      <c r="B338" s="83"/>
      <c r="C338" s="83"/>
      <c r="D338" s="83"/>
      <c r="E338" s="167" t="n">
        <v>227</v>
      </c>
      <c r="F338" s="173"/>
      <c r="G338" s="174" t="n">
        <v>33</v>
      </c>
      <c r="H338" s="174" t="n">
        <v>0</v>
      </c>
      <c r="I338" s="173"/>
      <c r="J338" s="174" t="n">
        <v>104</v>
      </c>
      <c r="K338" s="173"/>
      <c r="L338" s="174" t="n">
        <v>84</v>
      </c>
      <c r="M338" s="173"/>
      <c r="N338" s="174" t="n">
        <v>0</v>
      </c>
      <c r="O338" s="173"/>
      <c r="P338" s="174" t="n">
        <v>0</v>
      </c>
      <c r="Q338" s="174" t="n">
        <v>6</v>
      </c>
      <c r="R338" s="174" t="n">
        <v>0</v>
      </c>
    </row>
    <row r="339" customFormat="false" ht="23.25" hidden="false" customHeight="true" outlineLevel="0" collapsed="false">
      <c r="A339" s="172" t="s">
        <v>260</v>
      </c>
      <c r="B339" s="172"/>
      <c r="C339" s="172"/>
      <c r="D339" s="172"/>
      <c r="E339" s="167" t="n">
        <v>11</v>
      </c>
      <c r="F339" s="173"/>
      <c r="G339" s="174" t="n">
        <v>11</v>
      </c>
      <c r="H339" s="174" t="n">
        <v>0</v>
      </c>
      <c r="I339" s="173"/>
      <c r="J339" s="174" t="n">
        <v>0</v>
      </c>
      <c r="K339" s="173"/>
      <c r="L339" s="174" t="n">
        <v>0</v>
      </c>
      <c r="M339" s="173"/>
      <c r="N339" s="174" t="n">
        <v>0</v>
      </c>
      <c r="O339" s="173"/>
      <c r="P339" s="174" t="n">
        <v>0</v>
      </c>
      <c r="Q339" s="174" t="n">
        <v>0</v>
      </c>
      <c r="R339" s="174" t="n">
        <v>0</v>
      </c>
    </row>
    <row r="340" customFormat="false" ht="11.25" hidden="false" customHeight="true" outlineLevel="0" collapsed="false">
      <c r="A340" s="172" t="s">
        <v>263</v>
      </c>
      <c r="B340" s="172"/>
      <c r="C340" s="172"/>
      <c r="D340" s="172"/>
      <c r="E340" s="167" t="n">
        <v>104</v>
      </c>
      <c r="F340" s="173"/>
      <c r="G340" s="174" t="n">
        <v>0</v>
      </c>
      <c r="H340" s="174" t="n">
        <v>0</v>
      </c>
      <c r="I340" s="173"/>
      <c r="J340" s="174" t="n">
        <v>100</v>
      </c>
      <c r="K340" s="173"/>
      <c r="L340" s="174" t="n">
        <v>4</v>
      </c>
      <c r="M340" s="173"/>
      <c r="N340" s="174" t="n">
        <v>0</v>
      </c>
      <c r="O340" s="173"/>
      <c r="P340" s="174" t="n">
        <v>0</v>
      </c>
      <c r="Q340" s="174" t="n">
        <v>0</v>
      </c>
      <c r="R340" s="174" t="n">
        <v>0</v>
      </c>
    </row>
    <row r="341" customFormat="false" ht="11.25" hidden="false" customHeight="true" outlineLevel="0" collapsed="false">
      <c r="A341" s="172" t="s">
        <v>264</v>
      </c>
      <c r="B341" s="172"/>
      <c r="C341" s="172"/>
      <c r="D341" s="172"/>
      <c r="E341" s="167" t="n">
        <v>1</v>
      </c>
      <c r="F341" s="173"/>
      <c r="G341" s="174" t="n">
        <v>0</v>
      </c>
      <c r="H341" s="174" t="n">
        <v>0</v>
      </c>
      <c r="I341" s="173"/>
      <c r="J341" s="174" t="n">
        <v>1</v>
      </c>
      <c r="K341" s="173"/>
      <c r="L341" s="174" t="n">
        <v>0</v>
      </c>
      <c r="M341" s="173"/>
      <c r="N341" s="174" t="n">
        <v>0</v>
      </c>
      <c r="O341" s="173"/>
      <c r="P341" s="174" t="n">
        <v>0</v>
      </c>
      <c r="Q341" s="174" t="n">
        <v>0</v>
      </c>
      <c r="R341" s="174" t="n">
        <v>0</v>
      </c>
    </row>
    <row r="342" customFormat="false" ht="11.25" hidden="false" customHeight="true" outlineLevel="0" collapsed="false">
      <c r="A342" s="172" t="s">
        <v>265</v>
      </c>
      <c r="B342" s="172"/>
      <c r="C342" s="172"/>
      <c r="D342" s="172"/>
      <c r="E342" s="167" t="n">
        <v>40</v>
      </c>
      <c r="F342" s="173"/>
      <c r="G342" s="174" t="n">
        <v>17</v>
      </c>
      <c r="H342" s="174" t="n">
        <v>0</v>
      </c>
      <c r="I342" s="173"/>
      <c r="J342" s="174" t="n">
        <v>3</v>
      </c>
      <c r="K342" s="173"/>
      <c r="L342" s="174" t="n">
        <v>17</v>
      </c>
      <c r="M342" s="173"/>
      <c r="N342" s="174" t="n">
        <v>0</v>
      </c>
      <c r="O342" s="173"/>
      <c r="P342" s="174" t="n">
        <v>0</v>
      </c>
      <c r="Q342" s="174" t="n">
        <v>3</v>
      </c>
      <c r="R342" s="174" t="n">
        <v>0</v>
      </c>
    </row>
    <row r="343" customFormat="false" ht="11.25" hidden="false" customHeight="true" outlineLevel="0" collapsed="false">
      <c r="A343" s="172" t="s">
        <v>266</v>
      </c>
      <c r="B343" s="172"/>
      <c r="C343" s="172"/>
      <c r="D343" s="172"/>
      <c r="E343" s="167" t="n">
        <v>38</v>
      </c>
      <c r="F343" s="173"/>
      <c r="G343" s="174" t="n">
        <v>3</v>
      </c>
      <c r="H343" s="174" t="n">
        <v>0</v>
      </c>
      <c r="I343" s="173"/>
      <c r="J343" s="174" t="n">
        <v>0</v>
      </c>
      <c r="K343" s="173"/>
      <c r="L343" s="174" t="n">
        <v>32</v>
      </c>
      <c r="M343" s="173"/>
      <c r="N343" s="174" t="n">
        <v>0</v>
      </c>
      <c r="O343" s="173"/>
      <c r="P343" s="174" t="n">
        <v>0</v>
      </c>
      <c r="Q343" s="174" t="n">
        <v>3</v>
      </c>
      <c r="R343" s="174" t="n">
        <v>0</v>
      </c>
    </row>
    <row r="344" customFormat="false" ht="11.25" hidden="false" customHeight="true" outlineLevel="0" collapsed="false">
      <c r="A344" s="172" t="s">
        <v>267</v>
      </c>
      <c r="B344" s="172"/>
      <c r="C344" s="172"/>
      <c r="D344" s="172"/>
      <c r="E344" s="167" t="n">
        <v>1</v>
      </c>
      <c r="F344" s="173"/>
      <c r="G344" s="174" t="n">
        <v>1</v>
      </c>
      <c r="H344" s="174" t="n">
        <v>0</v>
      </c>
      <c r="I344" s="173"/>
      <c r="J344" s="174" t="n">
        <v>0</v>
      </c>
      <c r="K344" s="173"/>
      <c r="L344" s="174" t="n">
        <v>0</v>
      </c>
      <c r="M344" s="173"/>
      <c r="N344" s="174" t="n">
        <v>0</v>
      </c>
      <c r="O344" s="173"/>
      <c r="P344" s="174" t="n">
        <v>0</v>
      </c>
      <c r="Q344" s="174" t="n">
        <v>0</v>
      </c>
      <c r="R344" s="174" t="n">
        <v>0</v>
      </c>
    </row>
    <row r="345" customFormat="false" ht="11.25" hidden="false" customHeight="true" outlineLevel="0" collapsed="false">
      <c r="A345" s="172" t="s">
        <v>268</v>
      </c>
      <c r="B345" s="172"/>
      <c r="C345" s="172"/>
      <c r="D345" s="172"/>
      <c r="E345" s="167" t="n">
        <v>32</v>
      </c>
      <c r="F345" s="173"/>
      <c r="G345" s="174" t="n">
        <v>1</v>
      </c>
      <c r="H345" s="174" t="n">
        <v>0</v>
      </c>
      <c r="I345" s="173"/>
      <c r="J345" s="174" t="n">
        <v>0</v>
      </c>
      <c r="K345" s="173"/>
      <c r="L345" s="174" t="n">
        <v>31</v>
      </c>
      <c r="M345" s="173"/>
      <c r="N345" s="174" t="n">
        <v>0</v>
      </c>
      <c r="O345" s="173"/>
      <c r="P345" s="174" t="n">
        <v>0</v>
      </c>
      <c r="Q345" s="174" t="n">
        <v>0</v>
      </c>
      <c r="R345" s="174" t="n">
        <v>0</v>
      </c>
    </row>
    <row r="346" customFormat="false" ht="23.25" hidden="false" customHeight="true" outlineLevel="0" collapsed="false">
      <c r="A346" s="83" t="s">
        <v>133</v>
      </c>
      <c r="B346" s="83"/>
      <c r="C346" s="83"/>
      <c r="D346" s="83"/>
      <c r="E346" s="167" t="n">
        <v>151</v>
      </c>
      <c r="F346" s="173"/>
      <c r="G346" s="174" t="n">
        <v>63</v>
      </c>
      <c r="H346" s="174" t="n">
        <v>0</v>
      </c>
      <c r="I346" s="173"/>
      <c r="J346" s="174" t="n">
        <v>4</v>
      </c>
      <c r="K346" s="173"/>
      <c r="L346" s="174" t="n">
        <v>81</v>
      </c>
      <c r="M346" s="173"/>
      <c r="N346" s="174" t="n">
        <v>1</v>
      </c>
      <c r="O346" s="173"/>
      <c r="P346" s="174" t="n">
        <v>0</v>
      </c>
      <c r="Q346" s="174" t="n">
        <v>2</v>
      </c>
      <c r="R346" s="174" t="n">
        <v>0</v>
      </c>
    </row>
    <row r="347" customFormat="false" ht="23.25" hidden="false" customHeight="true" outlineLevel="0" collapsed="false">
      <c r="A347" s="172" t="s">
        <v>260</v>
      </c>
      <c r="B347" s="172"/>
      <c r="C347" s="172"/>
      <c r="D347" s="172"/>
      <c r="E347" s="167" t="n">
        <v>5</v>
      </c>
      <c r="F347" s="173"/>
      <c r="G347" s="174" t="n">
        <v>4</v>
      </c>
      <c r="H347" s="174" t="n">
        <v>0</v>
      </c>
      <c r="I347" s="173"/>
      <c r="J347" s="174" t="n">
        <v>0</v>
      </c>
      <c r="K347" s="173"/>
      <c r="L347" s="174" t="n">
        <v>0</v>
      </c>
      <c r="M347" s="173"/>
      <c r="N347" s="174" t="n">
        <v>1</v>
      </c>
      <c r="O347" s="173"/>
      <c r="P347" s="174" t="n">
        <v>0</v>
      </c>
      <c r="Q347" s="174" t="n">
        <v>0</v>
      </c>
      <c r="R347" s="174" t="n">
        <v>0</v>
      </c>
    </row>
    <row r="348" customFormat="false" ht="11.25" hidden="false" customHeight="true" outlineLevel="0" collapsed="false">
      <c r="A348" s="172" t="s">
        <v>263</v>
      </c>
      <c r="B348" s="172"/>
      <c r="C348" s="172"/>
      <c r="D348" s="172"/>
      <c r="E348" s="167" t="n">
        <v>46</v>
      </c>
      <c r="F348" s="173"/>
      <c r="G348" s="174" t="n">
        <v>11</v>
      </c>
      <c r="H348" s="174" t="n">
        <v>0</v>
      </c>
      <c r="I348" s="173"/>
      <c r="J348" s="174" t="n">
        <v>3</v>
      </c>
      <c r="K348" s="173"/>
      <c r="L348" s="174" t="n">
        <v>32</v>
      </c>
      <c r="M348" s="173"/>
      <c r="N348" s="174" t="n">
        <v>0</v>
      </c>
      <c r="O348" s="173"/>
      <c r="P348" s="174" t="n">
        <v>0</v>
      </c>
      <c r="Q348" s="174" t="n">
        <v>0</v>
      </c>
      <c r="R348" s="174" t="n">
        <v>0</v>
      </c>
    </row>
    <row r="349" customFormat="false" ht="11.25" hidden="false" customHeight="true" outlineLevel="0" collapsed="false">
      <c r="A349" s="172" t="s">
        <v>264</v>
      </c>
      <c r="B349" s="172"/>
      <c r="C349" s="172"/>
      <c r="D349" s="172"/>
      <c r="E349" s="167" t="n">
        <v>1</v>
      </c>
      <c r="F349" s="173"/>
      <c r="G349" s="174" t="n">
        <v>0</v>
      </c>
      <c r="H349" s="174" t="n">
        <v>0</v>
      </c>
      <c r="I349" s="173"/>
      <c r="J349" s="174" t="n">
        <v>0</v>
      </c>
      <c r="K349" s="173"/>
      <c r="L349" s="174" t="n">
        <v>1</v>
      </c>
      <c r="M349" s="173"/>
      <c r="N349" s="174" t="n">
        <v>0</v>
      </c>
      <c r="O349" s="173"/>
      <c r="P349" s="174" t="n">
        <v>0</v>
      </c>
      <c r="Q349" s="174" t="n">
        <v>0</v>
      </c>
      <c r="R349" s="174" t="n">
        <v>0</v>
      </c>
    </row>
    <row r="350" customFormat="false" ht="11.25" hidden="false" customHeight="true" outlineLevel="0" collapsed="false">
      <c r="A350" s="172" t="s">
        <v>265</v>
      </c>
      <c r="B350" s="172"/>
      <c r="C350" s="172"/>
      <c r="D350" s="172"/>
      <c r="E350" s="167" t="n">
        <v>5</v>
      </c>
      <c r="F350" s="173"/>
      <c r="G350" s="174" t="n">
        <v>4</v>
      </c>
      <c r="H350" s="174" t="n">
        <v>0</v>
      </c>
      <c r="I350" s="173"/>
      <c r="J350" s="174" t="n">
        <v>0</v>
      </c>
      <c r="K350" s="173"/>
      <c r="L350" s="174" t="n">
        <v>1</v>
      </c>
      <c r="M350" s="173"/>
      <c r="N350" s="174" t="n">
        <v>0</v>
      </c>
      <c r="O350" s="173"/>
      <c r="P350" s="174" t="n">
        <v>0</v>
      </c>
      <c r="Q350" s="174" t="n">
        <v>0</v>
      </c>
      <c r="R350" s="174" t="n">
        <v>0</v>
      </c>
    </row>
    <row r="351" customFormat="false" ht="11.25" hidden="false" customHeight="true" outlineLevel="0" collapsed="false">
      <c r="A351" s="172" t="s">
        <v>266</v>
      </c>
      <c r="B351" s="172"/>
      <c r="C351" s="172"/>
      <c r="D351" s="172"/>
      <c r="E351" s="167" t="n">
        <v>67</v>
      </c>
      <c r="F351" s="173"/>
      <c r="G351" s="174" t="n">
        <v>43</v>
      </c>
      <c r="H351" s="174" t="n">
        <v>0</v>
      </c>
      <c r="I351" s="173"/>
      <c r="J351" s="174" t="n">
        <v>1</v>
      </c>
      <c r="K351" s="173"/>
      <c r="L351" s="174" t="n">
        <v>21</v>
      </c>
      <c r="M351" s="173"/>
      <c r="N351" s="174" t="n">
        <v>0</v>
      </c>
      <c r="O351" s="173"/>
      <c r="P351" s="174" t="n">
        <v>0</v>
      </c>
      <c r="Q351" s="174" t="n">
        <v>2</v>
      </c>
      <c r="R351" s="174" t="n">
        <v>0</v>
      </c>
    </row>
    <row r="352" customFormat="false" ht="11.25" hidden="false" customHeight="true" outlineLevel="0" collapsed="false">
      <c r="A352" s="172" t="s">
        <v>267</v>
      </c>
      <c r="B352" s="172"/>
      <c r="C352" s="172"/>
      <c r="D352" s="172"/>
      <c r="E352" s="167" t="n">
        <v>1</v>
      </c>
      <c r="F352" s="173"/>
      <c r="G352" s="174" t="n">
        <v>1</v>
      </c>
      <c r="H352" s="174" t="n">
        <v>0</v>
      </c>
      <c r="I352" s="173"/>
      <c r="J352" s="174" t="n">
        <v>0</v>
      </c>
      <c r="K352" s="173"/>
      <c r="L352" s="174" t="n">
        <v>0</v>
      </c>
      <c r="M352" s="173"/>
      <c r="N352" s="174" t="n">
        <v>0</v>
      </c>
      <c r="O352" s="173"/>
      <c r="P352" s="174" t="n">
        <v>0</v>
      </c>
      <c r="Q352" s="174" t="n">
        <v>0</v>
      </c>
      <c r="R352" s="174" t="n">
        <v>0</v>
      </c>
    </row>
    <row r="353" customFormat="false" ht="11.25" hidden="false" customHeight="true" outlineLevel="0" collapsed="false">
      <c r="A353" s="172" t="s">
        <v>268</v>
      </c>
      <c r="B353" s="172"/>
      <c r="C353" s="172"/>
      <c r="D353" s="172"/>
      <c r="E353" s="167" t="n">
        <v>26</v>
      </c>
      <c r="F353" s="173"/>
      <c r="G353" s="174" t="n">
        <v>0</v>
      </c>
      <c r="H353" s="174" t="n">
        <v>0</v>
      </c>
      <c r="I353" s="173"/>
      <c r="J353" s="174" t="n">
        <v>0</v>
      </c>
      <c r="K353" s="173"/>
      <c r="L353" s="174" t="n">
        <v>26</v>
      </c>
      <c r="M353" s="173"/>
      <c r="N353" s="174" t="n">
        <v>0</v>
      </c>
      <c r="O353" s="173"/>
      <c r="P353" s="174" t="n">
        <v>0</v>
      </c>
      <c r="Q353" s="174" t="n">
        <v>0</v>
      </c>
      <c r="R353" s="174" t="n">
        <v>0</v>
      </c>
    </row>
    <row r="354" customFormat="false" ht="23.25" hidden="false" customHeight="true" outlineLevel="0" collapsed="false">
      <c r="A354" s="83" t="s">
        <v>134</v>
      </c>
      <c r="B354" s="83"/>
      <c r="C354" s="83"/>
      <c r="D354" s="83"/>
      <c r="E354" s="167" t="n">
        <v>331</v>
      </c>
      <c r="F354" s="173"/>
      <c r="G354" s="174" t="n">
        <v>83</v>
      </c>
      <c r="H354" s="174" t="n">
        <v>0</v>
      </c>
      <c r="I354" s="173"/>
      <c r="J354" s="174" t="n">
        <v>1</v>
      </c>
      <c r="K354" s="173"/>
      <c r="L354" s="174" t="n">
        <v>247</v>
      </c>
      <c r="M354" s="173"/>
      <c r="N354" s="174" t="n">
        <v>0</v>
      </c>
      <c r="O354" s="173"/>
      <c r="P354" s="174" t="n">
        <v>0</v>
      </c>
      <c r="Q354" s="174" t="n">
        <v>0</v>
      </c>
      <c r="R354" s="174" t="n">
        <v>0</v>
      </c>
    </row>
    <row r="355" customFormat="false" ht="23.25" hidden="false" customHeight="true" outlineLevel="0" collapsed="false">
      <c r="A355" s="172" t="s">
        <v>260</v>
      </c>
      <c r="B355" s="172"/>
      <c r="C355" s="172"/>
      <c r="D355" s="172"/>
      <c r="E355" s="167" t="n">
        <v>3</v>
      </c>
      <c r="F355" s="173"/>
      <c r="G355" s="174" t="n">
        <v>3</v>
      </c>
      <c r="H355" s="174" t="n">
        <v>0</v>
      </c>
      <c r="I355" s="173"/>
      <c r="J355" s="174" t="n">
        <v>0</v>
      </c>
      <c r="K355" s="173"/>
      <c r="L355" s="174" t="n">
        <v>0</v>
      </c>
      <c r="M355" s="173"/>
      <c r="N355" s="174" t="n">
        <v>0</v>
      </c>
      <c r="O355" s="173"/>
      <c r="P355" s="174" t="n">
        <v>0</v>
      </c>
      <c r="Q355" s="174" t="n">
        <v>0</v>
      </c>
      <c r="R355" s="174" t="n">
        <v>0</v>
      </c>
    </row>
    <row r="356" customFormat="false" ht="11.25" hidden="false" customHeight="true" outlineLevel="0" collapsed="false">
      <c r="A356" s="172" t="s">
        <v>263</v>
      </c>
      <c r="B356" s="172"/>
      <c r="C356" s="172"/>
      <c r="D356" s="172"/>
      <c r="E356" s="167" t="n">
        <v>123</v>
      </c>
      <c r="F356" s="173"/>
      <c r="G356" s="174" t="n">
        <v>25</v>
      </c>
      <c r="H356" s="174" t="n">
        <v>0</v>
      </c>
      <c r="I356" s="173"/>
      <c r="J356" s="174" t="n">
        <v>1</v>
      </c>
      <c r="K356" s="173"/>
      <c r="L356" s="174" t="n">
        <v>97</v>
      </c>
      <c r="M356" s="173"/>
      <c r="N356" s="174" t="n">
        <v>0</v>
      </c>
      <c r="O356" s="173"/>
      <c r="P356" s="174" t="n">
        <v>0</v>
      </c>
      <c r="Q356" s="174" t="n">
        <v>0</v>
      </c>
      <c r="R356" s="174" t="n">
        <v>0</v>
      </c>
    </row>
    <row r="357" customFormat="false" ht="11.25" hidden="false" customHeight="true" outlineLevel="0" collapsed="false">
      <c r="A357" s="172" t="s">
        <v>264</v>
      </c>
      <c r="B357" s="172"/>
      <c r="C357" s="172"/>
      <c r="D357" s="172"/>
      <c r="E357" s="167" t="n">
        <v>7</v>
      </c>
      <c r="F357" s="173"/>
      <c r="G357" s="174" t="n">
        <v>0</v>
      </c>
      <c r="H357" s="174" t="n">
        <v>0</v>
      </c>
      <c r="I357" s="173"/>
      <c r="J357" s="174" t="n">
        <v>0</v>
      </c>
      <c r="K357" s="173"/>
      <c r="L357" s="174" t="n">
        <v>7</v>
      </c>
      <c r="M357" s="173"/>
      <c r="N357" s="174" t="n">
        <v>0</v>
      </c>
      <c r="O357" s="173"/>
      <c r="P357" s="174" t="n">
        <v>0</v>
      </c>
      <c r="Q357" s="174" t="n">
        <v>0</v>
      </c>
      <c r="R357" s="174" t="n">
        <v>0</v>
      </c>
    </row>
    <row r="358" customFormat="false" ht="11.25" hidden="false" customHeight="true" outlineLevel="0" collapsed="false">
      <c r="A358" s="172" t="s">
        <v>265</v>
      </c>
      <c r="B358" s="172"/>
      <c r="C358" s="172"/>
      <c r="D358" s="172"/>
      <c r="E358" s="167" t="n">
        <v>1</v>
      </c>
      <c r="F358" s="173"/>
      <c r="G358" s="174" t="n">
        <v>1</v>
      </c>
      <c r="H358" s="174" t="n">
        <v>0</v>
      </c>
      <c r="I358" s="173"/>
      <c r="J358" s="174" t="n">
        <v>0</v>
      </c>
      <c r="K358" s="173"/>
      <c r="L358" s="174" t="n">
        <v>0</v>
      </c>
      <c r="M358" s="173"/>
      <c r="N358" s="174" t="n">
        <v>0</v>
      </c>
      <c r="O358" s="173"/>
      <c r="P358" s="174" t="n">
        <v>0</v>
      </c>
      <c r="Q358" s="174" t="n">
        <v>0</v>
      </c>
      <c r="R358" s="174" t="n">
        <v>0</v>
      </c>
    </row>
    <row r="359" customFormat="false" ht="11.25" hidden="false" customHeight="true" outlineLevel="0" collapsed="false">
      <c r="A359" s="172" t="s">
        <v>266</v>
      </c>
      <c r="B359" s="172"/>
      <c r="C359" s="172"/>
      <c r="D359" s="172"/>
      <c r="E359" s="167" t="n">
        <v>102</v>
      </c>
      <c r="F359" s="173"/>
      <c r="G359" s="174" t="n">
        <v>54</v>
      </c>
      <c r="H359" s="174" t="n">
        <v>0</v>
      </c>
      <c r="I359" s="173"/>
      <c r="J359" s="174" t="n">
        <v>0</v>
      </c>
      <c r="K359" s="173"/>
      <c r="L359" s="174" t="n">
        <v>48</v>
      </c>
      <c r="M359" s="173"/>
      <c r="N359" s="174" t="n">
        <v>0</v>
      </c>
      <c r="O359" s="173"/>
      <c r="P359" s="174" t="n">
        <v>0</v>
      </c>
      <c r="Q359" s="174" t="n">
        <v>0</v>
      </c>
      <c r="R359" s="174" t="n">
        <v>0</v>
      </c>
    </row>
    <row r="360" customFormat="false" ht="11.25" hidden="false" customHeight="true" outlineLevel="0" collapsed="false">
      <c r="A360" s="172" t="s">
        <v>268</v>
      </c>
      <c r="B360" s="172"/>
      <c r="C360" s="172"/>
      <c r="D360" s="172"/>
      <c r="E360" s="167" t="n">
        <v>95</v>
      </c>
      <c r="F360" s="173"/>
      <c r="G360" s="174" t="n">
        <v>0</v>
      </c>
      <c r="H360" s="174" t="n">
        <v>0</v>
      </c>
      <c r="I360" s="173"/>
      <c r="J360" s="174" t="n">
        <v>0</v>
      </c>
      <c r="K360" s="173"/>
      <c r="L360" s="174" t="n">
        <v>95</v>
      </c>
      <c r="M360" s="173"/>
      <c r="N360" s="174" t="n">
        <v>0</v>
      </c>
      <c r="O360" s="173"/>
      <c r="P360" s="174" t="n">
        <v>0</v>
      </c>
      <c r="Q360" s="174" t="n">
        <v>0</v>
      </c>
      <c r="R360" s="174" t="n">
        <v>0</v>
      </c>
    </row>
    <row r="361" customFormat="false" ht="23.25" hidden="false" customHeight="true" outlineLevel="0" collapsed="false">
      <c r="A361" s="83" t="s">
        <v>135</v>
      </c>
      <c r="B361" s="83"/>
      <c r="C361" s="83"/>
      <c r="D361" s="83"/>
      <c r="E361" s="167" t="n">
        <v>33</v>
      </c>
      <c r="F361" s="173"/>
      <c r="G361" s="174" t="n">
        <v>4</v>
      </c>
      <c r="H361" s="174" t="n">
        <v>0</v>
      </c>
      <c r="I361" s="173"/>
      <c r="J361" s="174" t="n">
        <v>1</v>
      </c>
      <c r="K361" s="173"/>
      <c r="L361" s="174" t="n">
        <v>27</v>
      </c>
      <c r="M361" s="173"/>
      <c r="N361" s="174" t="n">
        <v>1</v>
      </c>
      <c r="O361" s="173"/>
      <c r="P361" s="174" t="n">
        <v>0</v>
      </c>
      <c r="Q361" s="174" t="n">
        <v>0</v>
      </c>
      <c r="R361" s="174" t="n">
        <v>0</v>
      </c>
    </row>
    <row r="362" customFormat="false" ht="23.25" hidden="false" customHeight="true" outlineLevel="0" collapsed="false">
      <c r="A362" s="172" t="s">
        <v>260</v>
      </c>
      <c r="B362" s="172"/>
      <c r="C362" s="172"/>
      <c r="D362" s="172"/>
      <c r="E362" s="167" t="n">
        <v>1</v>
      </c>
      <c r="F362" s="173"/>
      <c r="G362" s="174" t="n">
        <v>0</v>
      </c>
      <c r="H362" s="174" t="n">
        <v>0</v>
      </c>
      <c r="I362" s="173"/>
      <c r="J362" s="174" t="n">
        <v>0</v>
      </c>
      <c r="K362" s="173"/>
      <c r="L362" s="174" t="n">
        <v>0</v>
      </c>
      <c r="M362" s="173"/>
      <c r="N362" s="174" t="n">
        <v>1</v>
      </c>
      <c r="O362" s="173"/>
      <c r="P362" s="174" t="n">
        <v>0</v>
      </c>
      <c r="Q362" s="174" t="n">
        <v>0</v>
      </c>
      <c r="R362" s="174" t="n">
        <v>0</v>
      </c>
    </row>
    <row r="363" customFormat="false" ht="11.25" hidden="false" customHeight="true" outlineLevel="0" collapsed="false">
      <c r="A363" s="172" t="s">
        <v>263</v>
      </c>
      <c r="B363" s="172"/>
      <c r="C363" s="172"/>
      <c r="D363" s="172"/>
      <c r="E363" s="167" t="n">
        <v>9</v>
      </c>
      <c r="F363" s="173"/>
      <c r="G363" s="174" t="n">
        <v>0</v>
      </c>
      <c r="H363" s="174" t="n">
        <v>0</v>
      </c>
      <c r="I363" s="173"/>
      <c r="J363" s="174" t="n">
        <v>0</v>
      </c>
      <c r="K363" s="173"/>
      <c r="L363" s="174" t="n">
        <v>9</v>
      </c>
      <c r="M363" s="173"/>
      <c r="N363" s="174" t="n">
        <v>0</v>
      </c>
      <c r="O363" s="173"/>
      <c r="P363" s="174" t="n">
        <v>0</v>
      </c>
      <c r="Q363" s="174" t="n">
        <v>0</v>
      </c>
      <c r="R363" s="174" t="n">
        <v>0</v>
      </c>
    </row>
    <row r="364" customFormat="false" ht="11.25" hidden="false" customHeight="true" outlineLevel="0" collapsed="false">
      <c r="A364" s="172" t="s">
        <v>264</v>
      </c>
      <c r="B364" s="172"/>
      <c r="C364" s="172"/>
      <c r="D364" s="172"/>
      <c r="E364" s="167" t="n">
        <v>8</v>
      </c>
      <c r="F364" s="173"/>
      <c r="G364" s="174" t="n">
        <v>0</v>
      </c>
      <c r="H364" s="174" t="n">
        <v>0</v>
      </c>
      <c r="I364" s="173"/>
      <c r="J364" s="174" t="n">
        <v>0</v>
      </c>
      <c r="K364" s="173"/>
      <c r="L364" s="174" t="n">
        <v>8</v>
      </c>
      <c r="M364" s="173"/>
      <c r="N364" s="174" t="n">
        <v>0</v>
      </c>
      <c r="O364" s="173"/>
      <c r="P364" s="174" t="n">
        <v>0</v>
      </c>
      <c r="Q364" s="174" t="n">
        <v>0</v>
      </c>
      <c r="R364" s="174" t="n">
        <v>0</v>
      </c>
    </row>
    <row r="365" customFormat="false" ht="11.25" hidden="false" customHeight="true" outlineLevel="0" collapsed="false">
      <c r="A365" s="172" t="s">
        <v>265</v>
      </c>
      <c r="B365" s="172"/>
      <c r="C365" s="172"/>
      <c r="D365" s="172"/>
      <c r="E365" s="167" t="n">
        <v>3</v>
      </c>
      <c r="F365" s="173"/>
      <c r="G365" s="174" t="n">
        <v>0</v>
      </c>
      <c r="H365" s="174" t="n">
        <v>0</v>
      </c>
      <c r="I365" s="173"/>
      <c r="J365" s="174" t="n">
        <v>1</v>
      </c>
      <c r="K365" s="173"/>
      <c r="L365" s="174" t="n">
        <v>2</v>
      </c>
      <c r="M365" s="173"/>
      <c r="N365" s="174" t="n">
        <v>0</v>
      </c>
      <c r="O365" s="173"/>
      <c r="P365" s="174" t="n">
        <v>0</v>
      </c>
      <c r="Q365" s="174" t="n">
        <v>0</v>
      </c>
      <c r="R365" s="174" t="n">
        <v>0</v>
      </c>
    </row>
    <row r="366" customFormat="false" ht="11.25" hidden="false" customHeight="true" outlineLevel="0" collapsed="false">
      <c r="A366" s="172" t="s">
        <v>266</v>
      </c>
      <c r="B366" s="172"/>
      <c r="C366" s="172"/>
      <c r="D366" s="172"/>
      <c r="E366" s="167" t="n">
        <v>9</v>
      </c>
      <c r="F366" s="173"/>
      <c r="G366" s="174" t="n">
        <v>4</v>
      </c>
      <c r="H366" s="174" t="n">
        <v>0</v>
      </c>
      <c r="I366" s="173"/>
      <c r="J366" s="174" t="n">
        <v>0</v>
      </c>
      <c r="K366" s="173"/>
      <c r="L366" s="174" t="n">
        <v>5</v>
      </c>
      <c r="M366" s="173"/>
      <c r="N366" s="174" t="n">
        <v>0</v>
      </c>
      <c r="O366" s="173"/>
      <c r="P366" s="174" t="n">
        <v>0</v>
      </c>
      <c r="Q366" s="174" t="n">
        <v>0</v>
      </c>
      <c r="R366" s="174" t="n">
        <v>0</v>
      </c>
    </row>
    <row r="367" customFormat="false" ht="11.25" hidden="false" customHeight="true" outlineLevel="0" collapsed="false">
      <c r="A367" s="172" t="s">
        <v>268</v>
      </c>
      <c r="B367" s="172"/>
      <c r="C367" s="172"/>
      <c r="D367" s="172"/>
      <c r="E367" s="167" t="n">
        <v>3</v>
      </c>
      <c r="F367" s="173"/>
      <c r="G367" s="174" t="n">
        <v>0</v>
      </c>
      <c r="H367" s="174" t="n">
        <v>0</v>
      </c>
      <c r="I367" s="173"/>
      <c r="J367" s="174" t="n">
        <v>0</v>
      </c>
      <c r="K367" s="173"/>
      <c r="L367" s="174" t="n">
        <v>3</v>
      </c>
      <c r="M367" s="173"/>
      <c r="N367" s="174" t="n">
        <v>0</v>
      </c>
      <c r="O367" s="173"/>
      <c r="P367" s="174" t="n">
        <v>0</v>
      </c>
      <c r="Q367" s="174" t="n">
        <v>0</v>
      </c>
      <c r="R367" s="174" t="n">
        <v>0</v>
      </c>
    </row>
    <row r="368" customFormat="false" ht="23.25" hidden="false" customHeight="true" outlineLevel="0" collapsed="false">
      <c r="A368" s="83" t="s">
        <v>136</v>
      </c>
      <c r="B368" s="83"/>
      <c r="C368" s="83"/>
      <c r="D368" s="83"/>
      <c r="E368" s="167" t="n">
        <v>56</v>
      </c>
      <c r="F368" s="173"/>
      <c r="G368" s="174" t="n">
        <v>23</v>
      </c>
      <c r="H368" s="174" t="n">
        <v>0</v>
      </c>
      <c r="I368" s="173"/>
      <c r="J368" s="174" t="n">
        <v>5</v>
      </c>
      <c r="K368" s="173"/>
      <c r="L368" s="174" t="n">
        <v>27</v>
      </c>
      <c r="M368" s="173"/>
      <c r="N368" s="174" t="n">
        <v>0</v>
      </c>
      <c r="O368" s="173"/>
      <c r="P368" s="174" t="n">
        <v>0</v>
      </c>
      <c r="Q368" s="174" t="n">
        <v>1</v>
      </c>
      <c r="R368" s="174" t="n">
        <v>0</v>
      </c>
    </row>
    <row r="369" customFormat="false" ht="23.25" hidden="false" customHeight="true" outlineLevel="0" collapsed="false">
      <c r="A369" s="172" t="s">
        <v>260</v>
      </c>
      <c r="B369" s="172"/>
      <c r="C369" s="172"/>
      <c r="D369" s="172"/>
      <c r="E369" s="167" t="n">
        <v>4</v>
      </c>
      <c r="F369" s="173"/>
      <c r="G369" s="174" t="n">
        <v>4</v>
      </c>
      <c r="H369" s="174" t="n">
        <v>0</v>
      </c>
      <c r="I369" s="173"/>
      <c r="J369" s="174" t="n">
        <v>0</v>
      </c>
      <c r="K369" s="173"/>
      <c r="L369" s="174" t="n">
        <v>0</v>
      </c>
      <c r="M369" s="173"/>
      <c r="N369" s="174" t="n">
        <v>0</v>
      </c>
      <c r="O369" s="173"/>
      <c r="P369" s="174" t="n">
        <v>0</v>
      </c>
      <c r="Q369" s="174" t="n">
        <v>0</v>
      </c>
      <c r="R369" s="174" t="n">
        <v>0</v>
      </c>
    </row>
    <row r="370" customFormat="false" ht="11.25" hidden="false" customHeight="true" outlineLevel="0" collapsed="false">
      <c r="A370" s="172" t="s">
        <v>263</v>
      </c>
      <c r="B370" s="172"/>
      <c r="C370" s="172"/>
      <c r="D370" s="172"/>
      <c r="E370" s="167" t="n">
        <v>7</v>
      </c>
      <c r="F370" s="173"/>
      <c r="G370" s="174" t="n">
        <v>2</v>
      </c>
      <c r="H370" s="174" t="n">
        <v>0</v>
      </c>
      <c r="I370" s="173"/>
      <c r="J370" s="174" t="n">
        <v>3</v>
      </c>
      <c r="K370" s="173"/>
      <c r="L370" s="174" t="n">
        <v>2</v>
      </c>
      <c r="M370" s="173"/>
      <c r="N370" s="174" t="n">
        <v>0</v>
      </c>
      <c r="O370" s="173"/>
      <c r="P370" s="174" t="n">
        <v>0</v>
      </c>
      <c r="Q370" s="174" t="n">
        <v>0</v>
      </c>
      <c r="R370" s="174" t="n">
        <v>0</v>
      </c>
    </row>
    <row r="371" customFormat="false" ht="11.25" hidden="false" customHeight="true" outlineLevel="0" collapsed="false">
      <c r="A371" s="172" t="s">
        <v>265</v>
      </c>
      <c r="B371" s="172"/>
      <c r="C371" s="172"/>
      <c r="D371" s="172"/>
      <c r="E371" s="167" t="n">
        <v>5</v>
      </c>
      <c r="F371" s="173"/>
      <c r="G371" s="174" t="n">
        <v>3</v>
      </c>
      <c r="H371" s="174" t="n">
        <v>0</v>
      </c>
      <c r="I371" s="173"/>
      <c r="J371" s="174" t="n">
        <v>0</v>
      </c>
      <c r="K371" s="173"/>
      <c r="L371" s="174" t="n">
        <v>2</v>
      </c>
      <c r="M371" s="173"/>
      <c r="N371" s="174" t="n">
        <v>0</v>
      </c>
      <c r="O371" s="173"/>
      <c r="P371" s="174" t="n">
        <v>0</v>
      </c>
      <c r="Q371" s="174" t="n">
        <v>0</v>
      </c>
      <c r="R371" s="174" t="n">
        <v>0</v>
      </c>
    </row>
    <row r="372" customFormat="false" ht="11.25" hidden="false" customHeight="true" outlineLevel="0" collapsed="false">
      <c r="A372" s="172" t="s">
        <v>266</v>
      </c>
      <c r="B372" s="172"/>
      <c r="C372" s="172"/>
      <c r="D372" s="172"/>
      <c r="E372" s="167" t="n">
        <v>29</v>
      </c>
      <c r="F372" s="173"/>
      <c r="G372" s="174" t="n">
        <v>14</v>
      </c>
      <c r="H372" s="174" t="n">
        <v>0</v>
      </c>
      <c r="I372" s="173"/>
      <c r="J372" s="174" t="n">
        <v>2</v>
      </c>
      <c r="K372" s="173"/>
      <c r="L372" s="174" t="n">
        <v>12</v>
      </c>
      <c r="M372" s="173"/>
      <c r="N372" s="174" t="n">
        <v>0</v>
      </c>
      <c r="O372" s="173"/>
      <c r="P372" s="174" t="n">
        <v>0</v>
      </c>
      <c r="Q372" s="174" t="n">
        <v>1</v>
      </c>
      <c r="R372" s="174" t="n">
        <v>0</v>
      </c>
    </row>
    <row r="373" customFormat="false" ht="11.25" hidden="false" customHeight="true" outlineLevel="0" collapsed="false">
      <c r="A373" s="172" t="s">
        <v>268</v>
      </c>
      <c r="B373" s="172"/>
      <c r="C373" s="172"/>
      <c r="D373" s="172"/>
      <c r="E373" s="167" t="n">
        <v>11</v>
      </c>
      <c r="F373" s="173"/>
      <c r="G373" s="174" t="n">
        <v>0</v>
      </c>
      <c r="H373" s="174" t="n">
        <v>0</v>
      </c>
      <c r="I373" s="173"/>
      <c r="J373" s="174" t="n">
        <v>0</v>
      </c>
      <c r="K373" s="173"/>
      <c r="L373" s="174" t="n">
        <v>11</v>
      </c>
      <c r="M373" s="173"/>
      <c r="N373" s="174" t="n">
        <v>0</v>
      </c>
      <c r="O373" s="173"/>
      <c r="P373" s="174" t="n">
        <v>0</v>
      </c>
      <c r="Q373" s="174" t="n">
        <v>0</v>
      </c>
      <c r="R373" s="174" t="n">
        <v>0</v>
      </c>
    </row>
    <row r="374" customFormat="false" ht="23.25" hidden="false" customHeight="true" outlineLevel="0" collapsed="false">
      <c r="A374" s="83" t="s">
        <v>137</v>
      </c>
      <c r="B374" s="83"/>
      <c r="C374" s="83"/>
      <c r="D374" s="83"/>
      <c r="E374" s="167" t="n">
        <v>650</v>
      </c>
      <c r="F374" s="173"/>
      <c r="G374" s="174" t="n">
        <v>454</v>
      </c>
      <c r="H374" s="174" t="n">
        <v>0</v>
      </c>
      <c r="I374" s="173"/>
      <c r="J374" s="174" t="n">
        <v>48</v>
      </c>
      <c r="K374" s="173"/>
      <c r="L374" s="174" t="n">
        <v>115</v>
      </c>
      <c r="M374" s="173"/>
      <c r="N374" s="174" t="n">
        <v>5</v>
      </c>
      <c r="O374" s="173"/>
      <c r="P374" s="174" t="n">
        <v>0</v>
      </c>
      <c r="Q374" s="174" t="n">
        <v>27</v>
      </c>
      <c r="R374" s="174" t="n">
        <v>1</v>
      </c>
    </row>
    <row r="375" customFormat="false" ht="23.25" hidden="false" customHeight="true" outlineLevel="0" collapsed="false">
      <c r="A375" s="172" t="s">
        <v>260</v>
      </c>
      <c r="B375" s="172"/>
      <c r="C375" s="172"/>
      <c r="D375" s="172"/>
      <c r="E375" s="167" t="n">
        <v>38</v>
      </c>
      <c r="F375" s="173"/>
      <c r="G375" s="174" t="n">
        <v>36</v>
      </c>
      <c r="H375" s="174" t="n">
        <v>0</v>
      </c>
      <c r="I375" s="173"/>
      <c r="J375" s="174" t="n">
        <v>0</v>
      </c>
      <c r="K375" s="173"/>
      <c r="L375" s="174" t="n">
        <v>0</v>
      </c>
      <c r="M375" s="173"/>
      <c r="N375" s="174" t="n">
        <v>1</v>
      </c>
      <c r="O375" s="173"/>
      <c r="P375" s="174" t="n">
        <v>0</v>
      </c>
      <c r="Q375" s="174" t="n">
        <v>0</v>
      </c>
      <c r="R375" s="174" t="n">
        <v>1</v>
      </c>
    </row>
    <row r="376" customFormat="false" ht="11.25" hidden="false" customHeight="true" outlineLevel="0" collapsed="false">
      <c r="A376" s="172" t="s">
        <v>262</v>
      </c>
      <c r="B376" s="172"/>
      <c r="C376" s="172"/>
      <c r="D376" s="172"/>
      <c r="E376" s="167" t="n">
        <v>3</v>
      </c>
      <c r="F376" s="173"/>
      <c r="G376" s="174" t="n">
        <v>3</v>
      </c>
      <c r="H376" s="174" t="n">
        <v>0</v>
      </c>
      <c r="I376" s="173"/>
      <c r="J376" s="174" t="n">
        <v>0</v>
      </c>
      <c r="K376" s="173"/>
      <c r="L376" s="174" t="n">
        <v>0</v>
      </c>
      <c r="M376" s="173"/>
      <c r="N376" s="174" t="n">
        <v>0</v>
      </c>
      <c r="O376" s="173"/>
      <c r="P376" s="174" t="n">
        <v>0</v>
      </c>
      <c r="Q376" s="174" t="n">
        <v>0</v>
      </c>
      <c r="R376" s="174" t="n">
        <v>0</v>
      </c>
    </row>
    <row r="377" customFormat="false" ht="11.25" hidden="false" customHeight="true" outlineLevel="0" collapsed="false">
      <c r="A377" s="172" t="s">
        <v>263</v>
      </c>
      <c r="B377" s="172"/>
      <c r="C377" s="172"/>
      <c r="D377" s="172"/>
      <c r="E377" s="167" t="n">
        <v>211</v>
      </c>
      <c r="F377" s="173"/>
      <c r="G377" s="174" t="n">
        <v>133</v>
      </c>
      <c r="H377" s="174" t="n">
        <v>0</v>
      </c>
      <c r="I377" s="173"/>
      <c r="J377" s="174" t="n">
        <v>39</v>
      </c>
      <c r="K377" s="173"/>
      <c r="L377" s="174" t="n">
        <v>39</v>
      </c>
      <c r="M377" s="173"/>
      <c r="N377" s="174" t="n">
        <v>0</v>
      </c>
      <c r="O377" s="173"/>
      <c r="P377" s="174" t="n">
        <v>0</v>
      </c>
      <c r="Q377" s="174" t="n">
        <v>0</v>
      </c>
      <c r="R377" s="174" t="n">
        <v>0</v>
      </c>
    </row>
    <row r="378" customFormat="false" ht="11.25" hidden="false" customHeight="true" outlineLevel="0" collapsed="false">
      <c r="A378" s="172" t="s">
        <v>264</v>
      </c>
      <c r="B378" s="172"/>
      <c r="C378" s="172"/>
      <c r="D378" s="172"/>
      <c r="E378" s="167" t="n">
        <v>1</v>
      </c>
      <c r="F378" s="173"/>
      <c r="G378" s="174" t="n">
        <v>0</v>
      </c>
      <c r="H378" s="174" t="n">
        <v>0</v>
      </c>
      <c r="I378" s="173"/>
      <c r="J378" s="174" t="n">
        <v>0</v>
      </c>
      <c r="K378" s="173"/>
      <c r="L378" s="174" t="n">
        <v>1</v>
      </c>
      <c r="M378" s="173"/>
      <c r="N378" s="174" t="n">
        <v>0</v>
      </c>
      <c r="O378" s="173"/>
      <c r="P378" s="174" t="n">
        <v>0</v>
      </c>
      <c r="Q378" s="174" t="n">
        <v>0</v>
      </c>
      <c r="R378" s="174" t="n">
        <v>0</v>
      </c>
    </row>
    <row r="379" customFormat="false" ht="11.25" hidden="false" customHeight="true" outlineLevel="0" collapsed="false">
      <c r="A379" s="172" t="s">
        <v>265</v>
      </c>
      <c r="B379" s="172"/>
      <c r="C379" s="172"/>
      <c r="D379" s="172"/>
      <c r="E379" s="167" t="n">
        <v>54</v>
      </c>
      <c r="F379" s="173"/>
      <c r="G379" s="174" t="n">
        <v>42</v>
      </c>
      <c r="H379" s="174" t="n">
        <v>0</v>
      </c>
      <c r="I379" s="173"/>
      <c r="J379" s="174" t="n">
        <v>4</v>
      </c>
      <c r="K379" s="173"/>
      <c r="L379" s="174" t="n">
        <v>2</v>
      </c>
      <c r="M379" s="173"/>
      <c r="N379" s="174" t="n">
        <v>0</v>
      </c>
      <c r="O379" s="173"/>
      <c r="P379" s="174" t="n">
        <v>0</v>
      </c>
      <c r="Q379" s="174" t="n">
        <v>6</v>
      </c>
      <c r="R379" s="174" t="n">
        <v>0</v>
      </c>
    </row>
    <row r="380" customFormat="false" ht="11.25" hidden="false" customHeight="true" outlineLevel="0" collapsed="false">
      <c r="A380" s="172" t="s">
        <v>266</v>
      </c>
      <c r="B380" s="172"/>
      <c r="C380" s="172"/>
      <c r="D380" s="172"/>
      <c r="E380" s="167" t="n">
        <v>290</v>
      </c>
      <c r="F380" s="173"/>
      <c r="G380" s="174" t="n">
        <v>226</v>
      </c>
      <c r="H380" s="174" t="n">
        <v>0</v>
      </c>
      <c r="I380" s="173"/>
      <c r="J380" s="174" t="n">
        <v>5</v>
      </c>
      <c r="K380" s="173"/>
      <c r="L380" s="174" t="n">
        <v>38</v>
      </c>
      <c r="M380" s="173"/>
      <c r="N380" s="174" t="n">
        <v>0</v>
      </c>
      <c r="O380" s="173"/>
      <c r="P380" s="174" t="n">
        <v>0</v>
      </c>
      <c r="Q380" s="174" t="n">
        <v>21</v>
      </c>
      <c r="R380" s="174" t="n">
        <v>0</v>
      </c>
    </row>
    <row r="381" customFormat="false" ht="11.25" hidden="false" customHeight="true" outlineLevel="0" collapsed="false">
      <c r="A381" s="172" t="s">
        <v>267</v>
      </c>
      <c r="B381" s="172"/>
      <c r="C381" s="172"/>
      <c r="D381" s="172"/>
      <c r="E381" s="167" t="n">
        <v>6</v>
      </c>
      <c r="F381" s="173"/>
      <c r="G381" s="174" t="n">
        <v>2</v>
      </c>
      <c r="H381" s="174" t="n">
        <v>0</v>
      </c>
      <c r="I381" s="173"/>
      <c r="J381" s="174" t="n">
        <v>0</v>
      </c>
      <c r="K381" s="173"/>
      <c r="L381" s="174" t="n">
        <v>0</v>
      </c>
      <c r="M381" s="173"/>
      <c r="N381" s="174" t="n">
        <v>4</v>
      </c>
      <c r="O381" s="173"/>
      <c r="P381" s="174" t="n">
        <v>0</v>
      </c>
      <c r="Q381" s="174" t="n">
        <v>0</v>
      </c>
      <c r="R381" s="174" t="n">
        <v>0</v>
      </c>
    </row>
    <row r="382" customFormat="false" ht="11.25" hidden="false" customHeight="true" outlineLevel="0" collapsed="false">
      <c r="A382" s="172" t="s">
        <v>268</v>
      </c>
      <c r="B382" s="172"/>
      <c r="C382" s="172"/>
      <c r="D382" s="172"/>
      <c r="E382" s="167" t="n">
        <v>47</v>
      </c>
      <c r="F382" s="173"/>
      <c r="G382" s="174" t="n">
        <v>12</v>
      </c>
      <c r="H382" s="174" t="n">
        <v>0</v>
      </c>
      <c r="I382" s="173"/>
      <c r="J382" s="174" t="n">
        <v>0</v>
      </c>
      <c r="K382" s="173"/>
      <c r="L382" s="174" t="n">
        <v>35</v>
      </c>
      <c r="M382" s="173"/>
      <c r="N382" s="174" t="n">
        <v>0</v>
      </c>
      <c r="O382" s="173"/>
      <c r="P382" s="174" t="n">
        <v>0</v>
      </c>
      <c r="Q382" s="174" t="n">
        <v>0</v>
      </c>
      <c r="R382" s="174" t="n">
        <v>0</v>
      </c>
    </row>
    <row r="383" customFormat="false" ht="23.25" hidden="false" customHeight="true" outlineLevel="0" collapsed="false">
      <c r="A383" s="83" t="s">
        <v>138</v>
      </c>
      <c r="B383" s="83"/>
      <c r="C383" s="83"/>
      <c r="D383" s="83"/>
      <c r="E383" s="167" t="n">
        <v>377</v>
      </c>
      <c r="F383" s="173"/>
      <c r="G383" s="174" t="n">
        <v>189</v>
      </c>
      <c r="H383" s="174" t="n">
        <v>0</v>
      </c>
      <c r="I383" s="173"/>
      <c r="J383" s="174" t="n">
        <v>15</v>
      </c>
      <c r="K383" s="173"/>
      <c r="L383" s="174" t="n">
        <v>164</v>
      </c>
      <c r="M383" s="173"/>
      <c r="N383" s="174" t="n">
        <v>0</v>
      </c>
      <c r="O383" s="173"/>
      <c r="P383" s="174" t="n">
        <v>0</v>
      </c>
      <c r="Q383" s="174" t="n">
        <v>9</v>
      </c>
      <c r="R383" s="174" t="n">
        <v>0</v>
      </c>
    </row>
    <row r="384" customFormat="false" ht="23.25" hidden="false" customHeight="true" outlineLevel="0" collapsed="false">
      <c r="A384" s="172" t="s">
        <v>260</v>
      </c>
      <c r="B384" s="172"/>
      <c r="C384" s="172"/>
      <c r="D384" s="172"/>
      <c r="E384" s="167" t="n">
        <v>18</v>
      </c>
      <c r="F384" s="173"/>
      <c r="G384" s="174" t="n">
        <v>17</v>
      </c>
      <c r="H384" s="174" t="n">
        <v>0</v>
      </c>
      <c r="I384" s="173"/>
      <c r="J384" s="174" t="n">
        <v>1</v>
      </c>
      <c r="K384" s="173"/>
      <c r="L384" s="174" t="n">
        <v>0</v>
      </c>
      <c r="M384" s="173"/>
      <c r="N384" s="174" t="n">
        <v>0</v>
      </c>
      <c r="O384" s="173"/>
      <c r="P384" s="174" t="n">
        <v>0</v>
      </c>
      <c r="Q384" s="174" t="n">
        <v>0</v>
      </c>
      <c r="R384" s="174" t="n">
        <v>0</v>
      </c>
    </row>
    <row r="385" customFormat="false" ht="11.25" hidden="false" customHeight="true" outlineLevel="0" collapsed="false">
      <c r="A385" s="172" t="s">
        <v>262</v>
      </c>
      <c r="B385" s="172"/>
      <c r="C385" s="172"/>
      <c r="D385" s="172"/>
      <c r="E385" s="167" t="n">
        <v>1</v>
      </c>
      <c r="F385" s="173"/>
      <c r="G385" s="174" t="n">
        <v>1</v>
      </c>
      <c r="H385" s="174" t="n">
        <v>0</v>
      </c>
      <c r="I385" s="173"/>
      <c r="J385" s="174" t="n">
        <v>0</v>
      </c>
      <c r="K385" s="173"/>
      <c r="L385" s="174" t="n">
        <v>0</v>
      </c>
      <c r="M385" s="173"/>
      <c r="N385" s="174" t="n">
        <v>0</v>
      </c>
      <c r="O385" s="173"/>
      <c r="P385" s="174" t="n">
        <v>0</v>
      </c>
      <c r="Q385" s="174" t="n">
        <v>0</v>
      </c>
      <c r="R385" s="174" t="n">
        <v>0</v>
      </c>
    </row>
    <row r="386" customFormat="false" ht="11.25" hidden="false" customHeight="true" outlineLevel="0" collapsed="false">
      <c r="A386" s="172" t="s">
        <v>263</v>
      </c>
      <c r="B386" s="172"/>
      <c r="C386" s="172"/>
      <c r="D386" s="172"/>
      <c r="E386" s="167" t="n">
        <v>87</v>
      </c>
      <c r="F386" s="173"/>
      <c r="G386" s="174" t="n">
        <v>52</v>
      </c>
      <c r="H386" s="174" t="n">
        <v>0</v>
      </c>
      <c r="I386" s="173"/>
      <c r="J386" s="174" t="n">
        <v>4</v>
      </c>
      <c r="K386" s="173"/>
      <c r="L386" s="174" t="n">
        <v>31</v>
      </c>
      <c r="M386" s="173"/>
      <c r="N386" s="174" t="n">
        <v>0</v>
      </c>
      <c r="O386" s="173"/>
      <c r="P386" s="174" t="n">
        <v>0</v>
      </c>
      <c r="Q386" s="174" t="n">
        <v>0</v>
      </c>
      <c r="R386" s="174" t="n">
        <v>0</v>
      </c>
    </row>
    <row r="387" customFormat="false" ht="12" hidden="false" customHeight="true" outlineLevel="0" collapsed="false">
      <c r="A387" s="172" t="s">
        <v>264</v>
      </c>
      <c r="B387" s="172"/>
      <c r="C387" s="172"/>
      <c r="D387" s="172"/>
      <c r="E387" s="167" t="n">
        <v>4</v>
      </c>
      <c r="F387" s="173"/>
      <c r="G387" s="174" t="n">
        <v>0</v>
      </c>
      <c r="H387" s="174" t="n">
        <v>0</v>
      </c>
      <c r="I387" s="173"/>
      <c r="J387" s="174" t="n">
        <v>4</v>
      </c>
      <c r="K387" s="173"/>
      <c r="L387" s="174" t="n">
        <v>0</v>
      </c>
      <c r="M387" s="173"/>
      <c r="N387" s="174" t="n">
        <v>0</v>
      </c>
      <c r="O387" s="173"/>
      <c r="P387" s="174" t="n">
        <v>0</v>
      </c>
      <c r="Q387" s="174" t="n">
        <v>0</v>
      </c>
      <c r="R387" s="174" t="n">
        <v>0</v>
      </c>
    </row>
    <row r="388" customFormat="false" ht="11.25" hidden="false" customHeight="true" outlineLevel="0" collapsed="false">
      <c r="A388" s="172" t="s">
        <v>265</v>
      </c>
      <c r="B388" s="172"/>
      <c r="C388" s="172"/>
      <c r="D388" s="172"/>
      <c r="E388" s="167" t="n">
        <v>31</v>
      </c>
      <c r="F388" s="173"/>
      <c r="G388" s="174" t="n">
        <v>23</v>
      </c>
      <c r="H388" s="174" t="n">
        <v>0</v>
      </c>
      <c r="I388" s="173"/>
      <c r="J388" s="174" t="n">
        <v>1</v>
      </c>
      <c r="K388" s="173"/>
      <c r="L388" s="174" t="n">
        <v>2</v>
      </c>
      <c r="M388" s="173"/>
      <c r="N388" s="174" t="n">
        <v>0</v>
      </c>
      <c r="O388" s="173"/>
      <c r="P388" s="174" t="n">
        <v>0</v>
      </c>
      <c r="Q388" s="174" t="n">
        <v>5</v>
      </c>
      <c r="R388" s="174" t="n">
        <v>0</v>
      </c>
    </row>
    <row r="389" customFormat="false" ht="11.25" hidden="false" customHeight="true" outlineLevel="0" collapsed="false">
      <c r="A389" s="172" t="s">
        <v>266</v>
      </c>
      <c r="B389" s="172"/>
      <c r="C389" s="172"/>
      <c r="D389" s="172"/>
      <c r="E389" s="167" t="n">
        <v>172</v>
      </c>
      <c r="F389" s="173"/>
      <c r="G389" s="174" t="n">
        <v>93</v>
      </c>
      <c r="H389" s="174" t="n">
        <v>0</v>
      </c>
      <c r="I389" s="173"/>
      <c r="J389" s="174" t="n">
        <v>3</v>
      </c>
      <c r="K389" s="173"/>
      <c r="L389" s="174" t="n">
        <v>72</v>
      </c>
      <c r="M389" s="173"/>
      <c r="N389" s="174" t="n">
        <v>0</v>
      </c>
      <c r="O389" s="173"/>
      <c r="P389" s="174" t="n">
        <v>0</v>
      </c>
      <c r="Q389" s="174" t="n">
        <v>4</v>
      </c>
      <c r="R389" s="174" t="n">
        <v>0</v>
      </c>
    </row>
    <row r="390" customFormat="false" ht="11.25" hidden="false" customHeight="true" outlineLevel="0" collapsed="false">
      <c r="A390" s="172" t="s">
        <v>267</v>
      </c>
      <c r="B390" s="172"/>
      <c r="C390" s="172"/>
      <c r="D390" s="172"/>
      <c r="E390" s="167" t="n">
        <v>2</v>
      </c>
      <c r="F390" s="173"/>
      <c r="G390" s="174" t="n">
        <v>2</v>
      </c>
      <c r="H390" s="174" t="n">
        <v>0</v>
      </c>
      <c r="I390" s="173"/>
      <c r="J390" s="174" t="n">
        <v>0</v>
      </c>
      <c r="K390" s="173" t="s">
        <v>79</v>
      </c>
      <c r="L390" s="174" t="n">
        <v>0</v>
      </c>
      <c r="M390" s="173"/>
      <c r="N390" s="174" t="n">
        <v>0</v>
      </c>
      <c r="O390" s="173"/>
      <c r="P390" s="174" t="n">
        <v>0</v>
      </c>
      <c r="Q390" s="174" t="n">
        <v>0</v>
      </c>
      <c r="R390" s="174" t="n">
        <v>0</v>
      </c>
    </row>
    <row r="391" customFormat="false" ht="11.25" hidden="false" customHeight="true" outlineLevel="0" collapsed="false">
      <c r="A391" s="172" t="s">
        <v>268</v>
      </c>
      <c r="B391" s="172"/>
      <c r="C391" s="172"/>
      <c r="D391" s="172"/>
      <c r="E391" s="167" t="n">
        <v>62</v>
      </c>
      <c r="F391" s="173"/>
      <c r="G391" s="174" t="n">
        <v>1</v>
      </c>
      <c r="H391" s="174" t="n">
        <v>0</v>
      </c>
      <c r="I391" s="173"/>
      <c r="J391" s="174" t="n">
        <v>2</v>
      </c>
      <c r="K391" s="173"/>
      <c r="L391" s="174" t="n">
        <v>59</v>
      </c>
      <c r="M391" s="173"/>
      <c r="N391" s="174" t="n">
        <v>0</v>
      </c>
      <c r="O391" s="173"/>
      <c r="P391" s="174" t="n">
        <v>0</v>
      </c>
      <c r="Q391" s="174" t="n">
        <v>0</v>
      </c>
      <c r="R391" s="174" t="n">
        <v>0</v>
      </c>
    </row>
    <row r="392" customFormat="false" ht="28.5" hidden="false" customHeight="true" outlineLevel="0" collapsed="false">
      <c r="A392" s="83" t="s">
        <v>139</v>
      </c>
      <c r="B392" s="83"/>
      <c r="C392" s="83"/>
      <c r="D392" s="83"/>
      <c r="E392" s="167" t="n">
        <v>9</v>
      </c>
      <c r="F392" s="173"/>
      <c r="G392" s="174" t="n">
        <v>0</v>
      </c>
      <c r="H392" s="174" t="n">
        <v>0</v>
      </c>
      <c r="I392" s="173"/>
      <c r="J392" s="174" t="n">
        <v>1</v>
      </c>
      <c r="K392" s="173"/>
      <c r="L392" s="174" t="n">
        <v>8</v>
      </c>
      <c r="M392" s="173"/>
      <c r="N392" s="174" t="n">
        <v>0</v>
      </c>
      <c r="O392" s="173"/>
      <c r="P392" s="174" t="n">
        <v>0</v>
      </c>
      <c r="Q392" s="174" t="n">
        <v>0</v>
      </c>
      <c r="R392" s="174" t="n">
        <v>0</v>
      </c>
    </row>
    <row r="393" customFormat="false" ht="23.25" hidden="false" customHeight="true" outlineLevel="0" collapsed="false">
      <c r="A393" s="172" t="s">
        <v>263</v>
      </c>
      <c r="B393" s="172"/>
      <c r="C393" s="172"/>
      <c r="D393" s="172"/>
      <c r="E393" s="167" t="n">
        <v>4</v>
      </c>
      <c r="F393" s="173"/>
      <c r="G393" s="174" t="n">
        <v>0</v>
      </c>
      <c r="H393" s="174" t="n">
        <v>0</v>
      </c>
      <c r="I393" s="173"/>
      <c r="J393" s="174" t="n">
        <v>1</v>
      </c>
      <c r="K393" s="173"/>
      <c r="L393" s="174" t="n">
        <v>3</v>
      </c>
      <c r="M393" s="173"/>
      <c r="N393" s="174" t="n">
        <v>0</v>
      </c>
      <c r="O393" s="173"/>
      <c r="P393" s="174" t="n">
        <v>0</v>
      </c>
      <c r="Q393" s="174" t="n">
        <v>0</v>
      </c>
      <c r="R393" s="174" t="n">
        <v>0</v>
      </c>
    </row>
    <row r="394" customFormat="false" ht="11.25" hidden="false" customHeight="true" outlineLevel="0" collapsed="false">
      <c r="A394" s="172" t="s">
        <v>266</v>
      </c>
      <c r="B394" s="172"/>
      <c r="C394" s="172"/>
      <c r="D394" s="172"/>
      <c r="E394" s="167" t="n">
        <v>2</v>
      </c>
      <c r="F394" s="173"/>
      <c r="G394" s="174" t="n">
        <v>0</v>
      </c>
      <c r="H394" s="174" t="n">
        <v>0</v>
      </c>
      <c r="I394" s="173"/>
      <c r="J394" s="174" t="n">
        <v>0</v>
      </c>
      <c r="K394" s="173"/>
      <c r="L394" s="174" t="n">
        <v>2</v>
      </c>
      <c r="M394" s="173"/>
      <c r="N394" s="174" t="n">
        <v>0</v>
      </c>
      <c r="O394" s="173"/>
      <c r="P394" s="174" t="n">
        <v>0</v>
      </c>
      <c r="Q394" s="174" t="n">
        <v>0</v>
      </c>
      <c r="R394" s="174" t="n">
        <v>0</v>
      </c>
    </row>
    <row r="395" customFormat="false" ht="11.25" hidden="false" customHeight="true" outlineLevel="0" collapsed="false">
      <c r="A395" s="172" t="s">
        <v>268</v>
      </c>
      <c r="B395" s="172"/>
      <c r="C395" s="172"/>
      <c r="D395" s="172"/>
      <c r="E395" s="167" t="n">
        <v>3</v>
      </c>
      <c r="F395" s="173"/>
      <c r="G395" s="174" t="n">
        <v>0</v>
      </c>
      <c r="H395" s="174" t="n">
        <v>0</v>
      </c>
      <c r="I395" s="173"/>
      <c r="J395" s="174" t="n">
        <v>0</v>
      </c>
      <c r="K395" s="173"/>
      <c r="L395" s="174" t="n">
        <v>3</v>
      </c>
      <c r="M395" s="173"/>
      <c r="N395" s="174" t="n">
        <v>0</v>
      </c>
      <c r="O395" s="173"/>
      <c r="P395" s="174" t="n">
        <v>0</v>
      </c>
      <c r="Q395" s="174" t="n">
        <v>0</v>
      </c>
      <c r="R395" s="174" t="n">
        <v>0</v>
      </c>
    </row>
    <row r="396" customFormat="false" ht="23.25" hidden="false" customHeight="true" outlineLevel="0" collapsed="false">
      <c r="A396" s="83" t="s">
        <v>218</v>
      </c>
      <c r="B396" s="83"/>
      <c r="C396" s="83"/>
      <c r="D396" s="83"/>
      <c r="E396" s="167" t="n">
        <v>565</v>
      </c>
      <c r="F396" s="173"/>
      <c r="G396" s="174" t="n">
        <v>0</v>
      </c>
      <c r="H396" s="174" t="n">
        <v>0</v>
      </c>
      <c r="I396" s="173"/>
      <c r="J396" s="174" t="n">
        <v>0</v>
      </c>
      <c r="K396" s="173"/>
      <c r="L396" s="174" t="n">
        <v>565</v>
      </c>
      <c r="M396" s="173"/>
      <c r="N396" s="174" t="n">
        <v>0</v>
      </c>
      <c r="O396" s="173"/>
      <c r="P396" s="174" t="n">
        <v>0</v>
      </c>
      <c r="Q396" s="174" t="n">
        <v>0</v>
      </c>
      <c r="R396" s="174" t="n">
        <v>0</v>
      </c>
    </row>
    <row r="397" customFormat="false" ht="23.25" hidden="false" customHeight="true" outlineLevel="0" collapsed="false">
      <c r="A397" s="93" t="s">
        <v>282</v>
      </c>
      <c r="B397" s="93"/>
      <c r="C397" s="93"/>
      <c r="D397" s="93"/>
      <c r="E397" s="167"/>
      <c r="F397" s="168"/>
      <c r="G397" s="167"/>
      <c r="H397" s="167"/>
      <c r="I397" s="168"/>
      <c r="J397" s="167"/>
      <c r="K397" s="168"/>
      <c r="L397" s="167"/>
      <c r="M397" s="168"/>
      <c r="N397" s="167"/>
      <c r="O397" s="168"/>
      <c r="P397" s="167"/>
      <c r="Q397" s="167"/>
      <c r="R397" s="167"/>
    </row>
    <row r="398" customFormat="false" ht="23.25" hidden="false" customHeight="true" outlineLevel="0" collapsed="false">
      <c r="A398" s="176" t="s">
        <v>59</v>
      </c>
      <c r="B398" s="176"/>
      <c r="C398" s="176"/>
      <c r="D398" s="176"/>
      <c r="E398" s="170" t="n">
        <v>9272</v>
      </c>
      <c r="F398" s="171"/>
      <c r="G398" s="170" t="n">
        <v>2965</v>
      </c>
      <c r="H398" s="170" t="n">
        <v>28</v>
      </c>
      <c r="I398" s="171"/>
      <c r="J398" s="170" t="n">
        <v>549</v>
      </c>
      <c r="K398" s="171"/>
      <c r="L398" s="170" t="n">
        <v>5433</v>
      </c>
      <c r="M398" s="171"/>
      <c r="N398" s="170" t="n">
        <v>66</v>
      </c>
      <c r="O398" s="171"/>
      <c r="P398" s="170" t="n">
        <v>3</v>
      </c>
      <c r="Q398" s="170" t="n">
        <v>226</v>
      </c>
      <c r="R398" s="170" t="n">
        <v>2</v>
      </c>
    </row>
    <row r="399" customFormat="false" ht="21.6" hidden="false" customHeight="true" outlineLevel="0" collapsed="false">
      <c r="A399" s="172" t="s">
        <v>260</v>
      </c>
      <c r="B399" s="172"/>
      <c r="C399" s="172"/>
      <c r="D399" s="172"/>
      <c r="E399" s="167" t="n">
        <v>441</v>
      </c>
      <c r="F399" s="173"/>
      <c r="G399" s="174" t="n">
        <v>369</v>
      </c>
      <c r="H399" s="174" t="n">
        <v>0</v>
      </c>
      <c r="I399" s="173"/>
      <c r="J399" s="174" t="n">
        <v>19</v>
      </c>
      <c r="K399" s="173"/>
      <c r="L399" s="174" t="n">
        <v>0</v>
      </c>
      <c r="M399" s="173"/>
      <c r="N399" s="174" t="n">
        <v>48</v>
      </c>
      <c r="O399" s="173"/>
      <c r="P399" s="174" t="n">
        <v>3</v>
      </c>
      <c r="Q399" s="174" t="n">
        <v>0</v>
      </c>
      <c r="R399" s="174" t="n">
        <v>2</v>
      </c>
    </row>
    <row r="400" customFormat="false" ht="11.25" hidden="false" customHeight="true" outlineLevel="0" collapsed="false">
      <c r="A400" s="172" t="s">
        <v>261</v>
      </c>
      <c r="B400" s="172"/>
      <c r="C400" s="172"/>
      <c r="D400" s="172"/>
      <c r="E400" s="167" t="n">
        <v>26</v>
      </c>
      <c r="F400" s="173"/>
      <c r="G400" s="174" t="n">
        <v>26</v>
      </c>
      <c r="H400" s="174" t="n">
        <v>0</v>
      </c>
      <c r="I400" s="173"/>
      <c r="J400" s="174" t="n">
        <v>0</v>
      </c>
      <c r="K400" s="173"/>
      <c r="L400" s="174" t="n">
        <v>0</v>
      </c>
      <c r="M400" s="173"/>
      <c r="N400" s="174" t="n">
        <v>0</v>
      </c>
      <c r="O400" s="173"/>
      <c r="P400" s="174" t="n">
        <v>0</v>
      </c>
      <c r="Q400" s="174" t="n">
        <v>0</v>
      </c>
      <c r="R400" s="174" t="n">
        <v>0</v>
      </c>
    </row>
    <row r="401" customFormat="false" ht="11.25" hidden="false" customHeight="true" outlineLevel="0" collapsed="false">
      <c r="A401" s="172" t="s">
        <v>262</v>
      </c>
      <c r="B401" s="172"/>
      <c r="C401" s="172"/>
      <c r="D401" s="172"/>
      <c r="E401" s="167" t="n">
        <v>13</v>
      </c>
      <c r="F401" s="173"/>
      <c r="G401" s="174" t="n">
        <v>11</v>
      </c>
      <c r="H401" s="174" t="n">
        <v>0</v>
      </c>
      <c r="I401" s="173"/>
      <c r="J401" s="174" t="n">
        <v>0</v>
      </c>
      <c r="K401" s="173"/>
      <c r="L401" s="174" t="n">
        <v>1</v>
      </c>
      <c r="M401" s="173"/>
      <c r="N401" s="174" t="n">
        <v>1</v>
      </c>
      <c r="O401" s="173"/>
      <c r="P401" s="174" t="n">
        <v>0</v>
      </c>
      <c r="Q401" s="174" t="n">
        <v>0</v>
      </c>
      <c r="R401" s="174" t="n">
        <v>0</v>
      </c>
    </row>
    <row r="402" customFormat="false" ht="11.25" hidden="false" customHeight="true" outlineLevel="0" collapsed="false">
      <c r="A402" s="172" t="s">
        <v>263</v>
      </c>
      <c r="B402" s="172"/>
      <c r="C402" s="172"/>
      <c r="D402" s="172"/>
      <c r="E402" s="167" t="n">
        <v>1396</v>
      </c>
      <c r="F402" s="173"/>
      <c r="G402" s="174" t="n">
        <v>721</v>
      </c>
      <c r="H402" s="174" t="n">
        <v>28</v>
      </c>
      <c r="I402" s="173"/>
      <c r="J402" s="174" t="n">
        <v>243</v>
      </c>
      <c r="K402" s="173"/>
      <c r="L402" s="174" t="n">
        <v>404</v>
      </c>
      <c r="M402" s="173"/>
      <c r="N402" s="174" t="n">
        <v>0</v>
      </c>
      <c r="O402" s="173"/>
      <c r="P402" s="174" t="n">
        <v>0</v>
      </c>
      <c r="Q402" s="174" t="n">
        <v>0</v>
      </c>
      <c r="R402" s="174" t="n">
        <v>0</v>
      </c>
    </row>
    <row r="403" customFormat="false" ht="11.25" hidden="false" customHeight="true" outlineLevel="0" collapsed="false">
      <c r="A403" s="172" t="s">
        <v>264</v>
      </c>
      <c r="B403" s="172"/>
      <c r="C403" s="172"/>
      <c r="D403" s="172"/>
      <c r="E403" s="167" t="n">
        <v>1753</v>
      </c>
      <c r="F403" s="173"/>
      <c r="G403" s="174" t="n">
        <v>0</v>
      </c>
      <c r="H403" s="174" t="n">
        <v>0</v>
      </c>
      <c r="I403" s="173"/>
      <c r="J403" s="174" t="n">
        <v>121</v>
      </c>
      <c r="K403" s="173"/>
      <c r="L403" s="174" t="n">
        <v>1632</v>
      </c>
      <c r="M403" s="173"/>
      <c r="N403" s="174" t="n">
        <v>0</v>
      </c>
      <c r="O403" s="173"/>
      <c r="P403" s="174" t="n">
        <v>0</v>
      </c>
      <c r="Q403" s="174" t="n">
        <v>0</v>
      </c>
      <c r="R403" s="174" t="n">
        <v>0</v>
      </c>
    </row>
    <row r="404" customFormat="false" ht="11.25" hidden="false" customHeight="true" outlineLevel="0" collapsed="false">
      <c r="A404" s="172" t="s">
        <v>265</v>
      </c>
      <c r="B404" s="172"/>
      <c r="C404" s="172"/>
      <c r="D404" s="172"/>
      <c r="E404" s="167" t="n">
        <v>1174</v>
      </c>
      <c r="F404" s="173"/>
      <c r="G404" s="174" t="n">
        <v>533</v>
      </c>
      <c r="H404" s="174" t="n">
        <v>0</v>
      </c>
      <c r="I404" s="173"/>
      <c r="J404" s="174" t="n">
        <v>50</v>
      </c>
      <c r="K404" s="173"/>
      <c r="L404" s="174" t="n">
        <v>547</v>
      </c>
      <c r="M404" s="173"/>
      <c r="N404" s="174" t="n">
        <v>1</v>
      </c>
      <c r="O404" s="173"/>
      <c r="P404" s="174" t="n">
        <v>0</v>
      </c>
      <c r="Q404" s="174" t="n">
        <v>43</v>
      </c>
      <c r="R404" s="174" t="n">
        <v>0</v>
      </c>
    </row>
    <row r="405" customFormat="false" ht="11.25" hidden="false" customHeight="true" outlineLevel="0" collapsed="false">
      <c r="A405" s="172" t="s">
        <v>266</v>
      </c>
      <c r="B405" s="172"/>
      <c r="C405" s="172"/>
      <c r="D405" s="172"/>
      <c r="E405" s="167" t="n">
        <v>3687</v>
      </c>
      <c r="F405" s="173"/>
      <c r="G405" s="174" t="n">
        <v>1263</v>
      </c>
      <c r="H405" s="174" t="n">
        <v>0</v>
      </c>
      <c r="I405" s="173"/>
      <c r="J405" s="174" t="n">
        <v>64</v>
      </c>
      <c r="K405" s="173"/>
      <c r="L405" s="174" t="n">
        <v>2175</v>
      </c>
      <c r="M405" s="173"/>
      <c r="N405" s="174" t="n">
        <v>2</v>
      </c>
      <c r="O405" s="173"/>
      <c r="P405" s="174" t="n">
        <v>0</v>
      </c>
      <c r="Q405" s="174" t="n">
        <v>183</v>
      </c>
      <c r="R405" s="174" t="n">
        <v>0</v>
      </c>
    </row>
    <row r="406" customFormat="false" ht="11.25" hidden="false" customHeight="true" outlineLevel="0" collapsed="false">
      <c r="A406" s="172" t="s">
        <v>267</v>
      </c>
      <c r="B406" s="172"/>
      <c r="C406" s="172"/>
      <c r="D406" s="172"/>
      <c r="E406" s="167" t="n">
        <v>56</v>
      </c>
      <c r="F406" s="173"/>
      <c r="G406" s="174" t="n">
        <v>42</v>
      </c>
      <c r="H406" s="174" t="n">
        <v>0</v>
      </c>
      <c r="I406" s="173"/>
      <c r="J406" s="174" t="n">
        <v>0</v>
      </c>
      <c r="K406" s="173"/>
      <c r="L406" s="174" t="n">
        <v>0</v>
      </c>
      <c r="M406" s="173"/>
      <c r="N406" s="174" t="n">
        <v>14</v>
      </c>
      <c r="O406" s="173"/>
      <c r="P406" s="174" t="n">
        <v>0</v>
      </c>
      <c r="Q406" s="174" t="n">
        <v>0</v>
      </c>
      <c r="R406" s="174" t="n">
        <v>0</v>
      </c>
    </row>
    <row r="407" customFormat="false" ht="11.25" hidden="false" customHeight="true" outlineLevel="0" collapsed="false">
      <c r="A407" s="172" t="s">
        <v>268</v>
      </c>
      <c r="B407" s="172"/>
      <c r="C407" s="172"/>
      <c r="D407" s="172"/>
      <c r="E407" s="167" t="n">
        <v>726</v>
      </c>
      <c r="F407" s="173"/>
      <c r="G407" s="174" t="n">
        <v>0</v>
      </c>
      <c r="H407" s="174" t="n">
        <v>0</v>
      </c>
      <c r="I407" s="173"/>
      <c r="J407" s="174" t="n">
        <v>52</v>
      </c>
      <c r="K407" s="173"/>
      <c r="L407" s="174" t="n">
        <v>674</v>
      </c>
      <c r="M407" s="173"/>
      <c r="N407" s="174" t="n">
        <v>0</v>
      </c>
      <c r="O407" s="173"/>
      <c r="P407" s="174" t="n">
        <v>0</v>
      </c>
      <c r="Q407" s="174" t="n">
        <v>0</v>
      </c>
      <c r="R407" s="174" t="n">
        <v>0</v>
      </c>
    </row>
    <row r="408" customFormat="false" ht="28.5" hidden="false" customHeight="true" outlineLevel="0" collapsed="false">
      <c r="A408" s="83" t="s">
        <v>269</v>
      </c>
      <c r="B408" s="83"/>
      <c r="C408" s="83"/>
      <c r="D408" s="83"/>
      <c r="E408" s="167" t="n">
        <v>39</v>
      </c>
      <c r="F408" s="173"/>
      <c r="G408" s="174" t="n">
        <v>0</v>
      </c>
      <c r="H408" s="174" t="n">
        <v>0</v>
      </c>
      <c r="I408" s="173"/>
      <c r="J408" s="174" t="n">
        <v>0</v>
      </c>
      <c r="K408" s="173"/>
      <c r="L408" s="174" t="n">
        <v>39</v>
      </c>
      <c r="M408" s="173"/>
      <c r="N408" s="174" t="n">
        <v>0</v>
      </c>
      <c r="O408" s="173"/>
      <c r="P408" s="174" t="n">
        <v>0</v>
      </c>
      <c r="Q408" s="174" t="n">
        <v>0</v>
      </c>
      <c r="R408" s="174" t="n">
        <v>0</v>
      </c>
    </row>
    <row r="409" customFormat="false" ht="23.25" hidden="false" customHeight="true" outlineLevel="0" collapsed="false">
      <c r="A409" s="172" t="s">
        <v>263</v>
      </c>
      <c r="B409" s="172"/>
      <c r="C409" s="172"/>
      <c r="D409" s="172"/>
      <c r="E409" s="167" t="n">
        <v>1</v>
      </c>
      <c r="F409" s="173"/>
      <c r="G409" s="174" t="n">
        <v>0</v>
      </c>
      <c r="H409" s="174" t="n">
        <v>0</v>
      </c>
      <c r="I409" s="173"/>
      <c r="J409" s="174" t="n">
        <v>0</v>
      </c>
      <c r="K409" s="173"/>
      <c r="L409" s="174" t="n">
        <v>1</v>
      </c>
      <c r="M409" s="173"/>
      <c r="N409" s="174" t="n">
        <v>0</v>
      </c>
      <c r="O409" s="173"/>
      <c r="P409" s="174" t="n">
        <v>0</v>
      </c>
      <c r="Q409" s="174" t="n">
        <v>0</v>
      </c>
      <c r="R409" s="174" t="n">
        <v>0</v>
      </c>
    </row>
    <row r="410" customFormat="false" ht="11.25" hidden="false" customHeight="true" outlineLevel="0" collapsed="false">
      <c r="A410" s="172" t="s">
        <v>265</v>
      </c>
      <c r="B410" s="172"/>
      <c r="C410" s="172"/>
      <c r="D410" s="172"/>
      <c r="E410" s="167" t="n">
        <v>1</v>
      </c>
      <c r="F410" s="173"/>
      <c r="G410" s="174" t="n">
        <v>0</v>
      </c>
      <c r="H410" s="174" t="n">
        <v>0</v>
      </c>
      <c r="I410" s="173"/>
      <c r="J410" s="174" t="n">
        <v>0</v>
      </c>
      <c r="K410" s="173"/>
      <c r="L410" s="174" t="n">
        <v>1</v>
      </c>
      <c r="M410" s="173"/>
      <c r="N410" s="174" t="n">
        <v>0</v>
      </c>
      <c r="O410" s="173"/>
      <c r="P410" s="174" t="n">
        <v>0</v>
      </c>
      <c r="Q410" s="174" t="n">
        <v>0</v>
      </c>
      <c r="R410" s="174" t="n">
        <v>0</v>
      </c>
    </row>
    <row r="411" customFormat="false" ht="11.25" hidden="false" customHeight="true" outlineLevel="0" collapsed="false">
      <c r="A411" s="172" t="s">
        <v>266</v>
      </c>
      <c r="B411" s="172"/>
      <c r="C411" s="172"/>
      <c r="D411" s="172"/>
      <c r="E411" s="167" t="n">
        <v>28</v>
      </c>
      <c r="F411" s="173"/>
      <c r="G411" s="174" t="n">
        <v>0</v>
      </c>
      <c r="H411" s="174" t="n">
        <v>0</v>
      </c>
      <c r="I411" s="173"/>
      <c r="J411" s="174" t="n">
        <v>0</v>
      </c>
      <c r="K411" s="173"/>
      <c r="L411" s="174" t="n">
        <v>28</v>
      </c>
      <c r="M411" s="173"/>
      <c r="N411" s="174" t="n">
        <v>0</v>
      </c>
      <c r="O411" s="173"/>
      <c r="P411" s="174" t="n">
        <v>0</v>
      </c>
      <c r="Q411" s="174" t="n">
        <v>0</v>
      </c>
      <c r="R411" s="174" t="n">
        <v>0</v>
      </c>
    </row>
    <row r="412" customFormat="false" ht="11.25" hidden="false" customHeight="true" outlineLevel="0" collapsed="false">
      <c r="A412" s="172" t="s">
        <v>268</v>
      </c>
      <c r="B412" s="172"/>
      <c r="C412" s="172"/>
      <c r="D412" s="172"/>
      <c r="E412" s="167" t="n">
        <v>9</v>
      </c>
      <c r="F412" s="173"/>
      <c r="G412" s="174" t="n">
        <v>0</v>
      </c>
      <c r="H412" s="174" t="n">
        <v>0</v>
      </c>
      <c r="I412" s="173"/>
      <c r="J412" s="174" t="n">
        <v>0</v>
      </c>
      <c r="K412" s="173"/>
      <c r="L412" s="174" t="n">
        <v>9</v>
      </c>
      <c r="M412" s="173"/>
      <c r="N412" s="174" t="n">
        <v>0</v>
      </c>
      <c r="O412" s="173"/>
      <c r="P412" s="174" t="n">
        <v>0</v>
      </c>
      <c r="Q412" s="174" t="n">
        <v>0</v>
      </c>
      <c r="R412" s="174" t="n">
        <v>0</v>
      </c>
    </row>
    <row r="413" customFormat="false" ht="23.25" hidden="false" customHeight="true" outlineLevel="0" collapsed="false">
      <c r="A413" s="83" t="s">
        <v>83</v>
      </c>
      <c r="B413" s="83"/>
      <c r="C413" s="83"/>
      <c r="D413" s="83"/>
      <c r="E413" s="167" t="n">
        <v>131</v>
      </c>
      <c r="F413" s="173"/>
      <c r="G413" s="174" t="n">
        <v>23</v>
      </c>
      <c r="H413" s="174" t="n">
        <v>0</v>
      </c>
      <c r="I413" s="173"/>
      <c r="J413" s="174" t="n">
        <v>1</v>
      </c>
      <c r="K413" s="173"/>
      <c r="L413" s="174" t="n">
        <v>104</v>
      </c>
      <c r="M413" s="173"/>
      <c r="N413" s="174" t="n">
        <v>0</v>
      </c>
      <c r="O413" s="173"/>
      <c r="P413" s="174" t="n">
        <v>0</v>
      </c>
      <c r="Q413" s="174" t="n">
        <v>3</v>
      </c>
      <c r="R413" s="174" t="n">
        <v>0</v>
      </c>
    </row>
    <row r="414" customFormat="false" ht="23.25" hidden="false" customHeight="true" outlineLevel="0" collapsed="false">
      <c r="A414" s="172" t="s">
        <v>260</v>
      </c>
      <c r="B414" s="172"/>
      <c r="C414" s="172"/>
      <c r="D414" s="172"/>
      <c r="E414" s="167" t="n">
        <v>4</v>
      </c>
      <c r="F414" s="173"/>
      <c r="G414" s="174" t="n">
        <v>4</v>
      </c>
      <c r="H414" s="174" t="n">
        <v>0</v>
      </c>
      <c r="I414" s="173"/>
      <c r="J414" s="174" t="n">
        <v>0</v>
      </c>
      <c r="K414" s="173"/>
      <c r="L414" s="174" t="n">
        <v>0</v>
      </c>
      <c r="M414" s="173"/>
      <c r="N414" s="174" t="n">
        <v>0</v>
      </c>
      <c r="O414" s="173"/>
      <c r="P414" s="174" t="n">
        <v>0</v>
      </c>
      <c r="Q414" s="174" t="n">
        <v>0</v>
      </c>
      <c r="R414" s="174" t="n">
        <v>0</v>
      </c>
    </row>
    <row r="415" customFormat="false" ht="11.25" hidden="false" customHeight="true" outlineLevel="0" collapsed="false">
      <c r="A415" s="172" t="s">
        <v>263</v>
      </c>
      <c r="B415" s="172"/>
      <c r="C415" s="172"/>
      <c r="D415" s="172"/>
      <c r="E415" s="167" t="n">
        <v>10</v>
      </c>
      <c r="F415" s="173"/>
      <c r="G415" s="174" t="n">
        <v>5</v>
      </c>
      <c r="H415" s="174" t="n">
        <v>0</v>
      </c>
      <c r="I415" s="173"/>
      <c r="J415" s="174" t="n">
        <v>1</v>
      </c>
      <c r="K415" s="173"/>
      <c r="L415" s="174" t="n">
        <v>4</v>
      </c>
      <c r="M415" s="173"/>
      <c r="N415" s="174" t="n">
        <v>0</v>
      </c>
      <c r="O415" s="173"/>
      <c r="P415" s="174" t="n">
        <v>0</v>
      </c>
      <c r="Q415" s="174" t="n">
        <v>0</v>
      </c>
      <c r="R415" s="174" t="n">
        <v>0</v>
      </c>
    </row>
    <row r="416" customFormat="false" ht="11.25" hidden="false" customHeight="true" outlineLevel="0" collapsed="false">
      <c r="A416" s="172" t="s">
        <v>264</v>
      </c>
      <c r="B416" s="172"/>
      <c r="C416" s="172"/>
      <c r="D416" s="172"/>
      <c r="E416" s="167" t="n">
        <v>42</v>
      </c>
      <c r="F416" s="173"/>
      <c r="G416" s="174" t="n">
        <v>0</v>
      </c>
      <c r="H416" s="174" t="n">
        <v>0</v>
      </c>
      <c r="I416" s="173"/>
      <c r="J416" s="174" t="n">
        <v>0</v>
      </c>
      <c r="K416" s="173"/>
      <c r="L416" s="174" t="n">
        <v>42</v>
      </c>
      <c r="M416" s="173"/>
      <c r="N416" s="174" t="n">
        <v>0</v>
      </c>
      <c r="O416" s="173"/>
      <c r="P416" s="174" t="n">
        <v>0</v>
      </c>
      <c r="Q416" s="174" t="n">
        <v>0</v>
      </c>
      <c r="R416" s="174" t="n">
        <v>0</v>
      </c>
    </row>
    <row r="417" customFormat="false" ht="11.25" hidden="false" customHeight="true" outlineLevel="0" collapsed="false">
      <c r="A417" s="172" t="s">
        <v>265</v>
      </c>
      <c r="B417" s="172"/>
      <c r="C417" s="172"/>
      <c r="D417" s="172"/>
      <c r="E417" s="167" t="n">
        <v>17</v>
      </c>
      <c r="F417" s="173"/>
      <c r="G417" s="174" t="n">
        <v>6</v>
      </c>
      <c r="H417" s="174" t="n">
        <v>0</v>
      </c>
      <c r="I417" s="173"/>
      <c r="J417" s="174" t="n">
        <v>0</v>
      </c>
      <c r="K417" s="173"/>
      <c r="L417" s="174" t="n">
        <v>9</v>
      </c>
      <c r="M417" s="173"/>
      <c r="N417" s="174" t="n">
        <v>0</v>
      </c>
      <c r="O417" s="173"/>
      <c r="P417" s="174" t="n">
        <v>0</v>
      </c>
      <c r="Q417" s="174" t="n">
        <v>2</v>
      </c>
      <c r="R417" s="174" t="n">
        <v>0</v>
      </c>
    </row>
    <row r="418" customFormat="false" ht="11.25" hidden="false" customHeight="true" outlineLevel="0" collapsed="false">
      <c r="A418" s="172" t="s">
        <v>266</v>
      </c>
      <c r="B418" s="172"/>
      <c r="C418" s="172"/>
      <c r="D418" s="172"/>
      <c r="E418" s="167" t="n">
        <v>47</v>
      </c>
      <c r="F418" s="173"/>
      <c r="G418" s="174" t="n">
        <v>6</v>
      </c>
      <c r="H418" s="174" t="n">
        <v>0</v>
      </c>
      <c r="I418" s="173"/>
      <c r="J418" s="174" t="n">
        <v>0</v>
      </c>
      <c r="K418" s="173"/>
      <c r="L418" s="174" t="n">
        <v>40</v>
      </c>
      <c r="M418" s="173"/>
      <c r="N418" s="174" t="n">
        <v>0</v>
      </c>
      <c r="O418" s="173"/>
      <c r="P418" s="174" t="n">
        <v>0</v>
      </c>
      <c r="Q418" s="174" t="n">
        <v>1</v>
      </c>
      <c r="R418" s="174" t="n">
        <v>0</v>
      </c>
    </row>
    <row r="419" customFormat="false" ht="11.25" hidden="false" customHeight="true" outlineLevel="0" collapsed="false">
      <c r="A419" s="172" t="s">
        <v>267</v>
      </c>
      <c r="B419" s="172"/>
      <c r="C419" s="172"/>
      <c r="D419" s="172"/>
      <c r="E419" s="167" t="n">
        <v>2</v>
      </c>
      <c r="F419" s="173"/>
      <c r="G419" s="174" t="n">
        <v>2</v>
      </c>
      <c r="H419" s="174" t="n">
        <v>0</v>
      </c>
      <c r="I419" s="173"/>
      <c r="J419" s="174" t="n">
        <v>0</v>
      </c>
      <c r="K419" s="173"/>
      <c r="L419" s="174" t="n">
        <v>0</v>
      </c>
      <c r="M419" s="173"/>
      <c r="N419" s="174" t="n">
        <v>0</v>
      </c>
      <c r="O419" s="173"/>
      <c r="P419" s="174" t="n">
        <v>0</v>
      </c>
      <c r="Q419" s="174" t="n">
        <v>0</v>
      </c>
      <c r="R419" s="174" t="n">
        <v>0</v>
      </c>
    </row>
    <row r="420" customFormat="false" ht="11.25" hidden="false" customHeight="true" outlineLevel="0" collapsed="false">
      <c r="A420" s="172" t="s">
        <v>268</v>
      </c>
      <c r="B420" s="172"/>
      <c r="C420" s="172"/>
      <c r="D420" s="172"/>
      <c r="E420" s="167" t="n">
        <v>9</v>
      </c>
      <c r="F420" s="173"/>
      <c r="G420" s="174" t="n">
        <v>0</v>
      </c>
      <c r="H420" s="174" t="n">
        <v>0</v>
      </c>
      <c r="I420" s="173"/>
      <c r="J420" s="174" t="n">
        <v>0</v>
      </c>
      <c r="K420" s="173"/>
      <c r="L420" s="174" t="n">
        <v>9</v>
      </c>
      <c r="M420" s="173"/>
      <c r="N420" s="174" t="n">
        <v>0</v>
      </c>
      <c r="O420" s="173"/>
      <c r="P420" s="174" t="n">
        <v>0</v>
      </c>
      <c r="Q420" s="174" t="n">
        <v>0</v>
      </c>
      <c r="R420" s="174" t="n">
        <v>0</v>
      </c>
    </row>
    <row r="421" customFormat="false" ht="31.5" hidden="false" customHeight="true" outlineLevel="0" collapsed="false">
      <c r="A421" s="83" t="s">
        <v>84</v>
      </c>
      <c r="B421" s="83"/>
      <c r="C421" s="83"/>
      <c r="D421" s="83"/>
      <c r="E421" s="167" t="n">
        <v>113</v>
      </c>
      <c r="F421" s="173"/>
      <c r="G421" s="174" t="n">
        <v>41</v>
      </c>
      <c r="H421" s="174" t="n">
        <v>0</v>
      </c>
      <c r="I421" s="173"/>
      <c r="J421" s="174" t="n">
        <v>4</v>
      </c>
      <c r="K421" s="173"/>
      <c r="L421" s="174" t="n">
        <v>57</v>
      </c>
      <c r="M421" s="173"/>
      <c r="N421" s="174" t="n">
        <v>3</v>
      </c>
      <c r="O421" s="173"/>
      <c r="P421" s="174" t="n">
        <v>0</v>
      </c>
      <c r="Q421" s="174" t="n">
        <v>8</v>
      </c>
      <c r="R421" s="174" t="n">
        <v>0</v>
      </c>
    </row>
    <row r="422" customFormat="false" ht="23.25" hidden="false" customHeight="true" outlineLevel="0" collapsed="false">
      <c r="A422" s="172" t="s">
        <v>260</v>
      </c>
      <c r="B422" s="172"/>
      <c r="C422" s="172"/>
      <c r="D422" s="172"/>
      <c r="E422" s="167" t="n">
        <v>12</v>
      </c>
      <c r="F422" s="173"/>
      <c r="G422" s="174" t="n">
        <v>9</v>
      </c>
      <c r="H422" s="174" t="n">
        <v>0</v>
      </c>
      <c r="I422" s="173"/>
      <c r="J422" s="174" t="n">
        <v>0</v>
      </c>
      <c r="K422" s="173"/>
      <c r="L422" s="174" t="n">
        <v>0</v>
      </c>
      <c r="M422" s="173"/>
      <c r="N422" s="174" t="n">
        <v>3</v>
      </c>
      <c r="O422" s="173"/>
      <c r="P422" s="174" t="n">
        <v>0</v>
      </c>
      <c r="Q422" s="174" t="n">
        <v>0</v>
      </c>
      <c r="R422" s="174" t="n">
        <v>0</v>
      </c>
    </row>
    <row r="423" customFormat="false" ht="11.25" hidden="false" customHeight="true" outlineLevel="0" collapsed="false">
      <c r="A423" s="172" t="s">
        <v>263</v>
      </c>
      <c r="B423" s="172"/>
      <c r="C423" s="172"/>
      <c r="D423" s="172"/>
      <c r="E423" s="167" t="n">
        <v>10</v>
      </c>
      <c r="F423" s="173"/>
      <c r="G423" s="174" t="n">
        <v>4</v>
      </c>
      <c r="H423" s="174" t="n">
        <v>0</v>
      </c>
      <c r="I423" s="173"/>
      <c r="J423" s="174" t="n">
        <v>2</v>
      </c>
      <c r="K423" s="173"/>
      <c r="L423" s="174" t="n">
        <v>4</v>
      </c>
      <c r="M423" s="173"/>
      <c r="N423" s="174" t="n">
        <v>0</v>
      </c>
      <c r="O423" s="173"/>
      <c r="P423" s="174" t="n">
        <v>0</v>
      </c>
      <c r="Q423" s="174" t="n">
        <v>0</v>
      </c>
      <c r="R423" s="174" t="n">
        <v>0</v>
      </c>
    </row>
    <row r="424" customFormat="false" ht="11.25" hidden="false" customHeight="true" outlineLevel="0" collapsed="false">
      <c r="A424" s="172" t="s">
        <v>264</v>
      </c>
      <c r="B424" s="172"/>
      <c r="C424" s="172"/>
      <c r="D424" s="172"/>
      <c r="E424" s="167" t="n">
        <v>1</v>
      </c>
      <c r="F424" s="173"/>
      <c r="G424" s="174" t="n">
        <v>0</v>
      </c>
      <c r="H424" s="174" t="n">
        <v>0</v>
      </c>
      <c r="I424" s="173"/>
      <c r="J424" s="174" t="n">
        <v>0</v>
      </c>
      <c r="K424" s="173"/>
      <c r="L424" s="174" t="n">
        <v>1</v>
      </c>
      <c r="M424" s="173"/>
      <c r="N424" s="174" t="n">
        <v>0</v>
      </c>
      <c r="O424" s="173"/>
      <c r="P424" s="174" t="n">
        <v>0</v>
      </c>
      <c r="Q424" s="174" t="n">
        <v>0</v>
      </c>
      <c r="R424" s="174" t="n">
        <v>0</v>
      </c>
    </row>
    <row r="425" customFormat="false" ht="11.25" hidden="false" customHeight="true" outlineLevel="0" collapsed="false">
      <c r="A425" s="172" t="s">
        <v>265</v>
      </c>
      <c r="B425" s="172"/>
      <c r="C425" s="172"/>
      <c r="D425" s="172"/>
      <c r="E425" s="167" t="n">
        <v>20</v>
      </c>
      <c r="F425" s="173"/>
      <c r="G425" s="174" t="n">
        <v>17</v>
      </c>
      <c r="H425" s="174" t="n">
        <v>0</v>
      </c>
      <c r="I425" s="173"/>
      <c r="J425" s="174" t="n">
        <v>2</v>
      </c>
      <c r="K425" s="173"/>
      <c r="L425" s="174" t="n">
        <v>0</v>
      </c>
      <c r="M425" s="173"/>
      <c r="N425" s="174" t="n">
        <v>0</v>
      </c>
      <c r="O425" s="173"/>
      <c r="P425" s="174" t="n">
        <v>0</v>
      </c>
      <c r="Q425" s="174" t="n">
        <v>1</v>
      </c>
      <c r="R425" s="174" t="n">
        <v>0</v>
      </c>
    </row>
    <row r="426" customFormat="false" ht="11.25" hidden="false" customHeight="true" outlineLevel="0" collapsed="false">
      <c r="A426" s="172" t="s">
        <v>266</v>
      </c>
      <c r="B426" s="172"/>
      <c r="C426" s="172"/>
      <c r="D426" s="172"/>
      <c r="E426" s="167" t="n">
        <v>58</v>
      </c>
      <c r="F426" s="173"/>
      <c r="G426" s="174" t="n">
        <v>11</v>
      </c>
      <c r="H426" s="174" t="n">
        <v>0</v>
      </c>
      <c r="I426" s="173"/>
      <c r="J426" s="174" t="n">
        <v>0</v>
      </c>
      <c r="K426" s="173"/>
      <c r="L426" s="174" t="n">
        <v>40</v>
      </c>
      <c r="M426" s="173"/>
      <c r="N426" s="174" t="n">
        <v>0</v>
      </c>
      <c r="O426" s="173"/>
      <c r="P426" s="174" t="n">
        <v>0</v>
      </c>
      <c r="Q426" s="174" t="n">
        <v>7</v>
      </c>
      <c r="R426" s="174" t="n">
        <v>0</v>
      </c>
    </row>
    <row r="427" customFormat="false" ht="11.25" hidden="false" customHeight="true" outlineLevel="0" collapsed="false">
      <c r="A427" s="172" t="s">
        <v>268</v>
      </c>
      <c r="B427" s="172"/>
      <c r="C427" s="172"/>
      <c r="D427" s="172"/>
      <c r="E427" s="167" t="n">
        <v>12</v>
      </c>
      <c r="F427" s="173"/>
      <c r="G427" s="174" t="n">
        <v>0</v>
      </c>
      <c r="H427" s="174" t="n">
        <v>0</v>
      </c>
      <c r="I427" s="173"/>
      <c r="J427" s="174" t="n">
        <v>0</v>
      </c>
      <c r="K427" s="173"/>
      <c r="L427" s="174" t="n">
        <v>12</v>
      </c>
      <c r="M427" s="173"/>
      <c r="N427" s="174" t="n">
        <v>0</v>
      </c>
      <c r="O427" s="173"/>
      <c r="P427" s="174" t="n">
        <v>0</v>
      </c>
      <c r="Q427" s="174" t="n">
        <v>0</v>
      </c>
      <c r="R427" s="174" t="n">
        <v>0</v>
      </c>
    </row>
    <row r="428" customFormat="false" ht="23.25" hidden="false" customHeight="true" outlineLevel="0" collapsed="false">
      <c r="A428" s="83" t="s">
        <v>60</v>
      </c>
      <c r="B428" s="83"/>
      <c r="C428" s="83"/>
      <c r="D428" s="83"/>
      <c r="E428" s="167" t="n">
        <v>667</v>
      </c>
      <c r="F428" s="173"/>
      <c r="G428" s="174" t="n">
        <v>303</v>
      </c>
      <c r="H428" s="174" t="n">
        <v>0</v>
      </c>
      <c r="I428" s="173"/>
      <c r="J428" s="174" t="n">
        <v>13</v>
      </c>
      <c r="K428" s="173"/>
      <c r="L428" s="174" t="n">
        <v>303</v>
      </c>
      <c r="M428" s="173"/>
      <c r="N428" s="174" t="n">
        <v>7</v>
      </c>
      <c r="O428" s="173"/>
      <c r="P428" s="174" t="n">
        <v>0</v>
      </c>
      <c r="Q428" s="174" t="n">
        <v>41</v>
      </c>
      <c r="R428" s="174" t="n">
        <v>0</v>
      </c>
    </row>
    <row r="429" customFormat="false" ht="23.25" hidden="false" customHeight="true" outlineLevel="0" collapsed="false">
      <c r="A429" s="172" t="s">
        <v>260</v>
      </c>
      <c r="B429" s="172"/>
      <c r="C429" s="172"/>
      <c r="D429" s="172"/>
      <c r="E429" s="167" t="n">
        <v>50</v>
      </c>
      <c r="F429" s="173"/>
      <c r="G429" s="174" t="n">
        <v>44</v>
      </c>
      <c r="H429" s="174" t="n">
        <v>0</v>
      </c>
      <c r="I429" s="173"/>
      <c r="J429" s="174" t="n">
        <v>1</v>
      </c>
      <c r="K429" s="173"/>
      <c r="L429" s="174" t="n">
        <v>0</v>
      </c>
      <c r="M429" s="173"/>
      <c r="N429" s="174" t="n">
        <v>5</v>
      </c>
      <c r="O429" s="173"/>
      <c r="P429" s="174" t="n">
        <v>0</v>
      </c>
      <c r="Q429" s="174" t="n">
        <v>0</v>
      </c>
      <c r="R429" s="174" t="n">
        <v>0</v>
      </c>
    </row>
    <row r="430" customFormat="false" ht="11.25" hidden="false" customHeight="true" outlineLevel="0" collapsed="false">
      <c r="A430" s="172" t="s">
        <v>261</v>
      </c>
      <c r="B430" s="172"/>
      <c r="C430" s="172"/>
      <c r="D430" s="172"/>
      <c r="E430" s="167" t="n">
        <v>5</v>
      </c>
      <c r="F430" s="173"/>
      <c r="G430" s="174" t="n">
        <v>5</v>
      </c>
      <c r="H430" s="174" t="n">
        <v>0</v>
      </c>
      <c r="I430" s="173"/>
      <c r="J430" s="174" t="n">
        <v>0</v>
      </c>
      <c r="K430" s="173"/>
      <c r="L430" s="174" t="n">
        <v>0</v>
      </c>
      <c r="M430" s="173"/>
      <c r="N430" s="174" t="n">
        <v>0</v>
      </c>
      <c r="O430" s="173"/>
      <c r="P430" s="174" t="n">
        <v>0</v>
      </c>
      <c r="Q430" s="174" t="n">
        <v>0</v>
      </c>
      <c r="R430" s="174" t="n">
        <v>0</v>
      </c>
    </row>
    <row r="431" customFormat="false" ht="11.25" hidden="false" customHeight="true" outlineLevel="0" collapsed="false">
      <c r="A431" s="172" t="s">
        <v>262</v>
      </c>
      <c r="B431" s="172"/>
      <c r="C431" s="172"/>
      <c r="D431" s="172"/>
      <c r="E431" s="167" t="n">
        <v>2</v>
      </c>
      <c r="F431" s="173"/>
      <c r="G431" s="174" t="n">
        <v>0</v>
      </c>
      <c r="H431" s="174" t="n">
        <v>0</v>
      </c>
      <c r="I431" s="173"/>
      <c r="J431" s="174" t="n">
        <v>0</v>
      </c>
      <c r="K431" s="173"/>
      <c r="L431" s="174" t="n">
        <v>1</v>
      </c>
      <c r="M431" s="173"/>
      <c r="N431" s="174" t="n">
        <v>1</v>
      </c>
      <c r="O431" s="173"/>
      <c r="P431" s="174" t="n">
        <v>0</v>
      </c>
      <c r="Q431" s="174" t="n">
        <v>0</v>
      </c>
      <c r="R431" s="174" t="n">
        <v>0</v>
      </c>
    </row>
    <row r="432" customFormat="false" ht="11.25" hidden="false" customHeight="true" outlineLevel="0" collapsed="false">
      <c r="A432" s="172" t="s">
        <v>263</v>
      </c>
      <c r="B432" s="172"/>
      <c r="C432" s="172"/>
      <c r="D432" s="172"/>
      <c r="E432" s="167" t="n">
        <v>115</v>
      </c>
      <c r="F432" s="173"/>
      <c r="G432" s="174" t="n">
        <v>84</v>
      </c>
      <c r="H432" s="174" t="n">
        <v>0</v>
      </c>
      <c r="I432" s="173"/>
      <c r="J432" s="174" t="n">
        <v>3</v>
      </c>
      <c r="K432" s="173"/>
      <c r="L432" s="174" t="n">
        <v>28</v>
      </c>
      <c r="M432" s="173"/>
      <c r="N432" s="174" t="n">
        <v>0</v>
      </c>
      <c r="O432" s="173"/>
      <c r="P432" s="174" t="n">
        <v>0</v>
      </c>
      <c r="Q432" s="174" t="n">
        <v>0</v>
      </c>
      <c r="R432" s="174" t="n">
        <v>0</v>
      </c>
    </row>
    <row r="433" customFormat="false" ht="11.25" hidden="false" customHeight="true" outlineLevel="0" collapsed="false">
      <c r="A433" s="172" t="s">
        <v>264</v>
      </c>
      <c r="B433" s="172"/>
      <c r="C433" s="172"/>
      <c r="D433" s="172"/>
      <c r="E433" s="167" t="n">
        <v>39</v>
      </c>
      <c r="F433" s="173"/>
      <c r="G433" s="174" t="n">
        <v>0</v>
      </c>
      <c r="H433" s="174" t="n">
        <v>0</v>
      </c>
      <c r="I433" s="173"/>
      <c r="J433" s="174" t="n">
        <v>4</v>
      </c>
      <c r="K433" s="173"/>
      <c r="L433" s="174" t="n">
        <v>35</v>
      </c>
      <c r="M433" s="173"/>
      <c r="N433" s="174" t="n">
        <v>0</v>
      </c>
      <c r="O433" s="173"/>
      <c r="P433" s="174" t="n">
        <v>0</v>
      </c>
      <c r="Q433" s="174" t="n">
        <v>0</v>
      </c>
      <c r="R433" s="174" t="n">
        <v>0</v>
      </c>
    </row>
    <row r="434" customFormat="false" ht="11.25" hidden="false" customHeight="true" outlineLevel="0" collapsed="false">
      <c r="A434" s="172" t="s">
        <v>265</v>
      </c>
      <c r="B434" s="172"/>
      <c r="C434" s="172"/>
      <c r="D434" s="172"/>
      <c r="E434" s="167" t="n">
        <v>83</v>
      </c>
      <c r="F434" s="173"/>
      <c r="G434" s="174" t="n">
        <v>31</v>
      </c>
      <c r="H434" s="174" t="n">
        <v>0</v>
      </c>
      <c r="I434" s="173"/>
      <c r="J434" s="174" t="n">
        <v>3</v>
      </c>
      <c r="K434" s="173"/>
      <c r="L434" s="174" t="n">
        <v>40</v>
      </c>
      <c r="M434" s="173"/>
      <c r="N434" s="174" t="n">
        <v>0</v>
      </c>
      <c r="O434" s="173"/>
      <c r="P434" s="174" t="n">
        <v>0</v>
      </c>
      <c r="Q434" s="174" t="n">
        <v>9</v>
      </c>
      <c r="R434" s="174" t="n">
        <v>0</v>
      </c>
    </row>
    <row r="435" customFormat="false" ht="11.25" hidden="false" customHeight="true" outlineLevel="0" collapsed="false">
      <c r="A435" s="172" t="s">
        <v>266</v>
      </c>
      <c r="B435" s="172"/>
      <c r="C435" s="172"/>
      <c r="D435" s="172"/>
      <c r="E435" s="167" t="n">
        <v>318</v>
      </c>
      <c r="F435" s="173"/>
      <c r="G435" s="174" t="n">
        <v>137</v>
      </c>
      <c r="H435" s="174" t="n">
        <v>0</v>
      </c>
      <c r="I435" s="173"/>
      <c r="J435" s="174" t="n">
        <v>2</v>
      </c>
      <c r="K435" s="173"/>
      <c r="L435" s="174" t="n">
        <v>147</v>
      </c>
      <c r="M435" s="173"/>
      <c r="N435" s="174" t="n">
        <v>0</v>
      </c>
      <c r="O435" s="173"/>
      <c r="P435" s="174" t="n">
        <v>0</v>
      </c>
      <c r="Q435" s="174" t="n">
        <v>32</v>
      </c>
      <c r="R435" s="174" t="n">
        <v>0</v>
      </c>
    </row>
    <row r="436" customFormat="false" ht="11.25" hidden="false" customHeight="true" outlineLevel="0" collapsed="false">
      <c r="A436" s="172" t="s">
        <v>267</v>
      </c>
      <c r="B436" s="172"/>
      <c r="C436" s="172"/>
      <c r="D436" s="172"/>
      <c r="E436" s="167" t="n">
        <v>3</v>
      </c>
      <c r="F436" s="173"/>
      <c r="G436" s="174" t="n">
        <v>2</v>
      </c>
      <c r="H436" s="174" t="n">
        <v>0</v>
      </c>
      <c r="I436" s="173"/>
      <c r="J436" s="174" t="n">
        <v>0</v>
      </c>
      <c r="K436" s="173"/>
      <c r="L436" s="174" t="n">
        <v>0</v>
      </c>
      <c r="M436" s="173"/>
      <c r="N436" s="174" t="n">
        <v>1</v>
      </c>
      <c r="O436" s="173"/>
      <c r="P436" s="174" t="n">
        <v>0</v>
      </c>
      <c r="Q436" s="174" t="n">
        <v>0</v>
      </c>
      <c r="R436" s="174" t="n">
        <v>0</v>
      </c>
    </row>
    <row r="437" customFormat="false" ht="11.25" hidden="false" customHeight="true" outlineLevel="0" collapsed="false">
      <c r="A437" s="172" t="s">
        <v>268</v>
      </c>
      <c r="B437" s="172"/>
      <c r="C437" s="172"/>
      <c r="D437" s="172"/>
      <c r="E437" s="167" t="n">
        <v>52</v>
      </c>
      <c r="F437" s="173"/>
      <c r="G437" s="174" t="n">
        <v>0</v>
      </c>
      <c r="H437" s="174" t="n">
        <v>0</v>
      </c>
      <c r="I437" s="173"/>
      <c r="J437" s="174" t="n">
        <v>0</v>
      </c>
      <c r="K437" s="173"/>
      <c r="L437" s="174" t="n">
        <v>52</v>
      </c>
      <c r="M437" s="173"/>
      <c r="N437" s="174" t="n">
        <v>0</v>
      </c>
      <c r="O437" s="173"/>
      <c r="P437" s="174" t="n">
        <v>0</v>
      </c>
      <c r="Q437" s="174" t="n">
        <v>0</v>
      </c>
      <c r="R437" s="174" t="n">
        <v>0</v>
      </c>
    </row>
    <row r="438" customFormat="false" ht="23.25" hidden="false" customHeight="true" outlineLevel="0" collapsed="false">
      <c r="A438" s="83" t="s">
        <v>85</v>
      </c>
      <c r="B438" s="83"/>
      <c r="C438" s="83"/>
      <c r="D438" s="83"/>
      <c r="E438" s="167" t="n">
        <v>73</v>
      </c>
      <c r="F438" s="173"/>
      <c r="G438" s="174" t="n">
        <v>3</v>
      </c>
      <c r="H438" s="174" t="n">
        <v>0</v>
      </c>
      <c r="I438" s="173"/>
      <c r="J438" s="174" t="n">
        <v>2</v>
      </c>
      <c r="K438" s="173"/>
      <c r="L438" s="174" t="n">
        <v>68</v>
      </c>
      <c r="M438" s="173"/>
      <c r="N438" s="174" t="n">
        <v>0</v>
      </c>
      <c r="O438" s="173"/>
      <c r="P438" s="174" t="n">
        <v>0</v>
      </c>
      <c r="Q438" s="174" t="n">
        <v>0</v>
      </c>
      <c r="R438" s="174" t="n">
        <v>0</v>
      </c>
    </row>
    <row r="439" customFormat="false" ht="23.25" hidden="false" customHeight="true" outlineLevel="0" collapsed="false">
      <c r="A439" s="172" t="s">
        <v>260</v>
      </c>
      <c r="B439" s="172"/>
      <c r="C439" s="172"/>
      <c r="D439" s="172"/>
      <c r="E439" s="167" t="n">
        <v>1</v>
      </c>
      <c r="F439" s="173"/>
      <c r="G439" s="174" t="n">
        <v>1</v>
      </c>
      <c r="H439" s="174" t="n">
        <v>0</v>
      </c>
      <c r="I439" s="173"/>
      <c r="J439" s="174" t="n">
        <v>0</v>
      </c>
      <c r="K439" s="173"/>
      <c r="L439" s="174" t="n">
        <v>0</v>
      </c>
      <c r="M439" s="173"/>
      <c r="N439" s="174" t="n">
        <v>0</v>
      </c>
      <c r="O439" s="173"/>
      <c r="P439" s="174" t="n">
        <v>0</v>
      </c>
      <c r="Q439" s="174" t="n">
        <v>0</v>
      </c>
      <c r="R439" s="174" t="n">
        <v>0</v>
      </c>
    </row>
    <row r="440" customFormat="false" ht="11.25" hidden="false" customHeight="true" outlineLevel="0" collapsed="false">
      <c r="A440" s="172" t="s">
        <v>263</v>
      </c>
      <c r="B440" s="172"/>
      <c r="C440" s="172"/>
      <c r="D440" s="172"/>
      <c r="E440" s="167" t="n">
        <v>3</v>
      </c>
      <c r="F440" s="173"/>
      <c r="G440" s="174" t="n">
        <v>0</v>
      </c>
      <c r="H440" s="174" t="n">
        <v>0</v>
      </c>
      <c r="I440" s="173"/>
      <c r="J440" s="174" t="n">
        <v>1</v>
      </c>
      <c r="K440" s="173"/>
      <c r="L440" s="174" t="n">
        <v>2</v>
      </c>
      <c r="M440" s="173"/>
      <c r="N440" s="174" t="n">
        <v>0</v>
      </c>
      <c r="O440" s="173"/>
      <c r="P440" s="174" t="n">
        <v>0</v>
      </c>
      <c r="Q440" s="174" t="n">
        <v>0</v>
      </c>
      <c r="R440" s="174" t="n">
        <v>0</v>
      </c>
    </row>
    <row r="441" customFormat="false" ht="11.25" hidden="false" customHeight="true" outlineLevel="0" collapsed="false">
      <c r="A441" s="172" t="s">
        <v>264</v>
      </c>
      <c r="B441" s="172"/>
      <c r="C441" s="172"/>
      <c r="D441" s="172"/>
      <c r="E441" s="167" t="n">
        <v>54</v>
      </c>
      <c r="F441" s="173"/>
      <c r="G441" s="174" t="n">
        <v>0</v>
      </c>
      <c r="H441" s="174" t="n">
        <v>0</v>
      </c>
      <c r="I441" s="173"/>
      <c r="J441" s="174" t="n">
        <v>0</v>
      </c>
      <c r="K441" s="173"/>
      <c r="L441" s="174" t="n">
        <v>54</v>
      </c>
      <c r="M441" s="173"/>
      <c r="N441" s="174" t="n">
        <v>0</v>
      </c>
      <c r="O441" s="173"/>
      <c r="P441" s="174" t="n">
        <v>0</v>
      </c>
      <c r="Q441" s="174" t="n">
        <v>0</v>
      </c>
      <c r="R441" s="174" t="n">
        <v>0</v>
      </c>
    </row>
    <row r="442" customFormat="false" ht="11.25" hidden="false" customHeight="true" outlineLevel="0" collapsed="false">
      <c r="A442" s="172" t="s">
        <v>265</v>
      </c>
      <c r="B442" s="172"/>
      <c r="C442" s="172"/>
      <c r="D442" s="172"/>
      <c r="E442" s="167" t="n">
        <v>1</v>
      </c>
      <c r="F442" s="173"/>
      <c r="G442" s="174" t="n">
        <v>0</v>
      </c>
      <c r="H442" s="174" t="n">
        <v>0</v>
      </c>
      <c r="I442" s="173"/>
      <c r="J442" s="174" t="n">
        <v>1</v>
      </c>
      <c r="K442" s="173"/>
      <c r="L442" s="174" t="n">
        <v>0</v>
      </c>
      <c r="M442" s="173"/>
      <c r="N442" s="174" t="n">
        <v>0</v>
      </c>
      <c r="O442" s="173"/>
      <c r="P442" s="174" t="n">
        <v>0</v>
      </c>
      <c r="Q442" s="174" t="n">
        <v>0</v>
      </c>
      <c r="R442" s="174" t="n">
        <v>0</v>
      </c>
    </row>
    <row r="443" customFormat="false" ht="11.25" hidden="false" customHeight="true" outlineLevel="0" collapsed="false">
      <c r="A443" s="172" t="s">
        <v>266</v>
      </c>
      <c r="B443" s="172"/>
      <c r="C443" s="172"/>
      <c r="D443" s="172"/>
      <c r="E443" s="167" t="n">
        <v>8</v>
      </c>
      <c r="F443" s="173"/>
      <c r="G443" s="174" t="n">
        <v>2</v>
      </c>
      <c r="H443" s="174" t="n">
        <v>0</v>
      </c>
      <c r="I443" s="173"/>
      <c r="J443" s="174" t="n">
        <v>0</v>
      </c>
      <c r="K443" s="173"/>
      <c r="L443" s="174" t="n">
        <v>6</v>
      </c>
      <c r="M443" s="173"/>
      <c r="N443" s="174" t="n">
        <v>0</v>
      </c>
      <c r="O443" s="173"/>
      <c r="P443" s="174" t="n">
        <v>0</v>
      </c>
      <c r="Q443" s="174" t="n">
        <v>0</v>
      </c>
      <c r="R443" s="174" t="n">
        <v>0</v>
      </c>
    </row>
    <row r="444" customFormat="false" ht="11.25" hidden="false" customHeight="true" outlineLevel="0" collapsed="false">
      <c r="A444" s="172" t="s">
        <v>268</v>
      </c>
      <c r="B444" s="172"/>
      <c r="C444" s="172"/>
      <c r="D444" s="172"/>
      <c r="E444" s="167" t="n">
        <v>6</v>
      </c>
      <c r="F444" s="173"/>
      <c r="G444" s="174" t="n">
        <v>0</v>
      </c>
      <c r="H444" s="174" t="n">
        <v>0</v>
      </c>
      <c r="I444" s="173"/>
      <c r="J444" s="174" t="n">
        <v>0</v>
      </c>
      <c r="K444" s="173"/>
      <c r="L444" s="174" t="n">
        <v>6</v>
      </c>
      <c r="M444" s="173"/>
      <c r="N444" s="174" t="n">
        <v>0</v>
      </c>
      <c r="O444" s="173"/>
      <c r="P444" s="174" t="n">
        <v>0</v>
      </c>
      <c r="Q444" s="174" t="n">
        <v>0</v>
      </c>
      <c r="R444" s="174" t="n">
        <v>0</v>
      </c>
    </row>
    <row r="445" customFormat="false" ht="23.25" hidden="false" customHeight="true" outlineLevel="0" collapsed="false">
      <c r="A445" s="83" t="s">
        <v>86</v>
      </c>
      <c r="B445" s="83"/>
      <c r="C445" s="83"/>
      <c r="D445" s="83"/>
      <c r="E445" s="167" t="n">
        <v>291</v>
      </c>
      <c r="F445" s="173"/>
      <c r="G445" s="174" t="n">
        <v>6</v>
      </c>
      <c r="H445" s="174" t="n">
        <v>0</v>
      </c>
      <c r="I445" s="173"/>
      <c r="J445" s="174" t="n">
        <v>8</v>
      </c>
      <c r="K445" s="173"/>
      <c r="L445" s="174" t="n">
        <v>277</v>
      </c>
      <c r="M445" s="173"/>
      <c r="N445" s="174" t="n">
        <v>0</v>
      </c>
      <c r="O445" s="173"/>
      <c r="P445" s="174" t="n">
        <v>0</v>
      </c>
      <c r="Q445" s="174" t="n">
        <v>0</v>
      </c>
      <c r="R445" s="174" t="n">
        <v>0</v>
      </c>
    </row>
    <row r="446" customFormat="false" ht="23.25" hidden="false" customHeight="true" outlineLevel="0" collapsed="false">
      <c r="A446" s="172" t="s">
        <v>283</v>
      </c>
      <c r="B446" s="172"/>
      <c r="C446" s="172"/>
      <c r="D446" s="172"/>
      <c r="E446" s="167" t="n">
        <v>1</v>
      </c>
      <c r="F446" s="173"/>
      <c r="G446" s="174" t="n">
        <v>1</v>
      </c>
      <c r="H446" s="174" t="n">
        <v>0</v>
      </c>
      <c r="I446" s="173"/>
      <c r="J446" s="174" t="n">
        <v>0</v>
      </c>
      <c r="K446" s="173"/>
      <c r="L446" s="174" t="n">
        <v>0</v>
      </c>
      <c r="M446" s="173"/>
      <c r="N446" s="174" t="n">
        <v>0</v>
      </c>
      <c r="O446" s="173"/>
      <c r="P446" s="174" t="n">
        <v>0</v>
      </c>
      <c r="Q446" s="174" t="n">
        <v>0</v>
      </c>
      <c r="R446" s="174" t="n">
        <v>0</v>
      </c>
    </row>
    <row r="447" customFormat="false" ht="11.25" hidden="false" customHeight="true" outlineLevel="0" collapsed="false">
      <c r="A447" s="172" t="s">
        <v>263</v>
      </c>
      <c r="B447" s="172"/>
      <c r="C447" s="172"/>
      <c r="D447" s="172"/>
      <c r="E447" s="167" t="n">
        <v>14</v>
      </c>
      <c r="F447" s="173"/>
      <c r="G447" s="174" t="n">
        <v>1</v>
      </c>
      <c r="H447" s="174" t="n">
        <v>0</v>
      </c>
      <c r="I447" s="173"/>
      <c r="J447" s="174" t="n">
        <v>1</v>
      </c>
      <c r="K447" s="173"/>
      <c r="L447" s="174" t="n">
        <v>12</v>
      </c>
      <c r="M447" s="173"/>
      <c r="N447" s="174" t="n">
        <v>0</v>
      </c>
      <c r="O447" s="173"/>
      <c r="P447" s="174" t="n">
        <v>0</v>
      </c>
      <c r="Q447" s="174" t="n">
        <v>0</v>
      </c>
      <c r="R447" s="174" t="n">
        <v>0</v>
      </c>
    </row>
    <row r="448" customFormat="false" ht="11.25" hidden="false" customHeight="true" outlineLevel="0" collapsed="false">
      <c r="A448" s="172" t="s">
        <v>264</v>
      </c>
      <c r="B448" s="172"/>
      <c r="C448" s="172"/>
      <c r="D448" s="172"/>
      <c r="E448" s="167" t="n">
        <v>252</v>
      </c>
      <c r="F448" s="173"/>
      <c r="G448" s="174" t="n">
        <v>0</v>
      </c>
      <c r="H448" s="174" t="n">
        <v>0</v>
      </c>
      <c r="I448" s="173"/>
      <c r="J448" s="174" t="n">
        <v>7</v>
      </c>
      <c r="K448" s="173"/>
      <c r="L448" s="174" t="n">
        <v>245</v>
      </c>
      <c r="M448" s="173"/>
      <c r="N448" s="174" t="n">
        <v>0</v>
      </c>
      <c r="O448" s="173"/>
      <c r="P448" s="174" t="n">
        <v>0</v>
      </c>
      <c r="Q448" s="174" t="n">
        <v>0</v>
      </c>
      <c r="R448" s="174" t="n">
        <v>0</v>
      </c>
    </row>
    <row r="449" customFormat="false" ht="11.25" hidden="false" customHeight="true" outlineLevel="0" collapsed="false">
      <c r="A449" s="172" t="s">
        <v>266</v>
      </c>
      <c r="B449" s="172"/>
      <c r="C449" s="172"/>
      <c r="D449" s="172"/>
      <c r="E449" s="167" t="n">
        <v>17</v>
      </c>
      <c r="F449" s="173"/>
      <c r="G449" s="174" t="n">
        <v>4</v>
      </c>
      <c r="H449" s="174" t="n">
        <v>0</v>
      </c>
      <c r="I449" s="173"/>
      <c r="J449" s="174" t="n">
        <v>0</v>
      </c>
      <c r="K449" s="173"/>
      <c r="L449" s="174" t="n">
        <v>13</v>
      </c>
      <c r="M449" s="173"/>
      <c r="N449" s="174" t="n">
        <v>0</v>
      </c>
      <c r="O449" s="173"/>
      <c r="P449" s="174" t="n">
        <v>0</v>
      </c>
      <c r="Q449" s="174" t="n">
        <v>0</v>
      </c>
      <c r="R449" s="174" t="n">
        <v>0</v>
      </c>
    </row>
    <row r="450" customFormat="false" ht="11.25" hidden="false" customHeight="true" outlineLevel="0" collapsed="false">
      <c r="A450" s="172" t="s">
        <v>268</v>
      </c>
      <c r="B450" s="172"/>
      <c r="C450" s="172"/>
      <c r="D450" s="172"/>
      <c r="E450" s="167" t="n">
        <v>7</v>
      </c>
      <c r="F450" s="173"/>
      <c r="G450" s="174" t="n">
        <v>0</v>
      </c>
      <c r="H450" s="174" t="n">
        <v>0</v>
      </c>
      <c r="I450" s="173"/>
      <c r="J450" s="174" t="n">
        <v>0</v>
      </c>
      <c r="K450" s="173"/>
      <c r="L450" s="174" t="n">
        <v>7</v>
      </c>
      <c r="M450" s="173"/>
      <c r="N450" s="174" t="n">
        <v>0</v>
      </c>
      <c r="O450" s="173"/>
      <c r="P450" s="174" t="n">
        <v>0</v>
      </c>
      <c r="Q450" s="174" t="n">
        <v>0</v>
      </c>
      <c r="R450" s="174" t="n">
        <v>0</v>
      </c>
    </row>
    <row r="451" customFormat="false" ht="23.25" hidden="false" customHeight="true" outlineLevel="0" collapsed="false">
      <c r="A451" s="83" t="s">
        <v>87</v>
      </c>
      <c r="B451" s="83"/>
      <c r="C451" s="83"/>
      <c r="D451" s="83"/>
      <c r="E451" s="167" t="n">
        <v>5</v>
      </c>
      <c r="F451" s="173"/>
      <c r="G451" s="174" t="n">
        <v>0</v>
      </c>
      <c r="H451" s="174" t="n">
        <v>0</v>
      </c>
      <c r="I451" s="173"/>
      <c r="J451" s="174" t="n">
        <v>1</v>
      </c>
      <c r="K451" s="173"/>
      <c r="L451" s="174" t="n">
        <v>4</v>
      </c>
      <c r="M451" s="173"/>
      <c r="N451" s="174" t="n">
        <v>0</v>
      </c>
      <c r="O451" s="173"/>
      <c r="P451" s="174" t="n">
        <v>0</v>
      </c>
      <c r="Q451" s="174" t="n">
        <v>0</v>
      </c>
      <c r="R451" s="174" t="n">
        <v>0</v>
      </c>
    </row>
    <row r="452" customFormat="false" ht="23.25" hidden="false" customHeight="true" outlineLevel="0" collapsed="false">
      <c r="A452" s="172" t="s">
        <v>263</v>
      </c>
      <c r="B452" s="172"/>
      <c r="C452" s="172"/>
      <c r="D452" s="172"/>
      <c r="E452" s="167" t="n">
        <v>4</v>
      </c>
      <c r="F452" s="173"/>
      <c r="G452" s="174" t="n">
        <v>0</v>
      </c>
      <c r="H452" s="174" t="n">
        <v>0</v>
      </c>
      <c r="I452" s="173"/>
      <c r="J452" s="174" t="n">
        <v>1</v>
      </c>
      <c r="K452" s="173"/>
      <c r="L452" s="174" t="n">
        <v>3</v>
      </c>
      <c r="M452" s="173"/>
      <c r="N452" s="174" t="n">
        <v>0</v>
      </c>
      <c r="O452" s="173"/>
      <c r="P452" s="174" t="n">
        <v>0</v>
      </c>
      <c r="Q452" s="174" t="n">
        <v>0</v>
      </c>
      <c r="R452" s="174" t="n">
        <v>0</v>
      </c>
    </row>
    <row r="453" customFormat="false" ht="11.25" hidden="false" customHeight="true" outlineLevel="0" collapsed="false">
      <c r="A453" s="172" t="s">
        <v>268</v>
      </c>
      <c r="B453" s="172"/>
      <c r="C453" s="172"/>
      <c r="D453" s="172"/>
      <c r="E453" s="167" t="n">
        <v>1</v>
      </c>
      <c r="F453" s="173"/>
      <c r="G453" s="174" t="n">
        <v>0</v>
      </c>
      <c r="H453" s="174" t="n">
        <v>0</v>
      </c>
      <c r="I453" s="173"/>
      <c r="J453" s="174" t="n">
        <v>0</v>
      </c>
      <c r="K453" s="173"/>
      <c r="L453" s="174" t="n">
        <v>1</v>
      </c>
      <c r="M453" s="173"/>
      <c r="N453" s="174" t="n">
        <v>0</v>
      </c>
      <c r="O453" s="173"/>
      <c r="P453" s="174" t="n">
        <v>0</v>
      </c>
      <c r="Q453" s="174" t="n">
        <v>0</v>
      </c>
      <c r="R453" s="174" t="n">
        <v>0</v>
      </c>
    </row>
    <row r="454" customFormat="false" ht="23.25" hidden="false" customHeight="true" outlineLevel="0" collapsed="false">
      <c r="A454" s="83" t="s">
        <v>88</v>
      </c>
      <c r="B454" s="83"/>
      <c r="C454" s="83"/>
      <c r="D454" s="83"/>
      <c r="E454" s="167" t="n">
        <v>137</v>
      </c>
      <c r="F454" s="173"/>
      <c r="G454" s="174" t="n">
        <v>41</v>
      </c>
      <c r="H454" s="174" t="n">
        <v>0</v>
      </c>
      <c r="I454" s="173"/>
      <c r="J454" s="174" t="n">
        <v>22</v>
      </c>
      <c r="K454" s="173"/>
      <c r="L454" s="174" t="n">
        <v>72</v>
      </c>
      <c r="M454" s="173"/>
      <c r="N454" s="174" t="n">
        <v>2</v>
      </c>
      <c r="O454" s="173"/>
      <c r="P454" s="174" t="n">
        <v>0</v>
      </c>
      <c r="Q454" s="174" t="n">
        <v>0</v>
      </c>
      <c r="R454" s="174" t="n">
        <v>0</v>
      </c>
    </row>
    <row r="455" customFormat="false" ht="23.25" hidden="false" customHeight="true" outlineLevel="0" collapsed="false">
      <c r="A455" s="172" t="s">
        <v>260</v>
      </c>
      <c r="B455" s="172"/>
      <c r="C455" s="172"/>
      <c r="D455" s="172"/>
      <c r="E455" s="167" t="n">
        <v>6</v>
      </c>
      <c r="F455" s="173"/>
      <c r="G455" s="174" t="n">
        <v>5</v>
      </c>
      <c r="H455" s="174" t="n">
        <v>0</v>
      </c>
      <c r="I455" s="173"/>
      <c r="J455" s="174" t="n">
        <v>0</v>
      </c>
      <c r="K455" s="173"/>
      <c r="L455" s="174" t="n">
        <v>0</v>
      </c>
      <c r="M455" s="173"/>
      <c r="N455" s="174" t="n">
        <v>1</v>
      </c>
      <c r="O455" s="173"/>
      <c r="P455" s="174" t="n">
        <v>0</v>
      </c>
      <c r="Q455" s="174" t="n">
        <v>0</v>
      </c>
      <c r="R455" s="174" t="n">
        <v>0</v>
      </c>
    </row>
    <row r="456" customFormat="false" ht="11.25" hidden="false" customHeight="true" outlineLevel="0" collapsed="false">
      <c r="A456" s="172" t="s">
        <v>263</v>
      </c>
      <c r="B456" s="172"/>
      <c r="C456" s="172"/>
      <c r="D456" s="172"/>
      <c r="E456" s="167" t="n">
        <v>40</v>
      </c>
      <c r="F456" s="173"/>
      <c r="G456" s="174" t="n">
        <v>3</v>
      </c>
      <c r="H456" s="174" t="n">
        <v>0</v>
      </c>
      <c r="I456" s="173"/>
      <c r="J456" s="174" t="n">
        <v>19</v>
      </c>
      <c r="K456" s="173"/>
      <c r="L456" s="174" t="n">
        <v>18</v>
      </c>
      <c r="M456" s="173"/>
      <c r="N456" s="174" t="n">
        <v>0</v>
      </c>
      <c r="O456" s="173"/>
      <c r="P456" s="174" t="n">
        <v>0</v>
      </c>
      <c r="Q456" s="174" t="n">
        <v>0</v>
      </c>
      <c r="R456" s="174" t="n">
        <v>0</v>
      </c>
    </row>
    <row r="457" customFormat="false" ht="11.25" hidden="false" customHeight="true" outlineLevel="0" collapsed="false">
      <c r="A457" s="172" t="s">
        <v>264</v>
      </c>
      <c r="B457" s="172"/>
      <c r="C457" s="172"/>
      <c r="D457" s="172"/>
      <c r="E457" s="167" t="n">
        <v>18</v>
      </c>
      <c r="F457" s="173"/>
      <c r="G457" s="174" t="n">
        <v>0</v>
      </c>
      <c r="H457" s="174" t="n">
        <v>0</v>
      </c>
      <c r="I457" s="173"/>
      <c r="J457" s="174" t="n">
        <v>1</v>
      </c>
      <c r="K457" s="173"/>
      <c r="L457" s="174" t="n">
        <v>17</v>
      </c>
      <c r="M457" s="173"/>
      <c r="N457" s="174" t="n">
        <v>0</v>
      </c>
      <c r="O457" s="173"/>
      <c r="P457" s="174" t="n">
        <v>0</v>
      </c>
      <c r="Q457" s="174" t="n">
        <v>0</v>
      </c>
      <c r="R457" s="174" t="n">
        <v>0</v>
      </c>
    </row>
    <row r="458" customFormat="false" ht="11.25" hidden="false" customHeight="true" outlineLevel="0" collapsed="false">
      <c r="A458" s="172" t="s">
        <v>265</v>
      </c>
      <c r="B458" s="172"/>
      <c r="C458" s="172"/>
      <c r="D458" s="172"/>
      <c r="E458" s="167" t="n">
        <v>11</v>
      </c>
      <c r="F458" s="173"/>
      <c r="G458" s="174" t="n">
        <v>7</v>
      </c>
      <c r="H458" s="174" t="n">
        <v>0</v>
      </c>
      <c r="I458" s="173"/>
      <c r="J458" s="174" t="n">
        <v>0</v>
      </c>
      <c r="K458" s="173"/>
      <c r="L458" s="174" t="n">
        <v>4</v>
      </c>
      <c r="M458" s="173"/>
      <c r="N458" s="174" t="n">
        <v>0</v>
      </c>
      <c r="O458" s="173"/>
      <c r="P458" s="174" t="n">
        <v>0</v>
      </c>
      <c r="Q458" s="174" t="n">
        <v>0</v>
      </c>
      <c r="R458" s="174" t="n">
        <v>0</v>
      </c>
    </row>
    <row r="459" customFormat="false" ht="11.25" hidden="false" customHeight="true" outlineLevel="0" collapsed="false">
      <c r="A459" s="172" t="s">
        <v>266</v>
      </c>
      <c r="B459" s="172"/>
      <c r="C459" s="172"/>
      <c r="D459" s="172"/>
      <c r="E459" s="167" t="n">
        <v>46</v>
      </c>
      <c r="F459" s="173"/>
      <c r="G459" s="174" t="n">
        <v>25</v>
      </c>
      <c r="H459" s="174" t="n">
        <v>0</v>
      </c>
      <c r="I459" s="173"/>
      <c r="J459" s="174" t="n">
        <v>2</v>
      </c>
      <c r="K459" s="173"/>
      <c r="L459" s="174" t="n">
        <v>19</v>
      </c>
      <c r="M459" s="173"/>
      <c r="N459" s="174" t="n">
        <v>0</v>
      </c>
      <c r="O459" s="173"/>
      <c r="P459" s="174" t="n">
        <v>0</v>
      </c>
      <c r="Q459" s="174" t="n">
        <v>0</v>
      </c>
      <c r="R459" s="174" t="n">
        <v>0</v>
      </c>
    </row>
    <row r="460" customFormat="false" ht="11.25" hidden="false" customHeight="true" outlineLevel="0" collapsed="false">
      <c r="A460" s="172" t="s">
        <v>267</v>
      </c>
      <c r="B460" s="172"/>
      <c r="C460" s="172"/>
      <c r="D460" s="172"/>
      <c r="E460" s="167" t="n">
        <v>2</v>
      </c>
      <c r="F460" s="173"/>
      <c r="G460" s="174" t="n">
        <v>1</v>
      </c>
      <c r="H460" s="174" t="n">
        <v>0</v>
      </c>
      <c r="I460" s="173"/>
      <c r="J460" s="174" t="n">
        <v>0</v>
      </c>
      <c r="K460" s="173"/>
      <c r="L460" s="174" t="n">
        <v>0</v>
      </c>
      <c r="M460" s="173"/>
      <c r="N460" s="174" t="n">
        <v>1</v>
      </c>
      <c r="O460" s="173"/>
      <c r="P460" s="174" t="n">
        <v>0</v>
      </c>
      <c r="Q460" s="174" t="n">
        <v>0</v>
      </c>
      <c r="R460" s="174" t="n">
        <v>0</v>
      </c>
    </row>
    <row r="461" customFormat="false" ht="11.25" hidden="false" customHeight="true" outlineLevel="0" collapsed="false">
      <c r="A461" s="172" t="s">
        <v>268</v>
      </c>
      <c r="B461" s="172"/>
      <c r="C461" s="172"/>
      <c r="D461" s="172"/>
      <c r="E461" s="167" t="n">
        <v>14</v>
      </c>
      <c r="F461" s="173"/>
      <c r="G461" s="174" t="n">
        <v>0</v>
      </c>
      <c r="H461" s="174" t="n">
        <v>0</v>
      </c>
      <c r="I461" s="173"/>
      <c r="J461" s="174" t="n">
        <v>0</v>
      </c>
      <c r="K461" s="173"/>
      <c r="L461" s="174" t="n">
        <v>14</v>
      </c>
      <c r="M461" s="173"/>
      <c r="N461" s="174" t="n">
        <v>0</v>
      </c>
      <c r="O461" s="173"/>
      <c r="P461" s="174" t="n">
        <v>0</v>
      </c>
      <c r="Q461" s="174" t="n">
        <v>0</v>
      </c>
      <c r="R461" s="174" t="n">
        <v>0</v>
      </c>
    </row>
    <row r="462" customFormat="false" ht="23.25" hidden="false" customHeight="true" outlineLevel="0" collapsed="false">
      <c r="A462" s="83" t="s">
        <v>89</v>
      </c>
      <c r="B462" s="83"/>
      <c r="C462" s="83"/>
      <c r="D462" s="83"/>
      <c r="E462" s="167" t="n">
        <v>442</v>
      </c>
      <c r="F462" s="173"/>
      <c r="G462" s="174" t="n">
        <v>82</v>
      </c>
      <c r="H462" s="174" t="n">
        <v>0</v>
      </c>
      <c r="I462" s="173"/>
      <c r="J462" s="174" t="n">
        <v>18</v>
      </c>
      <c r="K462" s="173"/>
      <c r="L462" s="174" t="n">
        <v>331</v>
      </c>
      <c r="M462" s="173"/>
      <c r="N462" s="174" t="n">
        <v>3</v>
      </c>
      <c r="O462" s="173"/>
      <c r="P462" s="174" t="n">
        <v>0</v>
      </c>
      <c r="Q462" s="174" t="n">
        <v>8</v>
      </c>
      <c r="R462" s="174" t="n">
        <v>0</v>
      </c>
    </row>
    <row r="463" customFormat="false" ht="23.25" hidden="false" customHeight="true" outlineLevel="0" collapsed="false">
      <c r="A463" s="172" t="s">
        <v>260</v>
      </c>
      <c r="B463" s="172"/>
      <c r="C463" s="172"/>
      <c r="D463" s="172"/>
      <c r="E463" s="167" t="n">
        <v>13</v>
      </c>
      <c r="F463" s="173"/>
      <c r="G463" s="174" t="n">
        <v>10</v>
      </c>
      <c r="H463" s="174" t="n">
        <v>0</v>
      </c>
      <c r="I463" s="173"/>
      <c r="J463" s="174" t="n">
        <v>0</v>
      </c>
      <c r="K463" s="173"/>
      <c r="L463" s="174" t="n">
        <v>0</v>
      </c>
      <c r="M463" s="173"/>
      <c r="N463" s="174" t="n">
        <v>3</v>
      </c>
      <c r="O463" s="173"/>
      <c r="P463" s="174" t="n">
        <v>0</v>
      </c>
      <c r="Q463" s="174" t="n">
        <v>0</v>
      </c>
      <c r="R463" s="174" t="n">
        <v>0</v>
      </c>
    </row>
    <row r="464" customFormat="false" ht="11.25" hidden="false" customHeight="true" outlineLevel="0" collapsed="false">
      <c r="A464" s="172" t="s">
        <v>261</v>
      </c>
      <c r="B464" s="172"/>
      <c r="C464" s="172"/>
      <c r="D464" s="172"/>
      <c r="E464" s="167" t="n">
        <v>2</v>
      </c>
      <c r="F464" s="173"/>
      <c r="G464" s="174" t="n">
        <v>2</v>
      </c>
      <c r="H464" s="174" t="n">
        <v>0</v>
      </c>
      <c r="I464" s="173"/>
      <c r="J464" s="174" t="n">
        <v>0</v>
      </c>
      <c r="K464" s="173"/>
      <c r="L464" s="174" t="n">
        <v>0</v>
      </c>
      <c r="M464" s="173"/>
      <c r="N464" s="174" t="n">
        <v>0</v>
      </c>
      <c r="O464" s="173"/>
      <c r="P464" s="174" t="n">
        <v>0</v>
      </c>
      <c r="Q464" s="174" t="n">
        <v>0</v>
      </c>
      <c r="R464" s="174" t="n">
        <v>0</v>
      </c>
    </row>
    <row r="465" customFormat="false" ht="11.25" hidden="false" customHeight="true" outlineLevel="0" collapsed="false">
      <c r="A465" s="172" t="s">
        <v>262</v>
      </c>
      <c r="B465" s="172"/>
      <c r="C465" s="172"/>
      <c r="D465" s="172"/>
      <c r="E465" s="167" t="n">
        <v>1</v>
      </c>
      <c r="F465" s="173"/>
      <c r="G465" s="174" t="n">
        <v>1</v>
      </c>
      <c r="H465" s="174" t="n">
        <v>0</v>
      </c>
      <c r="I465" s="173"/>
      <c r="J465" s="174" t="n">
        <v>0</v>
      </c>
      <c r="K465" s="173"/>
      <c r="L465" s="174" t="n">
        <v>0</v>
      </c>
      <c r="M465" s="173"/>
      <c r="N465" s="174" t="n">
        <v>0</v>
      </c>
      <c r="O465" s="173"/>
      <c r="P465" s="174" t="n">
        <v>0</v>
      </c>
      <c r="Q465" s="174" t="n">
        <v>0</v>
      </c>
      <c r="R465" s="174" t="n">
        <v>0</v>
      </c>
    </row>
    <row r="466" customFormat="false" ht="11.25" hidden="false" customHeight="true" outlineLevel="0" collapsed="false">
      <c r="A466" s="172" t="s">
        <v>263</v>
      </c>
      <c r="B466" s="172"/>
      <c r="C466" s="172"/>
      <c r="D466" s="172"/>
      <c r="E466" s="167" t="n">
        <v>38</v>
      </c>
      <c r="F466" s="173"/>
      <c r="G466" s="174" t="n">
        <v>12</v>
      </c>
      <c r="H466" s="174" t="n">
        <v>0</v>
      </c>
      <c r="I466" s="173"/>
      <c r="J466" s="174" t="n">
        <v>13</v>
      </c>
      <c r="K466" s="173"/>
      <c r="L466" s="174" t="n">
        <v>13</v>
      </c>
      <c r="M466" s="173"/>
      <c r="N466" s="174" t="n">
        <v>0</v>
      </c>
      <c r="O466" s="173"/>
      <c r="P466" s="174" t="n">
        <v>0</v>
      </c>
      <c r="Q466" s="174" t="n">
        <v>0</v>
      </c>
      <c r="R466" s="174" t="n">
        <v>0</v>
      </c>
    </row>
    <row r="467" customFormat="false" ht="11.25" hidden="false" customHeight="true" outlineLevel="0" collapsed="false">
      <c r="A467" s="172" t="s">
        <v>264</v>
      </c>
      <c r="B467" s="172"/>
      <c r="C467" s="172"/>
      <c r="D467" s="172"/>
      <c r="E467" s="167" t="n">
        <v>10</v>
      </c>
      <c r="F467" s="173"/>
      <c r="G467" s="174" t="n">
        <v>0</v>
      </c>
      <c r="H467" s="174" t="n">
        <v>0</v>
      </c>
      <c r="I467" s="173"/>
      <c r="J467" s="174" t="n">
        <v>0</v>
      </c>
      <c r="K467" s="173"/>
      <c r="L467" s="174" t="n">
        <v>10</v>
      </c>
      <c r="M467" s="173"/>
      <c r="N467" s="174" t="n">
        <v>0</v>
      </c>
      <c r="O467" s="173"/>
      <c r="P467" s="174" t="n">
        <v>0</v>
      </c>
      <c r="Q467" s="174" t="n">
        <v>0</v>
      </c>
      <c r="R467" s="174" t="n">
        <v>0</v>
      </c>
    </row>
    <row r="468" customFormat="false" ht="11.25" hidden="false" customHeight="true" outlineLevel="0" collapsed="false">
      <c r="A468" s="172" t="s">
        <v>265</v>
      </c>
      <c r="B468" s="172"/>
      <c r="C468" s="172"/>
      <c r="D468" s="172"/>
      <c r="E468" s="167" t="n">
        <v>67</v>
      </c>
      <c r="F468" s="173"/>
      <c r="G468" s="174" t="n">
        <v>27</v>
      </c>
      <c r="H468" s="174" t="n">
        <v>0</v>
      </c>
      <c r="I468" s="173"/>
      <c r="J468" s="174" t="n">
        <v>1</v>
      </c>
      <c r="K468" s="173"/>
      <c r="L468" s="174" t="n">
        <v>39</v>
      </c>
      <c r="M468" s="173"/>
      <c r="N468" s="174" t="n">
        <v>0</v>
      </c>
      <c r="O468" s="173"/>
      <c r="P468" s="174" t="n">
        <v>0</v>
      </c>
      <c r="Q468" s="174" t="n">
        <v>0</v>
      </c>
      <c r="R468" s="174" t="n">
        <v>0</v>
      </c>
    </row>
    <row r="469" customFormat="false" ht="11.25" hidden="false" customHeight="true" outlineLevel="0" collapsed="false">
      <c r="A469" s="172" t="s">
        <v>266</v>
      </c>
      <c r="B469" s="172"/>
      <c r="C469" s="172"/>
      <c r="D469" s="172"/>
      <c r="E469" s="167" t="n">
        <v>257</v>
      </c>
      <c r="F469" s="173"/>
      <c r="G469" s="174" t="n">
        <v>30</v>
      </c>
      <c r="H469" s="174" t="n">
        <v>0</v>
      </c>
      <c r="I469" s="173"/>
      <c r="J469" s="174" t="n">
        <v>4</v>
      </c>
      <c r="K469" s="173"/>
      <c r="L469" s="174" t="n">
        <v>215</v>
      </c>
      <c r="M469" s="173"/>
      <c r="N469" s="174" t="n">
        <v>0</v>
      </c>
      <c r="O469" s="173"/>
      <c r="P469" s="174" t="n">
        <v>0</v>
      </c>
      <c r="Q469" s="174" t="n">
        <v>8</v>
      </c>
      <c r="R469" s="174" t="n">
        <v>0</v>
      </c>
    </row>
    <row r="470" customFormat="false" ht="11.25" hidden="false" customHeight="true" outlineLevel="0" collapsed="false">
      <c r="A470" s="172" t="s">
        <v>268</v>
      </c>
      <c r="B470" s="172"/>
      <c r="C470" s="172"/>
      <c r="D470" s="172"/>
      <c r="E470" s="167" t="n">
        <v>54</v>
      </c>
      <c r="F470" s="173"/>
      <c r="G470" s="174" t="n">
        <v>0</v>
      </c>
      <c r="H470" s="174" t="n">
        <v>0</v>
      </c>
      <c r="I470" s="173"/>
      <c r="J470" s="174" t="n">
        <v>0</v>
      </c>
      <c r="K470" s="173"/>
      <c r="L470" s="174" t="n">
        <v>54</v>
      </c>
      <c r="M470" s="173"/>
      <c r="N470" s="174" t="n">
        <v>0</v>
      </c>
      <c r="O470" s="173"/>
      <c r="P470" s="174" t="n">
        <v>0</v>
      </c>
      <c r="Q470" s="174" t="n">
        <v>0</v>
      </c>
      <c r="R470" s="174" t="n">
        <v>0</v>
      </c>
    </row>
    <row r="471" customFormat="false" ht="23.25" hidden="false" customHeight="true" outlineLevel="0" collapsed="false">
      <c r="A471" s="83" t="s">
        <v>90</v>
      </c>
      <c r="B471" s="83"/>
      <c r="C471" s="83"/>
      <c r="D471" s="83"/>
      <c r="E471" s="167" t="n">
        <v>309</v>
      </c>
      <c r="F471" s="173"/>
      <c r="G471" s="174" t="n">
        <v>6</v>
      </c>
      <c r="H471" s="174" t="n">
        <v>0</v>
      </c>
      <c r="I471" s="173"/>
      <c r="J471" s="174" t="n">
        <v>9</v>
      </c>
      <c r="K471" s="173"/>
      <c r="L471" s="174" t="n">
        <v>294</v>
      </c>
      <c r="M471" s="173"/>
      <c r="N471" s="174" t="n">
        <v>0</v>
      </c>
      <c r="O471" s="173"/>
      <c r="P471" s="174" t="n">
        <v>0</v>
      </c>
      <c r="Q471" s="174" t="n">
        <v>0</v>
      </c>
      <c r="R471" s="174" t="n">
        <v>0</v>
      </c>
    </row>
    <row r="472" customFormat="false" ht="23.25" hidden="false" customHeight="true" outlineLevel="0" collapsed="false">
      <c r="A472" s="172" t="s">
        <v>261</v>
      </c>
      <c r="B472" s="172"/>
      <c r="C472" s="172"/>
      <c r="D472" s="172"/>
      <c r="E472" s="167" t="n">
        <v>1</v>
      </c>
      <c r="F472" s="173"/>
      <c r="G472" s="174" t="n">
        <v>1</v>
      </c>
      <c r="H472" s="174" t="n">
        <v>0</v>
      </c>
      <c r="I472" s="173"/>
      <c r="J472" s="174" t="n">
        <v>0</v>
      </c>
      <c r="K472" s="173"/>
      <c r="L472" s="174" t="n">
        <v>0</v>
      </c>
      <c r="M472" s="173"/>
      <c r="N472" s="174" t="n">
        <v>0</v>
      </c>
      <c r="O472" s="173"/>
      <c r="P472" s="174" t="n">
        <v>0</v>
      </c>
      <c r="Q472" s="174" t="n">
        <v>0</v>
      </c>
      <c r="R472" s="174" t="n">
        <v>0</v>
      </c>
    </row>
    <row r="473" customFormat="false" ht="11.25" hidden="false" customHeight="true" outlineLevel="0" collapsed="false">
      <c r="A473" s="172" t="s">
        <v>263</v>
      </c>
      <c r="B473" s="172"/>
      <c r="C473" s="172"/>
      <c r="D473" s="172"/>
      <c r="E473" s="167" t="n">
        <v>34</v>
      </c>
      <c r="F473" s="173"/>
      <c r="G473" s="174" t="n">
        <v>2</v>
      </c>
      <c r="H473" s="174" t="n">
        <v>0</v>
      </c>
      <c r="I473" s="173"/>
      <c r="J473" s="174" t="n">
        <v>5</v>
      </c>
      <c r="K473" s="173"/>
      <c r="L473" s="174" t="n">
        <v>27</v>
      </c>
      <c r="M473" s="173"/>
      <c r="N473" s="174" t="n">
        <v>0</v>
      </c>
      <c r="O473" s="173"/>
      <c r="P473" s="174" t="n">
        <v>0</v>
      </c>
      <c r="Q473" s="174" t="n">
        <v>0</v>
      </c>
      <c r="R473" s="174" t="n">
        <v>0</v>
      </c>
    </row>
    <row r="474" customFormat="false" ht="11.25" hidden="false" customHeight="true" outlineLevel="0" collapsed="false">
      <c r="A474" s="172" t="s">
        <v>264</v>
      </c>
      <c r="B474" s="172"/>
      <c r="C474" s="172"/>
      <c r="D474" s="172"/>
      <c r="E474" s="167" t="n">
        <v>79</v>
      </c>
      <c r="F474" s="173"/>
      <c r="G474" s="174" t="n">
        <v>0</v>
      </c>
      <c r="H474" s="174" t="n">
        <v>0</v>
      </c>
      <c r="I474" s="173"/>
      <c r="J474" s="174" t="n">
        <v>0</v>
      </c>
      <c r="K474" s="173"/>
      <c r="L474" s="174" t="n">
        <v>79</v>
      </c>
      <c r="M474" s="173"/>
      <c r="N474" s="174" t="n">
        <v>0</v>
      </c>
      <c r="O474" s="173"/>
      <c r="P474" s="174" t="n">
        <v>0</v>
      </c>
      <c r="Q474" s="174" t="n">
        <v>0</v>
      </c>
      <c r="R474" s="174" t="n">
        <v>0</v>
      </c>
    </row>
    <row r="475" customFormat="false" ht="11.25" hidden="false" customHeight="true" outlineLevel="0" collapsed="false">
      <c r="A475" s="172" t="s">
        <v>265</v>
      </c>
      <c r="B475" s="172"/>
      <c r="C475" s="172"/>
      <c r="D475" s="172"/>
      <c r="E475" s="167" t="n">
        <v>15</v>
      </c>
      <c r="F475" s="173"/>
      <c r="G475" s="174" t="n">
        <v>0</v>
      </c>
      <c r="H475" s="174" t="n">
        <v>0</v>
      </c>
      <c r="I475" s="173"/>
      <c r="J475" s="174" t="n">
        <v>2</v>
      </c>
      <c r="K475" s="173"/>
      <c r="L475" s="174" t="n">
        <v>13</v>
      </c>
      <c r="M475" s="173"/>
      <c r="N475" s="174" t="n">
        <v>0</v>
      </c>
      <c r="O475" s="173"/>
      <c r="P475" s="174" t="n">
        <v>0</v>
      </c>
      <c r="Q475" s="174" t="n">
        <v>0</v>
      </c>
      <c r="R475" s="174" t="n">
        <v>0</v>
      </c>
    </row>
    <row r="476" customFormat="false" ht="11.25" hidden="false" customHeight="true" outlineLevel="0" collapsed="false">
      <c r="A476" s="172" t="s">
        <v>266</v>
      </c>
      <c r="B476" s="172"/>
      <c r="C476" s="172"/>
      <c r="D476" s="172"/>
      <c r="E476" s="167" t="n">
        <v>141</v>
      </c>
      <c r="F476" s="173"/>
      <c r="G476" s="174" t="n">
        <v>3</v>
      </c>
      <c r="H476" s="174" t="n">
        <v>0</v>
      </c>
      <c r="I476" s="173"/>
      <c r="J476" s="174" t="n">
        <v>2</v>
      </c>
      <c r="K476" s="173"/>
      <c r="L476" s="174" t="n">
        <v>136</v>
      </c>
      <c r="M476" s="173"/>
      <c r="N476" s="174" t="n">
        <v>0</v>
      </c>
      <c r="O476" s="173"/>
      <c r="P476" s="174" t="n">
        <v>0</v>
      </c>
      <c r="Q476" s="174" t="n">
        <v>0</v>
      </c>
      <c r="R476" s="174" t="n">
        <v>0</v>
      </c>
    </row>
    <row r="477" customFormat="false" ht="11.25" hidden="false" customHeight="true" outlineLevel="0" collapsed="false">
      <c r="A477" s="172" t="s">
        <v>268</v>
      </c>
      <c r="B477" s="172"/>
      <c r="C477" s="172"/>
      <c r="D477" s="172"/>
      <c r="E477" s="167" t="n">
        <v>39</v>
      </c>
      <c r="F477" s="173"/>
      <c r="G477" s="174" t="n">
        <v>0</v>
      </c>
      <c r="H477" s="174" t="n">
        <v>0</v>
      </c>
      <c r="I477" s="173"/>
      <c r="J477" s="174" t="n">
        <v>0</v>
      </c>
      <c r="K477" s="173"/>
      <c r="L477" s="174" t="n">
        <v>39</v>
      </c>
      <c r="M477" s="173"/>
      <c r="N477" s="174" t="n">
        <v>0</v>
      </c>
      <c r="O477" s="173"/>
      <c r="P477" s="174" t="n">
        <v>0</v>
      </c>
      <c r="Q477" s="174" t="n">
        <v>0</v>
      </c>
      <c r="R477" s="174" t="n">
        <v>0</v>
      </c>
    </row>
    <row r="478" customFormat="false" ht="23.25" hidden="false" customHeight="true" outlineLevel="0" collapsed="false">
      <c r="A478" s="83" t="s">
        <v>91</v>
      </c>
      <c r="B478" s="83"/>
      <c r="C478" s="83"/>
      <c r="D478" s="83"/>
      <c r="E478" s="167" t="n">
        <v>100</v>
      </c>
      <c r="F478" s="173"/>
      <c r="G478" s="174" t="n">
        <v>0</v>
      </c>
      <c r="H478" s="174" t="n">
        <v>0</v>
      </c>
      <c r="I478" s="173"/>
      <c r="J478" s="174" t="n">
        <v>2</v>
      </c>
      <c r="K478" s="173"/>
      <c r="L478" s="174" t="n">
        <v>98</v>
      </c>
      <c r="M478" s="173"/>
      <c r="N478" s="174" t="n">
        <v>0</v>
      </c>
      <c r="O478" s="173"/>
      <c r="P478" s="174" t="n">
        <v>0</v>
      </c>
      <c r="Q478" s="174" t="n">
        <v>0</v>
      </c>
      <c r="R478" s="174" t="n">
        <v>0</v>
      </c>
    </row>
    <row r="479" customFormat="false" ht="23.25" hidden="false" customHeight="true" outlineLevel="0" collapsed="false">
      <c r="A479" s="172" t="s">
        <v>263</v>
      </c>
      <c r="B479" s="172"/>
      <c r="C479" s="172"/>
      <c r="D479" s="172"/>
      <c r="E479" s="167" t="n">
        <v>7</v>
      </c>
      <c r="F479" s="173"/>
      <c r="G479" s="174" t="n">
        <v>0</v>
      </c>
      <c r="H479" s="174" t="n">
        <v>0</v>
      </c>
      <c r="I479" s="173"/>
      <c r="J479" s="174" t="n">
        <v>2</v>
      </c>
      <c r="K479" s="173"/>
      <c r="L479" s="174" t="n">
        <v>5</v>
      </c>
      <c r="M479" s="173"/>
      <c r="N479" s="174" t="n">
        <v>0</v>
      </c>
      <c r="O479" s="173"/>
      <c r="P479" s="174" t="n">
        <v>0</v>
      </c>
      <c r="Q479" s="174" t="n">
        <v>0</v>
      </c>
      <c r="R479" s="174" t="n">
        <v>0</v>
      </c>
    </row>
    <row r="480" customFormat="false" ht="11.25" hidden="false" customHeight="true" outlineLevel="0" collapsed="false">
      <c r="A480" s="172" t="s">
        <v>264</v>
      </c>
      <c r="B480" s="172"/>
      <c r="C480" s="172"/>
      <c r="D480" s="172"/>
      <c r="E480" s="167" t="n">
        <v>73</v>
      </c>
      <c r="F480" s="173"/>
      <c r="G480" s="174" t="n">
        <v>0</v>
      </c>
      <c r="H480" s="174" t="n">
        <v>0</v>
      </c>
      <c r="I480" s="173"/>
      <c r="J480" s="174" t="n">
        <v>0</v>
      </c>
      <c r="K480" s="173"/>
      <c r="L480" s="174" t="n">
        <v>73</v>
      </c>
      <c r="M480" s="173"/>
      <c r="N480" s="174" t="n">
        <v>0</v>
      </c>
      <c r="O480" s="173"/>
      <c r="P480" s="174" t="n">
        <v>0</v>
      </c>
      <c r="Q480" s="174" t="n">
        <v>0</v>
      </c>
      <c r="R480" s="174" t="n">
        <v>0</v>
      </c>
    </row>
    <row r="481" customFormat="false" ht="11.25" hidden="false" customHeight="true" outlineLevel="0" collapsed="false">
      <c r="A481" s="172" t="s">
        <v>265</v>
      </c>
      <c r="B481" s="172"/>
      <c r="C481" s="172"/>
      <c r="D481" s="172"/>
      <c r="E481" s="167" t="n">
        <v>2</v>
      </c>
      <c r="F481" s="173"/>
      <c r="G481" s="174" t="n">
        <v>0</v>
      </c>
      <c r="H481" s="174" t="n">
        <v>0</v>
      </c>
      <c r="I481" s="173"/>
      <c r="J481" s="174" t="n">
        <v>0</v>
      </c>
      <c r="K481" s="173"/>
      <c r="L481" s="174" t="n">
        <v>2</v>
      </c>
      <c r="M481" s="173"/>
      <c r="N481" s="174" t="n">
        <v>0</v>
      </c>
      <c r="O481" s="173"/>
      <c r="P481" s="174" t="n">
        <v>0</v>
      </c>
      <c r="Q481" s="174" t="n">
        <v>0</v>
      </c>
      <c r="R481" s="174" t="n">
        <v>0</v>
      </c>
    </row>
    <row r="482" customFormat="false" ht="11.25" hidden="false" customHeight="true" outlineLevel="0" collapsed="false">
      <c r="A482" s="172" t="s">
        <v>266</v>
      </c>
      <c r="B482" s="172"/>
      <c r="C482" s="172"/>
      <c r="D482" s="172"/>
      <c r="E482" s="167" t="n">
        <v>14</v>
      </c>
      <c r="F482" s="173"/>
      <c r="G482" s="174" t="n">
        <v>0</v>
      </c>
      <c r="H482" s="174" t="n">
        <v>0</v>
      </c>
      <c r="I482" s="173"/>
      <c r="J482" s="174" t="n">
        <v>0</v>
      </c>
      <c r="K482" s="173"/>
      <c r="L482" s="174" t="n">
        <v>14</v>
      </c>
      <c r="M482" s="173"/>
      <c r="N482" s="174" t="n">
        <v>0</v>
      </c>
      <c r="O482" s="173"/>
      <c r="P482" s="174" t="n">
        <v>0</v>
      </c>
      <c r="Q482" s="174" t="n">
        <v>0</v>
      </c>
      <c r="R482" s="174" t="n">
        <v>0</v>
      </c>
    </row>
    <row r="483" customFormat="false" ht="11.25" hidden="false" customHeight="true" outlineLevel="0" collapsed="false">
      <c r="A483" s="172" t="s">
        <v>268</v>
      </c>
      <c r="B483" s="172"/>
      <c r="C483" s="172"/>
      <c r="D483" s="172"/>
      <c r="E483" s="167" t="n">
        <v>4</v>
      </c>
      <c r="F483" s="173"/>
      <c r="G483" s="174" t="n">
        <v>0</v>
      </c>
      <c r="H483" s="174" t="n">
        <v>0</v>
      </c>
      <c r="I483" s="173"/>
      <c r="J483" s="174" t="n">
        <v>0</v>
      </c>
      <c r="K483" s="173"/>
      <c r="L483" s="174" t="n">
        <v>4</v>
      </c>
      <c r="M483" s="173"/>
      <c r="N483" s="174" t="n">
        <v>0</v>
      </c>
      <c r="O483" s="173"/>
      <c r="P483" s="174" t="n">
        <v>0</v>
      </c>
      <c r="Q483" s="174" t="n">
        <v>0</v>
      </c>
      <c r="R483" s="174" t="n">
        <v>0</v>
      </c>
    </row>
    <row r="484" customFormat="false" ht="23.25" hidden="false" customHeight="true" outlineLevel="0" collapsed="false">
      <c r="A484" s="83" t="s">
        <v>270</v>
      </c>
      <c r="B484" s="83"/>
      <c r="C484" s="83"/>
      <c r="D484" s="83"/>
      <c r="E484" s="167" t="n">
        <v>34</v>
      </c>
      <c r="F484" s="173"/>
      <c r="G484" s="174" t="n">
        <v>3</v>
      </c>
      <c r="H484" s="174" t="n">
        <v>0</v>
      </c>
      <c r="I484" s="173"/>
      <c r="J484" s="174" t="n">
        <v>2</v>
      </c>
      <c r="K484" s="173"/>
      <c r="L484" s="174" t="n">
        <v>29</v>
      </c>
      <c r="M484" s="173"/>
      <c r="N484" s="174" t="n">
        <v>0</v>
      </c>
      <c r="O484" s="173"/>
      <c r="P484" s="174" t="n">
        <v>0</v>
      </c>
      <c r="Q484" s="174" t="n">
        <v>0</v>
      </c>
      <c r="R484" s="174" t="n">
        <v>0</v>
      </c>
    </row>
    <row r="485" customFormat="false" ht="23.25" hidden="false" customHeight="true" outlineLevel="0" collapsed="false">
      <c r="A485" s="172" t="s">
        <v>263</v>
      </c>
      <c r="B485" s="172"/>
      <c r="C485" s="172"/>
      <c r="D485" s="172"/>
      <c r="E485" s="167" t="n">
        <v>1</v>
      </c>
      <c r="F485" s="173"/>
      <c r="G485" s="174" t="n">
        <v>0</v>
      </c>
      <c r="H485" s="174" t="n">
        <v>0</v>
      </c>
      <c r="I485" s="173"/>
      <c r="J485" s="174" t="n">
        <v>1</v>
      </c>
      <c r="K485" s="173"/>
      <c r="L485" s="174" t="n">
        <v>0</v>
      </c>
      <c r="M485" s="173"/>
      <c r="N485" s="174" t="n">
        <v>0</v>
      </c>
      <c r="O485" s="173"/>
      <c r="P485" s="174" t="n">
        <v>0</v>
      </c>
      <c r="Q485" s="174" t="n">
        <v>0</v>
      </c>
      <c r="R485" s="174" t="n">
        <v>0</v>
      </c>
    </row>
    <row r="486" customFormat="false" ht="11.25" hidden="false" customHeight="true" outlineLevel="0" collapsed="false">
      <c r="A486" s="172" t="s">
        <v>264</v>
      </c>
      <c r="B486" s="172"/>
      <c r="C486" s="172"/>
      <c r="D486" s="172"/>
      <c r="E486" s="167" t="n">
        <v>4</v>
      </c>
      <c r="F486" s="173"/>
      <c r="G486" s="174" t="n">
        <v>0</v>
      </c>
      <c r="H486" s="174" t="n">
        <v>0</v>
      </c>
      <c r="I486" s="173"/>
      <c r="J486" s="174" t="n">
        <v>0</v>
      </c>
      <c r="K486" s="173"/>
      <c r="L486" s="174" t="n">
        <v>4</v>
      </c>
      <c r="M486" s="173"/>
      <c r="N486" s="174" t="n">
        <v>0</v>
      </c>
      <c r="O486" s="173"/>
      <c r="P486" s="174" t="n">
        <v>0</v>
      </c>
      <c r="Q486" s="174" t="n">
        <v>0</v>
      </c>
      <c r="R486" s="174" t="n">
        <v>0</v>
      </c>
    </row>
    <row r="487" customFormat="false" ht="11.25" hidden="false" customHeight="true" outlineLevel="0" collapsed="false">
      <c r="A487" s="172" t="s">
        <v>265</v>
      </c>
      <c r="B487" s="172"/>
      <c r="C487" s="172"/>
      <c r="D487" s="172"/>
      <c r="E487" s="167" t="n">
        <v>3</v>
      </c>
      <c r="F487" s="173"/>
      <c r="G487" s="174" t="n">
        <v>1</v>
      </c>
      <c r="H487" s="174" t="n">
        <v>0</v>
      </c>
      <c r="I487" s="173"/>
      <c r="J487" s="174" t="n">
        <v>0</v>
      </c>
      <c r="K487" s="173"/>
      <c r="L487" s="174" t="n">
        <v>2</v>
      </c>
      <c r="M487" s="173"/>
      <c r="N487" s="174" t="n">
        <v>0</v>
      </c>
      <c r="O487" s="173"/>
      <c r="P487" s="174" t="n">
        <v>0</v>
      </c>
      <c r="Q487" s="174" t="n">
        <v>0</v>
      </c>
      <c r="R487" s="174" t="n">
        <v>0</v>
      </c>
    </row>
    <row r="488" customFormat="false" ht="11.25" hidden="false" customHeight="true" outlineLevel="0" collapsed="false">
      <c r="A488" s="172" t="s">
        <v>266</v>
      </c>
      <c r="B488" s="172"/>
      <c r="C488" s="172"/>
      <c r="D488" s="172"/>
      <c r="E488" s="167" t="n">
        <v>15</v>
      </c>
      <c r="F488" s="173"/>
      <c r="G488" s="174" t="n">
        <v>2</v>
      </c>
      <c r="H488" s="174" t="n">
        <v>0</v>
      </c>
      <c r="I488" s="173"/>
      <c r="J488" s="174" t="n">
        <v>1</v>
      </c>
      <c r="K488" s="173"/>
      <c r="L488" s="174" t="n">
        <v>12</v>
      </c>
      <c r="M488" s="173"/>
      <c r="N488" s="174" t="n">
        <v>0</v>
      </c>
      <c r="O488" s="173"/>
      <c r="P488" s="174" t="n">
        <v>0</v>
      </c>
      <c r="Q488" s="174" t="n">
        <v>0</v>
      </c>
      <c r="R488" s="174" t="n">
        <v>0</v>
      </c>
    </row>
    <row r="489" customFormat="false" ht="11.25" hidden="false" customHeight="true" outlineLevel="0" collapsed="false">
      <c r="A489" s="172" t="s">
        <v>268</v>
      </c>
      <c r="B489" s="172"/>
      <c r="C489" s="172"/>
      <c r="D489" s="172"/>
      <c r="E489" s="167" t="n">
        <v>11</v>
      </c>
      <c r="F489" s="173"/>
      <c r="G489" s="174" t="n">
        <v>0</v>
      </c>
      <c r="H489" s="174" t="n">
        <v>0</v>
      </c>
      <c r="I489" s="173"/>
      <c r="J489" s="174" t="n">
        <v>0</v>
      </c>
      <c r="K489" s="173"/>
      <c r="L489" s="174" t="n">
        <v>11</v>
      </c>
      <c r="M489" s="173"/>
      <c r="N489" s="174" t="n">
        <v>0</v>
      </c>
      <c r="O489" s="173"/>
      <c r="P489" s="174" t="n">
        <v>0</v>
      </c>
      <c r="Q489" s="174" t="n">
        <v>0</v>
      </c>
      <c r="R489" s="174" t="n">
        <v>0</v>
      </c>
    </row>
    <row r="490" customFormat="false" ht="23.25" hidden="false" customHeight="true" outlineLevel="0" collapsed="false">
      <c r="A490" s="83" t="s">
        <v>93</v>
      </c>
      <c r="B490" s="83"/>
      <c r="C490" s="83"/>
      <c r="D490" s="83"/>
      <c r="E490" s="167" t="n">
        <v>47</v>
      </c>
      <c r="F490" s="173"/>
      <c r="G490" s="174" t="n">
        <v>3</v>
      </c>
      <c r="H490" s="174" t="n">
        <v>0</v>
      </c>
      <c r="I490" s="173"/>
      <c r="J490" s="174" t="n">
        <v>3</v>
      </c>
      <c r="K490" s="173"/>
      <c r="L490" s="174" t="n">
        <v>40</v>
      </c>
      <c r="M490" s="173"/>
      <c r="N490" s="174" t="n">
        <v>0</v>
      </c>
      <c r="O490" s="173"/>
      <c r="P490" s="174" t="n">
        <v>0</v>
      </c>
      <c r="Q490" s="174" t="n">
        <v>1</v>
      </c>
      <c r="R490" s="174" t="n">
        <v>0</v>
      </c>
    </row>
    <row r="491" customFormat="false" ht="23.25" hidden="false" customHeight="true" outlineLevel="0" collapsed="false">
      <c r="A491" s="172" t="s">
        <v>260</v>
      </c>
      <c r="B491" s="172"/>
      <c r="C491" s="172"/>
      <c r="D491" s="172"/>
      <c r="E491" s="167" t="n">
        <v>2</v>
      </c>
      <c r="F491" s="173"/>
      <c r="G491" s="174" t="n">
        <v>2</v>
      </c>
      <c r="H491" s="174" t="n">
        <v>0</v>
      </c>
      <c r="I491" s="173"/>
      <c r="J491" s="174" t="n">
        <v>0</v>
      </c>
      <c r="K491" s="173"/>
      <c r="L491" s="174" t="n">
        <v>0</v>
      </c>
      <c r="M491" s="173"/>
      <c r="N491" s="174" t="n">
        <v>0</v>
      </c>
      <c r="O491" s="173"/>
      <c r="P491" s="174" t="n">
        <v>0</v>
      </c>
      <c r="Q491" s="174" t="n">
        <v>0</v>
      </c>
      <c r="R491" s="174" t="n">
        <v>0</v>
      </c>
    </row>
    <row r="492" customFormat="false" ht="11.25" hidden="false" customHeight="true" outlineLevel="0" collapsed="false">
      <c r="A492" s="172" t="s">
        <v>263</v>
      </c>
      <c r="B492" s="172"/>
      <c r="C492" s="172"/>
      <c r="D492" s="172"/>
      <c r="E492" s="167" t="n">
        <v>7</v>
      </c>
      <c r="F492" s="173"/>
      <c r="G492" s="174" t="n">
        <v>0</v>
      </c>
      <c r="H492" s="174" t="n">
        <v>0</v>
      </c>
      <c r="I492" s="173"/>
      <c r="J492" s="174" t="n">
        <v>3</v>
      </c>
      <c r="K492" s="173"/>
      <c r="L492" s="174" t="n">
        <v>4</v>
      </c>
      <c r="M492" s="173"/>
      <c r="N492" s="174" t="n">
        <v>0</v>
      </c>
      <c r="O492" s="173"/>
      <c r="P492" s="174" t="n">
        <v>0</v>
      </c>
      <c r="Q492" s="174" t="n">
        <v>0</v>
      </c>
      <c r="R492" s="174" t="n">
        <v>0</v>
      </c>
    </row>
    <row r="493" customFormat="false" ht="11.25" hidden="false" customHeight="true" outlineLevel="0" collapsed="false">
      <c r="A493" s="172" t="s">
        <v>264</v>
      </c>
      <c r="B493" s="172"/>
      <c r="C493" s="172"/>
      <c r="D493" s="172"/>
      <c r="E493" s="167" t="n">
        <v>26</v>
      </c>
      <c r="F493" s="173"/>
      <c r="G493" s="174" t="n">
        <v>0</v>
      </c>
      <c r="H493" s="174" t="n">
        <v>0</v>
      </c>
      <c r="I493" s="173"/>
      <c r="J493" s="174" t="n">
        <v>0</v>
      </c>
      <c r="K493" s="173"/>
      <c r="L493" s="174" t="n">
        <v>26</v>
      </c>
      <c r="M493" s="173"/>
      <c r="N493" s="174" t="n">
        <v>0</v>
      </c>
      <c r="O493" s="173"/>
      <c r="P493" s="174" t="n">
        <v>0</v>
      </c>
      <c r="Q493" s="174" t="n">
        <v>0</v>
      </c>
      <c r="R493" s="174" t="n">
        <v>0</v>
      </c>
    </row>
    <row r="494" customFormat="false" ht="11.25" hidden="false" customHeight="true" outlineLevel="0" collapsed="false">
      <c r="A494" s="172" t="s">
        <v>265</v>
      </c>
      <c r="B494" s="172"/>
      <c r="C494" s="172"/>
      <c r="D494" s="172"/>
      <c r="E494" s="167" t="n">
        <v>4</v>
      </c>
      <c r="F494" s="173"/>
      <c r="G494" s="174" t="n">
        <v>1</v>
      </c>
      <c r="H494" s="174" t="n">
        <v>0</v>
      </c>
      <c r="I494" s="173"/>
      <c r="J494" s="174" t="n">
        <v>0</v>
      </c>
      <c r="K494" s="173"/>
      <c r="L494" s="174" t="n">
        <v>3</v>
      </c>
      <c r="M494" s="173"/>
      <c r="N494" s="174" t="n">
        <v>0</v>
      </c>
      <c r="O494" s="173"/>
      <c r="P494" s="174" t="n">
        <v>0</v>
      </c>
      <c r="Q494" s="174" t="n">
        <v>0</v>
      </c>
      <c r="R494" s="174" t="n">
        <v>0</v>
      </c>
    </row>
    <row r="495" customFormat="false" ht="11.25" hidden="false" customHeight="true" outlineLevel="0" collapsed="false">
      <c r="A495" s="172" t="s">
        <v>266</v>
      </c>
      <c r="B495" s="172"/>
      <c r="C495" s="172"/>
      <c r="D495" s="172"/>
      <c r="E495" s="167" t="n">
        <v>5</v>
      </c>
      <c r="F495" s="173"/>
      <c r="G495" s="174" t="n">
        <v>0</v>
      </c>
      <c r="H495" s="174" t="n">
        <v>0</v>
      </c>
      <c r="I495" s="173"/>
      <c r="J495" s="174" t="n">
        <v>0</v>
      </c>
      <c r="K495" s="173"/>
      <c r="L495" s="174" t="n">
        <v>4</v>
      </c>
      <c r="M495" s="173"/>
      <c r="N495" s="174" t="n">
        <v>0</v>
      </c>
      <c r="O495" s="173"/>
      <c r="P495" s="174" t="n">
        <v>0</v>
      </c>
      <c r="Q495" s="174" t="n">
        <v>1</v>
      </c>
      <c r="R495" s="174" t="n">
        <v>0</v>
      </c>
    </row>
    <row r="496" customFormat="false" ht="11.25" hidden="false" customHeight="true" outlineLevel="0" collapsed="false">
      <c r="A496" s="172" t="s">
        <v>268</v>
      </c>
      <c r="B496" s="172"/>
      <c r="C496" s="172"/>
      <c r="D496" s="172"/>
      <c r="E496" s="167" t="n">
        <v>3</v>
      </c>
      <c r="F496" s="173"/>
      <c r="G496" s="174" t="n">
        <v>0</v>
      </c>
      <c r="H496" s="174" t="n">
        <v>0</v>
      </c>
      <c r="I496" s="173"/>
      <c r="J496" s="174" t="n">
        <v>0</v>
      </c>
      <c r="K496" s="173"/>
      <c r="L496" s="174" t="n">
        <v>3</v>
      </c>
      <c r="M496" s="173"/>
      <c r="N496" s="174" t="n">
        <v>0</v>
      </c>
      <c r="O496" s="173"/>
      <c r="P496" s="174" t="n">
        <v>0</v>
      </c>
      <c r="Q496" s="174" t="n">
        <v>0</v>
      </c>
      <c r="R496" s="174" t="n">
        <v>0</v>
      </c>
    </row>
    <row r="497" customFormat="false" ht="23.25" hidden="false" customHeight="true" outlineLevel="0" collapsed="false">
      <c r="A497" s="83" t="s">
        <v>271</v>
      </c>
      <c r="B497" s="83"/>
      <c r="C497" s="83"/>
      <c r="D497" s="83"/>
      <c r="E497" s="167" t="n">
        <v>49</v>
      </c>
      <c r="F497" s="173"/>
      <c r="G497" s="174" t="n">
        <v>0</v>
      </c>
      <c r="H497" s="174" t="n">
        <v>0</v>
      </c>
      <c r="I497" s="173"/>
      <c r="J497" s="174" t="n">
        <v>1</v>
      </c>
      <c r="K497" s="173"/>
      <c r="L497" s="174" t="n">
        <v>48</v>
      </c>
      <c r="M497" s="173"/>
      <c r="N497" s="174" t="n">
        <v>0</v>
      </c>
      <c r="O497" s="173"/>
      <c r="P497" s="174" t="n">
        <v>0</v>
      </c>
      <c r="Q497" s="174" t="n">
        <v>0</v>
      </c>
      <c r="R497" s="174" t="n">
        <v>0</v>
      </c>
    </row>
    <row r="498" customFormat="false" ht="23.25" hidden="false" customHeight="true" outlineLevel="0" collapsed="false">
      <c r="A498" s="172" t="s">
        <v>263</v>
      </c>
      <c r="B498" s="172"/>
      <c r="C498" s="172"/>
      <c r="D498" s="172"/>
      <c r="E498" s="167" t="n">
        <v>1</v>
      </c>
      <c r="F498" s="173"/>
      <c r="G498" s="174" t="n">
        <v>0</v>
      </c>
      <c r="H498" s="174" t="n">
        <v>0</v>
      </c>
      <c r="I498" s="173"/>
      <c r="J498" s="174" t="n">
        <v>1</v>
      </c>
      <c r="K498" s="173"/>
      <c r="L498" s="174" t="n">
        <v>0</v>
      </c>
      <c r="M498" s="173"/>
      <c r="N498" s="174" t="n">
        <v>0</v>
      </c>
      <c r="O498" s="173"/>
      <c r="P498" s="174" t="n">
        <v>0</v>
      </c>
      <c r="Q498" s="174" t="n">
        <v>0</v>
      </c>
      <c r="R498" s="174" t="n">
        <v>0</v>
      </c>
    </row>
    <row r="499" customFormat="false" ht="11.25" hidden="false" customHeight="true" outlineLevel="0" collapsed="false">
      <c r="A499" s="172" t="s">
        <v>264</v>
      </c>
      <c r="B499" s="172"/>
      <c r="C499" s="172"/>
      <c r="D499" s="172"/>
      <c r="E499" s="167" t="n">
        <v>45</v>
      </c>
      <c r="F499" s="173"/>
      <c r="G499" s="174" t="n">
        <v>0</v>
      </c>
      <c r="H499" s="174" t="n">
        <v>0</v>
      </c>
      <c r="I499" s="173"/>
      <c r="J499" s="174" t="n">
        <v>0</v>
      </c>
      <c r="K499" s="173"/>
      <c r="L499" s="174" t="n">
        <v>45</v>
      </c>
      <c r="M499" s="173"/>
      <c r="N499" s="174" t="n">
        <v>0</v>
      </c>
      <c r="O499" s="173"/>
      <c r="P499" s="174" t="n">
        <v>0</v>
      </c>
      <c r="Q499" s="174" t="n">
        <v>0</v>
      </c>
      <c r="R499" s="174" t="n">
        <v>0</v>
      </c>
    </row>
    <row r="500" customFormat="false" ht="11.25" hidden="false" customHeight="true" outlineLevel="0" collapsed="false">
      <c r="A500" s="172" t="s">
        <v>266</v>
      </c>
      <c r="B500" s="172"/>
      <c r="C500" s="172"/>
      <c r="D500" s="172"/>
      <c r="E500" s="167" t="n">
        <v>2</v>
      </c>
      <c r="F500" s="173"/>
      <c r="G500" s="174" t="n">
        <v>0</v>
      </c>
      <c r="H500" s="174" t="n">
        <v>0</v>
      </c>
      <c r="I500" s="173"/>
      <c r="J500" s="174" t="n">
        <v>0</v>
      </c>
      <c r="K500" s="173"/>
      <c r="L500" s="174" t="n">
        <v>2</v>
      </c>
      <c r="M500" s="173"/>
      <c r="N500" s="174" t="n">
        <v>0</v>
      </c>
      <c r="O500" s="173"/>
      <c r="P500" s="174" t="n">
        <v>0</v>
      </c>
      <c r="Q500" s="174" t="n">
        <v>0</v>
      </c>
      <c r="R500" s="174" t="n">
        <v>0</v>
      </c>
    </row>
    <row r="501" customFormat="false" ht="11.25" hidden="false" customHeight="true" outlineLevel="0" collapsed="false">
      <c r="A501" s="172" t="s">
        <v>268</v>
      </c>
      <c r="B501" s="172"/>
      <c r="C501" s="172"/>
      <c r="D501" s="172"/>
      <c r="E501" s="167" t="n">
        <v>1</v>
      </c>
      <c r="F501" s="173"/>
      <c r="G501" s="174" t="n">
        <v>0</v>
      </c>
      <c r="H501" s="174" t="n">
        <v>0</v>
      </c>
      <c r="I501" s="173"/>
      <c r="J501" s="174" t="n">
        <v>0</v>
      </c>
      <c r="K501" s="173"/>
      <c r="L501" s="174" t="n">
        <v>1</v>
      </c>
      <c r="M501" s="173"/>
      <c r="N501" s="174" t="n">
        <v>0</v>
      </c>
      <c r="O501" s="173"/>
      <c r="P501" s="174" t="n">
        <v>0</v>
      </c>
      <c r="Q501" s="174" t="n">
        <v>0</v>
      </c>
      <c r="R501" s="174" t="n">
        <v>0</v>
      </c>
    </row>
    <row r="502" customFormat="false" ht="23.25" hidden="false" customHeight="true" outlineLevel="0" collapsed="false">
      <c r="A502" s="83" t="s">
        <v>95</v>
      </c>
      <c r="B502" s="83"/>
      <c r="C502" s="83"/>
      <c r="D502" s="83"/>
      <c r="E502" s="167" t="n">
        <v>82</v>
      </c>
      <c r="F502" s="173"/>
      <c r="G502" s="174" t="n">
        <v>0</v>
      </c>
      <c r="H502" s="174" t="n">
        <v>0</v>
      </c>
      <c r="I502" s="173"/>
      <c r="J502" s="174" t="n">
        <v>4</v>
      </c>
      <c r="K502" s="173"/>
      <c r="L502" s="174" t="n">
        <v>78</v>
      </c>
      <c r="M502" s="173"/>
      <c r="N502" s="174" t="n">
        <v>0</v>
      </c>
      <c r="O502" s="173"/>
      <c r="P502" s="174" t="n">
        <v>0</v>
      </c>
      <c r="Q502" s="174" t="n">
        <v>0</v>
      </c>
      <c r="R502" s="174" t="n">
        <v>0</v>
      </c>
    </row>
    <row r="503" customFormat="false" ht="23.25" hidden="false" customHeight="true" outlineLevel="0" collapsed="false">
      <c r="A503" s="172" t="s">
        <v>263</v>
      </c>
      <c r="B503" s="172"/>
      <c r="C503" s="172"/>
      <c r="D503" s="172"/>
      <c r="E503" s="167" t="n">
        <v>13</v>
      </c>
      <c r="F503" s="173"/>
      <c r="G503" s="174" t="n">
        <v>0</v>
      </c>
      <c r="H503" s="174" t="n">
        <v>0</v>
      </c>
      <c r="I503" s="173"/>
      <c r="J503" s="174" t="n">
        <v>4</v>
      </c>
      <c r="K503" s="173"/>
      <c r="L503" s="174" t="n">
        <v>9</v>
      </c>
      <c r="M503" s="173"/>
      <c r="N503" s="174" t="n">
        <v>0</v>
      </c>
      <c r="O503" s="173"/>
      <c r="P503" s="174" t="n">
        <v>0</v>
      </c>
      <c r="Q503" s="174" t="n">
        <v>0</v>
      </c>
      <c r="R503" s="174" t="n">
        <v>0</v>
      </c>
    </row>
    <row r="504" customFormat="false" ht="11.25" hidden="false" customHeight="true" outlineLevel="0" collapsed="false">
      <c r="A504" s="172" t="s">
        <v>264</v>
      </c>
      <c r="B504" s="172"/>
      <c r="C504" s="172"/>
      <c r="D504" s="172"/>
      <c r="E504" s="167" t="n">
        <v>65</v>
      </c>
      <c r="F504" s="173"/>
      <c r="G504" s="174" t="n">
        <v>0</v>
      </c>
      <c r="H504" s="174" t="n">
        <v>0</v>
      </c>
      <c r="I504" s="173"/>
      <c r="J504" s="174" t="n">
        <v>0</v>
      </c>
      <c r="K504" s="173"/>
      <c r="L504" s="174" t="n">
        <v>65</v>
      </c>
      <c r="M504" s="173"/>
      <c r="N504" s="174" t="n">
        <v>0</v>
      </c>
      <c r="O504" s="173"/>
      <c r="P504" s="174" t="n">
        <v>0</v>
      </c>
      <c r="Q504" s="174" t="n">
        <v>0</v>
      </c>
      <c r="R504" s="174" t="n">
        <v>0</v>
      </c>
    </row>
    <row r="505" customFormat="false" ht="11.25" hidden="false" customHeight="true" outlineLevel="0" collapsed="false">
      <c r="A505" s="172" t="s">
        <v>265</v>
      </c>
      <c r="B505" s="172"/>
      <c r="C505" s="172"/>
      <c r="D505" s="172"/>
      <c r="E505" s="167" t="n">
        <v>1</v>
      </c>
      <c r="F505" s="173"/>
      <c r="G505" s="174" t="n">
        <v>0</v>
      </c>
      <c r="H505" s="174" t="n">
        <v>0</v>
      </c>
      <c r="I505" s="173"/>
      <c r="J505" s="174" t="n">
        <v>0</v>
      </c>
      <c r="K505" s="173"/>
      <c r="L505" s="174" t="n">
        <v>1</v>
      </c>
      <c r="M505" s="173"/>
      <c r="N505" s="174" t="n">
        <v>0</v>
      </c>
      <c r="O505" s="173"/>
      <c r="P505" s="174" t="n">
        <v>0</v>
      </c>
      <c r="Q505" s="174" t="n">
        <v>0</v>
      </c>
      <c r="R505" s="174" t="n">
        <v>0</v>
      </c>
    </row>
    <row r="506" customFormat="false" ht="11.25" hidden="false" customHeight="true" outlineLevel="0" collapsed="false">
      <c r="A506" s="172" t="s">
        <v>266</v>
      </c>
      <c r="B506" s="172"/>
      <c r="C506" s="172"/>
      <c r="D506" s="172"/>
      <c r="E506" s="167" t="n">
        <v>2</v>
      </c>
      <c r="F506" s="173"/>
      <c r="G506" s="174" t="n">
        <v>0</v>
      </c>
      <c r="H506" s="174" t="n">
        <v>0</v>
      </c>
      <c r="I506" s="173"/>
      <c r="J506" s="174" t="n">
        <v>0</v>
      </c>
      <c r="K506" s="173"/>
      <c r="L506" s="174" t="n">
        <v>2</v>
      </c>
      <c r="M506" s="173"/>
      <c r="N506" s="174" t="n">
        <v>0</v>
      </c>
      <c r="O506" s="173"/>
      <c r="P506" s="174" t="n">
        <v>0</v>
      </c>
      <c r="Q506" s="174" t="n">
        <v>0</v>
      </c>
      <c r="R506" s="174" t="n">
        <v>0</v>
      </c>
    </row>
    <row r="507" customFormat="false" ht="11.25" hidden="false" customHeight="true" outlineLevel="0" collapsed="false">
      <c r="A507" s="172" t="s">
        <v>268</v>
      </c>
      <c r="B507" s="172"/>
      <c r="C507" s="172"/>
      <c r="D507" s="172"/>
      <c r="E507" s="167" t="n">
        <v>1</v>
      </c>
      <c r="F507" s="173"/>
      <c r="G507" s="174" t="n">
        <v>0</v>
      </c>
      <c r="H507" s="174" t="n">
        <v>0</v>
      </c>
      <c r="I507" s="173"/>
      <c r="J507" s="174" t="n">
        <v>0</v>
      </c>
      <c r="K507" s="173"/>
      <c r="L507" s="174" t="n">
        <v>1</v>
      </c>
      <c r="M507" s="173"/>
      <c r="N507" s="174" t="n">
        <v>0</v>
      </c>
      <c r="O507" s="173"/>
      <c r="P507" s="174" t="n">
        <v>0</v>
      </c>
      <c r="Q507" s="174" t="n">
        <v>0</v>
      </c>
      <c r="R507" s="174" t="n">
        <v>0</v>
      </c>
    </row>
    <row r="508" customFormat="false" ht="23.25" hidden="false" customHeight="true" outlineLevel="0" collapsed="false">
      <c r="A508" s="83" t="s">
        <v>96</v>
      </c>
      <c r="B508" s="83"/>
      <c r="C508" s="83"/>
      <c r="D508" s="83"/>
      <c r="E508" s="167" t="n">
        <v>769</v>
      </c>
      <c r="F508" s="173"/>
      <c r="G508" s="174" t="n">
        <v>145</v>
      </c>
      <c r="H508" s="174" t="n">
        <v>0</v>
      </c>
      <c r="I508" s="173"/>
      <c r="J508" s="174" t="n">
        <v>28</v>
      </c>
      <c r="K508" s="173"/>
      <c r="L508" s="174" t="n">
        <v>578</v>
      </c>
      <c r="M508" s="173"/>
      <c r="N508" s="174" t="n">
        <v>7</v>
      </c>
      <c r="O508" s="173"/>
      <c r="P508" s="174" t="n">
        <v>2</v>
      </c>
      <c r="Q508" s="174" t="n">
        <v>9</v>
      </c>
      <c r="R508" s="174" t="n">
        <v>0</v>
      </c>
    </row>
    <row r="509" customFormat="false" ht="23.25" hidden="false" customHeight="true" outlineLevel="0" collapsed="false">
      <c r="A509" s="172" t="s">
        <v>260</v>
      </c>
      <c r="B509" s="172"/>
      <c r="C509" s="172"/>
      <c r="D509" s="172"/>
      <c r="E509" s="167" t="n">
        <v>18</v>
      </c>
      <c r="F509" s="173"/>
      <c r="G509" s="174" t="n">
        <v>10</v>
      </c>
      <c r="H509" s="174" t="n">
        <v>0</v>
      </c>
      <c r="I509" s="173"/>
      <c r="J509" s="174" t="n">
        <v>0</v>
      </c>
      <c r="K509" s="173"/>
      <c r="L509" s="174" t="n">
        <v>0</v>
      </c>
      <c r="M509" s="173"/>
      <c r="N509" s="174" t="n">
        <v>6</v>
      </c>
      <c r="O509" s="173"/>
      <c r="P509" s="174" t="n">
        <v>2</v>
      </c>
      <c r="Q509" s="174" t="n">
        <v>0</v>
      </c>
      <c r="R509" s="174" t="n">
        <v>0</v>
      </c>
    </row>
    <row r="510" customFormat="false" ht="11.25" hidden="false" customHeight="true" outlineLevel="0" collapsed="false">
      <c r="A510" s="172" t="s">
        <v>261</v>
      </c>
      <c r="B510" s="172"/>
      <c r="C510" s="172"/>
      <c r="D510" s="172"/>
      <c r="E510" s="167" t="n">
        <v>1</v>
      </c>
      <c r="F510" s="173"/>
      <c r="G510" s="174" t="n">
        <v>1</v>
      </c>
      <c r="H510" s="174" t="n">
        <v>0</v>
      </c>
      <c r="I510" s="173"/>
      <c r="J510" s="174" t="n">
        <v>0</v>
      </c>
      <c r="K510" s="173"/>
      <c r="L510" s="174" t="n">
        <v>0</v>
      </c>
      <c r="M510" s="173"/>
      <c r="N510" s="174" t="n">
        <v>0</v>
      </c>
      <c r="O510" s="173"/>
      <c r="P510" s="174" t="n">
        <v>0</v>
      </c>
      <c r="Q510" s="174" t="n">
        <v>0</v>
      </c>
      <c r="R510" s="174" t="n">
        <v>0</v>
      </c>
    </row>
    <row r="511" customFormat="false" ht="11.25" hidden="false" customHeight="true" outlineLevel="0" collapsed="false">
      <c r="A511" s="172" t="s">
        <v>263</v>
      </c>
      <c r="B511" s="172"/>
      <c r="C511" s="172"/>
      <c r="D511" s="172"/>
      <c r="E511" s="167" t="n">
        <v>68</v>
      </c>
      <c r="F511" s="173"/>
      <c r="G511" s="174" t="n">
        <v>26</v>
      </c>
      <c r="H511" s="174" t="n">
        <v>0</v>
      </c>
      <c r="I511" s="173"/>
      <c r="J511" s="174" t="n">
        <v>22</v>
      </c>
      <c r="K511" s="173"/>
      <c r="L511" s="174" t="n">
        <v>20</v>
      </c>
      <c r="M511" s="173"/>
      <c r="N511" s="174" t="n">
        <v>0</v>
      </c>
      <c r="O511" s="173"/>
      <c r="P511" s="174" t="n">
        <v>0</v>
      </c>
      <c r="Q511" s="174" t="n">
        <v>0</v>
      </c>
      <c r="R511" s="174" t="n">
        <v>0</v>
      </c>
    </row>
    <row r="512" customFormat="false" ht="11.25" hidden="false" customHeight="true" outlineLevel="0" collapsed="false">
      <c r="A512" s="172" t="s">
        <v>264</v>
      </c>
      <c r="B512" s="172"/>
      <c r="C512" s="172"/>
      <c r="D512" s="172"/>
      <c r="E512" s="167" t="n">
        <v>290</v>
      </c>
      <c r="F512" s="173"/>
      <c r="G512" s="174" t="n">
        <v>0</v>
      </c>
      <c r="H512" s="174" t="n">
        <v>0</v>
      </c>
      <c r="I512" s="173"/>
      <c r="J512" s="174" t="n">
        <v>2</v>
      </c>
      <c r="K512" s="173"/>
      <c r="L512" s="174" t="n">
        <v>288</v>
      </c>
      <c r="M512" s="173"/>
      <c r="N512" s="174" t="n">
        <v>0</v>
      </c>
      <c r="O512" s="173"/>
      <c r="P512" s="174" t="n">
        <v>0</v>
      </c>
      <c r="Q512" s="174" t="n">
        <v>0</v>
      </c>
      <c r="R512" s="174" t="n">
        <v>0</v>
      </c>
    </row>
    <row r="513" customFormat="false" ht="11.25" hidden="false" customHeight="true" outlineLevel="0" collapsed="false">
      <c r="A513" s="172" t="s">
        <v>265</v>
      </c>
      <c r="B513" s="172"/>
      <c r="C513" s="172"/>
      <c r="D513" s="172"/>
      <c r="E513" s="167" t="n">
        <v>64</v>
      </c>
      <c r="F513" s="173"/>
      <c r="G513" s="174" t="n">
        <v>27</v>
      </c>
      <c r="H513" s="174" t="n">
        <v>0</v>
      </c>
      <c r="I513" s="173"/>
      <c r="J513" s="174" t="n">
        <v>2</v>
      </c>
      <c r="K513" s="173"/>
      <c r="L513" s="174" t="n">
        <v>34</v>
      </c>
      <c r="M513" s="173"/>
      <c r="N513" s="174" t="n">
        <v>0</v>
      </c>
      <c r="O513" s="173"/>
      <c r="P513" s="174" t="n">
        <v>0</v>
      </c>
      <c r="Q513" s="174" t="n">
        <v>1</v>
      </c>
      <c r="R513" s="174" t="n">
        <v>0</v>
      </c>
    </row>
    <row r="514" customFormat="false" ht="11.25" hidden="false" customHeight="true" outlineLevel="0" collapsed="false">
      <c r="A514" s="172" t="s">
        <v>266</v>
      </c>
      <c r="B514" s="172"/>
      <c r="C514" s="172"/>
      <c r="D514" s="172"/>
      <c r="E514" s="167" t="n">
        <v>285</v>
      </c>
      <c r="F514" s="173"/>
      <c r="G514" s="174" t="n">
        <v>81</v>
      </c>
      <c r="H514" s="174" t="n">
        <v>0</v>
      </c>
      <c r="I514" s="173"/>
      <c r="J514" s="174" t="n">
        <v>2</v>
      </c>
      <c r="K514" s="173"/>
      <c r="L514" s="174" t="n">
        <v>194</v>
      </c>
      <c r="M514" s="173"/>
      <c r="N514" s="174" t="n">
        <v>0</v>
      </c>
      <c r="O514" s="173"/>
      <c r="P514" s="174" t="n">
        <v>0</v>
      </c>
      <c r="Q514" s="174" t="n">
        <v>8</v>
      </c>
      <c r="R514" s="174" t="n">
        <v>0</v>
      </c>
    </row>
    <row r="515" customFormat="false" ht="11.25" hidden="false" customHeight="true" outlineLevel="0" collapsed="false">
      <c r="A515" s="172" t="s">
        <v>267</v>
      </c>
      <c r="B515" s="172"/>
      <c r="C515" s="172"/>
      <c r="D515" s="172"/>
      <c r="E515" s="167" t="n">
        <v>1</v>
      </c>
      <c r="F515" s="173"/>
      <c r="G515" s="174" t="n">
        <v>0</v>
      </c>
      <c r="H515" s="174" t="n">
        <v>0</v>
      </c>
      <c r="I515" s="173"/>
      <c r="J515" s="174" t="n">
        <v>0</v>
      </c>
      <c r="K515" s="173"/>
      <c r="L515" s="174" t="n">
        <v>0</v>
      </c>
      <c r="M515" s="173"/>
      <c r="N515" s="174" t="n">
        <v>1</v>
      </c>
      <c r="O515" s="173"/>
      <c r="P515" s="174" t="n">
        <v>0</v>
      </c>
      <c r="Q515" s="174" t="n">
        <v>0</v>
      </c>
      <c r="R515" s="174" t="n">
        <v>0</v>
      </c>
    </row>
    <row r="516" customFormat="false" ht="11.25" hidden="false" customHeight="true" outlineLevel="0" collapsed="false">
      <c r="A516" s="172" t="s">
        <v>268</v>
      </c>
      <c r="B516" s="172"/>
      <c r="C516" s="172"/>
      <c r="D516" s="172"/>
      <c r="E516" s="167" t="n">
        <v>42</v>
      </c>
      <c r="F516" s="173"/>
      <c r="G516" s="174" t="n">
        <v>0</v>
      </c>
      <c r="H516" s="174" t="n">
        <v>0</v>
      </c>
      <c r="I516" s="173"/>
      <c r="J516" s="174" t="n">
        <v>0</v>
      </c>
      <c r="K516" s="173"/>
      <c r="L516" s="174" t="n">
        <v>42</v>
      </c>
      <c r="M516" s="173"/>
      <c r="N516" s="174" t="n">
        <v>0</v>
      </c>
      <c r="O516" s="173"/>
      <c r="P516" s="174" t="n">
        <v>0</v>
      </c>
      <c r="Q516" s="174" t="n">
        <v>0</v>
      </c>
      <c r="R516" s="174" t="n">
        <v>0</v>
      </c>
    </row>
    <row r="517" customFormat="false" ht="23.25" hidden="false" customHeight="true" outlineLevel="0" collapsed="false">
      <c r="A517" s="83" t="s">
        <v>97</v>
      </c>
      <c r="B517" s="83"/>
      <c r="C517" s="83"/>
      <c r="D517" s="83"/>
      <c r="E517" s="167" t="n">
        <v>36</v>
      </c>
      <c r="F517" s="173"/>
      <c r="G517" s="174" t="n">
        <v>3</v>
      </c>
      <c r="H517" s="174" t="n">
        <v>0</v>
      </c>
      <c r="I517" s="173"/>
      <c r="J517" s="174" t="n">
        <v>1</v>
      </c>
      <c r="K517" s="173"/>
      <c r="L517" s="174" t="n">
        <v>31</v>
      </c>
      <c r="M517" s="173"/>
      <c r="N517" s="174" t="n">
        <v>1</v>
      </c>
      <c r="O517" s="173"/>
      <c r="P517" s="174" t="n">
        <v>0</v>
      </c>
      <c r="Q517" s="174" t="n">
        <v>0</v>
      </c>
      <c r="R517" s="174" t="n">
        <v>0</v>
      </c>
    </row>
    <row r="518" customFormat="false" ht="23.25" hidden="false" customHeight="true" outlineLevel="0" collapsed="false">
      <c r="A518" s="172" t="s">
        <v>260</v>
      </c>
      <c r="B518" s="172"/>
      <c r="C518" s="172"/>
      <c r="D518" s="172"/>
      <c r="E518" s="167" t="n">
        <v>1</v>
      </c>
      <c r="F518" s="173"/>
      <c r="G518" s="174" t="n">
        <v>0</v>
      </c>
      <c r="H518" s="174" t="n">
        <v>0</v>
      </c>
      <c r="I518" s="173"/>
      <c r="J518" s="174" t="n">
        <v>0</v>
      </c>
      <c r="K518" s="173"/>
      <c r="L518" s="174" t="n">
        <v>0</v>
      </c>
      <c r="M518" s="173"/>
      <c r="N518" s="174" t="n">
        <v>1</v>
      </c>
      <c r="O518" s="173"/>
      <c r="P518" s="174" t="n">
        <v>0</v>
      </c>
      <c r="Q518" s="174" t="n">
        <v>0</v>
      </c>
      <c r="R518" s="174" t="n">
        <v>0</v>
      </c>
    </row>
    <row r="519" customFormat="false" ht="11.25" hidden="false" customHeight="true" outlineLevel="0" collapsed="false">
      <c r="A519" s="172" t="s">
        <v>263</v>
      </c>
      <c r="B519" s="172"/>
      <c r="C519" s="172"/>
      <c r="D519" s="172"/>
      <c r="E519" s="167" t="n">
        <v>1</v>
      </c>
      <c r="F519" s="173"/>
      <c r="G519" s="174" t="n">
        <v>0</v>
      </c>
      <c r="H519" s="174" t="n">
        <v>0</v>
      </c>
      <c r="I519" s="173"/>
      <c r="J519" s="174" t="n">
        <v>1</v>
      </c>
      <c r="K519" s="173"/>
      <c r="L519" s="174" t="n">
        <v>0</v>
      </c>
      <c r="M519" s="173"/>
      <c r="N519" s="174" t="n">
        <v>0</v>
      </c>
      <c r="O519" s="173"/>
      <c r="P519" s="174" t="n">
        <v>0</v>
      </c>
      <c r="Q519" s="174" t="n">
        <v>0</v>
      </c>
      <c r="R519" s="174" t="n">
        <v>0</v>
      </c>
    </row>
    <row r="520" customFormat="false" ht="11.25" hidden="false" customHeight="true" outlineLevel="0" collapsed="false">
      <c r="A520" s="172" t="s">
        <v>264</v>
      </c>
      <c r="B520" s="172"/>
      <c r="C520" s="172"/>
      <c r="D520" s="172"/>
      <c r="E520" s="167" t="n">
        <v>24</v>
      </c>
      <c r="F520" s="173"/>
      <c r="G520" s="174" t="n">
        <v>0</v>
      </c>
      <c r="H520" s="174" t="n">
        <v>0</v>
      </c>
      <c r="I520" s="173"/>
      <c r="J520" s="174" t="n">
        <v>0</v>
      </c>
      <c r="K520" s="173"/>
      <c r="L520" s="174" t="n">
        <v>24</v>
      </c>
      <c r="M520" s="173"/>
      <c r="N520" s="174" t="n">
        <v>0</v>
      </c>
      <c r="O520" s="173"/>
      <c r="P520" s="174" t="n">
        <v>0</v>
      </c>
      <c r="Q520" s="174" t="n">
        <v>0</v>
      </c>
      <c r="R520" s="174" t="n">
        <v>0</v>
      </c>
    </row>
    <row r="521" customFormat="false" ht="11.25" hidden="false" customHeight="true" outlineLevel="0" collapsed="false">
      <c r="A521" s="172" t="s">
        <v>265</v>
      </c>
      <c r="B521" s="172"/>
      <c r="C521" s="172"/>
      <c r="D521" s="172"/>
      <c r="E521" s="167" t="n">
        <v>3</v>
      </c>
      <c r="F521" s="173"/>
      <c r="G521" s="174" t="n">
        <v>0</v>
      </c>
      <c r="H521" s="174" t="n">
        <v>0</v>
      </c>
      <c r="I521" s="173"/>
      <c r="J521" s="174" t="n">
        <v>0</v>
      </c>
      <c r="K521" s="173"/>
      <c r="L521" s="174" t="n">
        <v>3</v>
      </c>
      <c r="M521" s="173"/>
      <c r="N521" s="174" t="n">
        <v>0</v>
      </c>
      <c r="O521" s="173"/>
      <c r="P521" s="174" t="n">
        <v>0</v>
      </c>
      <c r="Q521" s="174" t="n">
        <v>0</v>
      </c>
      <c r="R521" s="174" t="n">
        <v>0</v>
      </c>
    </row>
    <row r="522" customFormat="false" ht="11.25" hidden="false" customHeight="true" outlineLevel="0" collapsed="false">
      <c r="A522" s="172" t="s">
        <v>266</v>
      </c>
      <c r="B522" s="172"/>
      <c r="C522" s="172"/>
      <c r="D522" s="172"/>
      <c r="E522" s="167" t="n">
        <v>6</v>
      </c>
      <c r="F522" s="173"/>
      <c r="G522" s="174" t="n">
        <v>3</v>
      </c>
      <c r="H522" s="174" t="n">
        <v>0</v>
      </c>
      <c r="I522" s="173"/>
      <c r="J522" s="174" t="n">
        <v>0</v>
      </c>
      <c r="K522" s="173"/>
      <c r="L522" s="174" t="n">
        <v>3</v>
      </c>
      <c r="M522" s="173"/>
      <c r="N522" s="174" t="n">
        <v>0</v>
      </c>
      <c r="O522" s="173"/>
      <c r="P522" s="174" t="n">
        <v>0</v>
      </c>
      <c r="Q522" s="174" t="n">
        <v>0</v>
      </c>
      <c r="R522" s="174" t="n">
        <v>0</v>
      </c>
    </row>
    <row r="523" customFormat="false" ht="11.25" hidden="false" customHeight="true" outlineLevel="0" collapsed="false">
      <c r="A523" s="172" t="s">
        <v>268</v>
      </c>
      <c r="B523" s="172"/>
      <c r="C523" s="172"/>
      <c r="D523" s="172"/>
      <c r="E523" s="167" t="n">
        <v>1</v>
      </c>
      <c r="F523" s="173"/>
      <c r="G523" s="174" t="n">
        <v>0</v>
      </c>
      <c r="H523" s="174" t="n">
        <v>0</v>
      </c>
      <c r="I523" s="173"/>
      <c r="J523" s="174" t="n">
        <v>0</v>
      </c>
      <c r="K523" s="173"/>
      <c r="L523" s="174" t="n">
        <v>1</v>
      </c>
      <c r="M523" s="173"/>
      <c r="N523" s="174" t="n">
        <v>0</v>
      </c>
      <c r="O523" s="173"/>
      <c r="P523" s="174" t="n">
        <v>0</v>
      </c>
      <c r="Q523" s="174" t="n">
        <v>0</v>
      </c>
      <c r="R523" s="174" t="n">
        <v>0</v>
      </c>
    </row>
    <row r="524" customFormat="false" ht="28.5" hidden="false" customHeight="true" outlineLevel="0" collapsed="false">
      <c r="A524" s="83" t="s">
        <v>98</v>
      </c>
      <c r="B524" s="83"/>
      <c r="C524" s="83"/>
      <c r="D524" s="83"/>
      <c r="E524" s="167" t="n">
        <v>272</v>
      </c>
      <c r="F524" s="173"/>
      <c r="G524" s="174" t="n">
        <v>22</v>
      </c>
      <c r="H524" s="174" t="n">
        <v>0</v>
      </c>
      <c r="I524" s="173"/>
      <c r="J524" s="174" t="n">
        <v>2</v>
      </c>
      <c r="K524" s="173"/>
      <c r="L524" s="174" t="n">
        <v>248</v>
      </c>
      <c r="M524" s="173"/>
      <c r="N524" s="174" t="n">
        <v>0</v>
      </c>
      <c r="O524" s="173"/>
      <c r="P524" s="174" t="n">
        <v>0</v>
      </c>
      <c r="Q524" s="174" t="n">
        <v>0</v>
      </c>
      <c r="R524" s="174" t="n">
        <v>0</v>
      </c>
    </row>
    <row r="525" customFormat="false" ht="23.25" hidden="false" customHeight="true" outlineLevel="0" collapsed="false">
      <c r="A525" s="172" t="s">
        <v>260</v>
      </c>
      <c r="B525" s="172"/>
      <c r="C525" s="172"/>
      <c r="D525" s="172"/>
      <c r="E525" s="167" t="n">
        <v>2</v>
      </c>
      <c r="F525" s="173"/>
      <c r="G525" s="174" t="n">
        <v>2</v>
      </c>
      <c r="H525" s="174" t="n">
        <v>0</v>
      </c>
      <c r="I525" s="173"/>
      <c r="J525" s="174" t="n">
        <v>0</v>
      </c>
      <c r="K525" s="173"/>
      <c r="L525" s="174" t="n">
        <v>0</v>
      </c>
      <c r="M525" s="173"/>
      <c r="N525" s="174" t="n">
        <v>0</v>
      </c>
      <c r="O525" s="173"/>
      <c r="P525" s="174" t="n">
        <v>0</v>
      </c>
      <c r="Q525" s="174" t="n">
        <v>0</v>
      </c>
      <c r="R525" s="174" t="n">
        <v>0</v>
      </c>
    </row>
    <row r="526" customFormat="false" ht="11.25" hidden="false" customHeight="true" outlineLevel="0" collapsed="false">
      <c r="A526" s="172" t="s">
        <v>261</v>
      </c>
      <c r="B526" s="172"/>
      <c r="C526" s="172"/>
      <c r="D526" s="172"/>
      <c r="E526" s="167" t="n">
        <v>1</v>
      </c>
      <c r="F526" s="173"/>
      <c r="G526" s="174" t="n">
        <v>1</v>
      </c>
      <c r="H526" s="174" t="n">
        <v>0</v>
      </c>
      <c r="I526" s="173"/>
      <c r="J526" s="174" t="n">
        <v>0</v>
      </c>
      <c r="K526" s="173"/>
      <c r="L526" s="174" t="n">
        <v>0</v>
      </c>
      <c r="M526" s="173"/>
      <c r="N526" s="174" t="n">
        <v>0</v>
      </c>
      <c r="O526" s="173"/>
      <c r="P526" s="174" t="n">
        <v>0</v>
      </c>
      <c r="Q526" s="174" t="n">
        <v>0</v>
      </c>
      <c r="R526" s="174" t="n">
        <v>0</v>
      </c>
    </row>
    <row r="527" customFormat="false" ht="11.25" hidden="false" customHeight="true" outlineLevel="0" collapsed="false">
      <c r="A527" s="172" t="s">
        <v>263</v>
      </c>
      <c r="B527" s="172"/>
      <c r="C527" s="172"/>
      <c r="D527" s="172"/>
      <c r="E527" s="167" t="n">
        <v>19</v>
      </c>
      <c r="F527" s="173"/>
      <c r="G527" s="174" t="n">
        <v>2</v>
      </c>
      <c r="H527" s="174" t="n">
        <v>0</v>
      </c>
      <c r="I527" s="173"/>
      <c r="J527" s="174" t="n">
        <v>1</v>
      </c>
      <c r="K527" s="173"/>
      <c r="L527" s="174" t="n">
        <v>16</v>
      </c>
      <c r="M527" s="173"/>
      <c r="N527" s="174" t="n">
        <v>0</v>
      </c>
      <c r="O527" s="173"/>
      <c r="P527" s="174" t="n">
        <v>0</v>
      </c>
      <c r="Q527" s="174" t="n">
        <v>0</v>
      </c>
      <c r="R527" s="174" t="n">
        <v>0</v>
      </c>
    </row>
    <row r="528" customFormat="false" ht="11.25" hidden="false" customHeight="true" outlineLevel="0" collapsed="false">
      <c r="A528" s="172" t="s">
        <v>264</v>
      </c>
      <c r="B528" s="172"/>
      <c r="C528" s="172"/>
      <c r="D528" s="172"/>
      <c r="E528" s="167" t="n">
        <v>98</v>
      </c>
      <c r="F528" s="173"/>
      <c r="G528" s="174" t="n">
        <v>0</v>
      </c>
      <c r="H528" s="174" t="n">
        <v>0</v>
      </c>
      <c r="I528" s="173"/>
      <c r="J528" s="174" t="n">
        <v>0</v>
      </c>
      <c r="K528" s="173"/>
      <c r="L528" s="174" t="n">
        <v>98</v>
      </c>
      <c r="M528" s="173"/>
      <c r="N528" s="174" t="n">
        <v>0</v>
      </c>
      <c r="O528" s="173"/>
      <c r="P528" s="174" t="n">
        <v>0</v>
      </c>
      <c r="Q528" s="174" t="n">
        <v>0</v>
      </c>
      <c r="R528" s="174" t="n">
        <v>0</v>
      </c>
    </row>
    <row r="529" customFormat="false" ht="11.25" hidden="false" customHeight="true" outlineLevel="0" collapsed="false">
      <c r="A529" s="172" t="s">
        <v>265</v>
      </c>
      <c r="B529" s="172"/>
      <c r="C529" s="172"/>
      <c r="D529" s="172"/>
      <c r="E529" s="167" t="n">
        <v>8</v>
      </c>
      <c r="F529" s="173"/>
      <c r="G529" s="174" t="n">
        <v>8</v>
      </c>
      <c r="H529" s="174" t="n">
        <v>0</v>
      </c>
      <c r="I529" s="173"/>
      <c r="J529" s="174" t="n">
        <v>0</v>
      </c>
      <c r="K529" s="173"/>
      <c r="L529" s="174" t="n">
        <v>0</v>
      </c>
      <c r="M529" s="173"/>
      <c r="N529" s="174" t="n">
        <v>0</v>
      </c>
      <c r="O529" s="173"/>
      <c r="P529" s="174" t="n">
        <v>0</v>
      </c>
      <c r="Q529" s="174" t="n">
        <v>0</v>
      </c>
      <c r="R529" s="174" t="n">
        <v>0</v>
      </c>
    </row>
    <row r="530" customFormat="false" ht="11.25" hidden="false" customHeight="true" outlineLevel="0" collapsed="false">
      <c r="A530" s="172" t="s">
        <v>266</v>
      </c>
      <c r="B530" s="172"/>
      <c r="C530" s="172"/>
      <c r="D530" s="172"/>
      <c r="E530" s="167" t="n">
        <v>85</v>
      </c>
      <c r="F530" s="173"/>
      <c r="G530" s="174" t="n">
        <v>9</v>
      </c>
      <c r="H530" s="174" t="n">
        <v>0</v>
      </c>
      <c r="I530" s="173"/>
      <c r="J530" s="174" t="n">
        <v>1</v>
      </c>
      <c r="K530" s="173"/>
      <c r="L530" s="174" t="n">
        <v>75</v>
      </c>
      <c r="M530" s="173"/>
      <c r="N530" s="174" t="n">
        <v>0</v>
      </c>
      <c r="O530" s="173"/>
      <c r="P530" s="174" t="n">
        <v>0</v>
      </c>
      <c r="Q530" s="174" t="n">
        <v>0</v>
      </c>
      <c r="R530" s="174" t="n">
        <v>0</v>
      </c>
    </row>
    <row r="531" customFormat="false" ht="11.25" hidden="false" customHeight="true" outlineLevel="0" collapsed="false">
      <c r="A531" s="172" t="s">
        <v>268</v>
      </c>
      <c r="B531" s="172"/>
      <c r="C531" s="172"/>
      <c r="D531" s="172"/>
      <c r="E531" s="167" t="n">
        <v>59</v>
      </c>
      <c r="F531" s="173"/>
      <c r="G531" s="174" t="n">
        <v>0</v>
      </c>
      <c r="H531" s="174" t="n">
        <v>0</v>
      </c>
      <c r="I531" s="173"/>
      <c r="J531" s="174" t="n">
        <v>0</v>
      </c>
      <c r="K531" s="173"/>
      <c r="L531" s="174" t="n">
        <v>59</v>
      </c>
      <c r="M531" s="173"/>
      <c r="N531" s="174" t="n">
        <v>0</v>
      </c>
      <c r="O531" s="173"/>
      <c r="P531" s="174" t="n">
        <v>0</v>
      </c>
      <c r="Q531" s="174" t="n">
        <v>0</v>
      </c>
      <c r="R531" s="174" t="n">
        <v>0</v>
      </c>
    </row>
    <row r="532" customFormat="false" ht="23.25" hidden="false" customHeight="true" outlineLevel="0" collapsed="false">
      <c r="A532" s="83" t="s">
        <v>99</v>
      </c>
      <c r="B532" s="83"/>
      <c r="C532" s="83"/>
      <c r="D532" s="83"/>
      <c r="E532" s="167" t="n">
        <v>17</v>
      </c>
      <c r="F532" s="173"/>
      <c r="G532" s="174" t="n">
        <v>0</v>
      </c>
      <c r="H532" s="174" t="n">
        <v>0</v>
      </c>
      <c r="I532" s="173"/>
      <c r="J532" s="174" t="n">
        <v>0</v>
      </c>
      <c r="K532" s="173"/>
      <c r="L532" s="174" t="n">
        <v>17</v>
      </c>
      <c r="M532" s="173"/>
      <c r="N532" s="174" t="n">
        <v>0</v>
      </c>
      <c r="O532" s="173"/>
      <c r="P532" s="174" t="n">
        <v>0</v>
      </c>
      <c r="Q532" s="174" t="n">
        <v>0</v>
      </c>
      <c r="R532" s="174" t="n">
        <v>0</v>
      </c>
    </row>
    <row r="533" customFormat="false" ht="23.25" hidden="false" customHeight="true" outlineLevel="0" collapsed="false">
      <c r="A533" s="172" t="s">
        <v>263</v>
      </c>
      <c r="B533" s="172"/>
      <c r="C533" s="172"/>
      <c r="D533" s="172"/>
      <c r="E533" s="167" t="n">
        <v>1</v>
      </c>
      <c r="F533" s="173"/>
      <c r="G533" s="174" t="n">
        <v>0</v>
      </c>
      <c r="H533" s="174" t="n">
        <v>0</v>
      </c>
      <c r="I533" s="173"/>
      <c r="J533" s="174" t="n">
        <v>0</v>
      </c>
      <c r="K533" s="173"/>
      <c r="L533" s="174" t="n">
        <v>1</v>
      </c>
      <c r="M533" s="173"/>
      <c r="N533" s="174" t="n">
        <v>0</v>
      </c>
      <c r="O533" s="173"/>
      <c r="P533" s="174" t="n">
        <v>0</v>
      </c>
      <c r="Q533" s="174" t="n">
        <v>0</v>
      </c>
      <c r="R533" s="174" t="n">
        <v>0</v>
      </c>
    </row>
    <row r="534" customFormat="false" ht="11.25" hidden="false" customHeight="true" outlineLevel="0" collapsed="false">
      <c r="A534" s="172" t="s">
        <v>264</v>
      </c>
      <c r="B534" s="172"/>
      <c r="C534" s="172"/>
      <c r="D534" s="172"/>
      <c r="E534" s="167" t="n">
        <v>4</v>
      </c>
      <c r="F534" s="173"/>
      <c r="G534" s="174" t="n">
        <v>0</v>
      </c>
      <c r="H534" s="174" t="n">
        <v>0</v>
      </c>
      <c r="I534" s="173"/>
      <c r="J534" s="174" t="n">
        <v>0</v>
      </c>
      <c r="K534" s="173"/>
      <c r="L534" s="174" t="n">
        <v>4</v>
      </c>
      <c r="M534" s="173"/>
      <c r="N534" s="174" t="n">
        <v>0</v>
      </c>
      <c r="O534" s="173"/>
      <c r="P534" s="174" t="n">
        <v>0</v>
      </c>
      <c r="Q534" s="174" t="n">
        <v>0</v>
      </c>
      <c r="R534" s="174" t="n">
        <v>0</v>
      </c>
    </row>
    <row r="535" customFormat="false" ht="11.25" hidden="false" customHeight="true" outlineLevel="0" collapsed="false">
      <c r="A535" s="172" t="s">
        <v>265</v>
      </c>
      <c r="B535" s="172"/>
      <c r="C535" s="172"/>
      <c r="D535" s="172"/>
      <c r="E535" s="167" t="n">
        <v>2</v>
      </c>
      <c r="F535" s="173"/>
      <c r="G535" s="174" t="n">
        <v>0</v>
      </c>
      <c r="H535" s="174" t="n">
        <v>0</v>
      </c>
      <c r="I535" s="173"/>
      <c r="J535" s="174" t="n">
        <v>0</v>
      </c>
      <c r="K535" s="173"/>
      <c r="L535" s="174" t="n">
        <v>2</v>
      </c>
      <c r="M535" s="173"/>
      <c r="N535" s="174" t="n">
        <v>0</v>
      </c>
      <c r="O535" s="173"/>
      <c r="P535" s="174" t="n">
        <v>0</v>
      </c>
      <c r="Q535" s="174" t="n">
        <v>0</v>
      </c>
      <c r="R535" s="174" t="n">
        <v>0</v>
      </c>
    </row>
    <row r="536" customFormat="false" ht="11.25" hidden="false" customHeight="true" outlineLevel="0" collapsed="false">
      <c r="A536" s="172" t="s">
        <v>266</v>
      </c>
      <c r="B536" s="172"/>
      <c r="C536" s="172"/>
      <c r="D536" s="172"/>
      <c r="E536" s="167" t="n">
        <v>9</v>
      </c>
      <c r="F536" s="173"/>
      <c r="G536" s="174" t="n">
        <v>0</v>
      </c>
      <c r="H536" s="174" t="n">
        <v>0</v>
      </c>
      <c r="I536" s="173"/>
      <c r="J536" s="174" t="n">
        <v>0</v>
      </c>
      <c r="K536" s="173"/>
      <c r="L536" s="174" t="n">
        <v>9</v>
      </c>
      <c r="M536" s="173"/>
      <c r="N536" s="174" t="n">
        <v>0</v>
      </c>
      <c r="O536" s="173"/>
      <c r="P536" s="174" t="n">
        <v>0</v>
      </c>
      <c r="Q536" s="174" t="n">
        <v>0</v>
      </c>
      <c r="R536" s="174" t="n">
        <v>0</v>
      </c>
    </row>
    <row r="537" customFormat="false" ht="11.25" hidden="false" customHeight="true" outlineLevel="0" collapsed="false">
      <c r="A537" s="172" t="s">
        <v>268</v>
      </c>
      <c r="B537" s="172"/>
      <c r="C537" s="172"/>
      <c r="D537" s="172"/>
      <c r="E537" s="167" t="n">
        <v>1</v>
      </c>
      <c r="F537" s="173"/>
      <c r="G537" s="174" t="n">
        <v>0</v>
      </c>
      <c r="H537" s="174" t="n">
        <v>0</v>
      </c>
      <c r="I537" s="173"/>
      <c r="J537" s="174" t="n">
        <v>0</v>
      </c>
      <c r="K537" s="173"/>
      <c r="L537" s="174" t="n">
        <v>1</v>
      </c>
      <c r="M537" s="173"/>
      <c r="N537" s="174" t="n">
        <v>0</v>
      </c>
      <c r="O537" s="173"/>
      <c r="P537" s="174" t="n">
        <v>0</v>
      </c>
      <c r="Q537" s="174" t="n">
        <v>0</v>
      </c>
      <c r="R537" s="174" t="n">
        <v>0</v>
      </c>
    </row>
    <row r="538" customFormat="false" ht="23.25" hidden="false" customHeight="true" outlineLevel="0" collapsed="false">
      <c r="A538" s="83" t="s">
        <v>100</v>
      </c>
      <c r="B538" s="83"/>
      <c r="C538" s="83"/>
      <c r="D538" s="83"/>
      <c r="E538" s="167" t="n">
        <v>79</v>
      </c>
      <c r="F538" s="173"/>
      <c r="G538" s="174" t="n">
        <v>26</v>
      </c>
      <c r="H538" s="174" t="n">
        <v>0</v>
      </c>
      <c r="I538" s="173"/>
      <c r="J538" s="174" t="n">
        <v>4</v>
      </c>
      <c r="K538" s="173"/>
      <c r="L538" s="174" t="n">
        <v>46</v>
      </c>
      <c r="M538" s="173"/>
      <c r="N538" s="174" t="n">
        <v>1</v>
      </c>
      <c r="O538" s="173"/>
      <c r="P538" s="174" t="n">
        <v>0</v>
      </c>
      <c r="Q538" s="174" t="n">
        <v>2</v>
      </c>
      <c r="R538" s="174" t="n">
        <v>0</v>
      </c>
    </row>
    <row r="539" customFormat="false" ht="23.25" hidden="false" customHeight="true" outlineLevel="0" collapsed="false">
      <c r="A539" s="172" t="s">
        <v>260</v>
      </c>
      <c r="B539" s="172"/>
      <c r="C539" s="172"/>
      <c r="D539" s="172"/>
      <c r="E539" s="167" t="n">
        <v>2</v>
      </c>
      <c r="F539" s="173"/>
      <c r="G539" s="174" t="n">
        <v>2</v>
      </c>
      <c r="H539" s="174" t="n">
        <v>0</v>
      </c>
      <c r="I539" s="173"/>
      <c r="J539" s="174" t="n">
        <v>0</v>
      </c>
      <c r="K539" s="173"/>
      <c r="L539" s="174" t="n">
        <v>0</v>
      </c>
      <c r="M539" s="173"/>
      <c r="N539" s="174" t="n">
        <v>0</v>
      </c>
      <c r="O539" s="173"/>
      <c r="P539" s="174" t="n">
        <v>0</v>
      </c>
      <c r="Q539" s="174" t="n">
        <v>0</v>
      </c>
      <c r="R539" s="174" t="n">
        <v>0</v>
      </c>
    </row>
    <row r="540" customFormat="false" ht="11.25" hidden="false" customHeight="true" outlineLevel="0" collapsed="false">
      <c r="A540" s="172" t="s">
        <v>263</v>
      </c>
      <c r="B540" s="172"/>
      <c r="C540" s="172"/>
      <c r="D540" s="172"/>
      <c r="E540" s="167" t="n">
        <v>13</v>
      </c>
      <c r="F540" s="173"/>
      <c r="G540" s="174" t="n">
        <v>8</v>
      </c>
      <c r="H540" s="174" t="n">
        <v>0</v>
      </c>
      <c r="I540" s="173"/>
      <c r="J540" s="174" t="n">
        <v>2</v>
      </c>
      <c r="K540" s="173"/>
      <c r="L540" s="174" t="n">
        <v>3</v>
      </c>
      <c r="M540" s="173"/>
      <c r="N540" s="174" t="n">
        <v>0</v>
      </c>
      <c r="O540" s="173"/>
      <c r="P540" s="174" t="n">
        <v>0</v>
      </c>
      <c r="Q540" s="174" t="n">
        <v>0</v>
      </c>
      <c r="R540" s="174" t="n">
        <v>0</v>
      </c>
    </row>
    <row r="541" customFormat="false" ht="11.25" hidden="false" customHeight="true" outlineLevel="0" collapsed="false">
      <c r="A541" s="172" t="s">
        <v>264</v>
      </c>
      <c r="B541" s="172"/>
      <c r="C541" s="172"/>
      <c r="D541" s="172"/>
      <c r="E541" s="167" t="n">
        <v>5</v>
      </c>
      <c r="F541" s="173"/>
      <c r="G541" s="174" t="n">
        <v>0</v>
      </c>
      <c r="H541" s="174" t="n">
        <v>0</v>
      </c>
      <c r="I541" s="173"/>
      <c r="J541" s="174" t="n">
        <v>0</v>
      </c>
      <c r="K541" s="173"/>
      <c r="L541" s="174" t="n">
        <v>5</v>
      </c>
      <c r="M541" s="173"/>
      <c r="N541" s="174" t="n">
        <v>0</v>
      </c>
      <c r="O541" s="173"/>
      <c r="P541" s="174" t="n">
        <v>0</v>
      </c>
      <c r="Q541" s="174" t="n">
        <v>0</v>
      </c>
      <c r="R541" s="174" t="n">
        <v>0</v>
      </c>
    </row>
    <row r="542" customFormat="false" ht="11.25" hidden="false" customHeight="true" outlineLevel="0" collapsed="false">
      <c r="A542" s="172" t="s">
        <v>265</v>
      </c>
      <c r="B542" s="172"/>
      <c r="C542" s="172"/>
      <c r="D542" s="172"/>
      <c r="E542" s="167" t="n">
        <v>5</v>
      </c>
      <c r="F542" s="173"/>
      <c r="G542" s="174" t="n">
        <v>5</v>
      </c>
      <c r="H542" s="174" t="n">
        <v>0</v>
      </c>
      <c r="I542" s="173"/>
      <c r="J542" s="174" t="n">
        <v>0</v>
      </c>
      <c r="K542" s="173"/>
      <c r="L542" s="174" t="n">
        <v>0</v>
      </c>
      <c r="M542" s="173"/>
      <c r="N542" s="174" t="n">
        <v>0</v>
      </c>
      <c r="O542" s="173"/>
      <c r="P542" s="174" t="n">
        <v>0</v>
      </c>
      <c r="Q542" s="174" t="n">
        <v>0</v>
      </c>
      <c r="R542" s="174" t="n">
        <v>0</v>
      </c>
    </row>
    <row r="543" customFormat="false" ht="11.25" hidden="false" customHeight="true" outlineLevel="0" collapsed="false">
      <c r="A543" s="172" t="s">
        <v>266</v>
      </c>
      <c r="B543" s="172"/>
      <c r="C543" s="172"/>
      <c r="D543" s="172"/>
      <c r="E543" s="167" t="n">
        <v>47</v>
      </c>
      <c r="F543" s="173"/>
      <c r="G543" s="174" t="n">
        <v>10</v>
      </c>
      <c r="H543" s="174" t="n">
        <v>0</v>
      </c>
      <c r="I543" s="173"/>
      <c r="J543" s="174" t="n">
        <v>2</v>
      </c>
      <c r="K543" s="173"/>
      <c r="L543" s="174" t="n">
        <v>33</v>
      </c>
      <c r="M543" s="173"/>
      <c r="N543" s="174" t="n">
        <v>0</v>
      </c>
      <c r="O543" s="173"/>
      <c r="P543" s="174" t="n">
        <v>0</v>
      </c>
      <c r="Q543" s="174" t="n">
        <v>2</v>
      </c>
      <c r="R543" s="174" t="n">
        <v>0</v>
      </c>
    </row>
    <row r="544" customFormat="false" ht="11.25" hidden="false" customHeight="true" outlineLevel="0" collapsed="false">
      <c r="A544" s="172" t="s">
        <v>267</v>
      </c>
      <c r="B544" s="172"/>
      <c r="C544" s="172"/>
      <c r="D544" s="172"/>
      <c r="E544" s="167" t="n">
        <v>2</v>
      </c>
      <c r="F544" s="173"/>
      <c r="G544" s="174" t="n">
        <v>1</v>
      </c>
      <c r="H544" s="174" t="n">
        <v>0</v>
      </c>
      <c r="I544" s="173"/>
      <c r="J544" s="174" t="n">
        <v>0</v>
      </c>
      <c r="K544" s="173"/>
      <c r="L544" s="174" t="n">
        <v>0</v>
      </c>
      <c r="M544" s="173"/>
      <c r="N544" s="174" t="n">
        <v>1</v>
      </c>
      <c r="O544" s="173"/>
      <c r="P544" s="174" t="n">
        <v>0</v>
      </c>
      <c r="Q544" s="174" t="n">
        <v>0</v>
      </c>
      <c r="R544" s="174" t="n">
        <v>0</v>
      </c>
    </row>
    <row r="545" customFormat="false" ht="11.25" hidden="false" customHeight="true" outlineLevel="0" collapsed="false">
      <c r="A545" s="172" t="s">
        <v>268</v>
      </c>
      <c r="B545" s="172"/>
      <c r="C545" s="172"/>
      <c r="D545" s="172"/>
      <c r="E545" s="167" t="n">
        <v>5</v>
      </c>
      <c r="F545" s="173"/>
      <c r="G545" s="174" t="n">
        <v>0</v>
      </c>
      <c r="H545" s="174" t="n">
        <v>0</v>
      </c>
      <c r="I545" s="173"/>
      <c r="J545" s="174" t="n">
        <v>0</v>
      </c>
      <c r="K545" s="173"/>
      <c r="L545" s="174" t="n">
        <v>5</v>
      </c>
      <c r="M545" s="173"/>
      <c r="N545" s="174" t="n">
        <v>0</v>
      </c>
      <c r="O545" s="173"/>
      <c r="P545" s="174" t="n">
        <v>0</v>
      </c>
      <c r="Q545" s="174" t="n">
        <v>0</v>
      </c>
      <c r="R545" s="174" t="n">
        <v>0</v>
      </c>
    </row>
    <row r="546" customFormat="false" ht="23.25" hidden="false" customHeight="true" outlineLevel="0" collapsed="false">
      <c r="A546" s="83" t="s">
        <v>272</v>
      </c>
      <c r="B546" s="83"/>
      <c r="C546" s="83"/>
      <c r="D546" s="83"/>
      <c r="E546" s="167" t="n">
        <v>7</v>
      </c>
      <c r="F546" s="173"/>
      <c r="G546" s="174" t="n">
        <v>0</v>
      </c>
      <c r="H546" s="174" t="n">
        <v>0</v>
      </c>
      <c r="I546" s="173"/>
      <c r="J546" s="174" t="n">
        <v>1</v>
      </c>
      <c r="K546" s="173"/>
      <c r="L546" s="174" t="n">
        <v>6</v>
      </c>
      <c r="M546" s="173"/>
      <c r="N546" s="174" t="n">
        <v>0</v>
      </c>
      <c r="O546" s="173"/>
      <c r="P546" s="174" t="n">
        <v>0</v>
      </c>
      <c r="Q546" s="174" t="n">
        <v>0</v>
      </c>
      <c r="R546" s="174" t="n">
        <v>0</v>
      </c>
    </row>
    <row r="547" customFormat="false" ht="23.25" hidden="false" customHeight="true" outlineLevel="0" collapsed="false">
      <c r="A547" s="172" t="s">
        <v>263</v>
      </c>
      <c r="B547" s="172"/>
      <c r="C547" s="172"/>
      <c r="D547" s="172"/>
      <c r="E547" s="167" t="n">
        <v>1</v>
      </c>
      <c r="F547" s="173"/>
      <c r="G547" s="174" t="n">
        <v>0</v>
      </c>
      <c r="H547" s="174" t="n">
        <v>0</v>
      </c>
      <c r="I547" s="173"/>
      <c r="J547" s="174" t="n">
        <v>1</v>
      </c>
      <c r="K547" s="173"/>
      <c r="L547" s="174" t="n">
        <v>0</v>
      </c>
      <c r="M547" s="173"/>
      <c r="N547" s="174" t="n">
        <v>0</v>
      </c>
      <c r="O547" s="173"/>
      <c r="P547" s="174" t="n">
        <v>0</v>
      </c>
      <c r="Q547" s="174" t="n">
        <v>0</v>
      </c>
      <c r="R547" s="174" t="n">
        <v>0</v>
      </c>
    </row>
    <row r="548" customFormat="false" ht="11.25" hidden="false" customHeight="true" outlineLevel="0" collapsed="false">
      <c r="A548" s="172" t="s">
        <v>266</v>
      </c>
      <c r="B548" s="172"/>
      <c r="C548" s="172"/>
      <c r="D548" s="172"/>
      <c r="E548" s="167" t="n">
        <v>5</v>
      </c>
      <c r="F548" s="173"/>
      <c r="G548" s="174" t="n">
        <v>0</v>
      </c>
      <c r="H548" s="174" t="n">
        <v>0</v>
      </c>
      <c r="I548" s="173"/>
      <c r="J548" s="174" t="n">
        <v>0</v>
      </c>
      <c r="K548" s="173"/>
      <c r="L548" s="174" t="n">
        <v>5</v>
      </c>
      <c r="M548" s="173"/>
      <c r="N548" s="174" t="n">
        <v>0</v>
      </c>
      <c r="O548" s="173"/>
      <c r="P548" s="174" t="n">
        <v>0</v>
      </c>
      <c r="Q548" s="174" t="n">
        <v>0</v>
      </c>
      <c r="R548" s="174" t="n">
        <v>0</v>
      </c>
    </row>
    <row r="549" customFormat="false" ht="11.25" hidden="false" customHeight="true" outlineLevel="0" collapsed="false">
      <c r="A549" s="172" t="s">
        <v>268</v>
      </c>
      <c r="B549" s="172"/>
      <c r="C549" s="172"/>
      <c r="D549" s="172"/>
      <c r="E549" s="167" t="n">
        <v>1</v>
      </c>
      <c r="F549" s="173"/>
      <c r="G549" s="174" t="n">
        <v>0</v>
      </c>
      <c r="H549" s="174" t="n">
        <v>0</v>
      </c>
      <c r="I549" s="173"/>
      <c r="J549" s="174" t="n">
        <v>0</v>
      </c>
      <c r="K549" s="173"/>
      <c r="L549" s="174" t="n">
        <v>1</v>
      </c>
      <c r="M549" s="173"/>
      <c r="N549" s="174" t="n">
        <v>0</v>
      </c>
      <c r="O549" s="173"/>
      <c r="P549" s="174" t="n">
        <v>0</v>
      </c>
      <c r="Q549" s="174" t="n">
        <v>0</v>
      </c>
      <c r="R549" s="174" t="n">
        <v>0</v>
      </c>
    </row>
    <row r="550" customFormat="false" ht="28.5" hidden="false" customHeight="true" outlineLevel="0" collapsed="false">
      <c r="A550" s="83" t="s">
        <v>102</v>
      </c>
      <c r="B550" s="83"/>
      <c r="C550" s="83"/>
      <c r="D550" s="83"/>
      <c r="E550" s="167" t="n">
        <v>12</v>
      </c>
      <c r="F550" s="173"/>
      <c r="G550" s="174" t="n">
        <v>0</v>
      </c>
      <c r="H550" s="174" t="n">
        <v>0</v>
      </c>
      <c r="I550" s="173"/>
      <c r="J550" s="174" t="n">
        <v>0</v>
      </c>
      <c r="K550" s="173"/>
      <c r="L550" s="174" t="n">
        <v>12</v>
      </c>
      <c r="M550" s="173"/>
      <c r="N550" s="174" t="n">
        <v>0</v>
      </c>
      <c r="O550" s="173"/>
      <c r="P550" s="174" t="n">
        <v>0</v>
      </c>
      <c r="Q550" s="174" t="n">
        <v>0</v>
      </c>
      <c r="R550" s="174" t="n">
        <v>0</v>
      </c>
    </row>
    <row r="551" customFormat="false" ht="23.25" hidden="false" customHeight="true" outlineLevel="0" collapsed="false">
      <c r="A551" s="172" t="s">
        <v>263</v>
      </c>
      <c r="B551" s="172"/>
      <c r="C551" s="172"/>
      <c r="D551" s="172"/>
      <c r="E551" s="167" t="n">
        <v>1</v>
      </c>
      <c r="F551" s="173"/>
      <c r="G551" s="174" t="n">
        <v>0</v>
      </c>
      <c r="H551" s="174" t="n">
        <v>0</v>
      </c>
      <c r="I551" s="173"/>
      <c r="J551" s="174" t="n">
        <v>0</v>
      </c>
      <c r="K551" s="173"/>
      <c r="L551" s="174" t="n">
        <v>1</v>
      </c>
      <c r="M551" s="173"/>
      <c r="N551" s="174" t="n">
        <v>0</v>
      </c>
      <c r="O551" s="173"/>
      <c r="P551" s="174" t="n">
        <v>0</v>
      </c>
      <c r="Q551" s="174" t="n">
        <v>0</v>
      </c>
      <c r="R551" s="174" t="n">
        <v>0</v>
      </c>
    </row>
    <row r="552" customFormat="false" ht="11.25" hidden="false" customHeight="true" outlineLevel="0" collapsed="false">
      <c r="A552" s="172" t="s">
        <v>264</v>
      </c>
      <c r="B552" s="172"/>
      <c r="C552" s="172"/>
      <c r="D552" s="172"/>
      <c r="E552" s="167" t="n">
        <v>6</v>
      </c>
      <c r="F552" s="173"/>
      <c r="G552" s="174" t="n">
        <v>0</v>
      </c>
      <c r="H552" s="174" t="n">
        <v>0</v>
      </c>
      <c r="I552" s="173"/>
      <c r="J552" s="174" t="n">
        <v>0</v>
      </c>
      <c r="K552" s="173"/>
      <c r="L552" s="174" t="n">
        <v>6</v>
      </c>
      <c r="M552" s="173"/>
      <c r="N552" s="174" t="n">
        <v>0</v>
      </c>
      <c r="O552" s="173"/>
      <c r="P552" s="174" t="n">
        <v>0</v>
      </c>
      <c r="Q552" s="174" t="n">
        <v>0</v>
      </c>
      <c r="R552" s="174" t="n">
        <v>0</v>
      </c>
    </row>
    <row r="553" customFormat="false" ht="11.25" hidden="false" customHeight="true" outlineLevel="0" collapsed="false">
      <c r="A553" s="172" t="s">
        <v>266</v>
      </c>
      <c r="B553" s="172"/>
      <c r="C553" s="172"/>
      <c r="D553" s="172"/>
      <c r="E553" s="167" t="n">
        <v>3</v>
      </c>
      <c r="F553" s="173"/>
      <c r="G553" s="174" t="n">
        <v>0</v>
      </c>
      <c r="H553" s="174" t="n">
        <v>0</v>
      </c>
      <c r="I553" s="173"/>
      <c r="J553" s="174" t="n">
        <v>0</v>
      </c>
      <c r="K553" s="173"/>
      <c r="L553" s="174" t="n">
        <v>3</v>
      </c>
      <c r="M553" s="173"/>
      <c r="N553" s="174" t="n">
        <v>0</v>
      </c>
      <c r="O553" s="173"/>
      <c r="P553" s="174" t="n">
        <v>0</v>
      </c>
      <c r="Q553" s="174" t="n">
        <v>0</v>
      </c>
      <c r="R553" s="174" t="n">
        <v>0</v>
      </c>
    </row>
    <row r="554" customFormat="false" ht="11.25" hidden="false" customHeight="true" outlineLevel="0" collapsed="false">
      <c r="A554" s="172" t="s">
        <v>268</v>
      </c>
      <c r="B554" s="172"/>
      <c r="C554" s="172"/>
      <c r="D554" s="172"/>
      <c r="E554" s="167" t="n">
        <v>2</v>
      </c>
      <c r="F554" s="173"/>
      <c r="G554" s="174" t="n">
        <v>0</v>
      </c>
      <c r="H554" s="174" t="n">
        <v>0</v>
      </c>
      <c r="I554" s="173"/>
      <c r="J554" s="174" t="n">
        <v>0</v>
      </c>
      <c r="K554" s="173"/>
      <c r="L554" s="174" t="n">
        <v>2</v>
      </c>
      <c r="M554" s="173"/>
      <c r="N554" s="174" t="n">
        <v>0</v>
      </c>
      <c r="O554" s="173"/>
      <c r="P554" s="174" t="n">
        <v>0</v>
      </c>
      <c r="Q554" s="174" t="n">
        <v>0</v>
      </c>
      <c r="R554" s="174" t="n">
        <v>0</v>
      </c>
    </row>
    <row r="555" customFormat="false" ht="28.5" hidden="false" customHeight="true" outlineLevel="0" collapsed="false">
      <c r="A555" s="83" t="s">
        <v>273</v>
      </c>
      <c r="B555" s="83"/>
      <c r="C555" s="83"/>
      <c r="D555" s="83"/>
      <c r="E555" s="167" t="n">
        <v>17</v>
      </c>
      <c r="F555" s="173"/>
      <c r="G555" s="174" t="n">
        <v>3</v>
      </c>
      <c r="H555" s="174" t="n">
        <v>0</v>
      </c>
      <c r="I555" s="173"/>
      <c r="J555" s="174" t="n">
        <v>5</v>
      </c>
      <c r="K555" s="173"/>
      <c r="L555" s="174" t="n">
        <v>9</v>
      </c>
      <c r="M555" s="173"/>
      <c r="N555" s="174" t="n">
        <v>0</v>
      </c>
      <c r="O555" s="173"/>
      <c r="P555" s="174" t="n">
        <v>0</v>
      </c>
      <c r="Q555" s="174" t="n">
        <v>0</v>
      </c>
      <c r="R555" s="174" t="n">
        <v>0</v>
      </c>
    </row>
    <row r="556" customFormat="false" ht="23.25" hidden="false" customHeight="true" outlineLevel="0" collapsed="false">
      <c r="A556" s="172" t="s">
        <v>263</v>
      </c>
      <c r="B556" s="172"/>
      <c r="C556" s="172"/>
      <c r="D556" s="172"/>
      <c r="E556" s="167" t="n">
        <v>5</v>
      </c>
      <c r="F556" s="173"/>
      <c r="G556" s="174" t="n">
        <v>0</v>
      </c>
      <c r="H556" s="174" t="n">
        <v>0</v>
      </c>
      <c r="I556" s="173"/>
      <c r="J556" s="174" t="n">
        <v>5</v>
      </c>
      <c r="K556" s="173"/>
      <c r="L556" s="174" t="n">
        <v>0</v>
      </c>
      <c r="M556" s="173"/>
      <c r="N556" s="174" t="n">
        <v>0</v>
      </c>
      <c r="O556" s="173"/>
      <c r="P556" s="174" t="n">
        <v>0</v>
      </c>
      <c r="Q556" s="174" t="n">
        <v>0</v>
      </c>
      <c r="R556" s="174" t="n">
        <v>0</v>
      </c>
    </row>
    <row r="557" customFormat="false" ht="11.25" hidden="false" customHeight="true" outlineLevel="0" collapsed="false">
      <c r="A557" s="172" t="s">
        <v>264</v>
      </c>
      <c r="B557" s="172"/>
      <c r="C557" s="172"/>
      <c r="D557" s="172"/>
      <c r="E557" s="167" t="n">
        <v>3</v>
      </c>
      <c r="F557" s="173"/>
      <c r="G557" s="174" t="n">
        <v>0</v>
      </c>
      <c r="H557" s="174" t="n">
        <v>0</v>
      </c>
      <c r="I557" s="173"/>
      <c r="J557" s="174" t="n">
        <v>0</v>
      </c>
      <c r="K557" s="173"/>
      <c r="L557" s="174" t="n">
        <v>3</v>
      </c>
      <c r="M557" s="173"/>
      <c r="N557" s="174" t="n">
        <v>0</v>
      </c>
      <c r="O557" s="173"/>
      <c r="P557" s="174" t="n">
        <v>0</v>
      </c>
      <c r="Q557" s="174" t="n">
        <v>0</v>
      </c>
      <c r="R557" s="174" t="n">
        <v>0</v>
      </c>
    </row>
    <row r="558" customFormat="false" ht="11.25" hidden="false" customHeight="true" outlineLevel="0" collapsed="false">
      <c r="A558" s="172" t="s">
        <v>265</v>
      </c>
      <c r="B558" s="172"/>
      <c r="C558" s="172"/>
      <c r="D558" s="172"/>
      <c r="E558" s="167" t="n">
        <v>1</v>
      </c>
      <c r="F558" s="173"/>
      <c r="G558" s="174" t="n">
        <v>0</v>
      </c>
      <c r="H558" s="174" t="n">
        <v>0</v>
      </c>
      <c r="I558" s="173"/>
      <c r="J558" s="174" t="n">
        <v>0</v>
      </c>
      <c r="K558" s="173"/>
      <c r="L558" s="174" t="n">
        <v>1</v>
      </c>
      <c r="M558" s="173"/>
      <c r="N558" s="174" t="n">
        <v>0</v>
      </c>
      <c r="O558" s="173"/>
      <c r="P558" s="174" t="n">
        <v>0</v>
      </c>
      <c r="Q558" s="174" t="n">
        <v>0</v>
      </c>
      <c r="R558" s="174" t="n">
        <v>0</v>
      </c>
    </row>
    <row r="559" customFormat="false" ht="11.25" hidden="false" customHeight="true" outlineLevel="0" collapsed="false">
      <c r="A559" s="172" t="s">
        <v>266</v>
      </c>
      <c r="B559" s="172"/>
      <c r="C559" s="172"/>
      <c r="D559" s="172"/>
      <c r="E559" s="167" t="n">
        <v>6</v>
      </c>
      <c r="F559" s="173"/>
      <c r="G559" s="174" t="n">
        <v>3</v>
      </c>
      <c r="H559" s="174" t="n">
        <v>0</v>
      </c>
      <c r="I559" s="173"/>
      <c r="J559" s="174" t="n">
        <v>0</v>
      </c>
      <c r="K559" s="173"/>
      <c r="L559" s="174" t="n">
        <v>3</v>
      </c>
      <c r="M559" s="173"/>
      <c r="N559" s="174" t="n">
        <v>0</v>
      </c>
      <c r="O559" s="173"/>
      <c r="P559" s="174" t="n">
        <v>0</v>
      </c>
      <c r="Q559" s="174" t="n">
        <v>0</v>
      </c>
      <c r="R559" s="174" t="n">
        <v>0</v>
      </c>
    </row>
    <row r="560" customFormat="false" ht="11.25" hidden="false" customHeight="true" outlineLevel="0" collapsed="false">
      <c r="A560" s="172" t="s">
        <v>268</v>
      </c>
      <c r="B560" s="172"/>
      <c r="C560" s="172"/>
      <c r="D560" s="172"/>
      <c r="E560" s="167" t="n">
        <v>2</v>
      </c>
      <c r="F560" s="173"/>
      <c r="G560" s="174" t="n">
        <v>0</v>
      </c>
      <c r="H560" s="174" t="n">
        <v>0</v>
      </c>
      <c r="I560" s="173"/>
      <c r="J560" s="174" t="n">
        <v>0</v>
      </c>
      <c r="K560" s="173"/>
      <c r="L560" s="174" t="n">
        <v>2</v>
      </c>
      <c r="M560" s="173"/>
      <c r="N560" s="174" t="n">
        <v>0</v>
      </c>
      <c r="O560" s="173"/>
      <c r="P560" s="174" t="n">
        <v>0</v>
      </c>
      <c r="Q560" s="174" t="n">
        <v>0</v>
      </c>
      <c r="R560" s="174" t="n">
        <v>0</v>
      </c>
    </row>
    <row r="561" customFormat="false" ht="28.5" hidden="false" customHeight="true" outlineLevel="0" collapsed="false">
      <c r="A561" s="83" t="s">
        <v>104</v>
      </c>
      <c r="B561" s="83"/>
      <c r="C561" s="83"/>
      <c r="D561" s="83"/>
      <c r="E561" s="167" t="n">
        <v>188</v>
      </c>
      <c r="F561" s="173"/>
      <c r="G561" s="174" t="n">
        <v>119</v>
      </c>
      <c r="H561" s="174" t="n">
        <v>0</v>
      </c>
      <c r="I561" s="173"/>
      <c r="J561" s="174" t="n">
        <v>42</v>
      </c>
      <c r="K561" s="173"/>
      <c r="L561" s="174" t="n">
        <v>17</v>
      </c>
      <c r="M561" s="173"/>
      <c r="N561" s="174" t="n">
        <v>9</v>
      </c>
      <c r="O561" s="173"/>
      <c r="P561" s="174" t="n">
        <v>0</v>
      </c>
      <c r="Q561" s="174" t="n">
        <v>1</v>
      </c>
      <c r="R561" s="174" t="n">
        <v>0</v>
      </c>
    </row>
    <row r="562" customFormat="false" ht="23.25" hidden="false" customHeight="true" outlineLevel="0" collapsed="false">
      <c r="A562" s="172" t="s">
        <v>260</v>
      </c>
      <c r="B562" s="172"/>
      <c r="C562" s="172"/>
      <c r="D562" s="172"/>
      <c r="E562" s="167" t="n">
        <v>140</v>
      </c>
      <c r="F562" s="173"/>
      <c r="G562" s="174" t="n">
        <v>113</v>
      </c>
      <c r="H562" s="174" t="n">
        <v>0</v>
      </c>
      <c r="I562" s="173"/>
      <c r="J562" s="174" t="n">
        <v>18</v>
      </c>
      <c r="K562" s="173"/>
      <c r="L562" s="174" t="n">
        <v>0</v>
      </c>
      <c r="M562" s="173"/>
      <c r="N562" s="174" t="n">
        <v>9</v>
      </c>
      <c r="O562" s="173"/>
      <c r="P562" s="174" t="n">
        <v>0</v>
      </c>
      <c r="Q562" s="174" t="n">
        <v>0</v>
      </c>
      <c r="R562" s="174" t="n">
        <v>0</v>
      </c>
    </row>
    <row r="563" customFormat="false" ht="11.25" hidden="false" customHeight="true" outlineLevel="0" collapsed="false">
      <c r="A563" s="172" t="s">
        <v>263</v>
      </c>
      <c r="B563" s="172"/>
      <c r="C563" s="172"/>
      <c r="D563" s="172"/>
      <c r="E563" s="167" t="n">
        <v>33</v>
      </c>
      <c r="F563" s="173"/>
      <c r="G563" s="174" t="n">
        <v>0</v>
      </c>
      <c r="H563" s="174" t="n">
        <v>0</v>
      </c>
      <c r="I563" s="173"/>
      <c r="J563" s="174" t="n">
        <v>24</v>
      </c>
      <c r="K563" s="173"/>
      <c r="L563" s="174" t="n">
        <v>9</v>
      </c>
      <c r="M563" s="173"/>
      <c r="N563" s="174" t="n">
        <v>0</v>
      </c>
      <c r="O563" s="173"/>
      <c r="P563" s="174" t="n">
        <v>0</v>
      </c>
      <c r="Q563" s="174" t="n">
        <v>0</v>
      </c>
      <c r="R563" s="174" t="n">
        <v>0</v>
      </c>
    </row>
    <row r="564" customFormat="false" ht="11.25" hidden="false" customHeight="true" outlineLevel="0" collapsed="false">
      <c r="A564" s="172" t="s">
        <v>264</v>
      </c>
      <c r="B564" s="172"/>
      <c r="C564" s="172"/>
      <c r="D564" s="172"/>
      <c r="E564" s="167" t="n">
        <v>4</v>
      </c>
      <c r="F564" s="173"/>
      <c r="G564" s="174" t="n">
        <v>0</v>
      </c>
      <c r="H564" s="174" t="n">
        <v>0</v>
      </c>
      <c r="I564" s="173"/>
      <c r="J564" s="174" t="n">
        <v>0</v>
      </c>
      <c r="K564" s="173"/>
      <c r="L564" s="174" t="n">
        <v>4</v>
      </c>
      <c r="M564" s="173"/>
      <c r="N564" s="174" t="n">
        <v>0</v>
      </c>
      <c r="O564" s="173"/>
      <c r="P564" s="174" t="n">
        <v>0</v>
      </c>
      <c r="Q564" s="174" t="n">
        <v>0</v>
      </c>
      <c r="R564" s="174" t="n">
        <v>0</v>
      </c>
    </row>
    <row r="565" customFormat="false" ht="11.25" hidden="false" customHeight="true" outlineLevel="0" collapsed="false">
      <c r="A565" s="172" t="s">
        <v>265</v>
      </c>
      <c r="B565" s="172"/>
      <c r="C565" s="172"/>
      <c r="D565" s="172"/>
      <c r="E565" s="167" t="n">
        <v>5</v>
      </c>
      <c r="F565" s="173"/>
      <c r="G565" s="174" t="n">
        <v>3</v>
      </c>
      <c r="H565" s="174" t="n">
        <v>0</v>
      </c>
      <c r="I565" s="173"/>
      <c r="J565" s="174" t="n">
        <v>0</v>
      </c>
      <c r="K565" s="173"/>
      <c r="L565" s="174" t="n">
        <v>2</v>
      </c>
      <c r="M565" s="173"/>
      <c r="N565" s="174" t="n">
        <v>0</v>
      </c>
      <c r="O565" s="173"/>
      <c r="P565" s="174" t="n">
        <v>0</v>
      </c>
      <c r="Q565" s="174" t="n">
        <v>0</v>
      </c>
      <c r="R565" s="174" t="n">
        <v>0</v>
      </c>
    </row>
    <row r="566" customFormat="false" ht="11.25" hidden="false" customHeight="true" outlineLevel="0" collapsed="false">
      <c r="A566" s="172" t="s">
        <v>266</v>
      </c>
      <c r="B566" s="172"/>
      <c r="C566" s="172"/>
      <c r="D566" s="172"/>
      <c r="E566" s="167" t="n">
        <v>5</v>
      </c>
      <c r="F566" s="173"/>
      <c r="G566" s="174" t="n">
        <v>3</v>
      </c>
      <c r="H566" s="174" t="n">
        <v>0</v>
      </c>
      <c r="I566" s="173"/>
      <c r="J566" s="174" t="n">
        <v>0</v>
      </c>
      <c r="K566" s="173"/>
      <c r="L566" s="174" t="n">
        <v>1</v>
      </c>
      <c r="M566" s="173"/>
      <c r="N566" s="174" t="n">
        <v>0</v>
      </c>
      <c r="O566" s="173"/>
      <c r="P566" s="174" t="n">
        <v>0</v>
      </c>
      <c r="Q566" s="174" t="n">
        <v>1</v>
      </c>
      <c r="R566" s="174" t="n">
        <v>0</v>
      </c>
    </row>
    <row r="567" customFormat="false" ht="11.25" hidden="false" customHeight="true" outlineLevel="0" collapsed="false">
      <c r="A567" s="172" t="s">
        <v>268</v>
      </c>
      <c r="B567" s="172"/>
      <c r="C567" s="172"/>
      <c r="D567" s="172"/>
      <c r="E567" s="167" t="n">
        <v>1</v>
      </c>
      <c r="F567" s="173"/>
      <c r="G567" s="174" t="n">
        <v>0</v>
      </c>
      <c r="H567" s="174" t="n">
        <v>0</v>
      </c>
      <c r="I567" s="173"/>
      <c r="J567" s="174" t="n">
        <v>0</v>
      </c>
      <c r="K567" s="173"/>
      <c r="L567" s="174" t="n">
        <v>1</v>
      </c>
      <c r="M567" s="173"/>
      <c r="N567" s="174" t="n">
        <v>0</v>
      </c>
      <c r="O567" s="173"/>
      <c r="P567" s="174" t="n">
        <v>0</v>
      </c>
      <c r="Q567" s="174" t="n">
        <v>0</v>
      </c>
      <c r="R567" s="174" t="n">
        <v>0</v>
      </c>
    </row>
    <row r="568" customFormat="false" ht="23.25" hidden="false" customHeight="true" outlineLevel="0" collapsed="false">
      <c r="A568" s="83" t="s">
        <v>105</v>
      </c>
      <c r="B568" s="83"/>
      <c r="C568" s="83"/>
      <c r="D568" s="83"/>
      <c r="E568" s="167" t="n">
        <v>52</v>
      </c>
      <c r="F568" s="173"/>
      <c r="G568" s="174" t="n">
        <v>2</v>
      </c>
      <c r="H568" s="174" t="n">
        <v>0</v>
      </c>
      <c r="I568" s="173"/>
      <c r="J568" s="174" t="n">
        <v>2</v>
      </c>
      <c r="K568" s="173"/>
      <c r="L568" s="174" t="n">
        <v>48</v>
      </c>
      <c r="M568" s="173"/>
      <c r="N568" s="174" t="n">
        <v>0</v>
      </c>
      <c r="O568" s="173"/>
      <c r="P568" s="174" t="n">
        <v>0</v>
      </c>
      <c r="Q568" s="174" t="n">
        <v>0</v>
      </c>
      <c r="R568" s="174" t="n">
        <v>0</v>
      </c>
    </row>
    <row r="569" customFormat="false" ht="23.25" hidden="false" customHeight="true" outlineLevel="0" collapsed="false">
      <c r="A569" s="172" t="s">
        <v>261</v>
      </c>
      <c r="B569" s="172"/>
      <c r="C569" s="172"/>
      <c r="D569" s="172"/>
      <c r="E569" s="167" t="n">
        <v>1</v>
      </c>
      <c r="F569" s="173"/>
      <c r="G569" s="174" t="n">
        <v>1</v>
      </c>
      <c r="H569" s="174" t="n">
        <v>0</v>
      </c>
      <c r="I569" s="173"/>
      <c r="J569" s="174" t="n">
        <v>0</v>
      </c>
      <c r="K569" s="173"/>
      <c r="L569" s="174" t="n">
        <v>0</v>
      </c>
      <c r="M569" s="173"/>
      <c r="N569" s="174" t="n">
        <v>0</v>
      </c>
      <c r="O569" s="173"/>
      <c r="P569" s="174" t="n">
        <v>0</v>
      </c>
      <c r="Q569" s="174" t="n">
        <v>0</v>
      </c>
      <c r="R569" s="174" t="n">
        <v>0</v>
      </c>
    </row>
    <row r="570" customFormat="false" ht="11.25" hidden="false" customHeight="true" outlineLevel="0" collapsed="false">
      <c r="A570" s="172" t="s">
        <v>263</v>
      </c>
      <c r="B570" s="172"/>
      <c r="C570" s="172"/>
      <c r="D570" s="172"/>
      <c r="E570" s="167" t="n">
        <v>10</v>
      </c>
      <c r="F570" s="173"/>
      <c r="G570" s="174" t="n">
        <v>0</v>
      </c>
      <c r="H570" s="174" t="n">
        <v>0</v>
      </c>
      <c r="I570" s="173"/>
      <c r="J570" s="174" t="n">
        <v>2</v>
      </c>
      <c r="K570" s="173"/>
      <c r="L570" s="174" t="n">
        <v>8</v>
      </c>
      <c r="M570" s="173"/>
      <c r="N570" s="174" t="n">
        <v>0</v>
      </c>
      <c r="O570" s="173"/>
      <c r="P570" s="174" t="n">
        <v>0</v>
      </c>
      <c r="Q570" s="174" t="n">
        <v>0</v>
      </c>
      <c r="R570" s="174" t="n">
        <v>0</v>
      </c>
    </row>
    <row r="571" customFormat="false" ht="11.25" hidden="false" customHeight="true" outlineLevel="0" collapsed="false">
      <c r="A571" s="172" t="s">
        <v>264</v>
      </c>
      <c r="B571" s="172"/>
      <c r="C571" s="172"/>
      <c r="D571" s="172"/>
      <c r="E571" s="167" t="n">
        <v>11</v>
      </c>
      <c r="F571" s="173"/>
      <c r="G571" s="174" t="n">
        <v>0</v>
      </c>
      <c r="H571" s="174" t="n">
        <v>0</v>
      </c>
      <c r="I571" s="173"/>
      <c r="J571" s="174" t="n">
        <v>0</v>
      </c>
      <c r="K571" s="173"/>
      <c r="L571" s="174" t="n">
        <v>11</v>
      </c>
      <c r="M571" s="173"/>
      <c r="N571" s="174" t="n">
        <v>0</v>
      </c>
      <c r="O571" s="173"/>
      <c r="P571" s="174" t="n">
        <v>0</v>
      </c>
      <c r="Q571" s="174" t="n">
        <v>0</v>
      </c>
      <c r="R571" s="174" t="n">
        <v>0</v>
      </c>
    </row>
    <row r="572" customFormat="false" ht="11.25" hidden="false" customHeight="true" outlineLevel="0" collapsed="false">
      <c r="A572" s="172" t="s">
        <v>265</v>
      </c>
      <c r="B572" s="172"/>
      <c r="C572" s="172"/>
      <c r="D572" s="172"/>
      <c r="E572" s="167" t="n">
        <v>13</v>
      </c>
      <c r="F572" s="173"/>
      <c r="G572" s="174" t="n">
        <v>1</v>
      </c>
      <c r="H572" s="174" t="n">
        <v>0</v>
      </c>
      <c r="I572" s="173"/>
      <c r="J572" s="174" t="n">
        <v>0</v>
      </c>
      <c r="K572" s="173"/>
      <c r="L572" s="174" t="n">
        <v>12</v>
      </c>
      <c r="M572" s="173"/>
      <c r="N572" s="174" t="n">
        <v>0</v>
      </c>
      <c r="O572" s="173"/>
      <c r="P572" s="174" t="n">
        <v>0</v>
      </c>
      <c r="Q572" s="174" t="n">
        <v>0</v>
      </c>
      <c r="R572" s="174" t="n">
        <v>0</v>
      </c>
    </row>
    <row r="573" customFormat="false" ht="11.25" hidden="false" customHeight="true" outlineLevel="0" collapsed="false">
      <c r="A573" s="172" t="s">
        <v>266</v>
      </c>
      <c r="B573" s="172"/>
      <c r="C573" s="172"/>
      <c r="D573" s="172"/>
      <c r="E573" s="167" t="n">
        <v>14</v>
      </c>
      <c r="F573" s="173"/>
      <c r="G573" s="174" t="n">
        <v>0</v>
      </c>
      <c r="H573" s="174" t="n">
        <v>0</v>
      </c>
      <c r="I573" s="173"/>
      <c r="J573" s="174" t="n">
        <v>0</v>
      </c>
      <c r="K573" s="173"/>
      <c r="L573" s="174" t="n">
        <v>14</v>
      </c>
      <c r="M573" s="173"/>
      <c r="N573" s="174" t="n">
        <v>0</v>
      </c>
      <c r="O573" s="173"/>
      <c r="P573" s="174" t="n">
        <v>0</v>
      </c>
      <c r="Q573" s="174" t="n">
        <v>0</v>
      </c>
      <c r="R573" s="174" t="n">
        <v>0</v>
      </c>
    </row>
    <row r="574" customFormat="false" ht="11.25" hidden="false" customHeight="true" outlineLevel="0" collapsed="false">
      <c r="A574" s="172" t="s">
        <v>268</v>
      </c>
      <c r="B574" s="172"/>
      <c r="C574" s="172"/>
      <c r="D574" s="172"/>
      <c r="E574" s="167" t="n">
        <v>3</v>
      </c>
      <c r="F574" s="173"/>
      <c r="G574" s="174" t="n">
        <v>0</v>
      </c>
      <c r="H574" s="174" t="n">
        <v>0</v>
      </c>
      <c r="I574" s="173"/>
      <c r="J574" s="174" t="n">
        <v>0</v>
      </c>
      <c r="K574" s="173"/>
      <c r="L574" s="174" t="n">
        <v>3</v>
      </c>
      <c r="M574" s="173"/>
      <c r="N574" s="174" t="n">
        <v>0</v>
      </c>
      <c r="O574" s="173"/>
      <c r="P574" s="174" t="n">
        <v>0</v>
      </c>
      <c r="Q574" s="174" t="n">
        <v>0</v>
      </c>
      <c r="R574" s="174" t="n">
        <v>0</v>
      </c>
    </row>
    <row r="575" customFormat="false" ht="23.25" hidden="false" customHeight="true" outlineLevel="0" collapsed="false">
      <c r="A575" s="83" t="s">
        <v>106</v>
      </c>
      <c r="B575" s="83"/>
      <c r="C575" s="83"/>
      <c r="D575" s="83"/>
      <c r="E575" s="167" t="n">
        <v>197</v>
      </c>
      <c r="F575" s="173"/>
      <c r="G575" s="174" t="n">
        <v>23</v>
      </c>
      <c r="H575" s="174" t="n">
        <v>0</v>
      </c>
      <c r="I575" s="173"/>
      <c r="J575" s="174" t="n">
        <v>11</v>
      </c>
      <c r="K575" s="173"/>
      <c r="L575" s="174" t="n">
        <v>161</v>
      </c>
      <c r="M575" s="173"/>
      <c r="N575" s="174" t="n">
        <v>0</v>
      </c>
      <c r="O575" s="173"/>
      <c r="P575" s="174" t="n">
        <v>1</v>
      </c>
      <c r="Q575" s="174" t="n">
        <v>1</v>
      </c>
      <c r="R575" s="174" t="n">
        <v>0</v>
      </c>
    </row>
    <row r="576" customFormat="false" ht="23.25" hidden="false" customHeight="true" outlineLevel="0" collapsed="false">
      <c r="A576" s="172" t="s">
        <v>260</v>
      </c>
      <c r="B576" s="172"/>
      <c r="C576" s="172"/>
      <c r="D576" s="172"/>
      <c r="E576" s="167" t="n">
        <v>5</v>
      </c>
      <c r="F576" s="173"/>
      <c r="G576" s="174" t="n">
        <v>4</v>
      </c>
      <c r="H576" s="174" t="n">
        <v>0</v>
      </c>
      <c r="I576" s="173"/>
      <c r="J576" s="174" t="n">
        <v>0</v>
      </c>
      <c r="K576" s="173"/>
      <c r="L576" s="174" t="n">
        <v>0</v>
      </c>
      <c r="M576" s="173"/>
      <c r="N576" s="174" t="n">
        <v>0</v>
      </c>
      <c r="O576" s="173"/>
      <c r="P576" s="174" t="n">
        <v>1</v>
      </c>
      <c r="Q576" s="174" t="n">
        <v>0</v>
      </c>
      <c r="R576" s="174" t="n">
        <v>0</v>
      </c>
    </row>
    <row r="577" customFormat="false" ht="11.25" hidden="false" customHeight="true" outlineLevel="0" collapsed="false">
      <c r="A577" s="172" t="s">
        <v>261</v>
      </c>
      <c r="B577" s="172"/>
      <c r="C577" s="172"/>
      <c r="D577" s="172"/>
      <c r="E577" s="167" t="n">
        <v>2</v>
      </c>
      <c r="F577" s="173"/>
      <c r="G577" s="174" t="n">
        <v>2</v>
      </c>
      <c r="H577" s="174" t="n">
        <v>0</v>
      </c>
      <c r="I577" s="173"/>
      <c r="J577" s="174" t="n">
        <v>0</v>
      </c>
      <c r="K577" s="173"/>
      <c r="L577" s="174" t="n">
        <v>0</v>
      </c>
      <c r="M577" s="173"/>
      <c r="N577" s="174" t="n">
        <v>0</v>
      </c>
      <c r="O577" s="173"/>
      <c r="P577" s="174" t="n">
        <v>0</v>
      </c>
      <c r="Q577" s="174" t="n">
        <v>0</v>
      </c>
      <c r="R577" s="174" t="n">
        <v>0</v>
      </c>
    </row>
    <row r="578" customFormat="false" ht="11.25" hidden="false" customHeight="true" outlineLevel="0" collapsed="false">
      <c r="A578" s="172" t="s">
        <v>262</v>
      </c>
      <c r="B578" s="172"/>
      <c r="C578" s="172"/>
      <c r="D578" s="172"/>
      <c r="E578" s="167" t="n">
        <v>1</v>
      </c>
      <c r="F578" s="173"/>
      <c r="G578" s="174" t="n">
        <v>1</v>
      </c>
      <c r="H578" s="174" t="n">
        <v>0</v>
      </c>
      <c r="I578" s="173"/>
      <c r="J578" s="174" t="n">
        <v>0</v>
      </c>
      <c r="K578" s="173"/>
      <c r="L578" s="174" t="n">
        <v>0</v>
      </c>
      <c r="M578" s="173"/>
      <c r="N578" s="174" t="n">
        <v>0</v>
      </c>
      <c r="O578" s="173"/>
      <c r="P578" s="174" t="n">
        <v>0</v>
      </c>
      <c r="Q578" s="174" t="n">
        <v>0</v>
      </c>
      <c r="R578" s="174" t="n">
        <v>0</v>
      </c>
    </row>
    <row r="579" customFormat="false" ht="11.25" hidden="false" customHeight="true" outlineLevel="0" collapsed="false">
      <c r="A579" s="172" t="s">
        <v>263</v>
      </c>
      <c r="B579" s="172"/>
      <c r="C579" s="172"/>
      <c r="D579" s="172"/>
      <c r="E579" s="167" t="n">
        <v>25</v>
      </c>
      <c r="F579" s="173"/>
      <c r="G579" s="174" t="n">
        <v>3</v>
      </c>
      <c r="H579" s="174" t="n">
        <v>0</v>
      </c>
      <c r="I579" s="173"/>
      <c r="J579" s="174" t="n">
        <v>8</v>
      </c>
      <c r="K579" s="173"/>
      <c r="L579" s="174" t="n">
        <v>14</v>
      </c>
      <c r="M579" s="173"/>
      <c r="N579" s="174" t="n">
        <v>0</v>
      </c>
      <c r="O579" s="173"/>
      <c r="P579" s="174" t="n">
        <v>0</v>
      </c>
      <c r="Q579" s="174" t="n">
        <v>0</v>
      </c>
      <c r="R579" s="174" t="n">
        <v>0</v>
      </c>
    </row>
    <row r="580" customFormat="false" ht="11.25" hidden="false" customHeight="true" outlineLevel="0" collapsed="false">
      <c r="A580" s="172" t="s">
        <v>264</v>
      </c>
      <c r="B580" s="172"/>
      <c r="C580" s="172"/>
      <c r="D580" s="172"/>
      <c r="E580" s="167" t="n">
        <v>55</v>
      </c>
      <c r="F580" s="173"/>
      <c r="G580" s="174" t="n">
        <v>0</v>
      </c>
      <c r="H580" s="174" t="n">
        <v>0</v>
      </c>
      <c r="I580" s="173"/>
      <c r="J580" s="174" t="n">
        <v>0</v>
      </c>
      <c r="K580" s="173"/>
      <c r="L580" s="174" t="n">
        <v>55</v>
      </c>
      <c r="M580" s="173"/>
      <c r="N580" s="174" t="n">
        <v>0</v>
      </c>
      <c r="O580" s="173"/>
      <c r="P580" s="174" t="n">
        <v>0</v>
      </c>
      <c r="Q580" s="174" t="n">
        <v>0</v>
      </c>
      <c r="R580" s="174" t="n">
        <v>0</v>
      </c>
    </row>
    <row r="581" customFormat="false" ht="11.25" hidden="false" customHeight="true" outlineLevel="0" collapsed="false">
      <c r="A581" s="172" t="s">
        <v>265</v>
      </c>
      <c r="B581" s="172"/>
      <c r="C581" s="172"/>
      <c r="D581" s="172"/>
      <c r="E581" s="167" t="n">
        <v>52</v>
      </c>
      <c r="F581" s="173"/>
      <c r="G581" s="174" t="n">
        <v>8</v>
      </c>
      <c r="H581" s="174" t="n">
        <v>0</v>
      </c>
      <c r="I581" s="173"/>
      <c r="J581" s="174" t="n">
        <v>3</v>
      </c>
      <c r="K581" s="173"/>
      <c r="L581" s="174" t="n">
        <v>41</v>
      </c>
      <c r="M581" s="173"/>
      <c r="N581" s="174" t="n">
        <v>0</v>
      </c>
      <c r="O581" s="173"/>
      <c r="P581" s="174" t="n">
        <v>0</v>
      </c>
      <c r="Q581" s="174" t="n">
        <v>0</v>
      </c>
      <c r="R581" s="174" t="n">
        <v>0</v>
      </c>
    </row>
    <row r="582" customFormat="false" ht="11.25" hidden="false" customHeight="true" outlineLevel="0" collapsed="false">
      <c r="A582" s="172" t="s">
        <v>266</v>
      </c>
      <c r="B582" s="172"/>
      <c r="C582" s="172"/>
      <c r="D582" s="172"/>
      <c r="E582" s="167" t="n">
        <v>43</v>
      </c>
      <c r="F582" s="173"/>
      <c r="G582" s="174" t="n">
        <v>5</v>
      </c>
      <c r="H582" s="174" t="n">
        <v>0</v>
      </c>
      <c r="I582" s="173"/>
      <c r="J582" s="174" t="n">
        <v>0</v>
      </c>
      <c r="K582" s="173"/>
      <c r="L582" s="174" t="n">
        <v>37</v>
      </c>
      <c r="M582" s="173"/>
      <c r="N582" s="174" t="n">
        <v>0</v>
      </c>
      <c r="O582" s="173"/>
      <c r="P582" s="174" t="n">
        <v>0</v>
      </c>
      <c r="Q582" s="174" t="n">
        <v>1</v>
      </c>
      <c r="R582" s="174" t="n">
        <v>0</v>
      </c>
    </row>
    <row r="583" customFormat="false" ht="11.25" hidden="false" customHeight="true" outlineLevel="0" collapsed="false">
      <c r="A583" s="172" t="s">
        <v>268</v>
      </c>
      <c r="B583" s="172"/>
      <c r="C583" s="172"/>
      <c r="D583" s="172"/>
      <c r="E583" s="167" t="n">
        <v>14</v>
      </c>
      <c r="F583" s="173"/>
      <c r="G583" s="174" t="n">
        <v>0</v>
      </c>
      <c r="H583" s="174" t="n">
        <v>0</v>
      </c>
      <c r="I583" s="173"/>
      <c r="J583" s="174" t="n">
        <v>0</v>
      </c>
      <c r="K583" s="173"/>
      <c r="L583" s="174" t="n">
        <v>14</v>
      </c>
      <c r="M583" s="173"/>
      <c r="N583" s="174" t="n">
        <v>0</v>
      </c>
      <c r="O583" s="173"/>
      <c r="P583" s="174" t="n">
        <v>0</v>
      </c>
      <c r="Q583" s="174" t="n">
        <v>0</v>
      </c>
      <c r="R583" s="174" t="n">
        <v>0</v>
      </c>
    </row>
    <row r="584" customFormat="false" ht="23.25" hidden="false" customHeight="true" outlineLevel="0" collapsed="false">
      <c r="A584" s="83" t="s">
        <v>107</v>
      </c>
      <c r="B584" s="83"/>
      <c r="C584" s="83"/>
      <c r="D584" s="83"/>
      <c r="E584" s="167" t="n">
        <v>314</v>
      </c>
      <c r="F584" s="173"/>
      <c r="G584" s="174" t="n">
        <v>217</v>
      </c>
      <c r="H584" s="174" t="n">
        <v>0</v>
      </c>
      <c r="I584" s="173"/>
      <c r="J584" s="174" t="n">
        <v>5</v>
      </c>
      <c r="K584" s="173"/>
      <c r="L584" s="174" t="n">
        <v>86</v>
      </c>
      <c r="M584" s="173"/>
      <c r="N584" s="174" t="n">
        <v>1</v>
      </c>
      <c r="O584" s="173"/>
      <c r="P584" s="174" t="n">
        <v>0</v>
      </c>
      <c r="Q584" s="174" t="n">
        <v>5</v>
      </c>
      <c r="R584" s="174" t="n">
        <v>0</v>
      </c>
    </row>
    <row r="585" customFormat="false" ht="23.25" hidden="false" customHeight="true" outlineLevel="0" collapsed="false">
      <c r="A585" s="172" t="s">
        <v>260</v>
      </c>
      <c r="B585" s="172"/>
      <c r="C585" s="172"/>
      <c r="D585" s="172"/>
      <c r="E585" s="167" t="n">
        <v>6</v>
      </c>
      <c r="F585" s="173"/>
      <c r="G585" s="174" t="n">
        <v>5</v>
      </c>
      <c r="H585" s="174" t="n">
        <v>0</v>
      </c>
      <c r="I585" s="173"/>
      <c r="J585" s="174" t="n">
        <v>0</v>
      </c>
      <c r="K585" s="173"/>
      <c r="L585" s="174" t="n">
        <v>0</v>
      </c>
      <c r="M585" s="173"/>
      <c r="N585" s="174" t="n">
        <v>1</v>
      </c>
      <c r="O585" s="173"/>
      <c r="P585" s="174" t="n">
        <v>0</v>
      </c>
      <c r="Q585" s="174" t="n">
        <v>0</v>
      </c>
      <c r="R585" s="174" t="n">
        <v>0</v>
      </c>
    </row>
    <row r="586" customFormat="false" ht="11.25" hidden="false" customHeight="true" outlineLevel="0" collapsed="false">
      <c r="A586" s="172" t="s">
        <v>262</v>
      </c>
      <c r="B586" s="172"/>
      <c r="C586" s="172"/>
      <c r="D586" s="172"/>
      <c r="E586" s="167" t="n">
        <v>2</v>
      </c>
      <c r="F586" s="173"/>
      <c r="G586" s="174" t="n">
        <v>2</v>
      </c>
      <c r="H586" s="174" t="n">
        <v>0</v>
      </c>
      <c r="I586" s="173"/>
      <c r="J586" s="174" t="n">
        <v>0</v>
      </c>
      <c r="K586" s="173"/>
      <c r="L586" s="174" t="n">
        <v>0</v>
      </c>
      <c r="M586" s="173"/>
      <c r="N586" s="174" t="n">
        <v>0</v>
      </c>
      <c r="O586" s="173"/>
      <c r="P586" s="174" t="n">
        <v>0</v>
      </c>
      <c r="Q586" s="174" t="n">
        <v>0</v>
      </c>
      <c r="R586" s="174" t="n">
        <v>0</v>
      </c>
    </row>
    <row r="587" customFormat="false" ht="11.25" hidden="false" customHeight="true" outlineLevel="0" collapsed="false">
      <c r="A587" s="172" t="s">
        <v>263</v>
      </c>
      <c r="B587" s="172"/>
      <c r="C587" s="172"/>
      <c r="D587" s="172"/>
      <c r="E587" s="167" t="n">
        <v>77</v>
      </c>
      <c r="F587" s="173"/>
      <c r="G587" s="174" t="n">
        <v>74</v>
      </c>
      <c r="H587" s="174" t="n">
        <v>0</v>
      </c>
      <c r="I587" s="173"/>
      <c r="J587" s="174" t="n">
        <v>2</v>
      </c>
      <c r="K587" s="173"/>
      <c r="L587" s="174" t="n">
        <v>1</v>
      </c>
      <c r="M587" s="173"/>
      <c r="N587" s="174" t="n">
        <v>0</v>
      </c>
      <c r="O587" s="173"/>
      <c r="P587" s="174" t="n">
        <v>0</v>
      </c>
      <c r="Q587" s="174" t="n">
        <v>0</v>
      </c>
      <c r="R587" s="174" t="n">
        <v>0</v>
      </c>
    </row>
    <row r="588" customFormat="false" ht="11.25" hidden="false" customHeight="true" outlineLevel="0" collapsed="false">
      <c r="A588" s="172" t="s">
        <v>265</v>
      </c>
      <c r="B588" s="172"/>
      <c r="C588" s="172"/>
      <c r="D588" s="172"/>
      <c r="E588" s="167" t="n">
        <v>10</v>
      </c>
      <c r="F588" s="173"/>
      <c r="G588" s="174" t="n">
        <v>4</v>
      </c>
      <c r="H588" s="174" t="n">
        <v>0</v>
      </c>
      <c r="I588" s="173"/>
      <c r="J588" s="174" t="n">
        <v>0</v>
      </c>
      <c r="K588" s="173"/>
      <c r="L588" s="174" t="n">
        <v>5</v>
      </c>
      <c r="M588" s="173"/>
      <c r="N588" s="174" t="n">
        <v>0</v>
      </c>
      <c r="O588" s="173"/>
      <c r="P588" s="174" t="n">
        <v>0</v>
      </c>
      <c r="Q588" s="174" t="n">
        <v>1</v>
      </c>
      <c r="R588" s="174" t="n">
        <v>0</v>
      </c>
    </row>
    <row r="589" customFormat="false" ht="11.25" hidden="false" customHeight="true" outlineLevel="0" collapsed="false">
      <c r="A589" s="172" t="s">
        <v>266</v>
      </c>
      <c r="B589" s="172"/>
      <c r="C589" s="172"/>
      <c r="D589" s="172"/>
      <c r="E589" s="167" t="n">
        <v>198</v>
      </c>
      <c r="F589" s="173"/>
      <c r="G589" s="174" t="n">
        <v>132</v>
      </c>
      <c r="H589" s="174" t="n">
        <v>0</v>
      </c>
      <c r="I589" s="173"/>
      <c r="J589" s="174" t="n">
        <v>3</v>
      </c>
      <c r="K589" s="173"/>
      <c r="L589" s="174" t="n">
        <v>59</v>
      </c>
      <c r="M589" s="173"/>
      <c r="N589" s="174" t="n">
        <v>0</v>
      </c>
      <c r="O589" s="173"/>
      <c r="P589" s="174" t="n">
        <v>0</v>
      </c>
      <c r="Q589" s="174" t="n">
        <v>4</v>
      </c>
      <c r="R589" s="174" t="n">
        <v>0</v>
      </c>
    </row>
    <row r="590" customFormat="false" ht="11.25" hidden="false" customHeight="true" outlineLevel="0" collapsed="false">
      <c r="A590" s="172" t="s">
        <v>268</v>
      </c>
      <c r="B590" s="172"/>
      <c r="C590" s="172"/>
      <c r="D590" s="172"/>
      <c r="E590" s="167" t="n">
        <v>21</v>
      </c>
      <c r="F590" s="173"/>
      <c r="G590" s="174" t="n">
        <v>0</v>
      </c>
      <c r="H590" s="174" t="n">
        <v>0</v>
      </c>
      <c r="I590" s="173"/>
      <c r="J590" s="174" t="n">
        <v>0</v>
      </c>
      <c r="K590" s="173"/>
      <c r="L590" s="174" t="n">
        <v>21</v>
      </c>
      <c r="M590" s="173"/>
      <c r="N590" s="174" t="n">
        <v>0</v>
      </c>
      <c r="O590" s="173"/>
      <c r="P590" s="174" t="n">
        <v>0</v>
      </c>
      <c r="Q590" s="174" t="n">
        <v>0</v>
      </c>
      <c r="R590" s="174" t="n">
        <v>0</v>
      </c>
    </row>
    <row r="591" customFormat="false" ht="23.25" hidden="false" customHeight="true" outlineLevel="0" collapsed="false">
      <c r="A591" s="83" t="s">
        <v>274</v>
      </c>
      <c r="B591" s="83"/>
      <c r="C591" s="83"/>
      <c r="D591" s="83"/>
      <c r="E591" s="167" t="n">
        <v>12</v>
      </c>
      <c r="F591" s="173"/>
      <c r="G591" s="174" t="n">
        <v>0</v>
      </c>
      <c r="H591" s="174" t="n">
        <v>0</v>
      </c>
      <c r="I591" s="173"/>
      <c r="J591" s="174" t="n">
        <v>6</v>
      </c>
      <c r="K591" s="173"/>
      <c r="L591" s="174" t="n">
        <v>6</v>
      </c>
      <c r="M591" s="173"/>
      <c r="N591" s="174" t="n">
        <v>0</v>
      </c>
      <c r="O591" s="173"/>
      <c r="P591" s="174" t="n">
        <v>0</v>
      </c>
      <c r="Q591" s="174" t="n">
        <v>0</v>
      </c>
      <c r="R591" s="174" t="n">
        <v>0</v>
      </c>
    </row>
    <row r="592" customFormat="false" ht="23.25" hidden="false" customHeight="true" outlineLevel="0" collapsed="false">
      <c r="A592" s="172" t="s">
        <v>263</v>
      </c>
      <c r="B592" s="172"/>
      <c r="C592" s="172"/>
      <c r="D592" s="172"/>
      <c r="E592" s="167" t="n">
        <v>2</v>
      </c>
      <c r="F592" s="173"/>
      <c r="G592" s="174" t="n">
        <v>0</v>
      </c>
      <c r="H592" s="174" t="n">
        <v>0</v>
      </c>
      <c r="I592" s="173"/>
      <c r="J592" s="174" t="n">
        <v>1</v>
      </c>
      <c r="K592" s="173"/>
      <c r="L592" s="174" t="n">
        <v>1</v>
      </c>
      <c r="M592" s="173"/>
      <c r="N592" s="174" t="n">
        <v>0</v>
      </c>
      <c r="O592" s="173"/>
      <c r="P592" s="174" t="n">
        <v>0</v>
      </c>
      <c r="Q592" s="174" t="n">
        <v>0</v>
      </c>
      <c r="R592" s="174" t="n">
        <v>0</v>
      </c>
    </row>
    <row r="593" customFormat="false" ht="11.25" hidden="false" customHeight="true" outlineLevel="0" collapsed="false">
      <c r="A593" s="172" t="s">
        <v>265</v>
      </c>
      <c r="B593" s="172"/>
      <c r="C593" s="172"/>
      <c r="D593" s="172"/>
      <c r="E593" s="167" t="n">
        <v>2</v>
      </c>
      <c r="F593" s="173"/>
      <c r="G593" s="174" t="n">
        <v>0</v>
      </c>
      <c r="H593" s="174" t="n">
        <v>0</v>
      </c>
      <c r="I593" s="173"/>
      <c r="J593" s="174" t="n">
        <v>0</v>
      </c>
      <c r="K593" s="173"/>
      <c r="L593" s="174" t="n">
        <v>2</v>
      </c>
      <c r="M593" s="173"/>
      <c r="N593" s="174" t="n">
        <v>0</v>
      </c>
      <c r="O593" s="173"/>
      <c r="P593" s="174" t="n">
        <v>0</v>
      </c>
      <c r="Q593" s="174" t="n">
        <v>0</v>
      </c>
      <c r="R593" s="174" t="n">
        <v>0</v>
      </c>
    </row>
    <row r="594" customFormat="false" ht="12" hidden="false" customHeight="true" outlineLevel="0" collapsed="false">
      <c r="A594" s="172" t="s">
        <v>266</v>
      </c>
      <c r="B594" s="172"/>
      <c r="C594" s="172"/>
      <c r="D594" s="172"/>
      <c r="E594" s="167" t="n">
        <v>8</v>
      </c>
      <c r="F594" s="173"/>
      <c r="G594" s="174" t="n">
        <v>0</v>
      </c>
      <c r="H594" s="174" t="n">
        <v>0</v>
      </c>
      <c r="I594" s="173"/>
      <c r="J594" s="174" t="n">
        <v>5</v>
      </c>
      <c r="K594" s="173"/>
      <c r="L594" s="174" t="n">
        <v>3</v>
      </c>
      <c r="M594" s="173"/>
      <c r="N594" s="174" t="n">
        <v>0</v>
      </c>
      <c r="O594" s="173"/>
      <c r="P594" s="174" t="n">
        <v>0</v>
      </c>
      <c r="Q594" s="174" t="n">
        <v>0</v>
      </c>
      <c r="R594" s="174" t="n">
        <v>0</v>
      </c>
    </row>
    <row r="595" customFormat="false" ht="28.5" hidden="false" customHeight="true" outlineLevel="0" collapsed="false">
      <c r="A595" s="83" t="s">
        <v>109</v>
      </c>
      <c r="B595" s="83"/>
      <c r="C595" s="83"/>
      <c r="D595" s="83"/>
      <c r="E595" s="167" t="n">
        <v>31</v>
      </c>
      <c r="F595" s="173"/>
      <c r="G595" s="174" t="n">
        <v>1</v>
      </c>
      <c r="H595" s="174" t="n">
        <v>0</v>
      </c>
      <c r="I595" s="173"/>
      <c r="J595" s="174" t="n">
        <v>0</v>
      </c>
      <c r="K595" s="173"/>
      <c r="L595" s="174" t="n">
        <v>30</v>
      </c>
      <c r="M595" s="173"/>
      <c r="N595" s="174" t="n">
        <v>0</v>
      </c>
      <c r="O595" s="173"/>
      <c r="P595" s="174" t="n">
        <v>0</v>
      </c>
      <c r="Q595" s="174" t="n">
        <v>0</v>
      </c>
      <c r="R595" s="174" t="n">
        <v>0</v>
      </c>
    </row>
    <row r="596" customFormat="false" ht="23.25" hidden="false" customHeight="true" outlineLevel="0" collapsed="false">
      <c r="A596" s="172" t="s">
        <v>263</v>
      </c>
      <c r="B596" s="172"/>
      <c r="C596" s="172"/>
      <c r="D596" s="172"/>
      <c r="E596" s="167" t="n">
        <v>4</v>
      </c>
      <c r="F596" s="173"/>
      <c r="G596" s="174" t="n">
        <v>0</v>
      </c>
      <c r="H596" s="174" t="n">
        <v>0</v>
      </c>
      <c r="I596" s="173"/>
      <c r="J596" s="174" t="n">
        <v>0</v>
      </c>
      <c r="K596" s="173"/>
      <c r="L596" s="174" t="n">
        <v>4</v>
      </c>
      <c r="M596" s="173"/>
      <c r="N596" s="174" t="n">
        <v>0</v>
      </c>
      <c r="O596" s="173"/>
      <c r="P596" s="174" t="n">
        <v>0</v>
      </c>
      <c r="Q596" s="174" t="n">
        <v>0</v>
      </c>
      <c r="R596" s="174" t="n">
        <v>0</v>
      </c>
    </row>
    <row r="597" customFormat="false" ht="11.25" hidden="false" customHeight="true" outlineLevel="0" collapsed="false">
      <c r="A597" s="172" t="s">
        <v>264</v>
      </c>
      <c r="B597" s="172"/>
      <c r="C597" s="172"/>
      <c r="D597" s="172"/>
      <c r="E597" s="167" t="n">
        <v>2</v>
      </c>
      <c r="F597" s="173"/>
      <c r="G597" s="174" t="n">
        <v>0</v>
      </c>
      <c r="H597" s="174" t="n">
        <v>0</v>
      </c>
      <c r="I597" s="173"/>
      <c r="J597" s="174" t="n">
        <v>0</v>
      </c>
      <c r="K597" s="173"/>
      <c r="L597" s="174" t="n">
        <v>2</v>
      </c>
      <c r="M597" s="173"/>
      <c r="N597" s="174" t="n">
        <v>0</v>
      </c>
      <c r="O597" s="173"/>
      <c r="P597" s="174" t="n">
        <v>0</v>
      </c>
      <c r="Q597" s="174" t="n">
        <v>0</v>
      </c>
      <c r="R597" s="174" t="n">
        <v>0</v>
      </c>
    </row>
    <row r="598" customFormat="false" ht="11.25" hidden="false" customHeight="true" outlineLevel="0" collapsed="false">
      <c r="A598" s="172" t="s">
        <v>265</v>
      </c>
      <c r="B598" s="172"/>
      <c r="C598" s="172"/>
      <c r="D598" s="172"/>
      <c r="E598" s="167" t="n">
        <v>1</v>
      </c>
      <c r="F598" s="173"/>
      <c r="G598" s="174" t="n">
        <v>1</v>
      </c>
      <c r="H598" s="174" t="n">
        <v>0</v>
      </c>
      <c r="I598" s="173"/>
      <c r="J598" s="174" t="n">
        <v>0</v>
      </c>
      <c r="K598" s="173"/>
      <c r="L598" s="174" t="n">
        <v>0</v>
      </c>
      <c r="M598" s="173"/>
      <c r="N598" s="174" t="n">
        <v>0</v>
      </c>
      <c r="O598" s="173"/>
      <c r="P598" s="174" t="n">
        <v>0</v>
      </c>
      <c r="Q598" s="174" t="n">
        <v>0</v>
      </c>
      <c r="R598" s="174" t="n">
        <v>0</v>
      </c>
    </row>
    <row r="599" customFormat="false" ht="11.25" hidden="false" customHeight="true" outlineLevel="0" collapsed="false">
      <c r="A599" s="172" t="s">
        <v>266</v>
      </c>
      <c r="B599" s="172"/>
      <c r="C599" s="172"/>
      <c r="D599" s="172"/>
      <c r="E599" s="167" t="n">
        <v>23</v>
      </c>
      <c r="F599" s="173"/>
      <c r="G599" s="174" t="n">
        <v>0</v>
      </c>
      <c r="H599" s="174" t="n">
        <v>0</v>
      </c>
      <c r="I599" s="173"/>
      <c r="J599" s="174" t="n">
        <v>0</v>
      </c>
      <c r="K599" s="173"/>
      <c r="L599" s="174" t="n">
        <v>23</v>
      </c>
      <c r="M599" s="173"/>
      <c r="N599" s="174" t="n">
        <v>0</v>
      </c>
      <c r="O599" s="173"/>
      <c r="P599" s="174" t="n">
        <v>0</v>
      </c>
      <c r="Q599" s="174" t="n">
        <v>0</v>
      </c>
      <c r="R599" s="174" t="n">
        <v>0</v>
      </c>
    </row>
    <row r="600" customFormat="false" ht="11.25" hidden="false" customHeight="true" outlineLevel="0" collapsed="false">
      <c r="A600" s="172" t="s">
        <v>268</v>
      </c>
      <c r="B600" s="172"/>
      <c r="C600" s="172"/>
      <c r="D600" s="172"/>
      <c r="E600" s="167" t="n">
        <v>1</v>
      </c>
      <c r="F600" s="173"/>
      <c r="G600" s="174" t="n">
        <v>0</v>
      </c>
      <c r="H600" s="174" t="n">
        <v>0</v>
      </c>
      <c r="I600" s="173"/>
      <c r="J600" s="174" t="n">
        <v>0</v>
      </c>
      <c r="K600" s="173"/>
      <c r="L600" s="174" t="n">
        <v>1</v>
      </c>
      <c r="M600" s="173"/>
      <c r="N600" s="174" t="n">
        <v>0</v>
      </c>
      <c r="O600" s="173"/>
      <c r="P600" s="174" t="n">
        <v>0</v>
      </c>
      <c r="Q600" s="174" t="n">
        <v>0</v>
      </c>
      <c r="R600" s="174" t="n">
        <v>0</v>
      </c>
    </row>
    <row r="601" customFormat="false" ht="23.25" hidden="false" customHeight="true" outlineLevel="0" collapsed="false">
      <c r="A601" s="83" t="s">
        <v>275</v>
      </c>
      <c r="B601" s="83"/>
      <c r="C601" s="83"/>
      <c r="D601" s="83"/>
      <c r="E601" s="167" t="n">
        <v>13</v>
      </c>
      <c r="F601" s="173"/>
      <c r="G601" s="174" t="n">
        <v>0</v>
      </c>
      <c r="H601" s="174" t="n">
        <v>0</v>
      </c>
      <c r="I601" s="173"/>
      <c r="J601" s="174" t="n">
        <v>1</v>
      </c>
      <c r="K601" s="173"/>
      <c r="L601" s="174" t="n">
        <v>12</v>
      </c>
      <c r="M601" s="173"/>
      <c r="N601" s="174" t="n">
        <v>0</v>
      </c>
      <c r="O601" s="173"/>
      <c r="P601" s="174" t="n">
        <v>0</v>
      </c>
      <c r="Q601" s="174" t="n">
        <v>0</v>
      </c>
      <c r="R601" s="174" t="n">
        <v>0</v>
      </c>
    </row>
    <row r="602" customFormat="false" ht="23.25" hidden="false" customHeight="true" outlineLevel="0" collapsed="false">
      <c r="A602" s="172" t="s">
        <v>265</v>
      </c>
      <c r="B602" s="172"/>
      <c r="C602" s="172"/>
      <c r="D602" s="172"/>
      <c r="E602" s="167" t="n">
        <v>1</v>
      </c>
      <c r="F602" s="173"/>
      <c r="G602" s="174" t="n">
        <v>0</v>
      </c>
      <c r="H602" s="174" t="n">
        <v>0</v>
      </c>
      <c r="I602" s="173"/>
      <c r="J602" s="174" t="n">
        <v>1</v>
      </c>
      <c r="K602" s="173"/>
      <c r="L602" s="174" t="n">
        <v>0</v>
      </c>
      <c r="M602" s="173"/>
      <c r="N602" s="174" t="n">
        <v>0</v>
      </c>
      <c r="O602" s="173"/>
      <c r="P602" s="174" t="n">
        <v>0</v>
      </c>
      <c r="Q602" s="174" t="n">
        <v>0</v>
      </c>
      <c r="R602" s="174" t="n">
        <v>0</v>
      </c>
    </row>
    <row r="603" customFormat="false" ht="11.25" hidden="false" customHeight="true" outlineLevel="0" collapsed="false">
      <c r="A603" s="172" t="s">
        <v>266</v>
      </c>
      <c r="B603" s="172"/>
      <c r="C603" s="172"/>
      <c r="D603" s="172"/>
      <c r="E603" s="167" t="n">
        <v>10</v>
      </c>
      <c r="F603" s="173"/>
      <c r="G603" s="174" t="n">
        <v>0</v>
      </c>
      <c r="H603" s="174" t="n">
        <v>0</v>
      </c>
      <c r="I603" s="173"/>
      <c r="J603" s="174" t="n">
        <v>0</v>
      </c>
      <c r="K603" s="173"/>
      <c r="L603" s="174" t="n">
        <v>10</v>
      </c>
      <c r="M603" s="173"/>
      <c r="N603" s="174" t="n">
        <v>0</v>
      </c>
      <c r="O603" s="173"/>
      <c r="P603" s="174" t="n">
        <v>0</v>
      </c>
      <c r="Q603" s="174" t="n">
        <v>0</v>
      </c>
      <c r="R603" s="174" t="n">
        <v>0</v>
      </c>
    </row>
    <row r="604" customFormat="false" ht="11.25" hidden="false" customHeight="true" outlineLevel="0" collapsed="false">
      <c r="A604" s="172" t="s">
        <v>268</v>
      </c>
      <c r="B604" s="172"/>
      <c r="C604" s="172"/>
      <c r="D604" s="172"/>
      <c r="E604" s="167" t="n">
        <v>2</v>
      </c>
      <c r="F604" s="173"/>
      <c r="G604" s="174" t="n">
        <v>0</v>
      </c>
      <c r="H604" s="174" t="n">
        <v>0</v>
      </c>
      <c r="I604" s="173"/>
      <c r="J604" s="174" t="n">
        <v>0</v>
      </c>
      <c r="K604" s="173"/>
      <c r="L604" s="174" t="n">
        <v>2</v>
      </c>
      <c r="M604" s="173"/>
      <c r="N604" s="174" t="n">
        <v>0</v>
      </c>
      <c r="O604" s="173"/>
      <c r="P604" s="174" t="n">
        <v>0</v>
      </c>
      <c r="Q604" s="174" t="n">
        <v>0</v>
      </c>
      <c r="R604" s="174" t="n">
        <v>0</v>
      </c>
    </row>
    <row r="605" customFormat="false" ht="23.25" hidden="false" customHeight="true" outlineLevel="0" collapsed="false">
      <c r="A605" s="83" t="s">
        <v>276</v>
      </c>
      <c r="B605" s="83"/>
      <c r="C605" s="83"/>
      <c r="D605" s="83"/>
      <c r="E605" s="167" t="n">
        <v>22</v>
      </c>
      <c r="F605" s="173"/>
      <c r="G605" s="174" t="n">
        <v>1</v>
      </c>
      <c r="H605" s="174" t="n">
        <v>0</v>
      </c>
      <c r="I605" s="173"/>
      <c r="J605" s="174" t="n">
        <v>3</v>
      </c>
      <c r="K605" s="173"/>
      <c r="L605" s="174" t="n">
        <v>18</v>
      </c>
      <c r="M605" s="173"/>
      <c r="N605" s="174" t="n">
        <v>0</v>
      </c>
      <c r="O605" s="173"/>
      <c r="P605" s="174" t="n">
        <v>0</v>
      </c>
      <c r="Q605" s="174" t="n">
        <v>0</v>
      </c>
      <c r="R605" s="174" t="n">
        <v>0</v>
      </c>
    </row>
    <row r="606" customFormat="false" ht="23.25" hidden="false" customHeight="true" outlineLevel="0" collapsed="false">
      <c r="A606" s="172" t="s">
        <v>263</v>
      </c>
      <c r="B606" s="172"/>
      <c r="C606" s="172"/>
      <c r="D606" s="172"/>
      <c r="E606" s="167" t="n">
        <v>8</v>
      </c>
      <c r="F606" s="173"/>
      <c r="G606" s="174" t="n">
        <v>0</v>
      </c>
      <c r="H606" s="174" t="n">
        <v>0</v>
      </c>
      <c r="I606" s="173"/>
      <c r="J606" s="174" t="n">
        <v>3</v>
      </c>
      <c r="K606" s="173"/>
      <c r="L606" s="174" t="n">
        <v>5</v>
      </c>
      <c r="M606" s="173"/>
      <c r="N606" s="174" t="n">
        <v>0</v>
      </c>
      <c r="O606" s="173"/>
      <c r="P606" s="174" t="n">
        <v>0</v>
      </c>
      <c r="Q606" s="174" t="n">
        <v>0</v>
      </c>
      <c r="R606" s="174" t="n">
        <v>0</v>
      </c>
    </row>
    <row r="607" customFormat="false" ht="11.25" hidden="false" customHeight="true" outlineLevel="0" collapsed="false">
      <c r="A607" s="172" t="s">
        <v>264</v>
      </c>
      <c r="B607" s="172"/>
      <c r="C607" s="172"/>
      <c r="D607" s="172"/>
      <c r="E607" s="167" t="n">
        <v>1</v>
      </c>
      <c r="F607" s="173"/>
      <c r="G607" s="174" t="n">
        <v>0</v>
      </c>
      <c r="H607" s="174" t="n">
        <v>0</v>
      </c>
      <c r="I607" s="173"/>
      <c r="J607" s="174" t="n">
        <v>0</v>
      </c>
      <c r="K607" s="173"/>
      <c r="L607" s="174" t="n">
        <v>1</v>
      </c>
      <c r="M607" s="173"/>
      <c r="N607" s="174" t="n">
        <v>0</v>
      </c>
      <c r="O607" s="173"/>
      <c r="P607" s="174" t="n">
        <v>0</v>
      </c>
      <c r="Q607" s="174" t="n">
        <v>0</v>
      </c>
      <c r="R607" s="174" t="n">
        <v>0</v>
      </c>
    </row>
    <row r="608" customFormat="false" ht="11.25" hidden="false" customHeight="true" outlineLevel="0" collapsed="false">
      <c r="A608" s="172" t="s">
        <v>266</v>
      </c>
      <c r="B608" s="172"/>
      <c r="C608" s="172"/>
      <c r="D608" s="172"/>
      <c r="E608" s="167" t="n">
        <v>7</v>
      </c>
      <c r="F608" s="173"/>
      <c r="G608" s="174" t="n">
        <v>1</v>
      </c>
      <c r="H608" s="174" t="n">
        <v>0</v>
      </c>
      <c r="I608" s="173"/>
      <c r="J608" s="174" t="n">
        <v>0</v>
      </c>
      <c r="K608" s="173"/>
      <c r="L608" s="174" t="n">
        <v>6</v>
      </c>
      <c r="M608" s="173"/>
      <c r="N608" s="174" t="n">
        <v>0</v>
      </c>
      <c r="O608" s="173"/>
      <c r="P608" s="174" t="n">
        <v>0</v>
      </c>
      <c r="Q608" s="174" t="n">
        <v>0</v>
      </c>
      <c r="R608" s="174" t="n">
        <v>0</v>
      </c>
    </row>
    <row r="609" customFormat="false" ht="11.25" hidden="false" customHeight="true" outlineLevel="0" collapsed="false">
      <c r="A609" s="172" t="s">
        <v>268</v>
      </c>
      <c r="B609" s="172"/>
      <c r="C609" s="172"/>
      <c r="D609" s="172"/>
      <c r="E609" s="167" t="n">
        <v>6</v>
      </c>
      <c r="F609" s="173"/>
      <c r="G609" s="174" t="n">
        <v>0</v>
      </c>
      <c r="H609" s="174" t="n">
        <v>0</v>
      </c>
      <c r="I609" s="173"/>
      <c r="J609" s="174" t="n">
        <v>0</v>
      </c>
      <c r="K609" s="173"/>
      <c r="L609" s="174" t="n">
        <v>6</v>
      </c>
      <c r="M609" s="173"/>
      <c r="N609" s="174" t="n">
        <v>0</v>
      </c>
      <c r="O609" s="173"/>
      <c r="P609" s="174" t="n">
        <v>0</v>
      </c>
      <c r="Q609" s="174" t="n">
        <v>0</v>
      </c>
      <c r="R609" s="174" t="n">
        <v>0</v>
      </c>
    </row>
    <row r="610" customFormat="false" ht="23.25" hidden="false" customHeight="true" outlineLevel="0" collapsed="false">
      <c r="A610" s="83" t="s">
        <v>112</v>
      </c>
      <c r="B610" s="83"/>
      <c r="C610" s="83"/>
      <c r="D610" s="83"/>
      <c r="E610" s="167" t="n">
        <v>6</v>
      </c>
      <c r="F610" s="173"/>
      <c r="G610" s="174" t="n">
        <v>0</v>
      </c>
      <c r="H610" s="174" t="n">
        <v>0</v>
      </c>
      <c r="I610" s="173"/>
      <c r="J610" s="174" t="n">
        <v>0</v>
      </c>
      <c r="K610" s="173"/>
      <c r="L610" s="174" t="n">
        <v>6</v>
      </c>
      <c r="M610" s="173"/>
      <c r="N610" s="174" t="n">
        <v>0</v>
      </c>
      <c r="O610" s="173"/>
      <c r="P610" s="174" t="n">
        <v>0</v>
      </c>
      <c r="Q610" s="174" t="n">
        <v>0</v>
      </c>
      <c r="R610" s="174" t="n">
        <v>0</v>
      </c>
    </row>
    <row r="611" customFormat="false" ht="23.25" hidden="false" customHeight="true" outlineLevel="0" collapsed="false">
      <c r="A611" s="172" t="s">
        <v>265</v>
      </c>
      <c r="B611" s="172"/>
      <c r="C611" s="172"/>
      <c r="D611" s="172"/>
      <c r="E611" s="167" t="n">
        <v>5</v>
      </c>
      <c r="F611" s="173"/>
      <c r="G611" s="174" t="n">
        <v>0</v>
      </c>
      <c r="H611" s="174" t="n">
        <v>0</v>
      </c>
      <c r="I611" s="173"/>
      <c r="J611" s="174" t="n">
        <v>0</v>
      </c>
      <c r="K611" s="173"/>
      <c r="L611" s="174" t="n">
        <v>5</v>
      </c>
      <c r="M611" s="173"/>
      <c r="N611" s="174" t="n">
        <v>0</v>
      </c>
      <c r="O611" s="173"/>
      <c r="P611" s="174" t="n">
        <v>0</v>
      </c>
      <c r="Q611" s="174" t="n">
        <v>0</v>
      </c>
      <c r="R611" s="174" t="n">
        <v>0</v>
      </c>
    </row>
    <row r="612" customFormat="false" ht="11.25" hidden="false" customHeight="true" outlineLevel="0" collapsed="false">
      <c r="A612" s="172" t="s">
        <v>266</v>
      </c>
      <c r="B612" s="172"/>
      <c r="C612" s="172"/>
      <c r="D612" s="172"/>
      <c r="E612" s="167" t="n">
        <v>1</v>
      </c>
      <c r="F612" s="173"/>
      <c r="G612" s="174" t="n">
        <v>0</v>
      </c>
      <c r="H612" s="174" t="n">
        <v>0</v>
      </c>
      <c r="I612" s="173"/>
      <c r="J612" s="174" t="n">
        <v>0</v>
      </c>
      <c r="K612" s="173"/>
      <c r="L612" s="174" t="n">
        <v>1</v>
      </c>
      <c r="M612" s="173"/>
      <c r="N612" s="174" t="n">
        <v>0</v>
      </c>
      <c r="O612" s="173"/>
      <c r="P612" s="174" t="n">
        <v>0</v>
      </c>
      <c r="Q612" s="174" t="n">
        <v>0</v>
      </c>
      <c r="R612" s="174" t="n">
        <v>0</v>
      </c>
    </row>
    <row r="613" customFormat="false" ht="34.5" hidden="false" customHeight="true" outlineLevel="0" collapsed="false">
      <c r="A613" s="83" t="s">
        <v>277</v>
      </c>
      <c r="B613" s="83"/>
      <c r="C613" s="83"/>
      <c r="D613" s="83"/>
      <c r="E613" s="167" t="n">
        <v>47</v>
      </c>
      <c r="F613" s="173"/>
      <c r="G613" s="174" t="n">
        <v>2</v>
      </c>
      <c r="H613" s="174" t="n">
        <v>0</v>
      </c>
      <c r="I613" s="173"/>
      <c r="J613" s="174" t="n">
        <v>4</v>
      </c>
      <c r="K613" s="173"/>
      <c r="L613" s="174" t="n">
        <v>40</v>
      </c>
      <c r="M613" s="173"/>
      <c r="N613" s="174" t="n">
        <v>1</v>
      </c>
      <c r="O613" s="173"/>
      <c r="P613" s="174" t="n">
        <v>0</v>
      </c>
      <c r="Q613" s="174" t="n">
        <v>0</v>
      </c>
      <c r="R613" s="174" t="n">
        <v>0</v>
      </c>
    </row>
    <row r="614" customFormat="false" ht="23.25" hidden="false" customHeight="true" outlineLevel="0" collapsed="false">
      <c r="A614" s="172" t="s">
        <v>260</v>
      </c>
      <c r="B614" s="172"/>
      <c r="C614" s="172"/>
      <c r="D614" s="172"/>
      <c r="E614" s="167" t="n">
        <v>2</v>
      </c>
      <c r="F614" s="173"/>
      <c r="G614" s="174" t="n">
        <v>1</v>
      </c>
      <c r="H614" s="174" t="n">
        <v>0</v>
      </c>
      <c r="I614" s="173"/>
      <c r="J614" s="174" t="n">
        <v>0</v>
      </c>
      <c r="K614" s="173"/>
      <c r="L614" s="174" t="n">
        <v>0</v>
      </c>
      <c r="M614" s="173"/>
      <c r="N614" s="174" t="n">
        <v>1</v>
      </c>
      <c r="O614" s="173"/>
      <c r="P614" s="174" t="n">
        <v>0</v>
      </c>
      <c r="Q614" s="174" t="n">
        <v>0</v>
      </c>
      <c r="R614" s="174" t="n">
        <v>0</v>
      </c>
    </row>
    <row r="615" customFormat="false" ht="11.25" hidden="false" customHeight="true" outlineLevel="0" collapsed="false">
      <c r="A615" s="172" t="s">
        <v>263</v>
      </c>
      <c r="B615" s="172"/>
      <c r="C615" s="172"/>
      <c r="D615" s="172"/>
      <c r="E615" s="167" t="n">
        <v>8</v>
      </c>
      <c r="F615" s="173"/>
      <c r="G615" s="174" t="n">
        <v>0</v>
      </c>
      <c r="H615" s="174" t="n">
        <v>0</v>
      </c>
      <c r="I615" s="173"/>
      <c r="J615" s="174" t="n">
        <v>4</v>
      </c>
      <c r="K615" s="173"/>
      <c r="L615" s="174" t="n">
        <v>4</v>
      </c>
      <c r="M615" s="173"/>
      <c r="N615" s="174" t="n">
        <v>0</v>
      </c>
      <c r="O615" s="173"/>
      <c r="P615" s="174" t="n">
        <v>0</v>
      </c>
      <c r="Q615" s="174" t="n">
        <v>0</v>
      </c>
      <c r="R615" s="174" t="n">
        <v>0</v>
      </c>
    </row>
    <row r="616" customFormat="false" ht="11.25" hidden="false" customHeight="true" outlineLevel="0" collapsed="false">
      <c r="A616" s="172" t="s">
        <v>264</v>
      </c>
      <c r="B616" s="172"/>
      <c r="C616" s="172"/>
      <c r="D616" s="172"/>
      <c r="E616" s="167" t="n">
        <v>20</v>
      </c>
      <c r="F616" s="173"/>
      <c r="G616" s="174" t="n">
        <v>0</v>
      </c>
      <c r="H616" s="174" t="n">
        <v>0</v>
      </c>
      <c r="I616" s="173"/>
      <c r="J616" s="174" t="n">
        <v>0</v>
      </c>
      <c r="K616" s="173"/>
      <c r="L616" s="174" t="n">
        <v>20</v>
      </c>
      <c r="M616" s="173"/>
      <c r="N616" s="174" t="n">
        <v>0</v>
      </c>
      <c r="O616" s="173"/>
      <c r="P616" s="174" t="n">
        <v>0</v>
      </c>
      <c r="Q616" s="174" t="n">
        <v>0</v>
      </c>
      <c r="R616" s="174" t="n">
        <v>0</v>
      </c>
    </row>
    <row r="617" customFormat="false" ht="11.25" hidden="false" customHeight="true" outlineLevel="0" collapsed="false">
      <c r="A617" s="172" t="s">
        <v>266</v>
      </c>
      <c r="B617" s="172"/>
      <c r="C617" s="172"/>
      <c r="D617" s="172"/>
      <c r="E617" s="167" t="n">
        <v>15</v>
      </c>
      <c r="F617" s="173"/>
      <c r="G617" s="174" t="n">
        <v>1</v>
      </c>
      <c r="H617" s="174" t="n">
        <v>0</v>
      </c>
      <c r="I617" s="173"/>
      <c r="J617" s="174" t="n">
        <v>0</v>
      </c>
      <c r="K617" s="173"/>
      <c r="L617" s="174" t="n">
        <v>14</v>
      </c>
      <c r="M617" s="173"/>
      <c r="N617" s="174" t="n">
        <v>0</v>
      </c>
      <c r="O617" s="173"/>
      <c r="P617" s="174" t="n">
        <v>0</v>
      </c>
      <c r="Q617" s="174" t="n">
        <v>0</v>
      </c>
      <c r="R617" s="174" t="n">
        <v>0</v>
      </c>
    </row>
    <row r="618" customFormat="false" ht="11.25" hidden="false" customHeight="true" outlineLevel="0" collapsed="false">
      <c r="A618" s="172" t="s">
        <v>268</v>
      </c>
      <c r="B618" s="172"/>
      <c r="C618" s="172"/>
      <c r="D618" s="172"/>
      <c r="E618" s="167" t="n">
        <v>2</v>
      </c>
      <c r="F618" s="173"/>
      <c r="G618" s="174" t="n">
        <v>0</v>
      </c>
      <c r="H618" s="174" t="n">
        <v>0</v>
      </c>
      <c r="I618" s="173"/>
      <c r="J618" s="174" t="n">
        <v>0</v>
      </c>
      <c r="K618" s="173"/>
      <c r="L618" s="174" t="n">
        <v>2</v>
      </c>
      <c r="M618" s="173"/>
      <c r="N618" s="174" t="n">
        <v>0</v>
      </c>
      <c r="O618" s="173"/>
      <c r="P618" s="174" t="n">
        <v>0</v>
      </c>
      <c r="Q618" s="174" t="n">
        <v>0</v>
      </c>
      <c r="R618" s="174" t="n">
        <v>0</v>
      </c>
    </row>
    <row r="619" customFormat="false" ht="23.25" hidden="false" customHeight="true" outlineLevel="0" collapsed="false">
      <c r="A619" s="83" t="s">
        <v>278</v>
      </c>
      <c r="B619" s="83"/>
      <c r="C619" s="83"/>
      <c r="D619" s="83"/>
      <c r="E619" s="167" t="n">
        <v>7</v>
      </c>
      <c r="F619" s="173"/>
      <c r="G619" s="174" t="n">
        <v>0</v>
      </c>
      <c r="H619" s="174" t="n">
        <v>0</v>
      </c>
      <c r="I619" s="173"/>
      <c r="J619" s="174" t="n">
        <v>2</v>
      </c>
      <c r="K619" s="173"/>
      <c r="L619" s="174" t="n">
        <v>5</v>
      </c>
      <c r="M619" s="173"/>
      <c r="N619" s="174" t="n">
        <v>0</v>
      </c>
      <c r="O619" s="173"/>
      <c r="P619" s="174" t="n">
        <v>0</v>
      </c>
      <c r="Q619" s="174" t="n">
        <v>0</v>
      </c>
      <c r="R619" s="174" t="n">
        <v>0</v>
      </c>
    </row>
    <row r="620" customFormat="false" ht="23.25" hidden="false" customHeight="true" outlineLevel="0" collapsed="false">
      <c r="A620" s="172" t="s">
        <v>264</v>
      </c>
      <c r="B620" s="172"/>
      <c r="C620" s="172"/>
      <c r="D620" s="172"/>
      <c r="E620" s="167" t="n">
        <v>3</v>
      </c>
      <c r="F620" s="173"/>
      <c r="G620" s="174" t="n">
        <v>0</v>
      </c>
      <c r="H620" s="174" t="n">
        <v>0</v>
      </c>
      <c r="I620" s="173"/>
      <c r="J620" s="174" t="n">
        <v>2</v>
      </c>
      <c r="K620" s="173"/>
      <c r="L620" s="174" t="n">
        <v>1</v>
      </c>
      <c r="M620" s="173"/>
      <c r="N620" s="174" t="n">
        <v>0</v>
      </c>
      <c r="O620" s="173"/>
      <c r="P620" s="174" t="n">
        <v>0</v>
      </c>
      <c r="Q620" s="174" t="n">
        <v>0</v>
      </c>
      <c r="R620" s="174" t="n">
        <v>0</v>
      </c>
    </row>
    <row r="621" customFormat="false" ht="11.25" hidden="false" customHeight="true" outlineLevel="0" collapsed="false">
      <c r="A621" s="172" t="s">
        <v>266</v>
      </c>
      <c r="B621" s="172"/>
      <c r="C621" s="172"/>
      <c r="D621" s="172"/>
      <c r="E621" s="167" t="n">
        <v>3</v>
      </c>
      <c r="F621" s="173"/>
      <c r="G621" s="174" t="n">
        <v>0</v>
      </c>
      <c r="H621" s="174" t="n">
        <v>0</v>
      </c>
      <c r="I621" s="173"/>
      <c r="J621" s="174" t="n">
        <v>0</v>
      </c>
      <c r="K621" s="173"/>
      <c r="L621" s="174" t="n">
        <v>3</v>
      </c>
      <c r="M621" s="173"/>
      <c r="N621" s="174" t="n">
        <v>0</v>
      </c>
      <c r="O621" s="173"/>
      <c r="P621" s="174" t="n">
        <v>0</v>
      </c>
      <c r="Q621" s="174" t="n">
        <v>0</v>
      </c>
      <c r="R621" s="174" t="n">
        <v>0</v>
      </c>
    </row>
    <row r="622" customFormat="false" ht="11.25" hidden="false" customHeight="true" outlineLevel="0" collapsed="false">
      <c r="A622" s="172" t="s">
        <v>268</v>
      </c>
      <c r="B622" s="172"/>
      <c r="C622" s="172"/>
      <c r="D622" s="172"/>
      <c r="E622" s="167" t="n">
        <v>1</v>
      </c>
      <c r="F622" s="173"/>
      <c r="G622" s="174" t="n">
        <v>0</v>
      </c>
      <c r="H622" s="174" t="n">
        <v>0</v>
      </c>
      <c r="I622" s="173"/>
      <c r="J622" s="174" t="n">
        <v>0</v>
      </c>
      <c r="K622" s="173"/>
      <c r="L622" s="174" t="n">
        <v>1</v>
      </c>
      <c r="M622" s="173"/>
      <c r="N622" s="174" t="n">
        <v>0</v>
      </c>
      <c r="O622" s="173"/>
      <c r="P622" s="174" t="n">
        <v>0</v>
      </c>
      <c r="Q622" s="174" t="n">
        <v>0</v>
      </c>
      <c r="R622" s="174" t="n">
        <v>0</v>
      </c>
    </row>
    <row r="623" customFormat="false" ht="23.25" hidden="false" customHeight="true" outlineLevel="0" collapsed="false">
      <c r="A623" s="83" t="s">
        <v>115</v>
      </c>
      <c r="B623" s="83"/>
      <c r="C623" s="83"/>
      <c r="D623" s="83"/>
      <c r="E623" s="167" t="n">
        <v>81</v>
      </c>
      <c r="F623" s="173"/>
      <c r="G623" s="174" t="n">
        <v>8</v>
      </c>
      <c r="H623" s="174" t="n">
        <v>0</v>
      </c>
      <c r="I623" s="173"/>
      <c r="J623" s="174" t="n">
        <v>2</v>
      </c>
      <c r="K623" s="173"/>
      <c r="L623" s="174" t="n">
        <v>69</v>
      </c>
      <c r="M623" s="173"/>
      <c r="N623" s="174" t="n">
        <v>0</v>
      </c>
      <c r="O623" s="173"/>
      <c r="P623" s="174" t="n">
        <v>0</v>
      </c>
      <c r="Q623" s="174" t="n">
        <v>2</v>
      </c>
      <c r="R623" s="174" t="n">
        <v>0</v>
      </c>
    </row>
    <row r="624" customFormat="false" ht="23.25" hidden="false" customHeight="true" outlineLevel="0" collapsed="false">
      <c r="A624" s="172" t="s">
        <v>260</v>
      </c>
      <c r="B624" s="172"/>
      <c r="C624" s="172"/>
      <c r="D624" s="172"/>
      <c r="E624" s="167" t="n">
        <v>1</v>
      </c>
      <c r="F624" s="173"/>
      <c r="G624" s="174" t="n">
        <v>1</v>
      </c>
      <c r="H624" s="174" t="n">
        <v>0</v>
      </c>
      <c r="I624" s="173"/>
      <c r="J624" s="174" t="n">
        <v>0</v>
      </c>
      <c r="K624" s="173"/>
      <c r="L624" s="174" t="n">
        <v>0</v>
      </c>
      <c r="M624" s="173"/>
      <c r="N624" s="174" t="n">
        <v>0</v>
      </c>
      <c r="O624" s="173"/>
      <c r="P624" s="174" t="n">
        <v>0</v>
      </c>
      <c r="Q624" s="174" t="n">
        <v>0</v>
      </c>
      <c r="R624" s="174" t="n">
        <v>0</v>
      </c>
    </row>
    <row r="625" customFormat="false" ht="11.25" hidden="false" customHeight="true" outlineLevel="0" collapsed="false">
      <c r="A625" s="172" t="s">
        <v>263</v>
      </c>
      <c r="B625" s="172"/>
      <c r="C625" s="172"/>
      <c r="D625" s="172"/>
      <c r="E625" s="167" t="n">
        <v>3</v>
      </c>
      <c r="F625" s="173"/>
      <c r="G625" s="174" t="n">
        <v>0</v>
      </c>
      <c r="H625" s="174" t="n">
        <v>0</v>
      </c>
      <c r="I625" s="173"/>
      <c r="J625" s="174" t="n">
        <v>1</v>
      </c>
      <c r="K625" s="173"/>
      <c r="L625" s="174" t="n">
        <v>2</v>
      </c>
      <c r="M625" s="173"/>
      <c r="N625" s="174" t="n">
        <v>0</v>
      </c>
      <c r="O625" s="173"/>
      <c r="P625" s="174" t="n">
        <v>0</v>
      </c>
      <c r="Q625" s="174" t="n">
        <v>0</v>
      </c>
      <c r="R625" s="174" t="n">
        <v>0</v>
      </c>
    </row>
    <row r="626" customFormat="false" ht="11.25" hidden="false" customHeight="true" outlineLevel="0" collapsed="false">
      <c r="A626" s="172" t="s">
        <v>265</v>
      </c>
      <c r="B626" s="172"/>
      <c r="C626" s="172"/>
      <c r="D626" s="172"/>
      <c r="E626" s="167" t="n">
        <v>5</v>
      </c>
      <c r="F626" s="173"/>
      <c r="G626" s="174" t="n">
        <v>0</v>
      </c>
      <c r="H626" s="174" t="n">
        <v>0</v>
      </c>
      <c r="I626" s="173"/>
      <c r="J626" s="174" t="n">
        <v>0</v>
      </c>
      <c r="K626" s="173"/>
      <c r="L626" s="174" t="n">
        <v>5</v>
      </c>
      <c r="M626" s="173"/>
      <c r="N626" s="174" t="n">
        <v>0</v>
      </c>
      <c r="O626" s="173"/>
      <c r="P626" s="174" t="n">
        <v>0</v>
      </c>
      <c r="Q626" s="174" t="n">
        <v>0</v>
      </c>
      <c r="R626" s="174" t="n">
        <v>0</v>
      </c>
    </row>
    <row r="627" customFormat="false" ht="11.25" hidden="false" customHeight="true" outlineLevel="0" collapsed="false">
      <c r="A627" s="172" t="s">
        <v>266</v>
      </c>
      <c r="B627" s="172"/>
      <c r="C627" s="172"/>
      <c r="D627" s="172"/>
      <c r="E627" s="167" t="n">
        <v>58</v>
      </c>
      <c r="F627" s="173"/>
      <c r="G627" s="174" t="n">
        <v>7</v>
      </c>
      <c r="H627" s="174" t="n">
        <v>0</v>
      </c>
      <c r="I627" s="173"/>
      <c r="J627" s="174" t="n">
        <v>1</v>
      </c>
      <c r="K627" s="173"/>
      <c r="L627" s="174" t="n">
        <v>48</v>
      </c>
      <c r="M627" s="173"/>
      <c r="N627" s="174" t="n">
        <v>0</v>
      </c>
      <c r="O627" s="173"/>
      <c r="P627" s="174" t="n">
        <v>0</v>
      </c>
      <c r="Q627" s="174" t="n">
        <v>2</v>
      </c>
      <c r="R627" s="174" t="n">
        <v>0</v>
      </c>
    </row>
    <row r="628" customFormat="false" ht="11.25" hidden="false" customHeight="true" outlineLevel="0" collapsed="false">
      <c r="A628" s="172" t="s">
        <v>268</v>
      </c>
      <c r="B628" s="172"/>
      <c r="C628" s="172"/>
      <c r="D628" s="172"/>
      <c r="E628" s="167" t="n">
        <v>14</v>
      </c>
      <c r="F628" s="173"/>
      <c r="G628" s="174" t="n">
        <v>0</v>
      </c>
      <c r="H628" s="174" t="n">
        <v>0</v>
      </c>
      <c r="I628" s="173"/>
      <c r="J628" s="174" t="n">
        <v>0</v>
      </c>
      <c r="K628" s="173"/>
      <c r="L628" s="174" t="n">
        <v>14</v>
      </c>
      <c r="M628" s="173"/>
      <c r="N628" s="174" t="n">
        <v>0</v>
      </c>
      <c r="O628" s="173"/>
      <c r="P628" s="174" t="n">
        <v>0</v>
      </c>
      <c r="Q628" s="174" t="n">
        <v>0</v>
      </c>
      <c r="R628" s="174" t="n">
        <v>0</v>
      </c>
    </row>
    <row r="629" customFormat="false" ht="28.5" hidden="false" customHeight="true" outlineLevel="0" collapsed="false">
      <c r="A629" s="83" t="s">
        <v>116</v>
      </c>
      <c r="B629" s="83"/>
      <c r="C629" s="83"/>
      <c r="D629" s="83"/>
      <c r="E629" s="167" t="n">
        <v>20</v>
      </c>
      <c r="F629" s="173"/>
      <c r="G629" s="174" t="n">
        <v>2</v>
      </c>
      <c r="H629" s="174" t="n">
        <v>0</v>
      </c>
      <c r="I629" s="173"/>
      <c r="J629" s="174" t="n">
        <v>1</v>
      </c>
      <c r="K629" s="173"/>
      <c r="L629" s="174" t="n">
        <v>17</v>
      </c>
      <c r="M629" s="173"/>
      <c r="N629" s="174" t="n">
        <v>0</v>
      </c>
      <c r="O629" s="173"/>
      <c r="P629" s="174" t="n">
        <v>0</v>
      </c>
      <c r="Q629" s="174" t="n">
        <v>0</v>
      </c>
      <c r="R629" s="174" t="n">
        <v>0</v>
      </c>
    </row>
    <row r="630" customFormat="false" ht="23.25" hidden="false" customHeight="true" outlineLevel="0" collapsed="false">
      <c r="A630" s="172" t="s">
        <v>263</v>
      </c>
      <c r="B630" s="172"/>
      <c r="C630" s="172"/>
      <c r="D630" s="172"/>
      <c r="E630" s="167" t="n">
        <v>14</v>
      </c>
      <c r="F630" s="173"/>
      <c r="G630" s="174" t="n">
        <v>0</v>
      </c>
      <c r="H630" s="174" t="n">
        <v>0</v>
      </c>
      <c r="I630" s="173"/>
      <c r="J630" s="174" t="n">
        <v>1</v>
      </c>
      <c r="K630" s="173"/>
      <c r="L630" s="174" t="n">
        <v>13</v>
      </c>
      <c r="M630" s="173"/>
      <c r="N630" s="174" t="n">
        <v>0</v>
      </c>
      <c r="O630" s="173"/>
      <c r="P630" s="174" t="n">
        <v>0</v>
      </c>
      <c r="Q630" s="174" t="n">
        <v>0</v>
      </c>
      <c r="R630" s="174" t="n">
        <v>0</v>
      </c>
    </row>
    <row r="631" customFormat="false" ht="11.25" hidden="false" customHeight="true" outlineLevel="0" collapsed="false">
      <c r="A631" s="172" t="s">
        <v>265</v>
      </c>
      <c r="B631" s="172"/>
      <c r="C631" s="172"/>
      <c r="D631" s="172"/>
      <c r="E631" s="167" t="n">
        <v>1</v>
      </c>
      <c r="F631" s="173"/>
      <c r="G631" s="174" t="n">
        <v>0</v>
      </c>
      <c r="H631" s="174" t="n">
        <v>0</v>
      </c>
      <c r="I631" s="173"/>
      <c r="J631" s="174" t="n">
        <v>0</v>
      </c>
      <c r="K631" s="173"/>
      <c r="L631" s="174" t="n">
        <v>1</v>
      </c>
      <c r="M631" s="173"/>
      <c r="N631" s="174" t="n">
        <v>0</v>
      </c>
      <c r="O631" s="173"/>
      <c r="P631" s="174" t="n">
        <v>0</v>
      </c>
      <c r="Q631" s="174" t="n">
        <v>0</v>
      </c>
      <c r="R631" s="174" t="n">
        <v>0</v>
      </c>
    </row>
    <row r="632" customFormat="false" ht="11.25" hidden="false" customHeight="true" outlineLevel="0" collapsed="false">
      <c r="A632" s="172" t="s">
        <v>266</v>
      </c>
      <c r="B632" s="172"/>
      <c r="C632" s="172"/>
      <c r="D632" s="172"/>
      <c r="E632" s="167" t="n">
        <v>3</v>
      </c>
      <c r="F632" s="173"/>
      <c r="G632" s="174" t="n">
        <v>1</v>
      </c>
      <c r="H632" s="174" t="n">
        <v>0</v>
      </c>
      <c r="I632" s="173"/>
      <c r="J632" s="174" t="n">
        <v>0</v>
      </c>
      <c r="K632" s="173"/>
      <c r="L632" s="174" t="n">
        <v>2</v>
      </c>
      <c r="M632" s="173"/>
      <c r="N632" s="174" t="n">
        <v>0</v>
      </c>
      <c r="O632" s="173"/>
      <c r="P632" s="174" t="n">
        <v>0</v>
      </c>
      <c r="Q632" s="174" t="n">
        <v>0</v>
      </c>
      <c r="R632" s="174" t="n">
        <v>0</v>
      </c>
    </row>
    <row r="633" customFormat="false" ht="11.25" hidden="false" customHeight="true" outlineLevel="0" collapsed="false">
      <c r="A633" s="172" t="s">
        <v>267</v>
      </c>
      <c r="B633" s="172"/>
      <c r="C633" s="172"/>
      <c r="D633" s="172"/>
      <c r="E633" s="167" t="n">
        <v>1</v>
      </c>
      <c r="F633" s="173"/>
      <c r="G633" s="174" t="n">
        <v>1</v>
      </c>
      <c r="H633" s="174" t="n">
        <v>0</v>
      </c>
      <c r="I633" s="173"/>
      <c r="J633" s="174" t="n">
        <v>0</v>
      </c>
      <c r="K633" s="173"/>
      <c r="L633" s="174" t="n">
        <v>0</v>
      </c>
      <c r="M633" s="173"/>
      <c r="N633" s="174" t="n">
        <v>0</v>
      </c>
      <c r="O633" s="173"/>
      <c r="P633" s="174" t="n">
        <v>0</v>
      </c>
      <c r="Q633" s="174" t="n">
        <v>0</v>
      </c>
      <c r="R633" s="174" t="n">
        <v>0</v>
      </c>
    </row>
    <row r="634" customFormat="false" ht="11.25" hidden="false" customHeight="true" outlineLevel="0" collapsed="false">
      <c r="A634" s="172" t="s">
        <v>268</v>
      </c>
      <c r="B634" s="172"/>
      <c r="C634" s="172"/>
      <c r="D634" s="172"/>
      <c r="E634" s="167" t="n">
        <v>1</v>
      </c>
      <c r="F634" s="173"/>
      <c r="G634" s="174" t="n">
        <v>0</v>
      </c>
      <c r="H634" s="174" t="n">
        <v>0</v>
      </c>
      <c r="I634" s="173"/>
      <c r="J634" s="174" t="n">
        <v>0</v>
      </c>
      <c r="K634" s="173"/>
      <c r="L634" s="174" t="n">
        <v>1</v>
      </c>
      <c r="M634" s="173"/>
      <c r="N634" s="174" t="n">
        <v>0</v>
      </c>
      <c r="O634" s="173"/>
      <c r="P634" s="174" t="n">
        <v>0</v>
      </c>
      <c r="Q634" s="174" t="n">
        <v>0</v>
      </c>
      <c r="R634" s="174" t="n">
        <v>0</v>
      </c>
    </row>
    <row r="635" customFormat="false" ht="23.25" hidden="false" customHeight="true" outlineLevel="0" collapsed="false">
      <c r="A635" s="83" t="s">
        <v>117</v>
      </c>
      <c r="B635" s="83"/>
      <c r="C635" s="83"/>
      <c r="D635" s="83"/>
      <c r="E635" s="167" t="n">
        <v>24</v>
      </c>
      <c r="F635" s="173"/>
      <c r="G635" s="174" t="n">
        <v>2</v>
      </c>
      <c r="H635" s="174" t="n">
        <v>0</v>
      </c>
      <c r="I635" s="173"/>
      <c r="J635" s="174" t="n">
        <v>2</v>
      </c>
      <c r="K635" s="173"/>
      <c r="L635" s="174" t="n">
        <v>20</v>
      </c>
      <c r="M635" s="173"/>
      <c r="N635" s="174" t="n">
        <v>0</v>
      </c>
      <c r="O635" s="173"/>
      <c r="P635" s="174" t="n">
        <v>0</v>
      </c>
      <c r="Q635" s="174" t="n">
        <v>0</v>
      </c>
      <c r="R635" s="174" t="n">
        <v>0</v>
      </c>
    </row>
    <row r="636" customFormat="false" ht="23.25" hidden="false" customHeight="true" outlineLevel="0" collapsed="false">
      <c r="A636" s="172" t="s">
        <v>263</v>
      </c>
      <c r="B636" s="172"/>
      <c r="C636" s="172"/>
      <c r="D636" s="172"/>
      <c r="E636" s="167" t="n">
        <v>5</v>
      </c>
      <c r="F636" s="173"/>
      <c r="G636" s="174" t="n">
        <v>0</v>
      </c>
      <c r="H636" s="174" t="n">
        <v>0</v>
      </c>
      <c r="I636" s="173"/>
      <c r="J636" s="174" t="n">
        <v>2</v>
      </c>
      <c r="K636" s="173"/>
      <c r="L636" s="174" t="n">
        <v>3</v>
      </c>
      <c r="M636" s="173"/>
      <c r="N636" s="174" t="n">
        <v>0</v>
      </c>
      <c r="O636" s="173"/>
      <c r="P636" s="174" t="n">
        <v>0</v>
      </c>
      <c r="Q636" s="174" t="n">
        <v>0</v>
      </c>
      <c r="R636" s="174" t="n">
        <v>0</v>
      </c>
    </row>
    <row r="637" customFormat="false" ht="11.25" hidden="false" customHeight="true" outlineLevel="0" collapsed="false">
      <c r="A637" s="172" t="s">
        <v>265</v>
      </c>
      <c r="B637" s="172"/>
      <c r="C637" s="172"/>
      <c r="D637" s="172"/>
      <c r="E637" s="167" t="n">
        <v>1</v>
      </c>
      <c r="F637" s="173"/>
      <c r="G637" s="174" t="n">
        <v>1</v>
      </c>
      <c r="H637" s="174" t="n">
        <v>0</v>
      </c>
      <c r="I637" s="173"/>
      <c r="J637" s="174" t="n">
        <v>0</v>
      </c>
      <c r="K637" s="173"/>
      <c r="L637" s="174" t="n">
        <v>0</v>
      </c>
      <c r="M637" s="173"/>
      <c r="N637" s="174" t="n">
        <v>0</v>
      </c>
      <c r="O637" s="173"/>
      <c r="P637" s="174" t="n">
        <v>0</v>
      </c>
      <c r="Q637" s="174" t="n">
        <v>0</v>
      </c>
      <c r="R637" s="174" t="n">
        <v>0</v>
      </c>
    </row>
    <row r="638" customFormat="false" ht="11.25" hidden="false" customHeight="true" outlineLevel="0" collapsed="false">
      <c r="A638" s="172" t="s">
        <v>266</v>
      </c>
      <c r="B638" s="172"/>
      <c r="C638" s="172"/>
      <c r="D638" s="172"/>
      <c r="E638" s="167" t="n">
        <v>14</v>
      </c>
      <c r="F638" s="173"/>
      <c r="G638" s="174" t="n">
        <v>1</v>
      </c>
      <c r="H638" s="174" t="n">
        <v>0</v>
      </c>
      <c r="I638" s="173"/>
      <c r="J638" s="174" t="n">
        <v>0</v>
      </c>
      <c r="K638" s="173"/>
      <c r="L638" s="174" t="n">
        <v>13</v>
      </c>
      <c r="M638" s="173"/>
      <c r="N638" s="174" t="n">
        <v>0</v>
      </c>
      <c r="O638" s="173"/>
      <c r="P638" s="174" t="n">
        <v>0</v>
      </c>
      <c r="Q638" s="174" t="n">
        <v>0</v>
      </c>
      <c r="R638" s="174" t="n">
        <v>0</v>
      </c>
    </row>
    <row r="639" customFormat="false" ht="11.25" hidden="false" customHeight="true" outlineLevel="0" collapsed="false">
      <c r="A639" s="172" t="s">
        <v>268</v>
      </c>
      <c r="B639" s="172"/>
      <c r="C639" s="172"/>
      <c r="D639" s="172"/>
      <c r="E639" s="167" t="n">
        <v>4</v>
      </c>
      <c r="F639" s="173"/>
      <c r="G639" s="174" t="n">
        <v>0</v>
      </c>
      <c r="H639" s="174" t="n">
        <v>0</v>
      </c>
      <c r="I639" s="173"/>
      <c r="J639" s="174" t="n">
        <v>0</v>
      </c>
      <c r="K639" s="173"/>
      <c r="L639" s="174" t="n">
        <v>4</v>
      </c>
      <c r="M639" s="173"/>
      <c r="N639" s="174" t="n">
        <v>0</v>
      </c>
      <c r="O639" s="173"/>
      <c r="P639" s="174" t="n">
        <v>0</v>
      </c>
      <c r="Q639" s="174" t="n">
        <v>0</v>
      </c>
      <c r="R639" s="174" t="n">
        <v>0</v>
      </c>
    </row>
    <row r="640" customFormat="false" ht="23.25" hidden="false" customHeight="true" outlineLevel="0" collapsed="false">
      <c r="A640" s="83" t="s">
        <v>279</v>
      </c>
      <c r="B640" s="83"/>
      <c r="C640" s="83"/>
      <c r="D640" s="83"/>
      <c r="E640" s="167" t="n">
        <v>1</v>
      </c>
      <c r="F640" s="173"/>
      <c r="G640" s="174" t="n">
        <v>0</v>
      </c>
      <c r="H640" s="174" t="n">
        <v>0</v>
      </c>
      <c r="I640" s="173"/>
      <c r="J640" s="174" t="n">
        <v>0</v>
      </c>
      <c r="K640" s="173"/>
      <c r="L640" s="174" t="n">
        <v>1</v>
      </c>
      <c r="M640" s="173"/>
      <c r="N640" s="174" t="n">
        <v>0</v>
      </c>
      <c r="O640" s="173"/>
      <c r="P640" s="174" t="n">
        <v>0</v>
      </c>
      <c r="Q640" s="174" t="n">
        <v>0</v>
      </c>
      <c r="R640" s="174" t="n">
        <v>0</v>
      </c>
    </row>
    <row r="641" customFormat="false" ht="23.25" hidden="false" customHeight="true" outlineLevel="0" collapsed="false">
      <c r="A641" s="172" t="s">
        <v>265</v>
      </c>
      <c r="B641" s="172"/>
      <c r="C641" s="172"/>
      <c r="D641" s="172"/>
      <c r="E641" s="167" t="n">
        <v>1</v>
      </c>
      <c r="F641" s="173"/>
      <c r="G641" s="174" t="n">
        <v>0</v>
      </c>
      <c r="H641" s="174" t="n">
        <v>0</v>
      </c>
      <c r="I641" s="173"/>
      <c r="J641" s="174" t="n">
        <v>0</v>
      </c>
      <c r="K641" s="173"/>
      <c r="L641" s="174" t="n">
        <v>1</v>
      </c>
      <c r="M641" s="173"/>
      <c r="N641" s="174" t="n">
        <v>0</v>
      </c>
      <c r="O641" s="173"/>
      <c r="P641" s="174" t="n">
        <v>0</v>
      </c>
      <c r="Q641" s="174" t="n">
        <v>0</v>
      </c>
      <c r="R641" s="174" t="n">
        <v>0</v>
      </c>
    </row>
    <row r="642" customFormat="false" ht="23.25" hidden="false" customHeight="true" outlineLevel="0" collapsed="false">
      <c r="A642" s="83" t="s">
        <v>119</v>
      </c>
      <c r="B642" s="83"/>
      <c r="C642" s="83"/>
      <c r="D642" s="83"/>
      <c r="E642" s="167" t="n">
        <v>25</v>
      </c>
      <c r="F642" s="173"/>
      <c r="G642" s="174" t="n">
        <v>0</v>
      </c>
      <c r="H642" s="174" t="n">
        <v>0</v>
      </c>
      <c r="I642" s="173"/>
      <c r="J642" s="174" t="n">
        <v>2</v>
      </c>
      <c r="K642" s="173"/>
      <c r="L642" s="174" t="n">
        <v>23</v>
      </c>
      <c r="M642" s="173"/>
      <c r="N642" s="174" t="n">
        <v>0</v>
      </c>
      <c r="O642" s="173"/>
      <c r="P642" s="174" t="n">
        <v>0</v>
      </c>
      <c r="Q642" s="174" t="n">
        <v>0</v>
      </c>
      <c r="R642" s="174" t="n">
        <v>0</v>
      </c>
    </row>
    <row r="643" customFormat="false" ht="23.25" hidden="false" customHeight="true" outlineLevel="0" collapsed="false">
      <c r="A643" s="172" t="s">
        <v>266</v>
      </c>
      <c r="B643" s="172"/>
      <c r="C643" s="172"/>
      <c r="D643" s="172"/>
      <c r="E643" s="167" t="n">
        <v>21</v>
      </c>
      <c r="F643" s="173"/>
      <c r="G643" s="174" t="n">
        <v>0</v>
      </c>
      <c r="H643" s="174" t="n">
        <v>0</v>
      </c>
      <c r="I643" s="173"/>
      <c r="J643" s="174" t="n">
        <v>2</v>
      </c>
      <c r="K643" s="173"/>
      <c r="L643" s="174" t="n">
        <v>19</v>
      </c>
      <c r="M643" s="173"/>
      <c r="N643" s="174" t="n">
        <v>0</v>
      </c>
      <c r="O643" s="173"/>
      <c r="P643" s="174" t="n">
        <v>0</v>
      </c>
      <c r="Q643" s="174" t="n">
        <v>0</v>
      </c>
      <c r="R643" s="174" t="n">
        <v>0</v>
      </c>
    </row>
    <row r="644" customFormat="false" ht="11.25" hidden="false" customHeight="true" outlineLevel="0" collapsed="false">
      <c r="A644" s="172" t="s">
        <v>268</v>
      </c>
      <c r="B644" s="172"/>
      <c r="C644" s="172"/>
      <c r="D644" s="172"/>
      <c r="E644" s="167" t="n">
        <v>4</v>
      </c>
      <c r="F644" s="173"/>
      <c r="G644" s="174" t="n">
        <v>0</v>
      </c>
      <c r="H644" s="174" t="n">
        <v>0</v>
      </c>
      <c r="I644" s="173"/>
      <c r="J644" s="174" t="n">
        <v>0</v>
      </c>
      <c r="K644" s="173"/>
      <c r="L644" s="174" t="n">
        <v>4</v>
      </c>
      <c r="M644" s="173"/>
      <c r="N644" s="174" t="n">
        <v>0</v>
      </c>
      <c r="O644" s="173"/>
      <c r="P644" s="174" t="n">
        <v>0</v>
      </c>
      <c r="Q644" s="174" t="n">
        <v>0</v>
      </c>
      <c r="R644" s="174" t="n">
        <v>0</v>
      </c>
    </row>
    <row r="645" customFormat="false" ht="23.25" hidden="false" customHeight="true" outlineLevel="0" collapsed="false">
      <c r="A645" s="83" t="s">
        <v>120</v>
      </c>
      <c r="B645" s="83"/>
      <c r="C645" s="83"/>
      <c r="D645" s="83"/>
      <c r="E645" s="167" t="n">
        <v>7</v>
      </c>
      <c r="F645" s="173"/>
      <c r="G645" s="174" t="n">
        <v>1</v>
      </c>
      <c r="H645" s="174" t="n">
        <v>0</v>
      </c>
      <c r="I645" s="173"/>
      <c r="J645" s="174" t="n">
        <v>1</v>
      </c>
      <c r="K645" s="173"/>
      <c r="L645" s="174" t="n">
        <v>5</v>
      </c>
      <c r="M645" s="173"/>
      <c r="N645" s="174" t="n">
        <v>0</v>
      </c>
      <c r="O645" s="173"/>
      <c r="P645" s="174" t="n">
        <v>0</v>
      </c>
      <c r="Q645" s="174" t="n">
        <v>0</v>
      </c>
      <c r="R645" s="174" t="n">
        <v>0</v>
      </c>
    </row>
    <row r="646" customFormat="false" ht="23.25" hidden="false" customHeight="true" outlineLevel="0" collapsed="false">
      <c r="A646" s="172" t="s">
        <v>263</v>
      </c>
      <c r="B646" s="172"/>
      <c r="C646" s="172"/>
      <c r="D646" s="172"/>
      <c r="E646" s="167" t="n">
        <v>2</v>
      </c>
      <c r="F646" s="173"/>
      <c r="G646" s="174" t="n">
        <v>0</v>
      </c>
      <c r="H646" s="174" t="n">
        <v>0</v>
      </c>
      <c r="I646" s="173"/>
      <c r="J646" s="174" t="n">
        <v>1</v>
      </c>
      <c r="K646" s="173"/>
      <c r="L646" s="174" t="n">
        <v>1</v>
      </c>
      <c r="M646" s="173"/>
      <c r="N646" s="174" t="n">
        <v>0</v>
      </c>
      <c r="O646" s="173"/>
      <c r="P646" s="174" t="n">
        <v>0</v>
      </c>
      <c r="Q646" s="174" t="n">
        <v>0</v>
      </c>
      <c r="R646" s="174" t="n">
        <v>0</v>
      </c>
    </row>
    <row r="647" customFormat="false" ht="11.25" hidden="false" customHeight="true" outlineLevel="0" collapsed="false">
      <c r="A647" s="172" t="s">
        <v>266</v>
      </c>
      <c r="B647" s="172"/>
      <c r="C647" s="172"/>
      <c r="D647" s="172"/>
      <c r="E647" s="167" t="n">
        <v>5</v>
      </c>
      <c r="F647" s="173"/>
      <c r="G647" s="174" t="n">
        <v>1</v>
      </c>
      <c r="H647" s="174" t="n">
        <v>0</v>
      </c>
      <c r="I647" s="173"/>
      <c r="J647" s="174" t="n">
        <v>0</v>
      </c>
      <c r="K647" s="173"/>
      <c r="L647" s="174" t="n">
        <v>4</v>
      </c>
      <c r="M647" s="173"/>
      <c r="N647" s="174" t="n">
        <v>0</v>
      </c>
      <c r="O647" s="173"/>
      <c r="P647" s="174" t="n">
        <v>0</v>
      </c>
      <c r="Q647" s="174" t="n">
        <v>0</v>
      </c>
      <c r="R647" s="174" t="n">
        <v>0</v>
      </c>
    </row>
    <row r="648" customFormat="false" ht="23.25" hidden="false" customHeight="true" outlineLevel="0" collapsed="false">
      <c r="A648" s="83" t="s">
        <v>121</v>
      </c>
      <c r="B648" s="83"/>
      <c r="C648" s="83"/>
      <c r="D648" s="83"/>
      <c r="E648" s="167" t="n">
        <v>168</v>
      </c>
      <c r="F648" s="173"/>
      <c r="G648" s="174" t="n">
        <v>82</v>
      </c>
      <c r="H648" s="174" t="n">
        <v>0</v>
      </c>
      <c r="I648" s="173"/>
      <c r="J648" s="174" t="n">
        <v>9</v>
      </c>
      <c r="K648" s="173"/>
      <c r="L648" s="174" t="n">
        <v>72</v>
      </c>
      <c r="M648" s="173"/>
      <c r="N648" s="174" t="n">
        <v>3</v>
      </c>
      <c r="O648" s="173"/>
      <c r="P648" s="174" t="n">
        <v>0</v>
      </c>
      <c r="Q648" s="174" t="n">
        <v>2</v>
      </c>
      <c r="R648" s="174" t="n">
        <v>0</v>
      </c>
    </row>
    <row r="649" customFormat="false" ht="23.25" hidden="false" customHeight="true" outlineLevel="0" collapsed="false">
      <c r="A649" s="172" t="s">
        <v>260</v>
      </c>
      <c r="B649" s="172"/>
      <c r="C649" s="172"/>
      <c r="D649" s="172"/>
      <c r="E649" s="167" t="n">
        <v>5</v>
      </c>
      <c r="F649" s="173"/>
      <c r="G649" s="174" t="n">
        <v>4</v>
      </c>
      <c r="H649" s="174" t="n">
        <v>0</v>
      </c>
      <c r="I649" s="173"/>
      <c r="J649" s="174" t="n">
        <v>0</v>
      </c>
      <c r="K649" s="173"/>
      <c r="L649" s="174" t="n">
        <v>0</v>
      </c>
      <c r="M649" s="173"/>
      <c r="N649" s="174" t="n">
        <v>1</v>
      </c>
      <c r="O649" s="173"/>
      <c r="P649" s="174" t="n">
        <v>0</v>
      </c>
      <c r="Q649" s="174" t="n">
        <v>0</v>
      </c>
      <c r="R649" s="174" t="n">
        <v>0</v>
      </c>
    </row>
    <row r="650" customFormat="false" ht="11.25" hidden="false" customHeight="true" outlineLevel="0" collapsed="false">
      <c r="A650" s="172" t="s">
        <v>261</v>
      </c>
      <c r="B650" s="172"/>
      <c r="C650" s="172"/>
      <c r="D650" s="172"/>
      <c r="E650" s="167" t="n">
        <v>2</v>
      </c>
      <c r="F650" s="173"/>
      <c r="G650" s="174" t="n">
        <v>2</v>
      </c>
      <c r="H650" s="174" t="n">
        <v>0</v>
      </c>
      <c r="I650" s="173"/>
      <c r="J650" s="174" t="n">
        <v>0</v>
      </c>
      <c r="K650" s="173"/>
      <c r="L650" s="174" t="n">
        <v>0</v>
      </c>
      <c r="M650" s="173"/>
      <c r="N650" s="174" t="n">
        <v>0</v>
      </c>
      <c r="O650" s="173"/>
      <c r="P650" s="174" t="n">
        <v>0</v>
      </c>
      <c r="Q650" s="174" t="n">
        <v>0</v>
      </c>
      <c r="R650" s="174" t="n">
        <v>0</v>
      </c>
    </row>
    <row r="651" customFormat="false" ht="11.25" hidden="false" customHeight="true" outlineLevel="0" collapsed="false">
      <c r="A651" s="172" t="s">
        <v>263</v>
      </c>
      <c r="B651" s="172"/>
      <c r="C651" s="172"/>
      <c r="D651" s="172"/>
      <c r="E651" s="167" t="n">
        <v>43</v>
      </c>
      <c r="F651" s="173"/>
      <c r="G651" s="174" t="n">
        <v>17</v>
      </c>
      <c r="H651" s="174" t="n">
        <v>0</v>
      </c>
      <c r="I651" s="173"/>
      <c r="J651" s="174" t="n">
        <v>4</v>
      </c>
      <c r="K651" s="173"/>
      <c r="L651" s="174" t="n">
        <v>22</v>
      </c>
      <c r="M651" s="173"/>
      <c r="N651" s="174" t="n">
        <v>0</v>
      </c>
      <c r="O651" s="173"/>
      <c r="P651" s="174" t="n">
        <v>0</v>
      </c>
      <c r="Q651" s="174" t="n">
        <v>0</v>
      </c>
      <c r="R651" s="174" t="n">
        <v>0</v>
      </c>
    </row>
    <row r="652" customFormat="false" ht="11.25" hidden="false" customHeight="true" outlineLevel="0" collapsed="false">
      <c r="A652" s="172" t="s">
        <v>264</v>
      </c>
      <c r="B652" s="172"/>
      <c r="C652" s="172"/>
      <c r="D652" s="172"/>
      <c r="E652" s="167" t="n">
        <v>4</v>
      </c>
      <c r="F652" s="173"/>
      <c r="G652" s="174" t="n">
        <v>0</v>
      </c>
      <c r="H652" s="174" t="n">
        <v>0</v>
      </c>
      <c r="I652" s="173"/>
      <c r="J652" s="174" t="n">
        <v>1</v>
      </c>
      <c r="K652" s="173"/>
      <c r="L652" s="174" t="n">
        <v>3</v>
      </c>
      <c r="M652" s="173"/>
      <c r="N652" s="174" t="n">
        <v>0</v>
      </c>
      <c r="O652" s="173"/>
      <c r="P652" s="174" t="n">
        <v>0</v>
      </c>
      <c r="Q652" s="174" t="n">
        <v>0</v>
      </c>
      <c r="R652" s="174" t="n">
        <v>0</v>
      </c>
    </row>
    <row r="653" customFormat="false" ht="11.25" hidden="false" customHeight="true" outlineLevel="0" collapsed="false">
      <c r="A653" s="172" t="s">
        <v>265</v>
      </c>
      <c r="B653" s="172"/>
      <c r="C653" s="172"/>
      <c r="D653" s="172"/>
      <c r="E653" s="167" t="n">
        <v>20</v>
      </c>
      <c r="F653" s="173"/>
      <c r="G653" s="174" t="n">
        <v>16</v>
      </c>
      <c r="H653" s="174" t="n">
        <v>0</v>
      </c>
      <c r="I653" s="173"/>
      <c r="J653" s="174" t="n">
        <v>1</v>
      </c>
      <c r="K653" s="173"/>
      <c r="L653" s="174" t="n">
        <v>3</v>
      </c>
      <c r="M653" s="173"/>
      <c r="N653" s="174" t="n">
        <v>0</v>
      </c>
      <c r="O653" s="173"/>
      <c r="P653" s="174" t="n">
        <v>0</v>
      </c>
      <c r="Q653" s="174" t="n">
        <v>0</v>
      </c>
      <c r="R653" s="174" t="n">
        <v>0</v>
      </c>
    </row>
    <row r="654" customFormat="false" ht="11.25" hidden="false" customHeight="true" outlineLevel="0" collapsed="false">
      <c r="A654" s="172" t="s">
        <v>266</v>
      </c>
      <c r="B654" s="172"/>
      <c r="C654" s="172"/>
      <c r="D654" s="172"/>
      <c r="E654" s="167" t="n">
        <v>78</v>
      </c>
      <c r="F654" s="173"/>
      <c r="G654" s="174" t="n">
        <v>36</v>
      </c>
      <c r="H654" s="174" t="n">
        <v>0</v>
      </c>
      <c r="I654" s="173"/>
      <c r="J654" s="174" t="n">
        <v>3</v>
      </c>
      <c r="K654" s="173"/>
      <c r="L654" s="174" t="n">
        <v>37</v>
      </c>
      <c r="M654" s="173"/>
      <c r="N654" s="174" t="n">
        <v>0</v>
      </c>
      <c r="O654" s="173"/>
      <c r="P654" s="174" t="n">
        <v>0</v>
      </c>
      <c r="Q654" s="174" t="n">
        <v>2</v>
      </c>
      <c r="R654" s="174" t="n">
        <v>0</v>
      </c>
    </row>
    <row r="655" customFormat="false" ht="11.25" hidden="false" customHeight="true" outlineLevel="0" collapsed="false">
      <c r="A655" s="172" t="s">
        <v>267</v>
      </c>
      <c r="B655" s="172"/>
      <c r="C655" s="172"/>
      <c r="D655" s="172"/>
      <c r="E655" s="167" t="n">
        <v>9</v>
      </c>
      <c r="F655" s="173"/>
      <c r="G655" s="174" t="n">
        <v>7</v>
      </c>
      <c r="H655" s="174" t="n">
        <v>0</v>
      </c>
      <c r="I655" s="173"/>
      <c r="J655" s="174" t="n">
        <v>0</v>
      </c>
      <c r="K655" s="173"/>
      <c r="L655" s="174" t="n">
        <v>0</v>
      </c>
      <c r="M655" s="173"/>
      <c r="N655" s="174" t="n">
        <v>2</v>
      </c>
      <c r="O655" s="173"/>
      <c r="P655" s="174" t="n">
        <v>0</v>
      </c>
      <c r="Q655" s="174" t="n">
        <v>0</v>
      </c>
      <c r="R655" s="174" t="n">
        <v>0</v>
      </c>
    </row>
    <row r="656" customFormat="false" ht="11.25" hidden="false" customHeight="true" outlineLevel="0" collapsed="false">
      <c r="A656" s="172" t="s">
        <v>268</v>
      </c>
      <c r="B656" s="172"/>
      <c r="C656" s="172"/>
      <c r="D656" s="172"/>
      <c r="E656" s="167" t="n">
        <v>7</v>
      </c>
      <c r="F656" s="173"/>
      <c r="G656" s="174" t="n">
        <v>0</v>
      </c>
      <c r="H656" s="174" t="n">
        <v>0</v>
      </c>
      <c r="I656" s="173"/>
      <c r="J656" s="174" t="n">
        <v>0</v>
      </c>
      <c r="K656" s="173"/>
      <c r="L656" s="174" t="n">
        <v>7</v>
      </c>
      <c r="M656" s="173"/>
      <c r="N656" s="174" t="n">
        <v>0</v>
      </c>
      <c r="O656" s="173"/>
      <c r="P656" s="174" t="n">
        <v>0</v>
      </c>
      <c r="Q656" s="174" t="n">
        <v>0</v>
      </c>
      <c r="R656" s="174" t="n">
        <v>0</v>
      </c>
    </row>
    <row r="657" customFormat="false" ht="23.25" hidden="false" customHeight="true" outlineLevel="0" collapsed="false">
      <c r="A657" s="83" t="s">
        <v>280</v>
      </c>
      <c r="B657" s="83"/>
      <c r="C657" s="83"/>
      <c r="D657" s="83"/>
      <c r="E657" s="167" t="n">
        <v>23</v>
      </c>
      <c r="F657" s="173"/>
      <c r="G657" s="174" t="n">
        <v>3</v>
      </c>
      <c r="H657" s="174" t="n">
        <v>0</v>
      </c>
      <c r="I657" s="173"/>
      <c r="J657" s="174" t="n">
        <v>1</v>
      </c>
      <c r="K657" s="173"/>
      <c r="L657" s="174" t="n">
        <v>19</v>
      </c>
      <c r="M657" s="173"/>
      <c r="N657" s="174" t="n">
        <v>0</v>
      </c>
      <c r="O657" s="173"/>
      <c r="P657" s="174" t="n">
        <v>0</v>
      </c>
      <c r="Q657" s="174" t="n">
        <v>0</v>
      </c>
      <c r="R657" s="174" t="n">
        <v>0</v>
      </c>
    </row>
    <row r="658" customFormat="false" ht="23.25" hidden="false" customHeight="true" outlineLevel="0" collapsed="false">
      <c r="A658" s="172" t="s">
        <v>261</v>
      </c>
      <c r="B658" s="172"/>
      <c r="C658" s="172"/>
      <c r="D658" s="172"/>
      <c r="E658" s="167" t="n">
        <v>1</v>
      </c>
      <c r="F658" s="173"/>
      <c r="G658" s="174" t="n">
        <v>1</v>
      </c>
      <c r="H658" s="174" t="n">
        <v>0</v>
      </c>
      <c r="I658" s="173"/>
      <c r="J658" s="174" t="n">
        <v>0</v>
      </c>
      <c r="K658" s="173"/>
      <c r="L658" s="174" t="n">
        <v>0</v>
      </c>
      <c r="M658" s="173"/>
      <c r="N658" s="174" t="n">
        <v>0</v>
      </c>
      <c r="O658" s="173"/>
      <c r="P658" s="174" t="n">
        <v>0</v>
      </c>
      <c r="Q658" s="174" t="n">
        <v>0</v>
      </c>
      <c r="R658" s="174" t="n">
        <v>0</v>
      </c>
    </row>
    <row r="659" customFormat="false" ht="11.25" hidden="false" customHeight="true" outlineLevel="0" collapsed="false">
      <c r="A659" s="172" t="s">
        <v>263</v>
      </c>
      <c r="B659" s="172"/>
      <c r="C659" s="172"/>
      <c r="D659" s="172"/>
      <c r="E659" s="167" t="n">
        <v>2</v>
      </c>
      <c r="F659" s="173"/>
      <c r="G659" s="174" t="n">
        <v>1</v>
      </c>
      <c r="H659" s="174" t="n">
        <v>0</v>
      </c>
      <c r="I659" s="173"/>
      <c r="J659" s="174" t="n">
        <v>0</v>
      </c>
      <c r="K659" s="173"/>
      <c r="L659" s="174" t="n">
        <v>1</v>
      </c>
      <c r="M659" s="173"/>
      <c r="N659" s="174" t="n">
        <v>0</v>
      </c>
      <c r="O659" s="173"/>
      <c r="P659" s="174" t="n">
        <v>0</v>
      </c>
      <c r="Q659" s="174" t="n">
        <v>0</v>
      </c>
      <c r="R659" s="174" t="n">
        <v>0</v>
      </c>
    </row>
    <row r="660" customFormat="false" ht="11.25" hidden="false" customHeight="true" outlineLevel="0" collapsed="false">
      <c r="A660" s="172" t="s">
        <v>265</v>
      </c>
      <c r="B660" s="172"/>
      <c r="C660" s="172"/>
      <c r="D660" s="172"/>
      <c r="E660" s="167" t="n">
        <v>1</v>
      </c>
      <c r="F660" s="173"/>
      <c r="G660" s="174" t="n">
        <v>0</v>
      </c>
      <c r="H660" s="174" t="n">
        <v>0</v>
      </c>
      <c r="I660" s="173"/>
      <c r="J660" s="174" t="n">
        <v>1</v>
      </c>
      <c r="K660" s="173"/>
      <c r="L660" s="174" t="n">
        <v>0</v>
      </c>
      <c r="M660" s="173"/>
      <c r="N660" s="174" t="n">
        <v>0</v>
      </c>
      <c r="O660" s="173"/>
      <c r="P660" s="174" t="n">
        <v>0</v>
      </c>
      <c r="Q660" s="174" t="n">
        <v>0</v>
      </c>
      <c r="R660" s="174" t="n">
        <v>0</v>
      </c>
    </row>
    <row r="661" customFormat="false" ht="11.25" hidden="false" customHeight="true" outlineLevel="0" collapsed="false">
      <c r="A661" s="172" t="s">
        <v>266</v>
      </c>
      <c r="B661" s="172"/>
      <c r="C661" s="172"/>
      <c r="D661" s="172"/>
      <c r="E661" s="167" t="n">
        <v>18</v>
      </c>
      <c r="F661" s="173"/>
      <c r="G661" s="174" t="n">
        <v>1</v>
      </c>
      <c r="H661" s="174" t="n">
        <v>0</v>
      </c>
      <c r="I661" s="173"/>
      <c r="J661" s="174" t="n">
        <v>0</v>
      </c>
      <c r="K661" s="173"/>
      <c r="L661" s="174" t="n">
        <v>17</v>
      </c>
      <c r="M661" s="173"/>
      <c r="N661" s="174" t="n">
        <v>0</v>
      </c>
      <c r="O661" s="173"/>
      <c r="P661" s="174" t="n">
        <v>0</v>
      </c>
      <c r="Q661" s="174" t="n">
        <v>0</v>
      </c>
      <c r="R661" s="174" t="n">
        <v>0</v>
      </c>
    </row>
    <row r="662" customFormat="false" ht="11.25" hidden="false" customHeight="true" outlineLevel="0" collapsed="false">
      <c r="A662" s="172" t="s">
        <v>268</v>
      </c>
      <c r="B662" s="172"/>
      <c r="C662" s="172"/>
      <c r="D662" s="172"/>
      <c r="E662" s="167" t="n">
        <v>1</v>
      </c>
      <c r="F662" s="173"/>
      <c r="G662" s="174" t="n">
        <v>0</v>
      </c>
      <c r="H662" s="174" t="n">
        <v>0</v>
      </c>
      <c r="I662" s="173"/>
      <c r="J662" s="174" t="n">
        <v>0</v>
      </c>
      <c r="K662" s="173"/>
      <c r="L662" s="174" t="n">
        <v>1</v>
      </c>
      <c r="M662" s="173"/>
      <c r="N662" s="174" t="n">
        <v>0</v>
      </c>
      <c r="O662" s="173"/>
      <c r="P662" s="174" t="n">
        <v>0</v>
      </c>
      <c r="Q662" s="174" t="n">
        <v>0</v>
      </c>
      <c r="R662" s="174" t="n">
        <v>0</v>
      </c>
    </row>
    <row r="663" customFormat="false" ht="23.25" hidden="false" customHeight="true" outlineLevel="0" collapsed="false">
      <c r="A663" s="83" t="s">
        <v>123</v>
      </c>
      <c r="B663" s="83"/>
      <c r="C663" s="83"/>
      <c r="D663" s="83"/>
      <c r="E663" s="167" t="n">
        <v>13</v>
      </c>
      <c r="F663" s="173"/>
      <c r="G663" s="174" t="n">
        <v>0</v>
      </c>
      <c r="H663" s="174" t="n">
        <v>0</v>
      </c>
      <c r="I663" s="173"/>
      <c r="J663" s="174" t="n">
        <v>0</v>
      </c>
      <c r="K663" s="173"/>
      <c r="L663" s="174" t="n">
        <v>13</v>
      </c>
      <c r="M663" s="173"/>
      <c r="N663" s="174" t="n">
        <v>0</v>
      </c>
      <c r="O663" s="173"/>
      <c r="P663" s="174" t="n">
        <v>0</v>
      </c>
      <c r="Q663" s="174" t="n">
        <v>0</v>
      </c>
      <c r="R663" s="174" t="n">
        <v>0</v>
      </c>
    </row>
    <row r="664" customFormat="false" ht="23.25" hidden="false" customHeight="true" outlineLevel="0" collapsed="false">
      <c r="A664" s="172" t="s">
        <v>263</v>
      </c>
      <c r="B664" s="172"/>
      <c r="C664" s="172"/>
      <c r="D664" s="172"/>
      <c r="E664" s="167" t="n">
        <v>1</v>
      </c>
      <c r="F664" s="173"/>
      <c r="G664" s="174" t="n">
        <v>0</v>
      </c>
      <c r="H664" s="174" t="n">
        <v>0</v>
      </c>
      <c r="I664" s="173"/>
      <c r="J664" s="174" t="n">
        <v>0</v>
      </c>
      <c r="K664" s="173"/>
      <c r="L664" s="174" t="n">
        <v>1</v>
      </c>
      <c r="M664" s="173"/>
      <c r="N664" s="174" t="n">
        <v>0</v>
      </c>
      <c r="O664" s="173"/>
      <c r="P664" s="174" t="n">
        <v>0</v>
      </c>
      <c r="Q664" s="174" t="n">
        <v>0</v>
      </c>
      <c r="R664" s="174" t="n">
        <v>0</v>
      </c>
    </row>
    <row r="665" customFormat="false" ht="11.25" hidden="false" customHeight="true" outlineLevel="0" collapsed="false">
      <c r="A665" s="172" t="s">
        <v>266</v>
      </c>
      <c r="B665" s="172"/>
      <c r="C665" s="172"/>
      <c r="D665" s="172"/>
      <c r="E665" s="167" t="n">
        <v>11</v>
      </c>
      <c r="F665" s="173"/>
      <c r="G665" s="174" t="n">
        <v>0</v>
      </c>
      <c r="H665" s="174" t="n">
        <v>0</v>
      </c>
      <c r="I665" s="173"/>
      <c r="J665" s="174" t="n">
        <v>0</v>
      </c>
      <c r="K665" s="173"/>
      <c r="L665" s="174" t="n">
        <v>11</v>
      </c>
      <c r="M665" s="173"/>
      <c r="N665" s="174" t="n">
        <v>0</v>
      </c>
      <c r="O665" s="173"/>
      <c r="P665" s="174" t="n">
        <v>0</v>
      </c>
      <c r="Q665" s="174" t="n">
        <v>0</v>
      </c>
      <c r="R665" s="174" t="n">
        <v>0</v>
      </c>
    </row>
    <row r="666" customFormat="false" ht="11.25" hidden="false" customHeight="true" outlineLevel="0" collapsed="false">
      <c r="A666" s="172" t="s">
        <v>268</v>
      </c>
      <c r="B666" s="172"/>
      <c r="C666" s="172"/>
      <c r="D666" s="172"/>
      <c r="E666" s="167" t="n">
        <v>1</v>
      </c>
      <c r="F666" s="173"/>
      <c r="G666" s="174" t="n">
        <v>0</v>
      </c>
      <c r="H666" s="174" t="n">
        <v>0</v>
      </c>
      <c r="I666" s="173"/>
      <c r="J666" s="174" t="n">
        <v>0</v>
      </c>
      <c r="K666" s="173"/>
      <c r="L666" s="174" t="n">
        <v>1</v>
      </c>
      <c r="M666" s="173"/>
      <c r="N666" s="174" t="n">
        <v>0</v>
      </c>
      <c r="O666" s="173"/>
      <c r="P666" s="174" t="n">
        <v>0</v>
      </c>
      <c r="Q666" s="174" t="n">
        <v>0</v>
      </c>
      <c r="R666" s="174" t="n">
        <v>0</v>
      </c>
    </row>
    <row r="667" customFormat="false" ht="23.25" hidden="false" customHeight="true" outlineLevel="0" collapsed="false">
      <c r="A667" s="83" t="s">
        <v>124</v>
      </c>
      <c r="B667" s="83"/>
      <c r="C667" s="83"/>
      <c r="D667" s="83"/>
      <c r="E667" s="167" t="n">
        <v>133</v>
      </c>
      <c r="F667" s="173"/>
      <c r="G667" s="174" t="n">
        <v>7</v>
      </c>
      <c r="H667" s="174" t="n">
        <v>0</v>
      </c>
      <c r="I667" s="173"/>
      <c r="J667" s="174" t="n">
        <v>4</v>
      </c>
      <c r="K667" s="173"/>
      <c r="L667" s="174" t="n">
        <v>120</v>
      </c>
      <c r="M667" s="173"/>
      <c r="N667" s="174" t="n">
        <v>0</v>
      </c>
      <c r="O667" s="173"/>
      <c r="P667" s="174" t="n">
        <v>0</v>
      </c>
      <c r="Q667" s="174" t="n">
        <v>2</v>
      </c>
      <c r="R667" s="174" t="n">
        <v>0</v>
      </c>
    </row>
    <row r="668" customFormat="false" ht="23.25" hidden="false" customHeight="true" outlineLevel="0" collapsed="false">
      <c r="A668" s="172" t="s">
        <v>260</v>
      </c>
      <c r="B668" s="172"/>
      <c r="C668" s="172"/>
      <c r="D668" s="172"/>
      <c r="E668" s="167" t="n">
        <v>1</v>
      </c>
      <c r="F668" s="173"/>
      <c r="G668" s="174" t="n">
        <v>1</v>
      </c>
      <c r="H668" s="174" t="n">
        <v>0</v>
      </c>
      <c r="I668" s="173"/>
      <c r="J668" s="174" t="n">
        <v>0</v>
      </c>
      <c r="K668" s="173"/>
      <c r="L668" s="174" t="n">
        <v>0</v>
      </c>
      <c r="M668" s="173"/>
      <c r="N668" s="174" t="n">
        <v>0</v>
      </c>
      <c r="O668" s="173"/>
      <c r="P668" s="174" t="n">
        <v>0</v>
      </c>
      <c r="Q668" s="174" t="n">
        <v>0</v>
      </c>
      <c r="R668" s="174" t="n">
        <v>0</v>
      </c>
    </row>
    <row r="669" customFormat="false" ht="11.25" hidden="false" customHeight="true" outlineLevel="0" collapsed="false">
      <c r="A669" s="172" t="s">
        <v>261</v>
      </c>
      <c r="B669" s="172"/>
      <c r="C669" s="172"/>
      <c r="D669" s="172"/>
      <c r="E669" s="167" t="n">
        <v>1</v>
      </c>
      <c r="F669" s="173"/>
      <c r="G669" s="174" t="n">
        <v>1</v>
      </c>
      <c r="H669" s="174" t="n">
        <v>0</v>
      </c>
      <c r="I669" s="173"/>
      <c r="J669" s="174" t="n">
        <v>0</v>
      </c>
      <c r="K669" s="173"/>
      <c r="L669" s="174" t="n">
        <v>0</v>
      </c>
      <c r="M669" s="173"/>
      <c r="N669" s="174" t="n">
        <v>0</v>
      </c>
      <c r="O669" s="173"/>
      <c r="P669" s="174" t="n">
        <v>0</v>
      </c>
      <c r="Q669" s="174" t="n">
        <v>0</v>
      </c>
      <c r="R669" s="174" t="n">
        <v>0</v>
      </c>
    </row>
    <row r="670" customFormat="false" ht="11.25" hidden="false" customHeight="true" outlineLevel="0" collapsed="false">
      <c r="A670" s="172" t="s">
        <v>263</v>
      </c>
      <c r="B670" s="172"/>
      <c r="C670" s="172"/>
      <c r="D670" s="172"/>
      <c r="E670" s="167" t="n">
        <v>11</v>
      </c>
      <c r="F670" s="173"/>
      <c r="G670" s="174" t="n">
        <v>1</v>
      </c>
      <c r="H670" s="174" t="n">
        <v>0</v>
      </c>
      <c r="I670" s="173"/>
      <c r="J670" s="174" t="n">
        <v>0</v>
      </c>
      <c r="K670" s="173"/>
      <c r="L670" s="174" t="n">
        <v>10</v>
      </c>
      <c r="M670" s="173"/>
      <c r="N670" s="174" t="n">
        <v>0</v>
      </c>
      <c r="O670" s="173"/>
      <c r="P670" s="174" t="n">
        <v>0</v>
      </c>
      <c r="Q670" s="174" t="n">
        <v>0</v>
      </c>
      <c r="R670" s="174" t="n">
        <v>0</v>
      </c>
    </row>
    <row r="671" customFormat="false" ht="11.25" hidden="false" customHeight="true" outlineLevel="0" collapsed="false">
      <c r="A671" s="172" t="s">
        <v>264</v>
      </c>
      <c r="B671" s="172"/>
      <c r="C671" s="172"/>
      <c r="D671" s="172"/>
      <c r="E671" s="167" t="n">
        <v>1</v>
      </c>
      <c r="F671" s="173"/>
      <c r="G671" s="174" t="n">
        <v>0</v>
      </c>
      <c r="H671" s="174" t="n">
        <v>0</v>
      </c>
      <c r="I671" s="173"/>
      <c r="J671" s="174" t="n">
        <v>0</v>
      </c>
      <c r="K671" s="173"/>
      <c r="L671" s="174" t="n">
        <v>1</v>
      </c>
      <c r="M671" s="173"/>
      <c r="N671" s="174" t="n">
        <v>0</v>
      </c>
      <c r="O671" s="173"/>
      <c r="P671" s="174" t="n">
        <v>0</v>
      </c>
      <c r="Q671" s="174" t="n">
        <v>0</v>
      </c>
      <c r="R671" s="174" t="n">
        <v>0</v>
      </c>
    </row>
    <row r="672" customFormat="false" ht="11.25" hidden="false" customHeight="true" outlineLevel="0" collapsed="false">
      <c r="A672" s="172" t="s">
        <v>265</v>
      </c>
      <c r="B672" s="172"/>
      <c r="C672" s="172"/>
      <c r="D672" s="172"/>
      <c r="E672" s="167" t="n">
        <v>7</v>
      </c>
      <c r="F672" s="173"/>
      <c r="G672" s="174" t="n">
        <v>0</v>
      </c>
      <c r="H672" s="174" t="n">
        <v>0</v>
      </c>
      <c r="I672" s="173"/>
      <c r="J672" s="174" t="n">
        <v>1</v>
      </c>
      <c r="K672" s="173"/>
      <c r="L672" s="174" t="n">
        <v>6</v>
      </c>
      <c r="M672" s="173"/>
      <c r="N672" s="174" t="n">
        <v>0</v>
      </c>
      <c r="O672" s="173"/>
      <c r="P672" s="174" t="n">
        <v>0</v>
      </c>
      <c r="Q672" s="174" t="n">
        <v>0</v>
      </c>
      <c r="R672" s="174" t="n">
        <v>0</v>
      </c>
    </row>
    <row r="673" customFormat="false" ht="11.25" hidden="false" customHeight="true" outlineLevel="0" collapsed="false">
      <c r="A673" s="172" t="s">
        <v>266</v>
      </c>
      <c r="B673" s="172"/>
      <c r="C673" s="172"/>
      <c r="D673" s="172"/>
      <c r="E673" s="167" t="n">
        <v>86</v>
      </c>
      <c r="F673" s="173"/>
      <c r="G673" s="174" t="n">
        <v>4</v>
      </c>
      <c r="H673" s="174" t="n">
        <v>0</v>
      </c>
      <c r="I673" s="173"/>
      <c r="J673" s="174" t="n">
        <v>3</v>
      </c>
      <c r="K673" s="173"/>
      <c r="L673" s="174" t="n">
        <v>77</v>
      </c>
      <c r="M673" s="173"/>
      <c r="N673" s="174" t="n">
        <v>0</v>
      </c>
      <c r="O673" s="173"/>
      <c r="P673" s="174" t="n">
        <v>0</v>
      </c>
      <c r="Q673" s="174" t="n">
        <v>2</v>
      </c>
      <c r="R673" s="174" t="n">
        <v>0</v>
      </c>
    </row>
    <row r="674" customFormat="false" ht="11.25" hidden="false" customHeight="true" outlineLevel="0" collapsed="false">
      <c r="A674" s="172" t="s">
        <v>268</v>
      </c>
      <c r="B674" s="172"/>
      <c r="C674" s="172"/>
      <c r="D674" s="172"/>
      <c r="E674" s="167" t="n">
        <v>26</v>
      </c>
      <c r="F674" s="173"/>
      <c r="G674" s="174" t="n">
        <v>0</v>
      </c>
      <c r="H674" s="174" t="n">
        <v>0</v>
      </c>
      <c r="I674" s="173"/>
      <c r="J674" s="174" t="n">
        <v>0</v>
      </c>
      <c r="K674" s="173"/>
      <c r="L674" s="174" t="n">
        <v>26</v>
      </c>
      <c r="M674" s="173"/>
      <c r="N674" s="174" t="n">
        <v>0</v>
      </c>
      <c r="O674" s="173"/>
      <c r="P674" s="174" t="n">
        <v>0</v>
      </c>
      <c r="Q674" s="174" t="n">
        <v>0</v>
      </c>
      <c r="R674" s="174" t="n">
        <v>0</v>
      </c>
    </row>
    <row r="675" customFormat="false" ht="23.25" hidden="false" customHeight="true" outlineLevel="0" collapsed="false">
      <c r="A675" s="83" t="s">
        <v>125</v>
      </c>
      <c r="B675" s="83"/>
      <c r="C675" s="83"/>
      <c r="D675" s="83"/>
      <c r="E675" s="167" t="n">
        <v>163</v>
      </c>
      <c r="F675" s="173"/>
      <c r="G675" s="174" t="n">
        <v>11</v>
      </c>
      <c r="H675" s="174" t="n">
        <v>0</v>
      </c>
      <c r="I675" s="173"/>
      <c r="J675" s="174" t="n">
        <v>79</v>
      </c>
      <c r="K675" s="173"/>
      <c r="L675" s="174" t="n">
        <v>73</v>
      </c>
      <c r="M675" s="173"/>
      <c r="N675" s="174" t="n">
        <v>0</v>
      </c>
      <c r="O675" s="173"/>
      <c r="P675" s="174" t="n">
        <v>0</v>
      </c>
      <c r="Q675" s="174" t="n">
        <v>0</v>
      </c>
      <c r="R675" s="174" t="n">
        <v>0</v>
      </c>
    </row>
    <row r="676" customFormat="false" ht="23.25" hidden="false" customHeight="true" outlineLevel="0" collapsed="false">
      <c r="A676" s="172" t="s">
        <v>260</v>
      </c>
      <c r="B676" s="172"/>
      <c r="C676" s="172"/>
      <c r="D676" s="172"/>
      <c r="E676" s="167" t="n">
        <v>3</v>
      </c>
      <c r="F676" s="173"/>
      <c r="G676" s="174" t="n">
        <v>3</v>
      </c>
      <c r="H676" s="174" t="n">
        <v>0</v>
      </c>
      <c r="I676" s="173"/>
      <c r="J676" s="174" t="n">
        <v>0</v>
      </c>
      <c r="K676" s="173"/>
      <c r="L676" s="174" t="n">
        <v>0</v>
      </c>
      <c r="M676" s="173"/>
      <c r="N676" s="174" t="n">
        <v>0</v>
      </c>
      <c r="O676" s="173"/>
      <c r="P676" s="174" t="n">
        <v>0</v>
      </c>
      <c r="Q676" s="174" t="n">
        <v>0</v>
      </c>
      <c r="R676" s="174" t="n">
        <v>0</v>
      </c>
    </row>
    <row r="677" customFormat="false" ht="11.25" hidden="false" customHeight="true" outlineLevel="0" collapsed="false">
      <c r="A677" s="172" t="s">
        <v>263</v>
      </c>
      <c r="B677" s="172"/>
      <c r="C677" s="172"/>
      <c r="D677" s="172"/>
      <c r="E677" s="167" t="n">
        <v>42</v>
      </c>
      <c r="F677" s="173"/>
      <c r="G677" s="174" t="n">
        <v>1</v>
      </c>
      <c r="H677" s="174" t="n">
        <v>0</v>
      </c>
      <c r="I677" s="173"/>
      <c r="J677" s="174" t="n">
        <v>40</v>
      </c>
      <c r="K677" s="173"/>
      <c r="L677" s="174" t="n">
        <v>1</v>
      </c>
      <c r="M677" s="173"/>
      <c r="N677" s="174" t="n">
        <v>0</v>
      </c>
      <c r="O677" s="173"/>
      <c r="P677" s="174" t="n">
        <v>0</v>
      </c>
      <c r="Q677" s="174" t="n">
        <v>0</v>
      </c>
      <c r="R677" s="174" t="n">
        <v>0</v>
      </c>
    </row>
    <row r="678" customFormat="false" ht="11.25" hidden="false" customHeight="true" outlineLevel="0" collapsed="false">
      <c r="A678" s="172" t="s">
        <v>264</v>
      </c>
      <c r="B678" s="172"/>
      <c r="C678" s="172"/>
      <c r="D678" s="172"/>
      <c r="E678" s="167" t="n">
        <v>4</v>
      </c>
      <c r="F678" s="173"/>
      <c r="G678" s="174" t="n">
        <v>0</v>
      </c>
      <c r="H678" s="174" t="n">
        <v>0</v>
      </c>
      <c r="I678" s="173"/>
      <c r="J678" s="174" t="n">
        <v>0</v>
      </c>
      <c r="K678" s="173"/>
      <c r="L678" s="174" t="n">
        <v>4</v>
      </c>
      <c r="M678" s="173"/>
      <c r="N678" s="174" t="n">
        <v>0</v>
      </c>
      <c r="O678" s="173"/>
      <c r="P678" s="174" t="n">
        <v>0</v>
      </c>
      <c r="Q678" s="174" t="n">
        <v>0</v>
      </c>
      <c r="R678" s="174" t="n">
        <v>0</v>
      </c>
    </row>
    <row r="679" customFormat="false" ht="11.25" hidden="false" customHeight="true" outlineLevel="0" collapsed="false">
      <c r="A679" s="172" t="s">
        <v>265</v>
      </c>
      <c r="B679" s="172"/>
      <c r="C679" s="172"/>
      <c r="D679" s="172"/>
      <c r="E679" s="167" t="n">
        <v>14</v>
      </c>
      <c r="F679" s="173"/>
      <c r="G679" s="174" t="n">
        <v>1</v>
      </c>
      <c r="H679" s="174" t="n">
        <v>0</v>
      </c>
      <c r="I679" s="173"/>
      <c r="J679" s="174" t="n">
        <v>0</v>
      </c>
      <c r="K679" s="173"/>
      <c r="L679" s="174" t="n">
        <v>13</v>
      </c>
      <c r="M679" s="173"/>
      <c r="N679" s="174" t="n">
        <v>0</v>
      </c>
      <c r="O679" s="173"/>
      <c r="P679" s="174" t="n">
        <v>0</v>
      </c>
      <c r="Q679" s="174" t="n">
        <v>0</v>
      </c>
      <c r="R679" s="174" t="n">
        <v>0</v>
      </c>
    </row>
    <row r="680" customFormat="false" ht="11.25" hidden="false" customHeight="true" outlineLevel="0" collapsed="false">
      <c r="A680" s="172" t="s">
        <v>266</v>
      </c>
      <c r="B680" s="172"/>
      <c r="C680" s="172"/>
      <c r="D680" s="172"/>
      <c r="E680" s="167" t="n">
        <v>54</v>
      </c>
      <c r="F680" s="173"/>
      <c r="G680" s="174" t="n">
        <v>6</v>
      </c>
      <c r="H680" s="174" t="n">
        <v>0</v>
      </c>
      <c r="I680" s="173"/>
      <c r="J680" s="174" t="n">
        <v>1</v>
      </c>
      <c r="K680" s="173"/>
      <c r="L680" s="174" t="n">
        <v>47</v>
      </c>
      <c r="M680" s="173"/>
      <c r="N680" s="174" t="n">
        <v>0</v>
      </c>
      <c r="O680" s="173"/>
      <c r="P680" s="174" t="n">
        <v>0</v>
      </c>
      <c r="Q680" s="174" t="n">
        <v>0</v>
      </c>
      <c r="R680" s="174" t="n">
        <v>0</v>
      </c>
    </row>
    <row r="681" customFormat="false" ht="11.25" hidden="false" customHeight="true" outlineLevel="0" collapsed="false">
      <c r="A681" s="172" t="s">
        <v>268</v>
      </c>
      <c r="B681" s="172"/>
      <c r="C681" s="172"/>
      <c r="D681" s="172"/>
      <c r="E681" s="167" t="n">
        <v>46</v>
      </c>
      <c r="F681" s="173"/>
      <c r="G681" s="174" t="n">
        <v>0</v>
      </c>
      <c r="H681" s="174" t="n">
        <v>0</v>
      </c>
      <c r="I681" s="173"/>
      <c r="J681" s="174" t="n">
        <v>38</v>
      </c>
      <c r="K681" s="173"/>
      <c r="L681" s="174" t="n">
        <v>8</v>
      </c>
      <c r="M681" s="173"/>
      <c r="N681" s="174" t="n">
        <v>0</v>
      </c>
      <c r="O681" s="173"/>
      <c r="P681" s="174" t="n">
        <v>0</v>
      </c>
      <c r="Q681" s="174" t="n">
        <v>0</v>
      </c>
      <c r="R681" s="174" t="n">
        <v>0</v>
      </c>
    </row>
    <row r="682" customFormat="false" ht="23.25" hidden="false" customHeight="true" outlineLevel="0" collapsed="false">
      <c r="A682" s="83" t="s">
        <v>126</v>
      </c>
      <c r="B682" s="83"/>
      <c r="C682" s="83"/>
      <c r="D682" s="83"/>
      <c r="E682" s="167" t="n">
        <v>62</v>
      </c>
      <c r="F682" s="173"/>
      <c r="G682" s="174" t="n">
        <v>12</v>
      </c>
      <c r="H682" s="174" t="n">
        <v>0</v>
      </c>
      <c r="I682" s="173"/>
      <c r="J682" s="174" t="n">
        <v>3</v>
      </c>
      <c r="K682" s="173"/>
      <c r="L682" s="174" t="n">
        <v>47</v>
      </c>
      <c r="M682" s="173"/>
      <c r="N682" s="174" t="n">
        <v>0</v>
      </c>
      <c r="O682" s="173"/>
      <c r="P682" s="174" t="n">
        <v>0</v>
      </c>
      <c r="Q682" s="174" t="n">
        <v>0</v>
      </c>
      <c r="R682" s="174" t="n">
        <v>0</v>
      </c>
    </row>
    <row r="683" customFormat="false" ht="23.25" hidden="false" customHeight="true" outlineLevel="0" collapsed="false">
      <c r="A683" s="172" t="s">
        <v>263</v>
      </c>
      <c r="B683" s="172"/>
      <c r="C683" s="172"/>
      <c r="D683" s="172"/>
      <c r="E683" s="167" t="n">
        <v>5</v>
      </c>
      <c r="F683" s="173"/>
      <c r="G683" s="174" t="n">
        <v>1</v>
      </c>
      <c r="H683" s="174" t="n">
        <v>0</v>
      </c>
      <c r="I683" s="173"/>
      <c r="J683" s="174" t="n">
        <v>1</v>
      </c>
      <c r="K683" s="173"/>
      <c r="L683" s="174" t="n">
        <v>3</v>
      </c>
      <c r="M683" s="173"/>
      <c r="N683" s="174" t="n">
        <v>0</v>
      </c>
      <c r="O683" s="173"/>
      <c r="P683" s="174" t="n">
        <v>0</v>
      </c>
      <c r="Q683" s="174" t="n">
        <v>0</v>
      </c>
      <c r="R683" s="174" t="n">
        <v>0</v>
      </c>
    </row>
    <row r="684" customFormat="false" ht="11.25" hidden="false" customHeight="true" outlineLevel="0" collapsed="false">
      <c r="A684" s="172" t="s">
        <v>265</v>
      </c>
      <c r="B684" s="172"/>
      <c r="C684" s="172"/>
      <c r="D684" s="172"/>
      <c r="E684" s="167" t="n">
        <v>14</v>
      </c>
      <c r="F684" s="173"/>
      <c r="G684" s="174" t="n">
        <v>4</v>
      </c>
      <c r="H684" s="174" t="n">
        <v>0</v>
      </c>
      <c r="I684" s="173"/>
      <c r="J684" s="174" t="n">
        <v>1</v>
      </c>
      <c r="K684" s="173"/>
      <c r="L684" s="174" t="n">
        <v>9</v>
      </c>
      <c r="M684" s="173"/>
      <c r="N684" s="174" t="n">
        <v>0</v>
      </c>
      <c r="O684" s="173"/>
      <c r="P684" s="174" t="n">
        <v>0</v>
      </c>
      <c r="Q684" s="174" t="n">
        <v>0</v>
      </c>
      <c r="R684" s="174" t="n">
        <v>0</v>
      </c>
    </row>
    <row r="685" customFormat="false" ht="11.25" hidden="false" customHeight="true" outlineLevel="0" collapsed="false">
      <c r="A685" s="172" t="s">
        <v>266</v>
      </c>
      <c r="B685" s="172"/>
      <c r="C685" s="172"/>
      <c r="D685" s="172"/>
      <c r="E685" s="167" t="n">
        <v>40</v>
      </c>
      <c r="F685" s="173"/>
      <c r="G685" s="174" t="n">
        <v>6</v>
      </c>
      <c r="H685" s="174" t="n">
        <v>0</v>
      </c>
      <c r="I685" s="173"/>
      <c r="J685" s="174" t="n">
        <v>1</v>
      </c>
      <c r="K685" s="173"/>
      <c r="L685" s="174" t="n">
        <v>33</v>
      </c>
      <c r="M685" s="173"/>
      <c r="N685" s="174" t="n">
        <v>0</v>
      </c>
      <c r="O685" s="173"/>
      <c r="P685" s="174" t="n">
        <v>0</v>
      </c>
      <c r="Q685" s="174" t="n">
        <v>0</v>
      </c>
      <c r="R685" s="174" t="n">
        <v>0</v>
      </c>
    </row>
    <row r="686" customFormat="false" ht="11.25" hidden="false" customHeight="true" outlineLevel="0" collapsed="false">
      <c r="A686" s="172" t="s">
        <v>267</v>
      </c>
      <c r="B686" s="172"/>
      <c r="C686" s="172"/>
      <c r="D686" s="172"/>
      <c r="E686" s="167" t="n">
        <v>1</v>
      </c>
      <c r="F686" s="173"/>
      <c r="G686" s="174" t="n">
        <v>1</v>
      </c>
      <c r="H686" s="174" t="n">
        <v>0</v>
      </c>
      <c r="I686" s="173"/>
      <c r="J686" s="174" t="n">
        <v>0</v>
      </c>
      <c r="K686" s="173"/>
      <c r="L686" s="174" t="n">
        <v>0</v>
      </c>
      <c r="M686" s="173"/>
      <c r="N686" s="174" t="n">
        <v>0</v>
      </c>
      <c r="O686" s="173"/>
      <c r="P686" s="174" t="n">
        <v>0</v>
      </c>
      <c r="Q686" s="174" t="n">
        <v>0</v>
      </c>
      <c r="R686" s="174" t="n">
        <v>0</v>
      </c>
    </row>
    <row r="687" customFormat="false" ht="11.25" hidden="false" customHeight="true" outlineLevel="0" collapsed="false">
      <c r="A687" s="172" t="s">
        <v>268</v>
      </c>
      <c r="B687" s="172"/>
      <c r="C687" s="172"/>
      <c r="D687" s="172"/>
      <c r="E687" s="167" t="n">
        <v>2</v>
      </c>
      <c r="F687" s="173"/>
      <c r="G687" s="174" t="n">
        <v>0</v>
      </c>
      <c r="H687" s="174" t="n">
        <v>0</v>
      </c>
      <c r="I687" s="173"/>
      <c r="J687" s="174" t="n">
        <v>0</v>
      </c>
      <c r="K687" s="173"/>
      <c r="L687" s="174" t="n">
        <v>2</v>
      </c>
      <c r="M687" s="173"/>
      <c r="N687" s="174" t="n">
        <v>0</v>
      </c>
      <c r="O687" s="173"/>
      <c r="P687" s="174" t="n">
        <v>0</v>
      </c>
      <c r="Q687" s="174" t="n">
        <v>0</v>
      </c>
      <c r="R687" s="174" t="n">
        <v>0</v>
      </c>
    </row>
    <row r="688" customFormat="false" ht="23.25" hidden="false" customHeight="true" outlineLevel="0" collapsed="false">
      <c r="A688" s="83" t="s">
        <v>127</v>
      </c>
      <c r="B688" s="83"/>
      <c r="C688" s="83"/>
      <c r="D688" s="83"/>
      <c r="E688" s="167" t="n">
        <v>131</v>
      </c>
      <c r="F688" s="173"/>
      <c r="G688" s="174" t="n">
        <v>11</v>
      </c>
      <c r="H688" s="174" t="n">
        <v>0</v>
      </c>
      <c r="I688" s="173"/>
      <c r="J688" s="174" t="n">
        <v>29</v>
      </c>
      <c r="K688" s="173"/>
      <c r="L688" s="174" t="n">
        <v>91</v>
      </c>
      <c r="M688" s="173"/>
      <c r="N688" s="174" t="n">
        <v>0</v>
      </c>
      <c r="O688" s="173"/>
      <c r="P688" s="174" t="n">
        <v>0</v>
      </c>
      <c r="Q688" s="174" t="n">
        <v>0</v>
      </c>
      <c r="R688" s="174" t="n">
        <v>0</v>
      </c>
    </row>
    <row r="689" customFormat="false" ht="23.25" hidden="false" customHeight="true" outlineLevel="0" collapsed="false">
      <c r="A689" s="172" t="s">
        <v>263</v>
      </c>
      <c r="B689" s="172"/>
      <c r="C689" s="172"/>
      <c r="D689" s="172"/>
      <c r="E689" s="167" t="n">
        <v>4</v>
      </c>
      <c r="F689" s="173"/>
      <c r="G689" s="174" t="n">
        <v>0</v>
      </c>
      <c r="H689" s="174" t="n">
        <v>0</v>
      </c>
      <c r="I689" s="173"/>
      <c r="J689" s="174" t="n">
        <v>1</v>
      </c>
      <c r="K689" s="173"/>
      <c r="L689" s="174" t="n">
        <v>3</v>
      </c>
      <c r="M689" s="173"/>
      <c r="N689" s="174" t="n">
        <v>0</v>
      </c>
      <c r="O689" s="173"/>
      <c r="P689" s="174" t="n">
        <v>0</v>
      </c>
      <c r="Q689" s="174" t="n">
        <v>0</v>
      </c>
      <c r="R689" s="174" t="n">
        <v>0</v>
      </c>
    </row>
    <row r="690" customFormat="false" ht="11.25" hidden="false" customHeight="true" outlineLevel="0" collapsed="false">
      <c r="A690" s="172" t="s">
        <v>264</v>
      </c>
      <c r="B690" s="172"/>
      <c r="C690" s="172"/>
      <c r="D690" s="172"/>
      <c r="E690" s="167" t="n">
        <v>104</v>
      </c>
      <c r="F690" s="173"/>
      <c r="G690" s="174" t="n">
        <v>0</v>
      </c>
      <c r="H690" s="174" t="n">
        <v>0</v>
      </c>
      <c r="I690" s="173"/>
      <c r="J690" s="174" t="n">
        <v>27</v>
      </c>
      <c r="K690" s="173"/>
      <c r="L690" s="174" t="n">
        <v>77</v>
      </c>
      <c r="M690" s="173"/>
      <c r="N690" s="174" t="n">
        <v>0</v>
      </c>
      <c r="O690" s="173"/>
      <c r="P690" s="174" t="n">
        <v>0</v>
      </c>
      <c r="Q690" s="174" t="n">
        <v>0</v>
      </c>
      <c r="R690" s="174" t="n">
        <v>0</v>
      </c>
    </row>
    <row r="691" customFormat="false" ht="11.25" hidden="false" customHeight="true" outlineLevel="0" collapsed="false">
      <c r="A691" s="172" t="s">
        <v>265</v>
      </c>
      <c r="B691" s="172"/>
      <c r="C691" s="172"/>
      <c r="D691" s="172"/>
      <c r="E691" s="167" t="n">
        <v>2</v>
      </c>
      <c r="F691" s="173"/>
      <c r="G691" s="174" t="n">
        <v>0</v>
      </c>
      <c r="H691" s="174" t="n">
        <v>0</v>
      </c>
      <c r="I691" s="173"/>
      <c r="J691" s="174" t="n">
        <v>1</v>
      </c>
      <c r="K691" s="173"/>
      <c r="L691" s="174" t="n">
        <v>1</v>
      </c>
      <c r="M691" s="173"/>
      <c r="N691" s="174" t="n">
        <v>0</v>
      </c>
      <c r="O691" s="173"/>
      <c r="P691" s="174" t="n">
        <v>0</v>
      </c>
      <c r="Q691" s="174" t="n">
        <v>0</v>
      </c>
      <c r="R691" s="174" t="n">
        <v>0</v>
      </c>
    </row>
    <row r="692" customFormat="false" ht="11.25" hidden="false" customHeight="true" outlineLevel="0" collapsed="false">
      <c r="A692" s="172" t="s">
        <v>266</v>
      </c>
      <c r="B692" s="172"/>
      <c r="C692" s="172"/>
      <c r="D692" s="172"/>
      <c r="E692" s="167" t="n">
        <v>18</v>
      </c>
      <c r="F692" s="173"/>
      <c r="G692" s="174" t="n">
        <v>11</v>
      </c>
      <c r="H692" s="174" t="n">
        <v>0</v>
      </c>
      <c r="I692" s="173"/>
      <c r="J692" s="174" t="n">
        <v>0</v>
      </c>
      <c r="K692" s="173"/>
      <c r="L692" s="174" t="n">
        <v>7</v>
      </c>
      <c r="M692" s="173"/>
      <c r="N692" s="174" t="n">
        <v>0</v>
      </c>
      <c r="O692" s="173"/>
      <c r="P692" s="174" t="n">
        <v>0</v>
      </c>
      <c r="Q692" s="174" t="n">
        <v>0</v>
      </c>
      <c r="R692" s="174" t="n">
        <v>0</v>
      </c>
    </row>
    <row r="693" customFormat="false" ht="11.25" hidden="false" customHeight="true" outlineLevel="0" collapsed="false">
      <c r="A693" s="172" t="s">
        <v>268</v>
      </c>
      <c r="B693" s="172"/>
      <c r="C693" s="172"/>
      <c r="D693" s="172"/>
      <c r="E693" s="167" t="n">
        <v>3</v>
      </c>
      <c r="F693" s="173"/>
      <c r="G693" s="174" t="n">
        <v>0</v>
      </c>
      <c r="H693" s="174" t="n">
        <v>0</v>
      </c>
      <c r="I693" s="173"/>
      <c r="J693" s="174" t="n">
        <v>0</v>
      </c>
      <c r="K693" s="173"/>
      <c r="L693" s="174" t="n">
        <v>3</v>
      </c>
      <c r="M693" s="173"/>
      <c r="N693" s="174" t="n">
        <v>0</v>
      </c>
      <c r="O693" s="173"/>
      <c r="P693" s="174" t="n">
        <v>0</v>
      </c>
      <c r="Q693" s="174" t="n">
        <v>0</v>
      </c>
      <c r="R693" s="174" t="n">
        <v>0</v>
      </c>
    </row>
    <row r="694" customFormat="false" ht="23.25" hidden="false" customHeight="true" outlineLevel="0" collapsed="false">
      <c r="A694" s="83" t="s">
        <v>128</v>
      </c>
      <c r="B694" s="83"/>
      <c r="C694" s="83"/>
      <c r="D694" s="83"/>
      <c r="E694" s="167" t="n">
        <v>274</v>
      </c>
      <c r="F694" s="173"/>
      <c r="G694" s="174" t="n">
        <v>133</v>
      </c>
      <c r="H694" s="174" t="n">
        <v>0</v>
      </c>
      <c r="I694" s="173"/>
      <c r="J694" s="174" t="n">
        <v>12</v>
      </c>
      <c r="K694" s="173"/>
      <c r="L694" s="174" t="n">
        <v>121</v>
      </c>
      <c r="M694" s="173"/>
      <c r="N694" s="174" t="n">
        <v>0</v>
      </c>
      <c r="O694" s="173"/>
      <c r="P694" s="174" t="n">
        <v>0</v>
      </c>
      <c r="Q694" s="174" t="n">
        <v>8</v>
      </c>
      <c r="R694" s="174" t="n">
        <v>0</v>
      </c>
    </row>
    <row r="695" customFormat="false" ht="23.25" hidden="false" customHeight="true" outlineLevel="0" collapsed="false">
      <c r="A695" s="172" t="s">
        <v>260</v>
      </c>
      <c r="B695" s="172"/>
      <c r="C695" s="172"/>
      <c r="D695" s="172"/>
      <c r="E695" s="167" t="n">
        <v>4</v>
      </c>
      <c r="F695" s="173"/>
      <c r="G695" s="174" t="n">
        <v>4</v>
      </c>
      <c r="H695" s="174" t="n">
        <v>0</v>
      </c>
      <c r="I695" s="173"/>
      <c r="J695" s="174" t="n">
        <v>0</v>
      </c>
      <c r="K695" s="173"/>
      <c r="L695" s="174" t="n">
        <v>0</v>
      </c>
      <c r="M695" s="173"/>
      <c r="N695" s="174" t="n">
        <v>0</v>
      </c>
      <c r="O695" s="173"/>
      <c r="P695" s="174" t="n">
        <v>0</v>
      </c>
      <c r="Q695" s="174" t="n">
        <v>0</v>
      </c>
      <c r="R695" s="174" t="n">
        <v>0</v>
      </c>
    </row>
    <row r="696" customFormat="false" ht="11.25" hidden="false" customHeight="true" outlineLevel="0" collapsed="false">
      <c r="A696" s="172" t="s">
        <v>262</v>
      </c>
      <c r="B696" s="172"/>
      <c r="C696" s="172"/>
      <c r="D696" s="172"/>
      <c r="E696" s="167" t="n">
        <v>3</v>
      </c>
      <c r="F696" s="173"/>
      <c r="G696" s="174" t="n">
        <v>3</v>
      </c>
      <c r="H696" s="174" t="n">
        <v>0</v>
      </c>
      <c r="I696" s="173"/>
      <c r="J696" s="174" t="n">
        <v>0</v>
      </c>
      <c r="K696" s="173"/>
      <c r="L696" s="174" t="n">
        <v>0</v>
      </c>
      <c r="M696" s="173"/>
      <c r="N696" s="174" t="n">
        <v>0</v>
      </c>
      <c r="O696" s="173"/>
      <c r="P696" s="174" t="n">
        <v>0</v>
      </c>
      <c r="Q696" s="174" t="n">
        <v>0</v>
      </c>
      <c r="R696" s="174" t="n">
        <v>0</v>
      </c>
    </row>
    <row r="697" customFormat="false" ht="11.25" hidden="false" customHeight="true" outlineLevel="0" collapsed="false">
      <c r="A697" s="172" t="s">
        <v>263</v>
      </c>
      <c r="B697" s="172"/>
      <c r="C697" s="172"/>
      <c r="D697" s="172"/>
      <c r="E697" s="167" t="n">
        <v>39</v>
      </c>
      <c r="F697" s="173"/>
      <c r="G697" s="174" t="n">
        <v>26</v>
      </c>
      <c r="H697" s="174" t="n">
        <v>0</v>
      </c>
      <c r="I697" s="173"/>
      <c r="J697" s="174" t="n">
        <v>5</v>
      </c>
      <c r="K697" s="173"/>
      <c r="L697" s="174" t="n">
        <v>8</v>
      </c>
      <c r="M697" s="173"/>
      <c r="N697" s="174" t="n">
        <v>0</v>
      </c>
      <c r="O697" s="173"/>
      <c r="P697" s="174" t="n">
        <v>0</v>
      </c>
      <c r="Q697" s="174" t="n">
        <v>0</v>
      </c>
      <c r="R697" s="174" t="n">
        <v>0</v>
      </c>
    </row>
    <row r="698" customFormat="false" ht="11.25" hidden="false" customHeight="true" outlineLevel="0" collapsed="false">
      <c r="A698" s="172" t="s">
        <v>264</v>
      </c>
      <c r="B698" s="172"/>
      <c r="C698" s="172"/>
      <c r="D698" s="172"/>
      <c r="E698" s="167" t="n">
        <v>8</v>
      </c>
      <c r="F698" s="173"/>
      <c r="G698" s="174" t="n">
        <v>0</v>
      </c>
      <c r="H698" s="174" t="n">
        <v>0</v>
      </c>
      <c r="I698" s="173"/>
      <c r="J698" s="174" t="n">
        <v>0</v>
      </c>
      <c r="K698" s="173"/>
      <c r="L698" s="174" t="n">
        <v>8</v>
      </c>
      <c r="M698" s="173"/>
      <c r="N698" s="174" t="n">
        <v>0</v>
      </c>
      <c r="O698" s="173"/>
      <c r="P698" s="174" t="n">
        <v>0</v>
      </c>
      <c r="Q698" s="174" t="n">
        <v>0</v>
      </c>
      <c r="R698" s="174" t="n">
        <v>0</v>
      </c>
    </row>
    <row r="699" customFormat="false" ht="11.25" hidden="false" customHeight="true" outlineLevel="0" collapsed="false">
      <c r="A699" s="172" t="s">
        <v>265</v>
      </c>
      <c r="B699" s="172"/>
      <c r="C699" s="172"/>
      <c r="D699" s="172"/>
      <c r="E699" s="167" t="n">
        <v>30</v>
      </c>
      <c r="F699" s="173"/>
      <c r="G699" s="174" t="n">
        <v>18</v>
      </c>
      <c r="H699" s="174" t="n">
        <v>0</v>
      </c>
      <c r="I699" s="173"/>
      <c r="J699" s="174" t="n">
        <v>2</v>
      </c>
      <c r="K699" s="173"/>
      <c r="L699" s="174" t="n">
        <v>7</v>
      </c>
      <c r="M699" s="173"/>
      <c r="N699" s="174" t="n">
        <v>0</v>
      </c>
      <c r="O699" s="173"/>
      <c r="P699" s="174" t="n">
        <v>0</v>
      </c>
      <c r="Q699" s="174" t="n">
        <v>3</v>
      </c>
      <c r="R699" s="174" t="n">
        <v>0</v>
      </c>
    </row>
    <row r="700" customFormat="false" ht="11.25" hidden="false" customHeight="true" outlineLevel="0" collapsed="false">
      <c r="A700" s="172" t="s">
        <v>266</v>
      </c>
      <c r="B700" s="172"/>
      <c r="C700" s="172"/>
      <c r="D700" s="172"/>
      <c r="E700" s="167" t="n">
        <v>159</v>
      </c>
      <c r="F700" s="173"/>
      <c r="G700" s="174" t="n">
        <v>74</v>
      </c>
      <c r="H700" s="174" t="n">
        <v>0</v>
      </c>
      <c r="I700" s="173"/>
      <c r="J700" s="174" t="n">
        <v>5</v>
      </c>
      <c r="K700" s="173"/>
      <c r="L700" s="174" t="n">
        <v>75</v>
      </c>
      <c r="M700" s="173"/>
      <c r="N700" s="174" t="n">
        <v>0</v>
      </c>
      <c r="O700" s="173"/>
      <c r="P700" s="174" t="n">
        <v>0</v>
      </c>
      <c r="Q700" s="174" t="n">
        <v>5</v>
      </c>
      <c r="R700" s="174" t="n">
        <v>0</v>
      </c>
    </row>
    <row r="701" customFormat="false" ht="11.25" hidden="false" customHeight="true" outlineLevel="0" collapsed="false">
      <c r="A701" s="172" t="s">
        <v>267</v>
      </c>
      <c r="B701" s="172"/>
      <c r="C701" s="172"/>
      <c r="D701" s="172"/>
      <c r="E701" s="167" t="n">
        <v>8</v>
      </c>
      <c r="F701" s="173"/>
      <c r="G701" s="174" t="n">
        <v>8</v>
      </c>
      <c r="H701" s="174" t="n">
        <v>0</v>
      </c>
      <c r="I701" s="173"/>
      <c r="J701" s="174" t="n">
        <v>0</v>
      </c>
      <c r="K701" s="173"/>
      <c r="L701" s="174" t="n">
        <v>0</v>
      </c>
      <c r="M701" s="173"/>
      <c r="N701" s="174" t="n">
        <v>0</v>
      </c>
      <c r="O701" s="173"/>
      <c r="P701" s="174" t="n">
        <v>0</v>
      </c>
      <c r="Q701" s="174" t="n">
        <v>0</v>
      </c>
      <c r="R701" s="174" t="n">
        <v>0</v>
      </c>
    </row>
    <row r="702" customFormat="false" ht="11.25" hidden="false" customHeight="true" outlineLevel="0" collapsed="false">
      <c r="A702" s="172" t="s">
        <v>268</v>
      </c>
      <c r="B702" s="172"/>
      <c r="C702" s="172"/>
      <c r="D702" s="172"/>
      <c r="E702" s="167" t="n">
        <v>23</v>
      </c>
      <c r="F702" s="173"/>
      <c r="G702" s="174" t="n">
        <v>0</v>
      </c>
      <c r="H702" s="174" t="n">
        <v>0</v>
      </c>
      <c r="I702" s="173"/>
      <c r="J702" s="174" t="n">
        <v>0</v>
      </c>
      <c r="K702" s="173"/>
      <c r="L702" s="174" t="n">
        <v>23</v>
      </c>
      <c r="M702" s="173"/>
      <c r="N702" s="174" t="n">
        <v>0</v>
      </c>
      <c r="O702" s="173"/>
      <c r="P702" s="174" t="n">
        <v>0</v>
      </c>
      <c r="Q702" s="174" t="n">
        <v>0</v>
      </c>
      <c r="R702" s="174" t="n">
        <v>0</v>
      </c>
    </row>
    <row r="703" customFormat="false" ht="23.25" hidden="false" customHeight="true" outlineLevel="0" collapsed="false">
      <c r="A703" s="83" t="s">
        <v>129</v>
      </c>
      <c r="B703" s="83"/>
      <c r="C703" s="83"/>
      <c r="D703" s="83"/>
      <c r="E703" s="167" t="n">
        <v>40</v>
      </c>
      <c r="F703" s="173"/>
      <c r="G703" s="174" t="n">
        <v>2</v>
      </c>
      <c r="H703" s="174" t="n">
        <v>0</v>
      </c>
      <c r="I703" s="173"/>
      <c r="J703" s="174" t="n">
        <v>0</v>
      </c>
      <c r="K703" s="173"/>
      <c r="L703" s="174" t="n">
        <v>36</v>
      </c>
      <c r="M703" s="173"/>
      <c r="N703" s="174" t="n">
        <v>0</v>
      </c>
      <c r="O703" s="173"/>
      <c r="P703" s="174" t="n">
        <v>0</v>
      </c>
      <c r="Q703" s="174" t="n">
        <v>2</v>
      </c>
      <c r="R703" s="174" t="n">
        <v>0</v>
      </c>
    </row>
    <row r="704" customFormat="false" ht="23.25" hidden="false" customHeight="true" outlineLevel="0" collapsed="false">
      <c r="A704" s="172" t="s">
        <v>260</v>
      </c>
      <c r="B704" s="172"/>
      <c r="C704" s="172"/>
      <c r="D704" s="172"/>
      <c r="E704" s="167" t="n">
        <v>1</v>
      </c>
      <c r="F704" s="173"/>
      <c r="G704" s="174" t="n">
        <v>1</v>
      </c>
      <c r="H704" s="174" t="n">
        <v>0</v>
      </c>
      <c r="I704" s="173"/>
      <c r="J704" s="174" t="n">
        <v>0</v>
      </c>
      <c r="K704" s="173"/>
      <c r="L704" s="174" t="n">
        <v>0</v>
      </c>
      <c r="M704" s="173"/>
      <c r="N704" s="174" t="n">
        <v>0</v>
      </c>
      <c r="O704" s="173"/>
      <c r="P704" s="174" t="n">
        <v>0</v>
      </c>
      <c r="Q704" s="174" t="n">
        <v>0</v>
      </c>
      <c r="R704" s="174" t="n">
        <v>0</v>
      </c>
    </row>
    <row r="705" customFormat="false" ht="11.25" hidden="false" customHeight="true" outlineLevel="0" collapsed="false">
      <c r="A705" s="172" t="s">
        <v>263</v>
      </c>
      <c r="B705" s="172"/>
      <c r="C705" s="172"/>
      <c r="D705" s="172"/>
      <c r="E705" s="167" t="n">
        <v>1</v>
      </c>
      <c r="F705" s="173"/>
      <c r="G705" s="174" t="n">
        <v>0</v>
      </c>
      <c r="H705" s="174" t="n">
        <v>0</v>
      </c>
      <c r="I705" s="173"/>
      <c r="J705" s="174" t="n">
        <v>0</v>
      </c>
      <c r="K705" s="173"/>
      <c r="L705" s="174" t="n">
        <v>1</v>
      </c>
      <c r="M705" s="173"/>
      <c r="N705" s="174" t="n">
        <v>0</v>
      </c>
      <c r="O705" s="173"/>
      <c r="P705" s="174" t="n">
        <v>0</v>
      </c>
      <c r="Q705" s="174" t="n">
        <v>0</v>
      </c>
      <c r="R705" s="174" t="n">
        <v>0</v>
      </c>
    </row>
    <row r="706" customFormat="false" ht="11.25" hidden="false" customHeight="true" outlineLevel="0" collapsed="false">
      <c r="A706" s="172" t="s">
        <v>265</v>
      </c>
      <c r="B706" s="172"/>
      <c r="C706" s="172"/>
      <c r="D706" s="172"/>
      <c r="E706" s="167" t="n">
        <v>20</v>
      </c>
      <c r="F706" s="173"/>
      <c r="G706" s="174" t="n">
        <v>1</v>
      </c>
      <c r="H706" s="174" t="n">
        <v>0</v>
      </c>
      <c r="I706" s="173"/>
      <c r="J706" s="174" t="n">
        <v>0</v>
      </c>
      <c r="K706" s="173"/>
      <c r="L706" s="174" t="n">
        <v>17</v>
      </c>
      <c r="M706" s="173"/>
      <c r="N706" s="174" t="n">
        <v>0</v>
      </c>
      <c r="O706" s="173"/>
      <c r="P706" s="174" t="n">
        <v>0</v>
      </c>
      <c r="Q706" s="174" t="n">
        <v>2</v>
      </c>
      <c r="R706" s="174" t="n">
        <v>0</v>
      </c>
    </row>
    <row r="707" customFormat="false" ht="11.25" hidden="false" customHeight="true" outlineLevel="0" collapsed="false">
      <c r="A707" s="172" t="s">
        <v>266</v>
      </c>
      <c r="B707" s="172"/>
      <c r="C707" s="172"/>
      <c r="D707" s="172"/>
      <c r="E707" s="167" t="n">
        <v>16</v>
      </c>
      <c r="F707" s="173"/>
      <c r="G707" s="174" t="n">
        <v>0</v>
      </c>
      <c r="H707" s="174" t="n">
        <v>0</v>
      </c>
      <c r="I707" s="173"/>
      <c r="J707" s="174" t="n">
        <v>0</v>
      </c>
      <c r="K707" s="173"/>
      <c r="L707" s="174" t="n">
        <v>16</v>
      </c>
      <c r="M707" s="173"/>
      <c r="N707" s="174" t="n">
        <v>0</v>
      </c>
      <c r="O707" s="173"/>
      <c r="P707" s="174" t="n">
        <v>0</v>
      </c>
      <c r="Q707" s="174" t="n">
        <v>0</v>
      </c>
      <c r="R707" s="174" t="n">
        <v>0</v>
      </c>
    </row>
    <row r="708" customFormat="false" ht="11.25" hidden="false" customHeight="true" outlineLevel="0" collapsed="false">
      <c r="A708" s="172" t="s">
        <v>268</v>
      </c>
      <c r="B708" s="172"/>
      <c r="C708" s="172"/>
      <c r="D708" s="172"/>
      <c r="E708" s="167" t="n">
        <v>2</v>
      </c>
      <c r="F708" s="173"/>
      <c r="G708" s="174" t="n">
        <v>0</v>
      </c>
      <c r="H708" s="174" t="n">
        <v>0</v>
      </c>
      <c r="I708" s="173"/>
      <c r="J708" s="174" t="n">
        <v>0</v>
      </c>
      <c r="K708" s="173"/>
      <c r="L708" s="174" t="n">
        <v>2</v>
      </c>
      <c r="M708" s="173"/>
      <c r="N708" s="174" t="n">
        <v>0</v>
      </c>
      <c r="O708" s="173"/>
      <c r="P708" s="174" t="n">
        <v>0</v>
      </c>
      <c r="Q708" s="174" t="n">
        <v>0</v>
      </c>
      <c r="R708" s="174" t="n">
        <v>0</v>
      </c>
    </row>
    <row r="709" customFormat="false" ht="23.25" hidden="false" customHeight="true" outlineLevel="0" collapsed="false">
      <c r="A709" s="83" t="s">
        <v>130</v>
      </c>
      <c r="B709" s="83"/>
      <c r="C709" s="83"/>
      <c r="D709" s="83"/>
      <c r="E709" s="167" t="n">
        <v>1051</v>
      </c>
      <c r="F709" s="173"/>
      <c r="G709" s="174" t="n">
        <v>454</v>
      </c>
      <c r="H709" s="174" t="n">
        <v>0</v>
      </c>
      <c r="I709" s="173"/>
      <c r="J709" s="174" t="n">
        <v>41</v>
      </c>
      <c r="K709" s="173"/>
      <c r="L709" s="174" t="n">
        <v>470</v>
      </c>
      <c r="M709" s="173"/>
      <c r="N709" s="174" t="n">
        <v>16</v>
      </c>
      <c r="O709" s="173"/>
      <c r="P709" s="174" t="n">
        <v>0</v>
      </c>
      <c r="Q709" s="174" t="n">
        <v>68</v>
      </c>
      <c r="R709" s="174" t="n">
        <v>2</v>
      </c>
    </row>
    <row r="710" customFormat="false" ht="23.25" hidden="false" customHeight="true" outlineLevel="0" collapsed="false">
      <c r="A710" s="172" t="s">
        <v>260</v>
      </c>
      <c r="B710" s="172"/>
      <c r="C710" s="172"/>
      <c r="D710" s="172"/>
      <c r="E710" s="167" t="n">
        <v>90</v>
      </c>
      <c r="F710" s="173"/>
      <c r="G710" s="174" t="n">
        <v>76</v>
      </c>
      <c r="H710" s="174" t="n">
        <v>0</v>
      </c>
      <c r="I710" s="173"/>
      <c r="J710" s="174" t="n">
        <v>0</v>
      </c>
      <c r="K710" s="173"/>
      <c r="L710" s="174" t="n">
        <v>0</v>
      </c>
      <c r="M710" s="173"/>
      <c r="N710" s="174" t="n">
        <v>12</v>
      </c>
      <c r="O710" s="173"/>
      <c r="P710" s="174" t="n">
        <v>0</v>
      </c>
      <c r="Q710" s="174" t="n">
        <v>0</v>
      </c>
      <c r="R710" s="174" t="n">
        <v>2</v>
      </c>
    </row>
    <row r="711" customFormat="false" ht="11.25" hidden="false" customHeight="true" outlineLevel="0" collapsed="false">
      <c r="A711" s="172" t="s">
        <v>261</v>
      </c>
      <c r="B711" s="172"/>
      <c r="C711" s="172"/>
      <c r="D711" s="172"/>
      <c r="E711" s="167" t="n">
        <v>2</v>
      </c>
      <c r="F711" s="173"/>
      <c r="G711" s="174" t="n">
        <v>2</v>
      </c>
      <c r="H711" s="174" t="n">
        <v>0</v>
      </c>
      <c r="I711" s="173"/>
      <c r="J711" s="174" t="n">
        <v>0</v>
      </c>
      <c r="K711" s="173"/>
      <c r="L711" s="174" t="n">
        <v>0</v>
      </c>
      <c r="M711" s="173"/>
      <c r="N711" s="174" t="n">
        <v>0</v>
      </c>
      <c r="O711" s="173"/>
      <c r="P711" s="174" t="n">
        <v>0</v>
      </c>
      <c r="Q711" s="174" t="n">
        <v>0</v>
      </c>
      <c r="R711" s="174" t="n">
        <v>0</v>
      </c>
    </row>
    <row r="712" customFormat="false" ht="11.25" hidden="false" customHeight="true" outlineLevel="0" collapsed="false">
      <c r="A712" s="172" t="s">
        <v>262</v>
      </c>
      <c r="B712" s="172"/>
      <c r="C712" s="172"/>
      <c r="D712" s="172"/>
      <c r="E712" s="167" t="n">
        <v>2</v>
      </c>
      <c r="F712" s="173"/>
      <c r="G712" s="174" t="n">
        <v>2</v>
      </c>
      <c r="H712" s="174" t="n">
        <v>0</v>
      </c>
      <c r="I712" s="173"/>
      <c r="J712" s="174" t="n">
        <v>0</v>
      </c>
      <c r="K712" s="173"/>
      <c r="L712" s="174" t="n">
        <v>0</v>
      </c>
      <c r="M712" s="173"/>
      <c r="N712" s="174" t="n">
        <v>0</v>
      </c>
      <c r="O712" s="173"/>
      <c r="P712" s="174" t="n">
        <v>0</v>
      </c>
      <c r="Q712" s="174" t="n">
        <v>0</v>
      </c>
      <c r="R712" s="174" t="n">
        <v>0</v>
      </c>
    </row>
    <row r="713" customFormat="false" ht="11.25" hidden="false" customHeight="true" outlineLevel="0" collapsed="false">
      <c r="A713" s="172" t="s">
        <v>263</v>
      </c>
      <c r="B713" s="172"/>
      <c r="C713" s="172"/>
      <c r="D713" s="172"/>
      <c r="E713" s="167" t="n">
        <v>93</v>
      </c>
      <c r="F713" s="173"/>
      <c r="G713" s="174" t="n">
        <v>54</v>
      </c>
      <c r="H713" s="174" t="n">
        <v>0</v>
      </c>
      <c r="I713" s="173"/>
      <c r="J713" s="174" t="n">
        <v>13</v>
      </c>
      <c r="K713" s="173"/>
      <c r="L713" s="174" t="n">
        <v>26</v>
      </c>
      <c r="M713" s="173"/>
      <c r="N713" s="174" t="n">
        <v>0</v>
      </c>
      <c r="O713" s="173"/>
      <c r="P713" s="174" t="n">
        <v>0</v>
      </c>
      <c r="Q713" s="174" t="n">
        <v>0</v>
      </c>
      <c r="R713" s="174" t="n">
        <v>0</v>
      </c>
    </row>
    <row r="714" customFormat="false" ht="11.25" hidden="false" customHeight="true" outlineLevel="0" collapsed="false">
      <c r="A714" s="172" t="s">
        <v>264</v>
      </c>
      <c r="B714" s="172"/>
      <c r="C714" s="172"/>
      <c r="D714" s="172"/>
      <c r="E714" s="167" t="n">
        <v>14</v>
      </c>
      <c r="F714" s="173"/>
      <c r="G714" s="174" t="n">
        <v>0</v>
      </c>
      <c r="H714" s="174" t="n">
        <v>0</v>
      </c>
      <c r="I714" s="173"/>
      <c r="J714" s="174" t="n">
        <v>0</v>
      </c>
      <c r="K714" s="173"/>
      <c r="L714" s="174" t="n">
        <v>14</v>
      </c>
      <c r="M714" s="173"/>
      <c r="N714" s="174" t="n">
        <v>0</v>
      </c>
      <c r="O714" s="173"/>
      <c r="P714" s="174" t="n">
        <v>0</v>
      </c>
      <c r="Q714" s="174" t="n">
        <v>0</v>
      </c>
      <c r="R714" s="174" t="n">
        <v>0</v>
      </c>
    </row>
    <row r="715" customFormat="false" ht="11.25" hidden="false" customHeight="true" outlineLevel="0" collapsed="false">
      <c r="A715" s="172" t="s">
        <v>265</v>
      </c>
      <c r="B715" s="172"/>
      <c r="C715" s="172"/>
      <c r="D715" s="172"/>
      <c r="E715" s="167" t="n">
        <v>374</v>
      </c>
      <c r="F715" s="173"/>
      <c r="G715" s="174" t="n">
        <v>188</v>
      </c>
      <c r="H715" s="174" t="n">
        <v>0</v>
      </c>
      <c r="I715" s="173"/>
      <c r="J715" s="174" t="n">
        <v>23</v>
      </c>
      <c r="K715" s="173"/>
      <c r="L715" s="174" t="n">
        <v>148</v>
      </c>
      <c r="M715" s="173"/>
      <c r="N715" s="174" t="n">
        <v>1</v>
      </c>
      <c r="O715" s="173"/>
      <c r="P715" s="174" t="n">
        <v>0</v>
      </c>
      <c r="Q715" s="174" t="n">
        <v>14</v>
      </c>
      <c r="R715" s="174" t="n">
        <v>0</v>
      </c>
    </row>
    <row r="716" customFormat="false" ht="11.25" hidden="false" customHeight="true" outlineLevel="0" collapsed="false">
      <c r="A716" s="172" t="s">
        <v>266</v>
      </c>
      <c r="B716" s="172"/>
      <c r="C716" s="172"/>
      <c r="D716" s="172"/>
      <c r="E716" s="167" t="n">
        <v>391</v>
      </c>
      <c r="F716" s="173"/>
      <c r="G716" s="174" t="n">
        <v>123</v>
      </c>
      <c r="H716" s="174" t="n">
        <v>0</v>
      </c>
      <c r="I716" s="173"/>
      <c r="J716" s="174" t="n">
        <v>5</v>
      </c>
      <c r="K716" s="173"/>
      <c r="L716" s="174" t="n">
        <v>208</v>
      </c>
      <c r="M716" s="173"/>
      <c r="N716" s="174" t="n">
        <v>1</v>
      </c>
      <c r="O716" s="173"/>
      <c r="P716" s="174" t="n">
        <v>0</v>
      </c>
      <c r="Q716" s="174" t="n">
        <v>54</v>
      </c>
      <c r="R716" s="174" t="n">
        <v>0</v>
      </c>
    </row>
    <row r="717" customFormat="false" ht="11.25" hidden="false" customHeight="true" outlineLevel="0" collapsed="false">
      <c r="A717" s="172" t="s">
        <v>267</v>
      </c>
      <c r="B717" s="172"/>
      <c r="C717" s="172"/>
      <c r="D717" s="172"/>
      <c r="E717" s="167" t="n">
        <v>11</v>
      </c>
      <c r="F717" s="173"/>
      <c r="G717" s="174" t="n">
        <v>9</v>
      </c>
      <c r="H717" s="174" t="n">
        <v>0</v>
      </c>
      <c r="I717" s="173"/>
      <c r="J717" s="174" t="n">
        <v>0</v>
      </c>
      <c r="K717" s="173"/>
      <c r="L717" s="174" t="n">
        <v>0</v>
      </c>
      <c r="M717" s="173"/>
      <c r="N717" s="174" t="n">
        <v>2</v>
      </c>
      <c r="O717" s="173"/>
      <c r="P717" s="174" t="n">
        <v>0</v>
      </c>
      <c r="Q717" s="174" t="n">
        <v>0</v>
      </c>
      <c r="R717" s="174" t="n">
        <v>0</v>
      </c>
    </row>
    <row r="718" customFormat="false" ht="11.25" hidden="false" customHeight="true" outlineLevel="0" collapsed="false">
      <c r="A718" s="172" t="s">
        <v>268</v>
      </c>
      <c r="B718" s="172"/>
      <c r="C718" s="172"/>
      <c r="D718" s="172"/>
      <c r="E718" s="167" t="n">
        <v>74</v>
      </c>
      <c r="F718" s="173"/>
      <c r="G718" s="174" t="n">
        <v>0</v>
      </c>
      <c r="H718" s="174" t="n">
        <v>0</v>
      </c>
      <c r="I718" s="173"/>
      <c r="J718" s="174" t="n">
        <v>0</v>
      </c>
      <c r="K718" s="173"/>
      <c r="L718" s="174" t="n">
        <v>74</v>
      </c>
      <c r="M718" s="173"/>
      <c r="N718" s="174" t="n">
        <v>0</v>
      </c>
      <c r="O718" s="173"/>
      <c r="P718" s="174" t="n">
        <v>0</v>
      </c>
      <c r="Q718" s="174" t="n">
        <v>0</v>
      </c>
      <c r="R718" s="174" t="n">
        <v>0</v>
      </c>
    </row>
    <row r="719" customFormat="false" ht="23.25" hidden="false" customHeight="true" outlineLevel="0" collapsed="false">
      <c r="A719" s="83" t="s">
        <v>61</v>
      </c>
      <c r="B719" s="83"/>
      <c r="C719" s="83"/>
      <c r="D719" s="83"/>
      <c r="E719" s="167" t="n">
        <v>360</v>
      </c>
      <c r="F719" s="173"/>
      <c r="G719" s="174" t="n">
        <v>22</v>
      </c>
      <c r="H719" s="174" t="n">
        <v>0</v>
      </c>
      <c r="I719" s="173"/>
      <c r="J719" s="174" t="n">
        <v>44</v>
      </c>
      <c r="K719" s="173"/>
      <c r="L719" s="174" t="n">
        <v>289</v>
      </c>
      <c r="M719" s="173"/>
      <c r="N719" s="174" t="n">
        <v>2</v>
      </c>
      <c r="O719" s="173"/>
      <c r="P719" s="174" t="n">
        <v>0</v>
      </c>
      <c r="Q719" s="174" t="n">
        <v>3</v>
      </c>
      <c r="R719" s="174" t="n">
        <v>0</v>
      </c>
    </row>
    <row r="720" customFormat="false" ht="23.25" hidden="false" customHeight="true" outlineLevel="0" collapsed="false">
      <c r="A720" s="172" t="s">
        <v>260</v>
      </c>
      <c r="B720" s="172"/>
      <c r="C720" s="172"/>
      <c r="D720" s="172"/>
      <c r="E720" s="167" t="n">
        <v>4</v>
      </c>
      <c r="F720" s="173"/>
      <c r="G720" s="174" t="n">
        <v>3</v>
      </c>
      <c r="H720" s="174" t="n">
        <v>0</v>
      </c>
      <c r="I720" s="173"/>
      <c r="J720" s="174" t="n">
        <v>0</v>
      </c>
      <c r="K720" s="173"/>
      <c r="L720" s="174" t="n">
        <v>0</v>
      </c>
      <c r="M720" s="173"/>
      <c r="N720" s="174" t="n">
        <v>1</v>
      </c>
      <c r="O720" s="173"/>
      <c r="P720" s="174" t="n">
        <v>0</v>
      </c>
      <c r="Q720" s="174" t="n">
        <v>0</v>
      </c>
      <c r="R720" s="174" t="n">
        <v>0</v>
      </c>
    </row>
    <row r="721" customFormat="false" ht="11.25" hidden="false" customHeight="true" outlineLevel="0" collapsed="false">
      <c r="A721" s="172" t="s">
        <v>261</v>
      </c>
      <c r="B721" s="172"/>
      <c r="C721" s="172"/>
      <c r="D721" s="172"/>
      <c r="E721" s="167" t="n">
        <v>1</v>
      </c>
      <c r="F721" s="173"/>
      <c r="G721" s="174" t="n">
        <v>1</v>
      </c>
      <c r="H721" s="174" t="n">
        <v>0</v>
      </c>
      <c r="I721" s="173"/>
      <c r="J721" s="174" t="n">
        <v>0</v>
      </c>
      <c r="K721" s="173"/>
      <c r="L721" s="174" t="n">
        <v>0</v>
      </c>
      <c r="M721" s="173"/>
      <c r="N721" s="174" t="n">
        <v>0</v>
      </c>
      <c r="O721" s="173"/>
      <c r="P721" s="174" t="n">
        <v>0</v>
      </c>
      <c r="Q721" s="174" t="n">
        <v>0</v>
      </c>
      <c r="R721" s="174" t="n">
        <v>0</v>
      </c>
    </row>
    <row r="722" customFormat="false" ht="11.25" hidden="false" customHeight="true" outlineLevel="0" collapsed="false">
      <c r="A722" s="172" t="s">
        <v>263</v>
      </c>
      <c r="B722" s="172"/>
      <c r="C722" s="172"/>
      <c r="D722" s="172"/>
      <c r="E722" s="167" t="n">
        <v>49</v>
      </c>
      <c r="F722" s="173"/>
      <c r="G722" s="174" t="n">
        <v>2</v>
      </c>
      <c r="H722" s="174" t="n">
        <v>0</v>
      </c>
      <c r="I722" s="173"/>
      <c r="J722" s="174" t="n">
        <v>28</v>
      </c>
      <c r="K722" s="173"/>
      <c r="L722" s="174" t="n">
        <v>19</v>
      </c>
      <c r="M722" s="173"/>
      <c r="N722" s="174" t="n">
        <v>0</v>
      </c>
      <c r="O722" s="173"/>
      <c r="P722" s="174" t="n">
        <v>0</v>
      </c>
      <c r="Q722" s="174" t="n">
        <v>0</v>
      </c>
      <c r="R722" s="174" t="n">
        <v>0</v>
      </c>
    </row>
    <row r="723" customFormat="false" ht="11.25" hidden="false" customHeight="true" outlineLevel="0" collapsed="false">
      <c r="A723" s="172" t="s">
        <v>264</v>
      </c>
      <c r="B723" s="172"/>
      <c r="C723" s="172"/>
      <c r="D723" s="172"/>
      <c r="E723" s="167" t="n">
        <v>232</v>
      </c>
      <c r="F723" s="173"/>
      <c r="G723" s="174" t="n">
        <v>0</v>
      </c>
      <c r="H723" s="174" t="n">
        <v>0</v>
      </c>
      <c r="I723" s="173"/>
      <c r="J723" s="174" t="n">
        <v>2</v>
      </c>
      <c r="K723" s="173"/>
      <c r="L723" s="174" t="n">
        <v>230</v>
      </c>
      <c r="M723" s="173"/>
      <c r="N723" s="174" t="n">
        <v>0</v>
      </c>
      <c r="O723" s="173"/>
      <c r="P723" s="174" t="n">
        <v>0</v>
      </c>
      <c r="Q723" s="174" t="n">
        <v>0</v>
      </c>
      <c r="R723" s="174" t="n">
        <v>0</v>
      </c>
    </row>
    <row r="724" customFormat="false" ht="11.25" hidden="false" customHeight="true" outlineLevel="0" collapsed="false">
      <c r="A724" s="172" t="s">
        <v>265</v>
      </c>
      <c r="B724" s="172"/>
      <c r="C724" s="172"/>
      <c r="D724" s="172"/>
      <c r="E724" s="167" t="n">
        <v>9</v>
      </c>
      <c r="F724" s="173"/>
      <c r="G724" s="174" t="n">
        <v>3</v>
      </c>
      <c r="H724" s="174" t="n">
        <v>0</v>
      </c>
      <c r="I724" s="173"/>
      <c r="J724" s="174" t="n">
        <v>0</v>
      </c>
      <c r="K724" s="173"/>
      <c r="L724" s="174" t="n">
        <v>5</v>
      </c>
      <c r="M724" s="173"/>
      <c r="N724" s="174" t="n">
        <v>0</v>
      </c>
      <c r="O724" s="173"/>
      <c r="P724" s="174" t="n">
        <v>0</v>
      </c>
      <c r="Q724" s="174" t="n">
        <v>1</v>
      </c>
      <c r="R724" s="174" t="n">
        <v>0</v>
      </c>
    </row>
    <row r="725" customFormat="false" ht="11.25" hidden="false" customHeight="true" outlineLevel="0" collapsed="false">
      <c r="A725" s="172" t="s">
        <v>266</v>
      </c>
      <c r="B725" s="172"/>
      <c r="C725" s="172"/>
      <c r="D725" s="172"/>
      <c r="E725" s="167" t="n">
        <v>37</v>
      </c>
      <c r="F725" s="173"/>
      <c r="G725" s="174" t="n">
        <v>12</v>
      </c>
      <c r="H725" s="174" t="n">
        <v>0</v>
      </c>
      <c r="I725" s="173"/>
      <c r="J725" s="174" t="n">
        <v>0</v>
      </c>
      <c r="K725" s="173"/>
      <c r="L725" s="174" t="n">
        <v>23</v>
      </c>
      <c r="M725" s="173"/>
      <c r="N725" s="174" t="n">
        <v>0</v>
      </c>
      <c r="O725" s="173"/>
      <c r="P725" s="174" t="n">
        <v>0</v>
      </c>
      <c r="Q725" s="174" t="n">
        <v>2</v>
      </c>
      <c r="R725" s="174" t="n">
        <v>0</v>
      </c>
    </row>
    <row r="726" customFormat="false" ht="11.25" hidden="false" customHeight="true" outlineLevel="0" collapsed="false">
      <c r="A726" s="172" t="s">
        <v>267</v>
      </c>
      <c r="B726" s="172"/>
      <c r="C726" s="172"/>
      <c r="D726" s="172"/>
      <c r="E726" s="167" t="n">
        <v>2</v>
      </c>
      <c r="F726" s="173"/>
      <c r="G726" s="174" t="n">
        <v>1</v>
      </c>
      <c r="H726" s="174" t="n">
        <v>0</v>
      </c>
      <c r="I726" s="173"/>
      <c r="J726" s="174" t="n">
        <v>0</v>
      </c>
      <c r="K726" s="173"/>
      <c r="L726" s="174" t="n">
        <v>0</v>
      </c>
      <c r="M726" s="173"/>
      <c r="N726" s="174" t="n">
        <v>1</v>
      </c>
      <c r="O726" s="173"/>
      <c r="P726" s="174" t="n">
        <v>0</v>
      </c>
      <c r="Q726" s="174" t="n">
        <v>0</v>
      </c>
      <c r="R726" s="174" t="n">
        <v>0</v>
      </c>
    </row>
    <row r="727" customFormat="false" ht="11.25" hidden="false" customHeight="true" outlineLevel="0" collapsed="false">
      <c r="A727" s="172" t="s">
        <v>268</v>
      </c>
      <c r="B727" s="172"/>
      <c r="C727" s="172"/>
      <c r="D727" s="172"/>
      <c r="E727" s="167" t="n">
        <v>26</v>
      </c>
      <c r="F727" s="173"/>
      <c r="G727" s="174" t="n">
        <v>0</v>
      </c>
      <c r="H727" s="174" t="n">
        <v>0</v>
      </c>
      <c r="I727" s="173"/>
      <c r="J727" s="174" t="n">
        <v>14</v>
      </c>
      <c r="K727" s="173"/>
      <c r="L727" s="174" t="n">
        <v>12</v>
      </c>
      <c r="M727" s="173"/>
      <c r="N727" s="174" t="n">
        <v>0</v>
      </c>
      <c r="O727" s="173"/>
      <c r="P727" s="174" t="n">
        <v>0</v>
      </c>
      <c r="Q727" s="174" t="n">
        <v>0</v>
      </c>
      <c r="R727" s="174" t="n">
        <v>0</v>
      </c>
    </row>
    <row r="728" customFormat="false" ht="23.25" hidden="false" customHeight="true" outlineLevel="0" collapsed="false">
      <c r="A728" s="83" t="s">
        <v>281</v>
      </c>
      <c r="B728" s="83"/>
      <c r="C728" s="83"/>
      <c r="D728" s="83"/>
      <c r="E728" s="167" t="n">
        <v>32</v>
      </c>
      <c r="F728" s="173"/>
      <c r="G728" s="174" t="n">
        <v>5</v>
      </c>
      <c r="H728" s="174" t="n">
        <v>0</v>
      </c>
      <c r="I728" s="173"/>
      <c r="J728" s="174" t="n">
        <v>0</v>
      </c>
      <c r="K728" s="173"/>
      <c r="L728" s="174" t="n">
        <v>27</v>
      </c>
      <c r="M728" s="173"/>
      <c r="N728" s="174" t="n">
        <v>0</v>
      </c>
      <c r="O728" s="173"/>
      <c r="P728" s="174" t="n">
        <v>0</v>
      </c>
      <c r="Q728" s="174" t="n">
        <v>0</v>
      </c>
      <c r="R728" s="174" t="n">
        <v>0</v>
      </c>
    </row>
    <row r="729" customFormat="false" ht="23.25" hidden="false" customHeight="true" outlineLevel="0" collapsed="false">
      <c r="A729" s="172" t="s">
        <v>263</v>
      </c>
      <c r="B729" s="172"/>
      <c r="C729" s="172"/>
      <c r="D729" s="172"/>
      <c r="E729" s="167" t="n">
        <v>2</v>
      </c>
      <c r="F729" s="173"/>
      <c r="G729" s="174" t="n">
        <v>0</v>
      </c>
      <c r="H729" s="174" t="n">
        <v>0</v>
      </c>
      <c r="I729" s="173"/>
      <c r="J729" s="174" t="n">
        <v>0</v>
      </c>
      <c r="K729" s="173"/>
      <c r="L729" s="174" t="n">
        <v>2</v>
      </c>
      <c r="M729" s="173"/>
      <c r="N729" s="174" t="n">
        <v>0</v>
      </c>
      <c r="O729" s="173"/>
      <c r="P729" s="174" t="n">
        <v>0</v>
      </c>
      <c r="Q729" s="174" t="n">
        <v>0</v>
      </c>
      <c r="R729" s="174" t="n">
        <v>0</v>
      </c>
    </row>
    <row r="730" customFormat="false" ht="11.25" hidden="false" customHeight="true" outlineLevel="0" collapsed="false">
      <c r="A730" s="172" t="s">
        <v>264</v>
      </c>
      <c r="B730" s="172"/>
      <c r="C730" s="172"/>
      <c r="D730" s="172"/>
      <c r="E730" s="167" t="n">
        <v>4</v>
      </c>
      <c r="F730" s="173"/>
      <c r="G730" s="174" t="n">
        <v>0</v>
      </c>
      <c r="H730" s="174" t="n">
        <v>0</v>
      </c>
      <c r="I730" s="173"/>
      <c r="J730" s="174" t="n">
        <v>0</v>
      </c>
      <c r="K730" s="173"/>
      <c r="L730" s="174" t="n">
        <v>4</v>
      </c>
      <c r="M730" s="173"/>
      <c r="N730" s="174" t="n">
        <v>0</v>
      </c>
      <c r="O730" s="173"/>
      <c r="P730" s="174" t="n">
        <v>0</v>
      </c>
      <c r="Q730" s="174" t="n">
        <v>0</v>
      </c>
      <c r="R730" s="174" t="n">
        <v>0</v>
      </c>
    </row>
    <row r="731" customFormat="false" ht="11.25" hidden="false" customHeight="true" outlineLevel="0" collapsed="false">
      <c r="A731" s="172" t="s">
        <v>265</v>
      </c>
      <c r="B731" s="172"/>
      <c r="C731" s="172"/>
      <c r="D731" s="172"/>
      <c r="E731" s="167" t="n">
        <v>1</v>
      </c>
      <c r="F731" s="173"/>
      <c r="G731" s="174" t="n">
        <v>0</v>
      </c>
      <c r="H731" s="174" t="n">
        <v>0</v>
      </c>
      <c r="I731" s="173"/>
      <c r="J731" s="174" t="n">
        <v>0</v>
      </c>
      <c r="K731" s="173"/>
      <c r="L731" s="174" t="n">
        <v>1</v>
      </c>
      <c r="M731" s="173"/>
      <c r="N731" s="174" t="n">
        <v>0</v>
      </c>
      <c r="O731" s="173"/>
      <c r="P731" s="174" t="n">
        <v>0</v>
      </c>
      <c r="Q731" s="174" t="n">
        <v>0</v>
      </c>
      <c r="R731" s="174" t="n">
        <v>0</v>
      </c>
    </row>
    <row r="732" customFormat="false" ht="11.25" hidden="false" customHeight="true" outlineLevel="0" collapsed="false">
      <c r="A732" s="172" t="s">
        <v>266</v>
      </c>
      <c r="B732" s="172"/>
      <c r="C732" s="172"/>
      <c r="D732" s="172"/>
      <c r="E732" s="167" t="n">
        <v>17</v>
      </c>
      <c r="F732" s="173"/>
      <c r="G732" s="174" t="n">
        <v>5</v>
      </c>
      <c r="H732" s="174" t="n">
        <v>0</v>
      </c>
      <c r="I732" s="173"/>
      <c r="J732" s="174" t="n">
        <v>0</v>
      </c>
      <c r="K732" s="173"/>
      <c r="L732" s="174" t="n">
        <v>12</v>
      </c>
      <c r="M732" s="173"/>
      <c r="N732" s="174" t="n">
        <v>0</v>
      </c>
      <c r="O732" s="173"/>
      <c r="P732" s="174" t="n">
        <v>0</v>
      </c>
      <c r="Q732" s="174" t="n">
        <v>0</v>
      </c>
      <c r="R732" s="174" t="n">
        <v>0</v>
      </c>
    </row>
    <row r="733" customFormat="false" ht="11.25" hidden="false" customHeight="true" outlineLevel="0" collapsed="false">
      <c r="A733" s="172" t="s">
        <v>268</v>
      </c>
      <c r="B733" s="172"/>
      <c r="C733" s="172"/>
      <c r="D733" s="172"/>
      <c r="E733" s="167" t="n">
        <v>8</v>
      </c>
      <c r="F733" s="173"/>
      <c r="G733" s="174" t="n">
        <v>0</v>
      </c>
      <c r="H733" s="174" t="n">
        <v>0</v>
      </c>
      <c r="I733" s="173"/>
      <c r="J733" s="174" t="n">
        <v>0</v>
      </c>
      <c r="K733" s="173"/>
      <c r="L733" s="174" t="n">
        <v>8</v>
      </c>
      <c r="M733" s="173"/>
      <c r="N733" s="174" t="n">
        <v>0</v>
      </c>
      <c r="O733" s="173"/>
      <c r="P733" s="174" t="n">
        <v>0</v>
      </c>
      <c r="Q733" s="174" t="n">
        <v>0</v>
      </c>
      <c r="R733" s="174" t="n">
        <v>0</v>
      </c>
    </row>
    <row r="734" customFormat="false" ht="23.25" hidden="false" customHeight="true" outlineLevel="0" collapsed="false">
      <c r="A734" s="83" t="s">
        <v>132</v>
      </c>
      <c r="B734" s="83"/>
      <c r="C734" s="83"/>
      <c r="D734" s="83"/>
      <c r="E734" s="167" t="n">
        <v>95</v>
      </c>
      <c r="F734" s="173"/>
      <c r="G734" s="174" t="n">
        <v>16</v>
      </c>
      <c r="H734" s="174" t="n">
        <v>0</v>
      </c>
      <c r="I734" s="173"/>
      <c r="J734" s="174" t="n">
        <v>6</v>
      </c>
      <c r="K734" s="173"/>
      <c r="L734" s="174" t="n">
        <v>72</v>
      </c>
      <c r="M734" s="173"/>
      <c r="N734" s="174" t="n">
        <v>1</v>
      </c>
      <c r="O734" s="173"/>
      <c r="P734" s="174" t="n">
        <v>0</v>
      </c>
      <c r="Q734" s="174" t="n">
        <v>0</v>
      </c>
      <c r="R734" s="174" t="n">
        <v>0</v>
      </c>
    </row>
    <row r="735" customFormat="false" ht="23.25" hidden="false" customHeight="true" outlineLevel="0" collapsed="false">
      <c r="A735" s="172" t="s">
        <v>260</v>
      </c>
      <c r="B735" s="172"/>
      <c r="C735" s="172"/>
      <c r="D735" s="172"/>
      <c r="E735" s="167" t="n">
        <v>4</v>
      </c>
      <c r="F735" s="173"/>
      <c r="G735" s="174" t="n">
        <v>4</v>
      </c>
      <c r="H735" s="174" t="n">
        <v>0</v>
      </c>
      <c r="I735" s="173"/>
      <c r="J735" s="174" t="n">
        <v>0</v>
      </c>
      <c r="K735" s="173"/>
      <c r="L735" s="174" t="n">
        <v>0</v>
      </c>
      <c r="M735" s="173"/>
      <c r="N735" s="174" t="n">
        <v>0</v>
      </c>
      <c r="O735" s="173"/>
      <c r="P735" s="174" t="n">
        <v>0</v>
      </c>
      <c r="Q735" s="174" t="n">
        <v>0</v>
      </c>
      <c r="R735" s="174" t="n">
        <v>0</v>
      </c>
    </row>
    <row r="736" customFormat="false" ht="11.25" hidden="false" customHeight="true" outlineLevel="0" collapsed="false">
      <c r="A736" s="172" t="s">
        <v>263</v>
      </c>
      <c r="B736" s="172"/>
      <c r="C736" s="172"/>
      <c r="D736" s="172"/>
      <c r="E736" s="167" t="n">
        <v>5</v>
      </c>
      <c r="F736" s="173"/>
      <c r="G736" s="174" t="n">
        <v>0</v>
      </c>
      <c r="H736" s="174" t="n">
        <v>0</v>
      </c>
      <c r="I736" s="173"/>
      <c r="J736" s="174" t="n">
        <v>1</v>
      </c>
      <c r="K736" s="173"/>
      <c r="L736" s="174" t="n">
        <v>4</v>
      </c>
      <c r="M736" s="173"/>
      <c r="N736" s="174" t="n">
        <v>0</v>
      </c>
      <c r="O736" s="173"/>
      <c r="P736" s="174" t="n">
        <v>0</v>
      </c>
      <c r="Q736" s="174" t="n">
        <v>0</v>
      </c>
      <c r="R736" s="174" t="n">
        <v>0</v>
      </c>
    </row>
    <row r="737" customFormat="false" ht="11.25" hidden="false" customHeight="true" outlineLevel="0" collapsed="false">
      <c r="A737" s="172" t="s">
        <v>265</v>
      </c>
      <c r="B737" s="172"/>
      <c r="C737" s="172"/>
      <c r="D737" s="172"/>
      <c r="E737" s="167" t="n">
        <v>38</v>
      </c>
      <c r="F737" s="173"/>
      <c r="G737" s="174" t="n">
        <v>7</v>
      </c>
      <c r="H737" s="174" t="n">
        <v>0</v>
      </c>
      <c r="I737" s="173"/>
      <c r="J737" s="174" t="n">
        <v>3</v>
      </c>
      <c r="K737" s="173"/>
      <c r="L737" s="174" t="n">
        <v>28</v>
      </c>
      <c r="M737" s="173"/>
      <c r="N737" s="174" t="n">
        <v>0</v>
      </c>
      <c r="O737" s="173"/>
      <c r="P737" s="174" t="n">
        <v>0</v>
      </c>
      <c r="Q737" s="174" t="n">
        <v>0</v>
      </c>
      <c r="R737" s="174" t="n">
        <v>0</v>
      </c>
    </row>
    <row r="738" customFormat="false" ht="11.25" hidden="false" customHeight="true" outlineLevel="0" collapsed="false">
      <c r="A738" s="172" t="s">
        <v>266</v>
      </c>
      <c r="B738" s="172"/>
      <c r="C738" s="172"/>
      <c r="D738" s="172"/>
      <c r="E738" s="167" t="n">
        <v>43</v>
      </c>
      <c r="F738" s="173"/>
      <c r="G738" s="174" t="n">
        <v>5</v>
      </c>
      <c r="H738" s="174" t="n">
        <v>0</v>
      </c>
      <c r="I738" s="173"/>
      <c r="J738" s="174" t="n">
        <v>2</v>
      </c>
      <c r="K738" s="173"/>
      <c r="L738" s="174" t="n">
        <v>36</v>
      </c>
      <c r="M738" s="173"/>
      <c r="N738" s="174" t="n">
        <v>0</v>
      </c>
      <c r="O738" s="173"/>
      <c r="P738" s="174" t="n">
        <v>0</v>
      </c>
      <c r="Q738" s="174" t="n">
        <v>0</v>
      </c>
      <c r="R738" s="174" t="n">
        <v>0</v>
      </c>
    </row>
    <row r="739" customFormat="false" ht="11.25" hidden="false" customHeight="true" outlineLevel="0" collapsed="false">
      <c r="A739" s="172" t="s">
        <v>267</v>
      </c>
      <c r="B739" s="172"/>
      <c r="C739" s="172"/>
      <c r="D739" s="172"/>
      <c r="E739" s="167" t="n">
        <v>1</v>
      </c>
      <c r="F739" s="173"/>
      <c r="G739" s="174" t="n">
        <v>0</v>
      </c>
      <c r="H739" s="174" t="n">
        <v>0</v>
      </c>
      <c r="I739" s="173"/>
      <c r="J739" s="174" t="n">
        <v>0</v>
      </c>
      <c r="K739" s="173"/>
      <c r="L739" s="174" t="n">
        <v>0</v>
      </c>
      <c r="M739" s="173"/>
      <c r="N739" s="174" t="n">
        <v>1</v>
      </c>
      <c r="O739" s="173"/>
      <c r="P739" s="174" t="n">
        <v>0</v>
      </c>
      <c r="Q739" s="174" t="n">
        <v>0</v>
      </c>
      <c r="R739" s="174" t="n">
        <v>0</v>
      </c>
    </row>
    <row r="740" customFormat="false" ht="11.25" hidden="false" customHeight="true" outlineLevel="0" collapsed="false">
      <c r="A740" s="172" t="s">
        <v>268</v>
      </c>
      <c r="B740" s="172"/>
      <c r="C740" s="172"/>
      <c r="D740" s="172"/>
      <c r="E740" s="167" t="n">
        <v>4</v>
      </c>
      <c r="F740" s="173"/>
      <c r="G740" s="174" t="n">
        <v>0</v>
      </c>
      <c r="H740" s="174" t="n">
        <v>0</v>
      </c>
      <c r="I740" s="173"/>
      <c r="J740" s="174" t="n">
        <v>0</v>
      </c>
      <c r="K740" s="173"/>
      <c r="L740" s="174" t="n">
        <v>4</v>
      </c>
      <c r="M740" s="173"/>
      <c r="N740" s="174" t="n">
        <v>0</v>
      </c>
      <c r="O740" s="173"/>
      <c r="P740" s="174" t="n">
        <v>0</v>
      </c>
      <c r="Q740" s="174" t="n">
        <v>0</v>
      </c>
      <c r="R740" s="174" t="n">
        <v>0</v>
      </c>
    </row>
    <row r="741" customFormat="false" ht="23.25" hidden="false" customHeight="true" outlineLevel="0" collapsed="false">
      <c r="A741" s="83" t="s">
        <v>133</v>
      </c>
      <c r="B741" s="83"/>
      <c r="C741" s="83"/>
      <c r="D741" s="83"/>
      <c r="E741" s="167" t="n">
        <v>226</v>
      </c>
      <c r="F741" s="173"/>
      <c r="G741" s="174" t="n">
        <v>122</v>
      </c>
      <c r="H741" s="174" t="n">
        <v>0</v>
      </c>
      <c r="I741" s="173"/>
      <c r="J741" s="174" t="n">
        <v>6</v>
      </c>
      <c r="K741" s="173"/>
      <c r="L741" s="174" t="n">
        <v>86</v>
      </c>
      <c r="M741" s="173"/>
      <c r="N741" s="174" t="n">
        <v>4</v>
      </c>
      <c r="O741" s="173"/>
      <c r="P741" s="174" t="n">
        <v>0</v>
      </c>
      <c r="Q741" s="174" t="n">
        <v>8</v>
      </c>
      <c r="R741" s="174" t="n">
        <v>0</v>
      </c>
    </row>
    <row r="742" customFormat="false" ht="23.25" hidden="false" customHeight="true" outlineLevel="0" collapsed="false">
      <c r="A742" s="172" t="s">
        <v>260</v>
      </c>
      <c r="B742" s="172"/>
      <c r="C742" s="172"/>
      <c r="D742" s="172"/>
      <c r="E742" s="167" t="n">
        <v>7</v>
      </c>
      <c r="F742" s="173"/>
      <c r="G742" s="174" t="n">
        <v>7</v>
      </c>
      <c r="H742" s="174" t="n">
        <v>0</v>
      </c>
      <c r="I742" s="173"/>
      <c r="J742" s="174" t="n">
        <v>0</v>
      </c>
      <c r="K742" s="173"/>
      <c r="L742" s="174" t="n">
        <v>0</v>
      </c>
      <c r="M742" s="173"/>
      <c r="N742" s="174" t="n">
        <v>0</v>
      </c>
      <c r="O742" s="173"/>
      <c r="P742" s="174" t="n">
        <v>0</v>
      </c>
      <c r="Q742" s="174" t="n">
        <v>0</v>
      </c>
      <c r="R742" s="174" t="n">
        <v>0</v>
      </c>
    </row>
    <row r="743" customFormat="false" ht="11.25" hidden="false" customHeight="true" outlineLevel="0" collapsed="false">
      <c r="A743" s="172" t="s">
        <v>261</v>
      </c>
      <c r="B743" s="172"/>
      <c r="C743" s="172"/>
      <c r="D743" s="172"/>
      <c r="E743" s="167" t="n">
        <v>1</v>
      </c>
      <c r="F743" s="173"/>
      <c r="G743" s="174" t="n">
        <v>1</v>
      </c>
      <c r="H743" s="174" t="n">
        <v>0</v>
      </c>
      <c r="I743" s="173"/>
      <c r="J743" s="174" t="n">
        <v>0</v>
      </c>
      <c r="K743" s="173"/>
      <c r="L743" s="174" t="n">
        <v>0</v>
      </c>
      <c r="M743" s="173"/>
      <c r="N743" s="174" t="n">
        <v>0</v>
      </c>
      <c r="O743" s="173"/>
      <c r="P743" s="174" t="n">
        <v>0</v>
      </c>
      <c r="Q743" s="174" t="n">
        <v>0</v>
      </c>
      <c r="R743" s="174" t="n">
        <v>0</v>
      </c>
    </row>
    <row r="744" customFormat="false" ht="11.25" hidden="false" customHeight="true" outlineLevel="0" collapsed="false">
      <c r="A744" s="172" t="s">
        <v>263</v>
      </c>
      <c r="B744" s="172"/>
      <c r="C744" s="172"/>
      <c r="D744" s="172"/>
      <c r="E744" s="167" t="n">
        <v>60</v>
      </c>
      <c r="F744" s="173"/>
      <c r="G744" s="174" t="n">
        <v>36</v>
      </c>
      <c r="H744" s="174" t="n">
        <v>0</v>
      </c>
      <c r="I744" s="173"/>
      <c r="J744" s="174" t="n">
        <v>2</v>
      </c>
      <c r="K744" s="173"/>
      <c r="L744" s="174" t="n">
        <v>22</v>
      </c>
      <c r="M744" s="173"/>
      <c r="N744" s="174" t="n">
        <v>0</v>
      </c>
      <c r="O744" s="173"/>
      <c r="P744" s="174" t="n">
        <v>0</v>
      </c>
      <c r="Q744" s="174" t="n">
        <v>0</v>
      </c>
      <c r="R744" s="174" t="n">
        <v>0</v>
      </c>
    </row>
    <row r="745" customFormat="false" ht="11.25" hidden="false" customHeight="true" outlineLevel="0" collapsed="false">
      <c r="A745" s="172" t="s">
        <v>264</v>
      </c>
      <c r="B745" s="172"/>
      <c r="C745" s="172"/>
      <c r="D745" s="172"/>
      <c r="E745" s="167" t="n">
        <v>7</v>
      </c>
      <c r="F745" s="173"/>
      <c r="G745" s="174" t="n">
        <v>0</v>
      </c>
      <c r="H745" s="174" t="n">
        <v>0</v>
      </c>
      <c r="I745" s="173"/>
      <c r="J745" s="174" t="n">
        <v>0</v>
      </c>
      <c r="K745" s="173"/>
      <c r="L745" s="174" t="n">
        <v>7</v>
      </c>
      <c r="M745" s="173"/>
      <c r="N745" s="174" t="n">
        <v>0</v>
      </c>
      <c r="O745" s="173"/>
      <c r="P745" s="174" t="n">
        <v>0</v>
      </c>
      <c r="Q745" s="174" t="n">
        <v>0</v>
      </c>
      <c r="R745" s="174" t="n">
        <v>0</v>
      </c>
    </row>
    <row r="746" customFormat="false" ht="11.25" hidden="false" customHeight="true" outlineLevel="0" collapsed="false">
      <c r="A746" s="172" t="s">
        <v>265</v>
      </c>
      <c r="B746" s="172"/>
      <c r="C746" s="172"/>
      <c r="D746" s="172"/>
      <c r="E746" s="167" t="n">
        <v>9</v>
      </c>
      <c r="F746" s="173"/>
      <c r="G746" s="174" t="n">
        <v>2</v>
      </c>
      <c r="H746" s="174" t="n">
        <v>0</v>
      </c>
      <c r="I746" s="173"/>
      <c r="J746" s="174" t="n">
        <v>1</v>
      </c>
      <c r="K746" s="173"/>
      <c r="L746" s="174" t="n">
        <v>6</v>
      </c>
      <c r="M746" s="173"/>
      <c r="N746" s="174" t="n">
        <v>0</v>
      </c>
      <c r="O746" s="173"/>
      <c r="P746" s="174" t="n">
        <v>0</v>
      </c>
      <c r="Q746" s="174" t="n">
        <v>0</v>
      </c>
      <c r="R746" s="174" t="n">
        <v>0</v>
      </c>
    </row>
    <row r="747" customFormat="false" ht="11.25" hidden="false" customHeight="true" outlineLevel="0" collapsed="false">
      <c r="A747" s="172" t="s">
        <v>266</v>
      </c>
      <c r="B747" s="172"/>
      <c r="C747" s="172"/>
      <c r="D747" s="172"/>
      <c r="E747" s="167" t="n">
        <v>122</v>
      </c>
      <c r="F747" s="173"/>
      <c r="G747" s="174" t="n">
        <v>73</v>
      </c>
      <c r="H747" s="174" t="n">
        <v>0</v>
      </c>
      <c r="I747" s="173"/>
      <c r="J747" s="174" t="n">
        <v>3</v>
      </c>
      <c r="K747" s="173"/>
      <c r="L747" s="174" t="n">
        <v>37</v>
      </c>
      <c r="M747" s="173"/>
      <c r="N747" s="174" t="n">
        <v>1</v>
      </c>
      <c r="O747" s="173"/>
      <c r="P747" s="174" t="n">
        <v>0</v>
      </c>
      <c r="Q747" s="174" t="n">
        <v>8</v>
      </c>
      <c r="R747" s="174" t="n">
        <v>0</v>
      </c>
    </row>
    <row r="748" customFormat="false" ht="11.25" hidden="false" customHeight="true" outlineLevel="0" collapsed="false">
      <c r="A748" s="172" t="s">
        <v>267</v>
      </c>
      <c r="B748" s="172"/>
      <c r="C748" s="172"/>
      <c r="D748" s="172"/>
      <c r="E748" s="167" t="n">
        <v>6</v>
      </c>
      <c r="F748" s="173"/>
      <c r="G748" s="174" t="n">
        <v>3</v>
      </c>
      <c r="H748" s="174" t="n">
        <v>0</v>
      </c>
      <c r="I748" s="173"/>
      <c r="J748" s="174" t="n">
        <v>0</v>
      </c>
      <c r="K748" s="173"/>
      <c r="L748" s="174" t="n">
        <v>0</v>
      </c>
      <c r="M748" s="173"/>
      <c r="N748" s="174" t="n">
        <v>3</v>
      </c>
      <c r="O748" s="173"/>
      <c r="P748" s="174" t="n">
        <v>0</v>
      </c>
      <c r="Q748" s="174" t="n">
        <v>0</v>
      </c>
      <c r="R748" s="174" t="n">
        <v>0</v>
      </c>
    </row>
    <row r="749" customFormat="false" ht="11.25" hidden="false" customHeight="true" outlineLevel="0" collapsed="false">
      <c r="A749" s="172" t="s">
        <v>268</v>
      </c>
      <c r="B749" s="172"/>
      <c r="C749" s="172"/>
      <c r="D749" s="172"/>
      <c r="E749" s="167" t="n">
        <v>14</v>
      </c>
      <c r="F749" s="173"/>
      <c r="G749" s="174" t="n">
        <v>0</v>
      </c>
      <c r="H749" s="174" t="n">
        <v>0</v>
      </c>
      <c r="I749" s="173"/>
      <c r="J749" s="174" t="n">
        <v>0</v>
      </c>
      <c r="K749" s="173"/>
      <c r="L749" s="174" t="n">
        <v>14</v>
      </c>
      <c r="M749" s="173"/>
      <c r="N749" s="174" t="n">
        <v>0</v>
      </c>
      <c r="O749" s="173"/>
      <c r="P749" s="174" t="n">
        <v>0</v>
      </c>
      <c r="Q749" s="174" t="n">
        <v>0</v>
      </c>
      <c r="R749" s="174" t="n">
        <v>0</v>
      </c>
    </row>
    <row r="750" customFormat="false" ht="23.25" hidden="false" customHeight="true" outlineLevel="0" collapsed="false">
      <c r="A750" s="83" t="s">
        <v>134</v>
      </c>
      <c r="B750" s="83"/>
      <c r="C750" s="83"/>
      <c r="D750" s="83"/>
      <c r="E750" s="167" t="n">
        <v>188</v>
      </c>
      <c r="F750" s="173"/>
      <c r="G750" s="174" t="n">
        <v>78</v>
      </c>
      <c r="H750" s="174" t="n">
        <v>0</v>
      </c>
      <c r="I750" s="173"/>
      <c r="J750" s="174" t="n">
        <v>3</v>
      </c>
      <c r="K750" s="173"/>
      <c r="L750" s="174" t="n">
        <v>106</v>
      </c>
      <c r="M750" s="173"/>
      <c r="N750" s="174" t="n">
        <v>0</v>
      </c>
      <c r="O750" s="173"/>
      <c r="P750" s="174" t="n">
        <v>0</v>
      </c>
      <c r="Q750" s="174" t="n">
        <v>1</v>
      </c>
      <c r="R750" s="174" t="n">
        <v>0</v>
      </c>
    </row>
    <row r="751" customFormat="false" ht="23.25" hidden="false" customHeight="true" outlineLevel="0" collapsed="false">
      <c r="A751" s="172" t="s">
        <v>260</v>
      </c>
      <c r="B751" s="172"/>
      <c r="C751" s="172"/>
      <c r="D751" s="172"/>
      <c r="E751" s="167" t="n">
        <v>1</v>
      </c>
      <c r="F751" s="173"/>
      <c r="G751" s="174" t="n">
        <v>1</v>
      </c>
      <c r="H751" s="174" t="n">
        <v>0</v>
      </c>
      <c r="I751" s="173"/>
      <c r="J751" s="174" t="n">
        <v>0</v>
      </c>
      <c r="K751" s="173"/>
      <c r="L751" s="174" t="n">
        <v>0</v>
      </c>
      <c r="M751" s="173"/>
      <c r="N751" s="174" t="n">
        <v>0</v>
      </c>
      <c r="O751" s="173"/>
      <c r="P751" s="174" t="n">
        <v>0</v>
      </c>
      <c r="Q751" s="174" t="n">
        <v>0</v>
      </c>
      <c r="R751" s="174" t="n">
        <v>0</v>
      </c>
    </row>
    <row r="752" customFormat="false" ht="11.25" hidden="false" customHeight="true" outlineLevel="0" collapsed="false">
      <c r="A752" s="172" t="s">
        <v>263</v>
      </c>
      <c r="B752" s="172"/>
      <c r="C752" s="172"/>
      <c r="D752" s="172"/>
      <c r="E752" s="167" t="n">
        <v>53</v>
      </c>
      <c r="F752" s="173"/>
      <c r="G752" s="174" t="n">
        <v>30</v>
      </c>
      <c r="H752" s="174" t="n">
        <v>0</v>
      </c>
      <c r="I752" s="173"/>
      <c r="J752" s="174" t="n">
        <v>2</v>
      </c>
      <c r="K752" s="173"/>
      <c r="L752" s="174" t="n">
        <v>21</v>
      </c>
      <c r="M752" s="173"/>
      <c r="N752" s="174" t="n">
        <v>0</v>
      </c>
      <c r="O752" s="173"/>
      <c r="P752" s="174" t="n">
        <v>0</v>
      </c>
      <c r="Q752" s="174" t="n">
        <v>0</v>
      </c>
      <c r="R752" s="174" t="n">
        <v>0</v>
      </c>
    </row>
    <row r="753" customFormat="false" ht="11.25" hidden="false" customHeight="true" outlineLevel="0" collapsed="false">
      <c r="A753" s="172" t="s">
        <v>264</v>
      </c>
      <c r="B753" s="172"/>
      <c r="C753" s="172"/>
      <c r="D753" s="172"/>
      <c r="E753" s="167" t="n">
        <v>3</v>
      </c>
      <c r="F753" s="173"/>
      <c r="G753" s="174" t="n">
        <v>0</v>
      </c>
      <c r="H753" s="174" t="n">
        <v>0</v>
      </c>
      <c r="I753" s="173"/>
      <c r="J753" s="174" t="n">
        <v>0</v>
      </c>
      <c r="K753" s="173"/>
      <c r="L753" s="174" t="n">
        <v>3</v>
      </c>
      <c r="M753" s="173"/>
      <c r="N753" s="174" t="n">
        <v>0</v>
      </c>
      <c r="O753" s="173"/>
      <c r="P753" s="174" t="n">
        <v>0</v>
      </c>
      <c r="Q753" s="174" t="n">
        <v>0</v>
      </c>
      <c r="R753" s="174" t="n">
        <v>0</v>
      </c>
    </row>
    <row r="754" customFormat="false" ht="11.25" hidden="false" customHeight="true" outlineLevel="0" collapsed="false">
      <c r="A754" s="172" t="s">
        <v>265</v>
      </c>
      <c r="B754" s="172"/>
      <c r="C754" s="172"/>
      <c r="D754" s="172"/>
      <c r="E754" s="167" t="n">
        <v>4</v>
      </c>
      <c r="F754" s="173"/>
      <c r="G754" s="174" t="n">
        <v>1</v>
      </c>
      <c r="H754" s="174" t="n">
        <v>0</v>
      </c>
      <c r="I754" s="173"/>
      <c r="J754" s="174" t="n">
        <v>0</v>
      </c>
      <c r="K754" s="173"/>
      <c r="L754" s="174" t="n">
        <v>3</v>
      </c>
      <c r="M754" s="173"/>
      <c r="N754" s="174" t="n">
        <v>0</v>
      </c>
      <c r="O754" s="173"/>
      <c r="P754" s="174" t="n">
        <v>0</v>
      </c>
      <c r="Q754" s="174" t="n">
        <v>0</v>
      </c>
      <c r="R754" s="174" t="n">
        <v>0</v>
      </c>
    </row>
    <row r="755" customFormat="false" ht="11.25" hidden="false" customHeight="true" outlineLevel="0" collapsed="false">
      <c r="A755" s="172" t="s">
        <v>266</v>
      </c>
      <c r="B755" s="172"/>
      <c r="C755" s="172"/>
      <c r="D755" s="172"/>
      <c r="E755" s="167" t="n">
        <v>110</v>
      </c>
      <c r="F755" s="173"/>
      <c r="G755" s="174" t="n">
        <v>46</v>
      </c>
      <c r="H755" s="174" t="n">
        <v>0</v>
      </c>
      <c r="I755" s="173"/>
      <c r="J755" s="174" t="n">
        <v>1</v>
      </c>
      <c r="K755" s="173"/>
      <c r="L755" s="174" t="n">
        <v>62</v>
      </c>
      <c r="M755" s="173"/>
      <c r="N755" s="174" t="n">
        <v>0</v>
      </c>
      <c r="O755" s="173"/>
      <c r="P755" s="174" t="n">
        <v>0</v>
      </c>
      <c r="Q755" s="174" t="n">
        <v>1</v>
      </c>
      <c r="R755" s="174" t="n">
        <v>0</v>
      </c>
    </row>
    <row r="756" customFormat="false" ht="11.25" hidden="false" customHeight="true" outlineLevel="0" collapsed="false">
      <c r="A756" s="172" t="s">
        <v>268</v>
      </c>
      <c r="B756" s="172"/>
      <c r="C756" s="172"/>
      <c r="D756" s="172"/>
      <c r="E756" s="167" t="n">
        <v>17</v>
      </c>
      <c r="F756" s="173"/>
      <c r="G756" s="174" t="n">
        <v>0</v>
      </c>
      <c r="H756" s="174" t="n">
        <v>0</v>
      </c>
      <c r="I756" s="173"/>
      <c r="J756" s="174" t="n">
        <v>0</v>
      </c>
      <c r="K756" s="173"/>
      <c r="L756" s="174" t="n">
        <v>17</v>
      </c>
      <c r="M756" s="173"/>
      <c r="N756" s="174" t="n">
        <v>0</v>
      </c>
      <c r="O756" s="173"/>
      <c r="P756" s="174" t="n">
        <v>0</v>
      </c>
      <c r="Q756" s="174" t="n">
        <v>0</v>
      </c>
      <c r="R756" s="174" t="n">
        <v>0</v>
      </c>
    </row>
    <row r="757" customFormat="false" ht="23.25" hidden="false" customHeight="true" outlineLevel="0" collapsed="false">
      <c r="A757" s="83" t="s">
        <v>135</v>
      </c>
      <c r="B757" s="83"/>
      <c r="C757" s="83"/>
      <c r="D757" s="83"/>
      <c r="E757" s="167" t="n">
        <v>39</v>
      </c>
      <c r="F757" s="173"/>
      <c r="G757" s="174" t="n">
        <v>5</v>
      </c>
      <c r="H757" s="174" t="n">
        <v>0</v>
      </c>
      <c r="I757" s="173"/>
      <c r="J757" s="174" t="n">
        <v>4</v>
      </c>
      <c r="K757" s="173"/>
      <c r="L757" s="174" t="n">
        <v>29</v>
      </c>
      <c r="M757" s="173"/>
      <c r="N757" s="174" t="n">
        <v>0</v>
      </c>
      <c r="O757" s="173"/>
      <c r="P757" s="174" t="n">
        <v>0</v>
      </c>
      <c r="Q757" s="174" t="n">
        <v>1</v>
      </c>
      <c r="R757" s="174" t="n">
        <v>0</v>
      </c>
    </row>
    <row r="758" customFormat="false" ht="23.25" hidden="false" customHeight="true" outlineLevel="0" collapsed="false">
      <c r="A758" s="172" t="s">
        <v>263</v>
      </c>
      <c r="B758" s="172"/>
      <c r="C758" s="172"/>
      <c r="D758" s="172"/>
      <c r="E758" s="167" t="n">
        <v>5</v>
      </c>
      <c r="F758" s="173"/>
      <c r="G758" s="174" t="n">
        <v>0</v>
      </c>
      <c r="H758" s="174" t="n">
        <v>0</v>
      </c>
      <c r="I758" s="173"/>
      <c r="J758" s="174" t="n">
        <v>2</v>
      </c>
      <c r="K758" s="173"/>
      <c r="L758" s="174" t="n">
        <v>3</v>
      </c>
      <c r="M758" s="173"/>
      <c r="N758" s="174" t="n">
        <v>0</v>
      </c>
      <c r="O758" s="173"/>
      <c r="P758" s="174" t="n">
        <v>0</v>
      </c>
      <c r="Q758" s="174" t="n">
        <v>0</v>
      </c>
      <c r="R758" s="174" t="n">
        <v>0</v>
      </c>
    </row>
    <row r="759" customFormat="false" ht="11.25" hidden="false" customHeight="true" outlineLevel="0" collapsed="false">
      <c r="A759" s="172" t="s">
        <v>264</v>
      </c>
      <c r="B759" s="172"/>
      <c r="C759" s="172"/>
      <c r="D759" s="172"/>
      <c r="E759" s="167" t="n">
        <v>6</v>
      </c>
      <c r="F759" s="173"/>
      <c r="G759" s="174" t="n">
        <v>0</v>
      </c>
      <c r="H759" s="174" t="n">
        <v>0</v>
      </c>
      <c r="I759" s="173"/>
      <c r="J759" s="174" t="n">
        <v>0</v>
      </c>
      <c r="K759" s="173"/>
      <c r="L759" s="174" t="n">
        <v>6</v>
      </c>
      <c r="M759" s="173"/>
      <c r="N759" s="174" t="n">
        <v>0</v>
      </c>
      <c r="O759" s="173"/>
      <c r="P759" s="174" t="n">
        <v>0</v>
      </c>
      <c r="Q759" s="174" t="n">
        <v>0</v>
      </c>
      <c r="R759" s="174" t="n">
        <v>0</v>
      </c>
    </row>
    <row r="760" customFormat="false" ht="11.25" hidden="false" customHeight="true" outlineLevel="0" collapsed="false">
      <c r="A760" s="172" t="s">
        <v>265</v>
      </c>
      <c r="B760" s="172"/>
      <c r="C760" s="172"/>
      <c r="D760" s="172"/>
      <c r="E760" s="167" t="n">
        <v>3</v>
      </c>
      <c r="F760" s="173"/>
      <c r="G760" s="174" t="n">
        <v>0</v>
      </c>
      <c r="H760" s="174" t="n">
        <v>0</v>
      </c>
      <c r="I760" s="173"/>
      <c r="J760" s="174" t="n">
        <v>0</v>
      </c>
      <c r="K760" s="173"/>
      <c r="L760" s="174" t="n">
        <v>3</v>
      </c>
      <c r="M760" s="173"/>
      <c r="N760" s="174" t="n">
        <v>0</v>
      </c>
      <c r="O760" s="173"/>
      <c r="P760" s="174" t="n">
        <v>0</v>
      </c>
      <c r="Q760" s="174" t="n">
        <v>0</v>
      </c>
      <c r="R760" s="174" t="n">
        <v>0</v>
      </c>
    </row>
    <row r="761" customFormat="false" ht="11.25" hidden="false" customHeight="true" outlineLevel="0" collapsed="false">
      <c r="A761" s="172" t="s">
        <v>266</v>
      </c>
      <c r="B761" s="172"/>
      <c r="C761" s="172"/>
      <c r="D761" s="172"/>
      <c r="E761" s="167" t="n">
        <v>22</v>
      </c>
      <c r="F761" s="173"/>
      <c r="G761" s="174" t="n">
        <v>5</v>
      </c>
      <c r="H761" s="174" t="n">
        <v>0</v>
      </c>
      <c r="I761" s="173"/>
      <c r="J761" s="174" t="n">
        <v>2</v>
      </c>
      <c r="K761" s="173"/>
      <c r="L761" s="174" t="n">
        <v>14</v>
      </c>
      <c r="M761" s="173"/>
      <c r="N761" s="174" t="n">
        <v>0</v>
      </c>
      <c r="O761" s="173"/>
      <c r="P761" s="174" t="n">
        <v>0</v>
      </c>
      <c r="Q761" s="174" t="n">
        <v>1</v>
      </c>
      <c r="R761" s="174" t="n">
        <v>0</v>
      </c>
    </row>
    <row r="762" customFormat="false" ht="11.25" hidden="false" customHeight="true" outlineLevel="0" collapsed="false">
      <c r="A762" s="172" t="s">
        <v>268</v>
      </c>
      <c r="B762" s="172"/>
      <c r="C762" s="172"/>
      <c r="D762" s="172"/>
      <c r="E762" s="167" t="n">
        <v>3</v>
      </c>
      <c r="F762" s="173"/>
      <c r="G762" s="174" t="n">
        <v>0</v>
      </c>
      <c r="H762" s="174" t="n">
        <v>0</v>
      </c>
      <c r="I762" s="173"/>
      <c r="J762" s="174" t="n">
        <v>0</v>
      </c>
      <c r="K762" s="173"/>
      <c r="L762" s="174" t="n">
        <v>3</v>
      </c>
      <c r="M762" s="173"/>
      <c r="N762" s="174" t="n">
        <v>0</v>
      </c>
      <c r="O762" s="173"/>
      <c r="P762" s="174" t="n">
        <v>0</v>
      </c>
      <c r="Q762" s="174" t="n">
        <v>0</v>
      </c>
      <c r="R762" s="174" t="n">
        <v>0</v>
      </c>
    </row>
    <row r="763" customFormat="false" ht="23.25" hidden="false" customHeight="true" outlineLevel="0" collapsed="false">
      <c r="A763" s="83" t="s">
        <v>136</v>
      </c>
      <c r="B763" s="83"/>
      <c r="C763" s="83"/>
      <c r="D763" s="83"/>
      <c r="E763" s="167" t="n">
        <v>63</v>
      </c>
      <c r="F763" s="173"/>
      <c r="G763" s="174" t="n">
        <v>17</v>
      </c>
      <c r="H763" s="174" t="n">
        <v>0</v>
      </c>
      <c r="I763" s="173"/>
      <c r="J763" s="174" t="n">
        <v>1</v>
      </c>
      <c r="K763" s="173"/>
      <c r="L763" s="174" t="n">
        <v>38</v>
      </c>
      <c r="M763" s="173"/>
      <c r="N763" s="174" t="n">
        <v>0</v>
      </c>
      <c r="O763" s="173"/>
      <c r="P763" s="174" t="n">
        <v>0</v>
      </c>
      <c r="Q763" s="174" t="n">
        <v>7</v>
      </c>
      <c r="R763" s="174" t="n">
        <v>0</v>
      </c>
    </row>
    <row r="764" customFormat="false" ht="23.25" hidden="false" customHeight="true" outlineLevel="0" collapsed="false">
      <c r="A764" s="172" t="s">
        <v>260</v>
      </c>
      <c r="B764" s="172"/>
      <c r="C764" s="172"/>
      <c r="D764" s="172"/>
      <c r="E764" s="167" t="n">
        <v>6</v>
      </c>
      <c r="F764" s="173"/>
      <c r="G764" s="174" t="n">
        <v>6</v>
      </c>
      <c r="H764" s="174" t="n">
        <v>0</v>
      </c>
      <c r="I764" s="173"/>
      <c r="J764" s="174" t="n">
        <v>0</v>
      </c>
      <c r="K764" s="173"/>
      <c r="L764" s="174" t="n">
        <v>0</v>
      </c>
      <c r="M764" s="173"/>
      <c r="N764" s="174" t="n">
        <v>0</v>
      </c>
      <c r="O764" s="173"/>
      <c r="P764" s="174" t="n">
        <v>0</v>
      </c>
      <c r="Q764" s="174" t="n">
        <v>0</v>
      </c>
      <c r="R764" s="174" t="n">
        <v>0</v>
      </c>
    </row>
    <row r="765" customFormat="false" ht="11.25" hidden="false" customHeight="true" outlineLevel="0" collapsed="false">
      <c r="A765" s="172" t="s">
        <v>263</v>
      </c>
      <c r="B765" s="172"/>
      <c r="C765" s="172"/>
      <c r="D765" s="172"/>
      <c r="E765" s="167" t="n">
        <v>4</v>
      </c>
      <c r="F765" s="173"/>
      <c r="G765" s="174" t="n">
        <v>1</v>
      </c>
      <c r="H765" s="174" t="n">
        <v>0</v>
      </c>
      <c r="I765" s="173"/>
      <c r="J765" s="174" t="n">
        <v>0</v>
      </c>
      <c r="K765" s="173"/>
      <c r="L765" s="174" t="n">
        <v>3</v>
      </c>
      <c r="M765" s="173"/>
      <c r="N765" s="174" t="n">
        <v>0</v>
      </c>
      <c r="O765" s="173"/>
      <c r="P765" s="174" t="n">
        <v>0</v>
      </c>
      <c r="Q765" s="174" t="n">
        <v>0</v>
      </c>
      <c r="R765" s="174" t="n">
        <v>0</v>
      </c>
    </row>
    <row r="766" customFormat="false" ht="11.25" hidden="false" customHeight="true" outlineLevel="0" collapsed="false">
      <c r="A766" s="172" t="s">
        <v>266</v>
      </c>
      <c r="B766" s="172"/>
      <c r="C766" s="172"/>
      <c r="D766" s="172"/>
      <c r="E766" s="167" t="n">
        <v>46</v>
      </c>
      <c r="F766" s="173"/>
      <c r="G766" s="174" t="n">
        <v>10</v>
      </c>
      <c r="H766" s="174" t="n">
        <v>0</v>
      </c>
      <c r="I766" s="173"/>
      <c r="J766" s="174" t="n">
        <v>1</v>
      </c>
      <c r="K766" s="173"/>
      <c r="L766" s="174" t="n">
        <v>28</v>
      </c>
      <c r="M766" s="173"/>
      <c r="N766" s="174" t="n">
        <v>0</v>
      </c>
      <c r="O766" s="173"/>
      <c r="P766" s="174" t="n">
        <v>0</v>
      </c>
      <c r="Q766" s="174" t="n">
        <v>7</v>
      </c>
      <c r="R766" s="174" t="n">
        <v>0</v>
      </c>
    </row>
    <row r="767" customFormat="false" ht="11.25" hidden="false" customHeight="true" outlineLevel="0" collapsed="false">
      <c r="A767" s="172" t="s">
        <v>268</v>
      </c>
      <c r="B767" s="172"/>
      <c r="C767" s="172"/>
      <c r="D767" s="172"/>
      <c r="E767" s="167" t="n">
        <v>7</v>
      </c>
      <c r="F767" s="173"/>
      <c r="G767" s="174" t="n">
        <v>0</v>
      </c>
      <c r="H767" s="174" t="n">
        <v>0</v>
      </c>
      <c r="I767" s="173"/>
      <c r="J767" s="174" t="n">
        <v>0</v>
      </c>
      <c r="K767" s="173"/>
      <c r="L767" s="174" t="n">
        <v>7</v>
      </c>
      <c r="M767" s="173"/>
      <c r="N767" s="174" t="n">
        <v>0</v>
      </c>
      <c r="O767" s="173"/>
      <c r="P767" s="174" t="n">
        <v>0</v>
      </c>
      <c r="Q767" s="174" t="n">
        <v>0</v>
      </c>
      <c r="R767" s="174" t="n">
        <v>0</v>
      </c>
    </row>
    <row r="768" customFormat="false" ht="23.25" hidden="false" customHeight="true" outlineLevel="0" collapsed="false">
      <c r="A768" s="83" t="s">
        <v>137</v>
      </c>
      <c r="B768" s="83"/>
      <c r="C768" s="83"/>
      <c r="D768" s="83"/>
      <c r="E768" s="167" t="n">
        <v>809</v>
      </c>
      <c r="F768" s="173"/>
      <c r="G768" s="174" t="n">
        <v>636</v>
      </c>
      <c r="H768" s="174" t="n">
        <v>0</v>
      </c>
      <c r="I768" s="173"/>
      <c r="J768" s="174" t="n">
        <v>8</v>
      </c>
      <c r="K768" s="173"/>
      <c r="L768" s="174" t="n">
        <v>134</v>
      </c>
      <c r="M768" s="173"/>
      <c r="N768" s="174" t="n">
        <v>5</v>
      </c>
      <c r="O768" s="173"/>
      <c r="P768" s="174" t="n">
        <v>0</v>
      </c>
      <c r="Q768" s="174" t="n">
        <v>26</v>
      </c>
      <c r="R768" s="174" t="n">
        <v>0</v>
      </c>
    </row>
    <row r="769" customFormat="false" ht="23.25" hidden="false" customHeight="true" outlineLevel="0" collapsed="false">
      <c r="A769" s="172" t="s">
        <v>260</v>
      </c>
      <c r="B769" s="172"/>
      <c r="C769" s="172"/>
      <c r="D769" s="172"/>
      <c r="E769" s="167" t="n">
        <v>33</v>
      </c>
      <c r="F769" s="173"/>
      <c r="G769" s="174" t="n">
        <v>29</v>
      </c>
      <c r="H769" s="174" t="n">
        <v>0</v>
      </c>
      <c r="I769" s="173"/>
      <c r="J769" s="174" t="n">
        <v>0</v>
      </c>
      <c r="K769" s="173"/>
      <c r="L769" s="174" t="n">
        <v>0</v>
      </c>
      <c r="M769" s="173"/>
      <c r="N769" s="174" t="n">
        <v>4</v>
      </c>
      <c r="O769" s="173"/>
      <c r="P769" s="174" t="n">
        <v>0</v>
      </c>
      <c r="Q769" s="174" t="n">
        <v>0</v>
      </c>
      <c r="R769" s="174" t="n">
        <v>0</v>
      </c>
    </row>
    <row r="770" customFormat="false" ht="11.25" hidden="false" customHeight="true" outlineLevel="0" collapsed="false">
      <c r="A770" s="172" t="s">
        <v>261</v>
      </c>
      <c r="B770" s="172"/>
      <c r="C770" s="172"/>
      <c r="D770" s="172"/>
      <c r="E770" s="167" t="n">
        <v>4</v>
      </c>
      <c r="F770" s="173"/>
      <c r="G770" s="174" t="n">
        <v>4</v>
      </c>
      <c r="H770" s="174" t="n">
        <v>0</v>
      </c>
      <c r="I770" s="173"/>
      <c r="J770" s="174" t="n">
        <v>0</v>
      </c>
      <c r="K770" s="173"/>
      <c r="L770" s="174" t="n">
        <v>0</v>
      </c>
      <c r="M770" s="173"/>
      <c r="N770" s="174" t="n">
        <v>0</v>
      </c>
      <c r="O770" s="173"/>
      <c r="P770" s="174" t="n">
        <v>0</v>
      </c>
      <c r="Q770" s="174" t="n">
        <v>0</v>
      </c>
      <c r="R770" s="174" t="n">
        <v>0</v>
      </c>
    </row>
    <row r="771" customFormat="false" ht="11.25" hidden="false" customHeight="true" outlineLevel="0" collapsed="false">
      <c r="A771" s="172" t="s">
        <v>262</v>
      </c>
      <c r="B771" s="172"/>
      <c r="C771" s="172"/>
      <c r="D771" s="172"/>
      <c r="E771" s="167" t="n">
        <v>1</v>
      </c>
      <c r="F771" s="173"/>
      <c r="G771" s="174" t="n">
        <v>1</v>
      </c>
      <c r="H771" s="174" t="n">
        <v>0</v>
      </c>
      <c r="I771" s="173"/>
      <c r="J771" s="174" t="n">
        <v>0</v>
      </c>
      <c r="K771" s="173"/>
      <c r="L771" s="174" t="n">
        <v>0</v>
      </c>
      <c r="M771" s="173"/>
      <c r="N771" s="174" t="n">
        <v>0</v>
      </c>
      <c r="O771" s="173"/>
      <c r="P771" s="174" t="n">
        <v>0</v>
      </c>
      <c r="Q771" s="174" t="n">
        <v>0</v>
      </c>
      <c r="R771" s="174" t="n">
        <v>0</v>
      </c>
    </row>
    <row r="772" customFormat="false" ht="11.25" hidden="false" customHeight="true" outlineLevel="0" collapsed="false">
      <c r="A772" s="172" t="s">
        <v>263</v>
      </c>
      <c r="B772" s="172"/>
      <c r="C772" s="172"/>
      <c r="D772" s="172"/>
      <c r="E772" s="167" t="n">
        <v>259</v>
      </c>
      <c r="F772" s="173"/>
      <c r="G772" s="174" t="n">
        <v>244</v>
      </c>
      <c r="H772" s="174" t="n">
        <v>0</v>
      </c>
      <c r="I772" s="173"/>
      <c r="J772" s="174" t="n">
        <v>2</v>
      </c>
      <c r="K772" s="173"/>
      <c r="L772" s="174" t="n">
        <v>13</v>
      </c>
      <c r="M772" s="173"/>
      <c r="N772" s="174" t="n">
        <v>0</v>
      </c>
      <c r="O772" s="173"/>
      <c r="P772" s="174" t="n">
        <v>0</v>
      </c>
      <c r="Q772" s="174" t="n">
        <v>0</v>
      </c>
      <c r="R772" s="174" t="n">
        <v>0</v>
      </c>
    </row>
    <row r="773" customFormat="false" ht="11.25" hidden="false" customHeight="true" outlineLevel="0" collapsed="false">
      <c r="A773" s="172" t="s">
        <v>264</v>
      </c>
      <c r="B773" s="172"/>
      <c r="C773" s="172"/>
      <c r="D773" s="172"/>
      <c r="E773" s="167" t="n">
        <v>40</v>
      </c>
      <c r="F773" s="173"/>
      <c r="G773" s="174" t="n">
        <v>0</v>
      </c>
      <c r="H773" s="174" t="n">
        <v>0</v>
      </c>
      <c r="I773" s="173"/>
      <c r="J773" s="174" t="n">
        <v>0</v>
      </c>
      <c r="K773" s="173"/>
      <c r="L773" s="174" t="n">
        <v>40</v>
      </c>
      <c r="M773" s="173"/>
      <c r="N773" s="174" t="n">
        <v>0</v>
      </c>
      <c r="O773" s="173"/>
      <c r="P773" s="174" t="n">
        <v>0</v>
      </c>
      <c r="Q773" s="174" t="n">
        <v>0</v>
      </c>
      <c r="R773" s="174" t="n">
        <v>0</v>
      </c>
    </row>
    <row r="774" customFormat="false" ht="11.25" hidden="false" customHeight="true" outlineLevel="0" collapsed="false">
      <c r="A774" s="172" t="s">
        <v>265</v>
      </c>
      <c r="B774" s="172"/>
      <c r="C774" s="172"/>
      <c r="D774" s="172"/>
      <c r="E774" s="167" t="n">
        <v>103</v>
      </c>
      <c r="F774" s="173"/>
      <c r="G774" s="174" t="n">
        <v>92</v>
      </c>
      <c r="H774" s="174" t="n">
        <v>0</v>
      </c>
      <c r="I774" s="173"/>
      <c r="J774" s="174" t="n">
        <v>0</v>
      </c>
      <c r="K774" s="173"/>
      <c r="L774" s="174" t="n">
        <v>6</v>
      </c>
      <c r="M774" s="173"/>
      <c r="N774" s="174" t="n">
        <v>0</v>
      </c>
      <c r="O774" s="173"/>
      <c r="P774" s="174" t="n">
        <v>0</v>
      </c>
      <c r="Q774" s="174" t="n">
        <v>5</v>
      </c>
      <c r="R774" s="174" t="n">
        <v>0</v>
      </c>
    </row>
    <row r="775" customFormat="false" ht="11.25" hidden="false" customHeight="true" outlineLevel="0" collapsed="false">
      <c r="A775" s="172" t="s">
        <v>266</v>
      </c>
      <c r="B775" s="172"/>
      <c r="C775" s="172"/>
      <c r="D775" s="172"/>
      <c r="E775" s="167" t="n">
        <v>348</v>
      </c>
      <c r="F775" s="173"/>
      <c r="G775" s="174" t="n">
        <v>261</v>
      </c>
      <c r="H775" s="174" t="n">
        <v>0</v>
      </c>
      <c r="I775" s="173"/>
      <c r="J775" s="174" t="n">
        <v>6</v>
      </c>
      <c r="K775" s="173"/>
      <c r="L775" s="174" t="n">
        <v>60</v>
      </c>
      <c r="M775" s="173"/>
      <c r="N775" s="174" t="n">
        <v>0</v>
      </c>
      <c r="O775" s="173"/>
      <c r="P775" s="174" t="n">
        <v>0</v>
      </c>
      <c r="Q775" s="174" t="n">
        <v>21</v>
      </c>
      <c r="R775" s="174" t="n">
        <v>0</v>
      </c>
    </row>
    <row r="776" customFormat="false" ht="11.25" hidden="false" customHeight="true" outlineLevel="0" collapsed="false">
      <c r="A776" s="172" t="s">
        <v>267</v>
      </c>
      <c r="B776" s="172"/>
      <c r="C776" s="172"/>
      <c r="D776" s="172"/>
      <c r="E776" s="167" t="n">
        <v>6</v>
      </c>
      <c r="F776" s="173"/>
      <c r="G776" s="174" t="n">
        <v>5</v>
      </c>
      <c r="H776" s="174" t="n">
        <v>0</v>
      </c>
      <c r="I776" s="173"/>
      <c r="J776" s="174" t="n">
        <v>0</v>
      </c>
      <c r="K776" s="173"/>
      <c r="L776" s="174" t="n">
        <v>0</v>
      </c>
      <c r="M776" s="173"/>
      <c r="N776" s="174" t="n">
        <v>1</v>
      </c>
      <c r="O776" s="173"/>
      <c r="P776" s="174" t="n">
        <v>0</v>
      </c>
      <c r="Q776" s="174" t="n">
        <v>0</v>
      </c>
      <c r="R776" s="174" t="n">
        <v>0</v>
      </c>
    </row>
    <row r="777" customFormat="false" ht="11.25" hidden="false" customHeight="true" outlineLevel="0" collapsed="false">
      <c r="A777" s="172" t="s">
        <v>268</v>
      </c>
      <c r="B777" s="172"/>
      <c r="C777" s="172"/>
      <c r="D777" s="172"/>
      <c r="E777" s="167" t="n">
        <v>15</v>
      </c>
      <c r="F777" s="173"/>
      <c r="G777" s="174" t="n">
        <v>0</v>
      </c>
      <c r="H777" s="174" t="n">
        <v>0</v>
      </c>
      <c r="I777" s="173"/>
      <c r="J777" s="174" t="n">
        <v>0</v>
      </c>
      <c r="K777" s="173"/>
      <c r="L777" s="174" t="n">
        <v>15</v>
      </c>
      <c r="M777" s="173"/>
      <c r="N777" s="174" t="n">
        <v>0</v>
      </c>
      <c r="O777" s="173"/>
      <c r="P777" s="174" t="n">
        <v>0</v>
      </c>
      <c r="Q777" s="174" t="n">
        <v>0</v>
      </c>
      <c r="R777" s="174" t="n">
        <v>0</v>
      </c>
    </row>
    <row r="778" customFormat="false" ht="23.25" hidden="false" customHeight="true" outlineLevel="0" collapsed="false">
      <c r="A778" s="83" t="s">
        <v>138</v>
      </c>
      <c r="B778" s="83"/>
      <c r="C778" s="83"/>
      <c r="D778" s="83"/>
      <c r="E778" s="167" t="n">
        <v>540</v>
      </c>
      <c r="F778" s="173"/>
      <c r="G778" s="174" t="n">
        <v>260</v>
      </c>
      <c r="H778" s="174" t="n">
        <v>0</v>
      </c>
      <c r="I778" s="173"/>
      <c r="J778" s="174" t="n">
        <v>84</v>
      </c>
      <c r="K778" s="173"/>
      <c r="L778" s="174" t="n">
        <v>179</v>
      </c>
      <c r="M778" s="173"/>
      <c r="N778" s="174" t="n">
        <v>0</v>
      </c>
      <c r="O778" s="173"/>
      <c r="P778" s="174" t="n">
        <v>0</v>
      </c>
      <c r="Q778" s="174" t="n">
        <v>17</v>
      </c>
      <c r="R778" s="174" t="n">
        <v>0</v>
      </c>
    </row>
    <row r="779" customFormat="false" ht="23.25" hidden="false" customHeight="true" outlineLevel="0" collapsed="false">
      <c r="A779" s="172" t="s">
        <v>260</v>
      </c>
      <c r="B779" s="172"/>
      <c r="C779" s="172"/>
      <c r="D779" s="172"/>
      <c r="E779" s="167" t="n">
        <v>17</v>
      </c>
      <c r="F779" s="173"/>
      <c r="G779" s="174" t="n">
        <v>17</v>
      </c>
      <c r="H779" s="174" t="n">
        <v>0</v>
      </c>
      <c r="I779" s="173"/>
      <c r="J779" s="174" t="n">
        <v>0</v>
      </c>
      <c r="K779" s="173"/>
      <c r="L779" s="174" t="n">
        <v>0</v>
      </c>
      <c r="M779" s="173"/>
      <c r="N779" s="174" t="n">
        <v>0</v>
      </c>
      <c r="O779" s="173"/>
      <c r="P779" s="174" t="n">
        <v>0</v>
      </c>
      <c r="Q779" s="174" t="n">
        <v>0</v>
      </c>
      <c r="R779" s="174" t="n">
        <v>0</v>
      </c>
    </row>
    <row r="780" customFormat="false" ht="11.25" hidden="false" customHeight="true" outlineLevel="0" collapsed="false">
      <c r="A780" s="172" t="s">
        <v>263</v>
      </c>
      <c r="B780" s="172"/>
      <c r="C780" s="172"/>
      <c r="D780" s="172"/>
      <c r="E780" s="167" t="n">
        <v>90</v>
      </c>
      <c r="F780" s="173"/>
      <c r="G780" s="174" t="n">
        <v>83</v>
      </c>
      <c r="H780" s="174" t="n">
        <v>0</v>
      </c>
      <c r="I780" s="173"/>
      <c r="J780" s="174" t="n">
        <v>4</v>
      </c>
      <c r="K780" s="173"/>
      <c r="L780" s="174" t="n">
        <v>3</v>
      </c>
      <c r="M780" s="173"/>
      <c r="N780" s="174" t="n">
        <v>0</v>
      </c>
      <c r="O780" s="173"/>
      <c r="P780" s="174" t="n">
        <v>0</v>
      </c>
      <c r="Q780" s="174" t="n">
        <v>0</v>
      </c>
      <c r="R780" s="174" t="n">
        <v>0</v>
      </c>
    </row>
    <row r="781" customFormat="false" ht="11.25" hidden="false" customHeight="true" outlineLevel="0" collapsed="false">
      <c r="A781" s="172" t="s">
        <v>264</v>
      </c>
      <c r="B781" s="172"/>
      <c r="C781" s="172"/>
      <c r="D781" s="172"/>
      <c r="E781" s="167" t="n">
        <v>87</v>
      </c>
      <c r="F781" s="173"/>
      <c r="G781" s="174" t="n">
        <v>0</v>
      </c>
      <c r="H781" s="174" t="n">
        <v>0</v>
      </c>
      <c r="I781" s="173"/>
      <c r="J781" s="174" t="n">
        <v>75</v>
      </c>
      <c r="K781" s="173"/>
      <c r="L781" s="174" t="n">
        <v>12</v>
      </c>
      <c r="M781" s="173"/>
      <c r="N781" s="174" t="n">
        <v>0</v>
      </c>
      <c r="O781" s="173"/>
      <c r="P781" s="174" t="n">
        <v>0</v>
      </c>
      <c r="Q781" s="174" t="n">
        <v>0</v>
      </c>
      <c r="R781" s="174" t="n">
        <v>0</v>
      </c>
    </row>
    <row r="782" customFormat="false" ht="11.25" hidden="false" customHeight="true" outlineLevel="0" collapsed="false">
      <c r="A782" s="172" t="s">
        <v>265</v>
      </c>
      <c r="B782" s="172"/>
      <c r="C782" s="172"/>
      <c r="D782" s="172"/>
      <c r="E782" s="167" t="n">
        <v>70</v>
      </c>
      <c r="F782" s="173"/>
      <c r="G782" s="174" t="n">
        <v>52</v>
      </c>
      <c r="H782" s="174" t="n">
        <v>0</v>
      </c>
      <c r="I782" s="173"/>
      <c r="J782" s="174" t="n">
        <v>1</v>
      </c>
      <c r="K782" s="173"/>
      <c r="L782" s="174" t="n">
        <v>13</v>
      </c>
      <c r="M782" s="173"/>
      <c r="N782" s="174" t="n">
        <v>0</v>
      </c>
      <c r="O782" s="173"/>
      <c r="P782" s="174" t="n">
        <v>0</v>
      </c>
      <c r="Q782" s="174" t="n">
        <v>4</v>
      </c>
      <c r="R782" s="174" t="n">
        <v>0</v>
      </c>
    </row>
    <row r="783" customFormat="false" ht="11.25" hidden="false" customHeight="true" outlineLevel="0" collapsed="false">
      <c r="A783" s="172" t="s">
        <v>266</v>
      </c>
      <c r="B783" s="172"/>
      <c r="C783" s="172"/>
      <c r="D783" s="172"/>
      <c r="E783" s="167" t="n">
        <v>238</v>
      </c>
      <c r="F783" s="173"/>
      <c r="G783" s="174" t="n">
        <v>107</v>
      </c>
      <c r="H783" s="174" t="n">
        <v>0</v>
      </c>
      <c r="I783" s="173"/>
      <c r="J783" s="174" t="n">
        <v>4</v>
      </c>
      <c r="K783" s="173"/>
      <c r="L783" s="174" t="n">
        <v>114</v>
      </c>
      <c r="M783" s="173"/>
      <c r="N783" s="174" t="n">
        <v>0</v>
      </c>
      <c r="O783" s="173"/>
      <c r="P783" s="174" t="n">
        <v>0</v>
      </c>
      <c r="Q783" s="174" t="n">
        <v>13</v>
      </c>
      <c r="R783" s="174" t="n">
        <v>0</v>
      </c>
    </row>
    <row r="784" customFormat="false" ht="11.25" hidden="false" customHeight="true" outlineLevel="0" collapsed="false">
      <c r="A784" s="172" t="s">
        <v>267</v>
      </c>
      <c r="B784" s="172"/>
      <c r="C784" s="172"/>
      <c r="D784" s="172"/>
      <c r="E784" s="167" t="n">
        <v>1</v>
      </c>
      <c r="F784" s="173"/>
      <c r="G784" s="174" t="n">
        <v>1</v>
      </c>
      <c r="H784" s="174" t="n">
        <v>0</v>
      </c>
      <c r="I784" s="173"/>
      <c r="J784" s="174" t="n">
        <v>0</v>
      </c>
      <c r="K784" s="173"/>
      <c r="L784" s="174" t="n">
        <v>0</v>
      </c>
      <c r="M784" s="173"/>
      <c r="N784" s="174" t="n">
        <v>0</v>
      </c>
      <c r="O784" s="173"/>
      <c r="P784" s="174" t="n">
        <v>0</v>
      </c>
      <c r="Q784" s="174" t="n">
        <v>0</v>
      </c>
      <c r="R784" s="174" t="n">
        <v>0</v>
      </c>
    </row>
    <row r="785" customFormat="false" ht="11.25" hidden="false" customHeight="true" outlineLevel="0" collapsed="false">
      <c r="A785" s="172" t="s">
        <v>268</v>
      </c>
      <c r="B785" s="172"/>
      <c r="C785" s="172"/>
      <c r="D785" s="172"/>
      <c r="E785" s="167" t="n">
        <v>37</v>
      </c>
      <c r="F785" s="173"/>
      <c r="G785" s="174" t="n">
        <v>0</v>
      </c>
      <c r="H785" s="174" t="n">
        <v>0</v>
      </c>
      <c r="I785" s="173"/>
      <c r="J785" s="174" t="n">
        <v>0</v>
      </c>
      <c r="K785" s="173"/>
      <c r="L785" s="174" t="n">
        <v>37</v>
      </c>
      <c r="M785" s="173"/>
      <c r="N785" s="174" t="n">
        <v>0</v>
      </c>
      <c r="O785" s="173"/>
      <c r="P785" s="174" t="n">
        <v>0</v>
      </c>
      <c r="Q785" s="174" t="n">
        <v>0</v>
      </c>
      <c r="R785" s="174" t="n">
        <v>0</v>
      </c>
    </row>
    <row r="786" customFormat="false" ht="31.5" hidden="false" customHeight="true" outlineLevel="0" collapsed="false">
      <c r="A786" s="83" t="s">
        <v>139</v>
      </c>
      <c r="B786" s="83"/>
      <c r="C786" s="83"/>
      <c r="D786" s="83"/>
      <c r="E786" s="167" t="n">
        <v>8</v>
      </c>
      <c r="F786" s="173"/>
      <c r="G786" s="174" t="n">
        <v>0</v>
      </c>
      <c r="H786" s="174" t="n">
        <v>0</v>
      </c>
      <c r="I786" s="173"/>
      <c r="J786" s="174" t="n">
        <v>0</v>
      </c>
      <c r="K786" s="173"/>
      <c r="L786" s="174" t="n">
        <v>8</v>
      </c>
      <c r="M786" s="173"/>
      <c r="N786" s="174" t="n">
        <v>0</v>
      </c>
      <c r="O786" s="173"/>
      <c r="P786" s="174" t="n">
        <v>0</v>
      </c>
      <c r="Q786" s="174" t="n">
        <v>0</v>
      </c>
      <c r="R786" s="174" t="n">
        <v>0</v>
      </c>
    </row>
    <row r="787" customFormat="false" ht="23.25" hidden="false" customHeight="true" outlineLevel="0" collapsed="false">
      <c r="A787" s="172" t="s">
        <v>263</v>
      </c>
      <c r="B787" s="172"/>
      <c r="C787" s="172"/>
      <c r="D787" s="172"/>
      <c r="E787" s="167" t="n">
        <v>2</v>
      </c>
      <c r="F787" s="173"/>
      <c r="G787" s="174" t="n">
        <v>0</v>
      </c>
      <c r="H787" s="174" t="n">
        <v>0</v>
      </c>
      <c r="I787" s="173"/>
      <c r="J787" s="174" t="n">
        <v>0</v>
      </c>
      <c r="K787" s="173"/>
      <c r="L787" s="174" t="n">
        <v>2</v>
      </c>
      <c r="M787" s="173"/>
      <c r="N787" s="174" t="n">
        <v>0</v>
      </c>
      <c r="O787" s="173"/>
      <c r="P787" s="174" t="n">
        <v>0</v>
      </c>
      <c r="Q787" s="174" t="n">
        <v>0</v>
      </c>
      <c r="R787" s="174" t="n">
        <v>0</v>
      </c>
    </row>
    <row r="788" customFormat="false" ht="11.25" hidden="false" customHeight="true" outlineLevel="0" collapsed="false">
      <c r="A788" s="172" t="s">
        <v>264</v>
      </c>
      <c r="B788" s="172"/>
      <c r="C788" s="172"/>
      <c r="D788" s="172"/>
      <c r="E788" s="167" t="n">
        <v>5</v>
      </c>
      <c r="F788" s="173"/>
      <c r="G788" s="174" t="n">
        <v>0</v>
      </c>
      <c r="H788" s="174" t="n">
        <v>0</v>
      </c>
      <c r="I788" s="173"/>
      <c r="J788" s="174" t="n">
        <v>0</v>
      </c>
      <c r="K788" s="173"/>
      <c r="L788" s="174" t="n">
        <v>5</v>
      </c>
      <c r="M788" s="173"/>
      <c r="N788" s="174" t="n">
        <v>0</v>
      </c>
      <c r="O788" s="173"/>
      <c r="P788" s="174" t="n">
        <v>0</v>
      </c>
      <c r="Q788" s="174" t="n">
        <v>0</v>
      </c>
      <c r="R788" s="174" t="n">
        <v>0</v>
      </c>
    </row>
    <row r="789" customFormat="false" ht="11.25" hidden="false" customHeight="true" outlineLevel="0" collapsed="false">
      <c r="A789" s="172" t="s">
        <v>266</v>
      </c>
      <c r="B789" s="172"/>
      <c r="C789" s="172"/>
      <c r="D789" s="172"/>
      <c r="E789" s="167" t="n">
        <v>1</v>
      </c>
      <c r="F789" s="173"/>
      <c r="G789" s="174" t="n">
        <v>0</v>
      </c>
      <c r="H789" s="174" t="n">
        <v>0</v>
      </c>
      <c r="I789" s="173"/>
      <c r="J789" s="174" t="n">
        <v>0</v>
      </c>
      <c r="K789" s="173"/>
      <c r="L789" s="174" t="n">
        <v>1</v>
      </c>
      <c r="M789" s="173"/>
      <c r="N789" s="174" t="n">
        <v>0</v>
      </c>
      <c r="O789" s="173"/>
      <c r="P789" s="174" t="n">
        <v>0</v>
      </c>
      <c r="Q789" s="174" t="n">
        <v>0</v>
      </c>
      <c r="R789" s="174" t="n">
        <v>0</v>
      </c>
    </row>
    <row r="790" customFormat="false" ht="23.25" hidden="false" customHeight="true" outlineLevel="0" collapsed="false">
      <c r="A790" s="83" t="s">
        <v>218</v>
      </c>
      <c r="B790" s="83"/>
      <c r="C790" s="83"/>
      <c r="D790" s="83"/>
      <c r="E790" s="167" t="n">
        <v>79</v>
      </c>
      <c r="F790" s="173"/>
      <c r="G790" s="174" t="n">
        <v>1</v>
      </c>
      <c r="H790" s="174" t="n">
        <v>28</v>
      </c>
      <c r="I790" s="173"/>
      <c r="J790" s="174" t="n">
        <v>0</v>
      </c>
      <c r="K790" s="173"/>
      <c r="L790" s="174" t="n">
        <v>50</v>
      </c>
      <c r="M790" s="173"/>
      <c r="N790" s="174" t="n">
        <v>0</v>
      </c>
      <c r="O790" s="173"/>
      <c r="P790" s="174" t="n">
        <v>0</v>
      </c>
      <c r="Q790" s="174" t="n">
        <v>0</v>
      </c>
      <c r="R790" s="174" t="n">
        <v>0</v>
      </c>
    </row>
    <row r="791" customFormat="false" ht="17.25" hidden="false" customHeight="true" outlineLevel="0" collapsed="false">
      <c r="A791" s="21" t="s">
        <v>246</v>
      </c>
      <c r="B791" s="21" t="s">
        <v>246</v>
      </c>
      <c r="C791" s="21" t="s">
        <v>246</v>
      </c>
      <c r="D791" s="21" t="s">
        <v>246</v>
      </c>
      <c r="E791" s="21" t="s">
        <v>246</v>
      </c>
      <c r="F791" s="162" t="s">
        <v>246</v>
      </c>
      <c r="G791" s="21" t="s">
        <v>246</v>
      </c>
      <c r="H791" s="21" t="s">
        <v>246</v>
      </c>
      <c r="I791" s="162" t="s">
        <v>246</v>
      </c>
      <c r="J791" s="21" t="s">
        <v>246</v>
      </c>
      <c r="K791" s="162" t="s">
        <v>246</v>
      </c>
      <c r="L791" s="21" t="s">
        <v>246</v>
      </c>
      <c r="M791" s="162" t="s">
        <v>246</v>
      </c>
      <c r="N791" s="21" t="s">
        <v>246</v>
      </c>
      <c r="O791" s="162" t="s">
        <v>246</v>
      </c>
      <c r="P791" s="21" t="s">
        <v>246</v>
      </c>
      <c r="Q791" s="21" t="s">
        <v>246</v>
      </c>
      <c r="R791" s="21" t="s">
        <v>246</v>
      </c>
    </row>
    <row r="792" customFormat="false" ht="11.25" hidden="false" customHeight="true" outlineLevel="0" collapsed="false">
      <c r="A792" s="177"/>
      <c r="B792" s="177"/>
      <c r="C792" s="177"/>
      <c r="D792" s="177"/>
      <c r="R792" s="178"/>
    </row>
    <row r="793" customFormat="false" ht="11.25" hidden="false" customHeight="true" outlineLevel="0" collapsed="false">
      <c r="A793" s="129" t="s">
        <v>62</v>
      </c>
      <c r="B793" s="129"/>
      <c r="C793" s="43" t="s">
        <v>284</v>
      </c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</row>
    <row r="794" customFormat="false" ht="11.25" hidden="false" customHeight="true" outlineLevel="0" collapsed="false">
      <c r="A794" s="129"/>
      <c r="B794" s="129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</row>
    <row r="795" customFormat="false" ht="11.25" hidden="false" customHeight="true" outlineLevel="0" collapsed="false">
      <c r="A795" s="129"/>
      <c r="B795" s="129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</row>
    <row r="796" customFormat="false" ht="11.25" hidden="false" customHeight="true" outlineLevel="0" collapsed="false">
      <c r="A796" s="179"/>
      <c r="B796" s="179"/>
      <c r="C796" s="180" t="s">
        <v>285</v>
      </c>
      <c r="D796" s="180"/>
      <c r="E796" s="180"/>
      <c r="F796" s="180"/>
      <c r="G796" s="180"/>
      <c r="H796" s="180"/>
      <c r="I796" s="180"/>
      <c r="J796" s="180"/>
      <c r="K796" s="180"/>
      <c r="L796" s="180"/>
      <c r="M796" s="180"/>
      <c r="N796" s="180"/>
      <c r="O796" s="180"/>
      <c r="P796" s="180"/>
      <c r="Q796" s="180"/>
      <c r="R796" s="180"/>
    </row>
    <row r="797" customFormat="false" ht="11.25" hidden="false" customHeight="true" outlineLevel="0" collapsed="false">
      <c r="A797" s="179"/>
      <c r="B797" s="179"/>
      <c r="C797" s="180"/>
      <c r="D797" s="180"/>
      <c r="E797" s="180"/>
      <c r="F797" s="180"/>
      <c r="G797" s="180"/>
      <c r="H797" s="180"/>
      <c r="I797" s="180"/>
      <c r="J797" s="180"/>
      <c r="K797" s="180"/>
      <c r="L797" s="180"/>
      <c r="M797" s="180"/>
      <c r="N797" s="180"/>
      <c r="O797" s="180"/>
      <c r="P797" s="180"/>
      <c r="Q797" s="180"/>
      <c r="R797" s="180"/>
    </row>
    <row r="798" customFormat="false" ht="11.25" hidden="false" customHeight="true" outlineLevel="0" collapsed="false">
      <c r="A798" s="179"/>
      <c r="B798" s="179"/>
      <c r="C798" s="180"/>
      <c r="D798" s="180"/>
      <c r="E798" s="180"/>
      <c r="F798" s="180"/>
      <c r="G798" s="180"/>
      <c r="H798" s="180"/>
      <c r="I798" s="180"/>
      <c r="J798" s="180"/>
      <c r="K798" s="180"/>
      <c r="L798" s="180"/>
      <c r="M798" s="180"/>
      <c r="N798" s="180"/>
      <c r="O798" s="180"/>
      <c r="P798" s="180"/>
      <c r="Q798" s="180"/>
      <c r="R798" s="180"/>
    </row>
    <row r="799" customFormat="false" ht="11.25" hidden="false" customHeight="true" outlineLevel="0" collapsed="false">
      <c r="A799" s="179"/>
      <c r="B799" s="179"/>
      <c r="C799" s="180"/>
      <c r="D799" s="180"/>
      <c r="E799" s="180"/>
      <c r="F799" s="180"/>
      <c r="G799" s="180"/>
      <c r="H799" s="180"/>
      <c r="I799" s="180"/>
      <c r="J799" s="180"/>
      <c r="K799" s="180"/>
      <c r="L799" s="180"/>
      <c r="M799" s="180"/>
      <c r="N799" s="180"/>
      <c r="O799" s="180"/>
      <c r="P799" s="180"/>
      <c r="Q799" s="180"/>
      <c r="R799" s="180"/>
    </row>
    <row r="800" customFormat="false" ht="11.25" hidden="false" customHeight="true" outlineLevel="0" collapsed="false">
      <c r="A800" s="179"/>
      <c r="B800" s="179"/>
      <c r="C800" s="180"/>
      <c r="D800" s="180"/>
      <c r="E800" s="180"/>
      <c r="F800" s="180"/>
      <c r="G800" s="180"/>
      <c r="H800" s="180"/>
      <c r="I800" s="180"/>
      <c r="J800" s="180"/>
      <c r="K800" s="180"/>
      <c r="L800" s="180"/>
      <c r="M800" s="180"/>
      <c r="N800" s="180"/>
      <c r="O800" s="180"/>
      <c r="P800" s="180"/>
      <c r="Q800" s="180"/>
      <c r="R800" s="180"/>
    </row>
    <row r="801" customFormat="false" ht="11.25" hidden="false" customHeight="true" outlineLevel="0" collapsed="false">
      <c r="A801" s="179"/>
      <c r="B801" s="179"/>
      <c r="C801" s="180"/>
      <c r="D801" s="180"/>
      <c r="E801" s="180"/>
      <c r="F801" s="180"/>
      <c r="G801" s="180"/>
      <c r="H801" s="180"/>
      <c r="I801" s="180"/>
      <c r="J801" s="180"/>
      <c r="K801" s="180"/>
      <c r="L801" s="180"/>
      <c r="M801" s="180"/>
      <c r="N801" s="180"/>
      <c r="O801" s="180"/>
      <c r="P801" s="180"/>
      <c r="Q801" s="180"/>
      <c r="R801" s="180"/>
    </row>
    <row r="802" customFormat="false" ht="11.25" hidden="false" customHeight="true" outlineLevel="0" collapsed="false">
      <c r="A802" s="179"/>
      <c r="B802" s="179"/>
      <c r="C802" s="43" t="s">
        <v>286</v>
      </c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</row>
    <row r="803" customFormat="false" ht="11.25" hidden="false" customHeight="true" outlineLevel="0" collapsed="false">
      <c r="A803" s="179"/>
      <c r="B803" s="179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</row>
    <row r="804" customFormat="false" ht="11.25" hidden="false" customHeight="true" outlineLevel="0" collapsed="false">
      <c r="A804" s="179"/>
      <c r="B804" s="179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</row>
    <row r="805" customFormat="false" ht="11.25" hidden="false" customHeight="true" outlineLevel="0" collapsed="false">
      <c r="A805" s="179"/>
      <c r="B805" s="179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</row>
    <row r="806" customFormat="false" ht="11.25" hidden="false" customHeight="true" outlineLevel="0" collapsed="false">
      <c r="A806" s="179"/>
      <c r="B806" s="179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</row>
    <row r="807" customFormat="false" ht="11.25" hidden="false" customHeight="true" outlineLevel="0" collapsed="false">
      <c r="A807" s="179"/>
      <c r="B807" s="179"/>
      <c r="C807" s="43" t="s">
        <v>287</v>
      </c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</row>
    <row r="808" customFormat="false" ht="11.25" hidden="false" customHeight="true" outlineLevel="0" collapsed="false">
      <c r="A808" s="179"/>
      <c r="B808" s="179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</row>
    <row r="809" customFormat="false" ht="11.25" hidden="false" customHeight="true" outlineLevel="0" collapsed="false">
      <c r="A809" s="179" t="s">
        <v>79</v>
      </c>
      <c r="B809" s="43" t="s">
        <v>288</v>
      </c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</row>
    <row r="810" customFormat="false" ht="11.25" hidden="false" customHeight="true" outlineLevel="0" collapsed="false">
      <c r="A810" s="181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</row>
    <row r="811" customFormat="false" ht="11.25" hidden="false" customHeight="true" outlineLevel="0" collapsed="false">
      <c r="A811" s="181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</row>
    <row r="812" customFormat="false" ht="11.25" hidden="false" customHeight="true" outlineLevel="0" collapsed="false">
      <c r="A812" s="32" t="s">
        <v>64</v>
      </c>
      <c r="B812" s="32"/>
      <c r="C812" s="32"/>
      <c r="D812" s="83" t="s">
        <v>289</v>
      </c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</row>
    <row r="813" customFormat="false" ht="11.25" hidden="true" customHeight="true" outlineLevel="0" collapsed="false">
      <c r="A813" s="0" t="s">
        <v>55</v>
      </c>
    </row>
  </sheetData>
  <mergeCells count="806">
    <mergeCell ref="A2:P2"/>
    <mergeCell ref="Q2:R2"/>
    <mergeCell ref="A3:P3"/>
    <mergeCell ref="A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D622"/>
    <mergeCell ref="A623:D623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39:D639"/>
    <mergeCell ref="A640:D640"/>
    <mergeCell ref="A641:D641"/>
    <mergeCell ref="A642:D642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55:D655"/>
    <mergeCell ref="A656:D656"/>
    <mergeCell ref="A657:D657"/>
    <mergeCell ref="A658:D658"/>
    <mergeCell ref="A659:D659"/>
    <mergeCell ref="A660:D660"/>
    <mergeCell ref="A661:D661"/>
    <mergeCell ref="A662:D662"/>
    <mergeCell ref="A663:D663"/>
    <mergeCell ref="A664:D664"/>
    <mergeCell ref="A665:D665"/>
    <mergeCell ref="A666:D666"/>
    <mergeCell ref="A667:D667"/>
    <mergeCell ref="A668:D668"/>
    <mergeCell ref="A669:D669"/>
    <mergeCell ref="A670:D670"/>
    <mergeCell ref="A671:D671"/>
    <mergeCell ref="A672:D672"/>
    <mergeCell ref="A673:D673"/>
    <mergeCell ref="A674:D674"/>
    <mergeCell ref="A675:D675"/>
    <mergeCell ref="A676:D676"/>
    <mergeCell ref="A677:D677"/>
    <mergeCell ref="A678:D678"/>
    <mergeCell ref="A679:D679"/>
    <mergeCell ref="A680:D680"/>
    <mergeCell ref="A681:D681"/>
    <mergeCell ref="A682:D682"/>
    <mergeCell ref="A683:D683"/>
    <mergeCell ref="A684:D684"/>
    <mergeCell ref="A685:D685"/>
    <mergeCell ref="A686:D686"/>
    <mergeCell ref="A687:D687"/>
    <mergeCell ref="A688:D688"/>
    <mergeCell ref="A689:D689"/>
    <mergeCell ref="A690:D690"/>
    <mergeCell ref="A691:D691"/>
    <mergeCell ref="A692:D692"/>
    <mergeCell ref="A693:D693"/>
    <mergeCell ref="A694:D694"/>
    <mergeCell ref="A695:D695"/>
    <mergeCell ref="A696:D696"/>
    <mergeCell ref="A697:D697"/>
    <mergeCell ref="A698:D698"/>
    <mergeCell ref="A699:D699"/>
    <mergeCell ref="A700:D700"/>
    <mergeCell ref="A701:D701"/>
    <mergeCell ref="A702:D702"/>
    <mergeCell ref="A703:D703"/>
    <mergeCell ref="A704:D704"/>
    <mergeCell ref="A705:D705"/>
    <mergeCell ref="A706:D706"/>
    <mergeCell ref="A707:D707"/>
    <mergeCell ref="A708:D708"/>
    <mergeCell ref="A709:D709"/>
    <mergeCell ref="A710:D710"/>
    <mergeCell ref="A711:D711"/>
    <mergeCell ref="A712:D712"/>
    <mergeCell ref="A713:D713"/>
    <mergeCell ref="A714:D714"/>
    <mergeCell ref="A715:D715"/>
    <mergeCell ref="A716:D716"/>
    <mergeCell ref="A717:D717"/>
    <mergeCell ref="A718:D718"/>
    <mergeCell ref="A719:D719"/>
    <mergeCell ref="A720:D720"/>
    <mergeCell ref="A721:D721"/>
    <mergeCell ref="A722:D722"/>
    <mergeCell ref="A723:D723"/>
    <mergeCell ref="A724:D724"/>
    <mergeCell ref="A725:D725"/>
    <mergeCell ref="A726:D726"/>
    <mergeCell ref="A727:D727"/>
    <mergeCell ref="A728:D728"/>
    <mergeCell ref="A729:D729"/>
    <mergeCell ref="A730:D730"/>
    <mergeCell ref="A731:D731"/>
    <mergeCell ref="A732:D732"/>
    <mergeCell ref="A733:D733"/>
    <mergeCell ref="A734:D734"/>
    <mergeCell ref="A735:D735"/>
    <mergeCell ref="A736:D736"/>
    <mergeCell ref="A737:D737"/>
    <mergeCell ref="A738:D738"/>
    <mergeCell ref="A739:D739"/>
    <mergeCell ref="A740:D740"/>
    <mergeCell ref="A741:D741"/>
    <mergeCell ref="A742:D742"/>
    <mergeCell ref="A743:D743"/>
    <mergeCell ref="A744:D744"/>
    <mergeCell ref="A745:D745"/>
    <mergeCell ref="A746:D746"/>
    <mergeCell ref="A747:D747"/>
    <mergeCell ref="A748:D748"/>
    <mergeCell ref="A749:D749"/>
    <mergeCell ref="A750:D750"/>
    <mergeCell ref="A751:D751"/>
    <mergeCell ref="A752:D752"/>
    <mergeCell ref="A753:D753"/>
    <mergeCell ref="A754:D754"/>
    <mergeCell ref="A755:D755"/>
    <mergeCell ref="A756:D756"/>
    <mergeCell ref="A757:D757"/>
    <mergeCell ref="A758:D758"/>
    <mergeCell ref="A759:D759"/>
    <mergeCell ref="A760:D760"/>
    <mergeCell ref="A761:D761"/>
    <mergeCell ref="A762:D762"/>
    <mergeCell ref="A763:D763"/>
    <mergeCell ref="A764:D764"/>
    <mergeCell ref="A765:D765"/>
    <mergeCell ref="A766:D766"/>
    <mergeCell ref="A767:D767"/>
    <mergeCell ref="A768:D768"/>
    <mergeCell ref="A769:D769"/>
    <mergeCell ref="A770:D770"/>
    <mergeCell ref="A771:D771"/>
    <mergeCell ref="A772:D772"/>
    <mergeCell ref="A773:D773"/>
    <mergeCell ref="A774:D774"/>
    <mergeCell ref="A775:D775"/>
    <mergeCell ref="A776:D776"/>
    <mergeCell ref="A777:D777"/>
    <mergeCell ref="A778:D778"/>
    <mergeCell ref="A779:D779"/>
    <mergeCell ref="A780:D780"/>
    <mergeCell ref="A781:D781"/>
    <mergeCell ref="A782:D782"/>
    <mergeCell ref="A783:D783"/>
    <mergeCell ref="A784:D784"/>
    <mergeCell ref="A785:D785"/>
    <mergeCell ref="A786:D786"/>
    <mergeCell ref="A787:D787"/>
    <mergeCell ref="A788:D788"/>
    <mergeCell ref="A789:D789"/>
    <mergeCell ref="A790:D790"/>
    <mergeCell ref="A792:D792"/>
    <mergeCell ref="C793:R795"/>
    <mergeCell ref="C796:R801"/>
    <mergeCell ref="C802:R806"/>
    <mergeCell ref="C807:R808"/>
    <mergeCell ref="B809:R811"/>
    <mergeCell ref="A812:C812"/>
    <mergeCell ref="D812:R812"/>
  </mergeCells>
  <hyperlinks>
    <hyperlink ref="Q2" location="Índice!A1" display="Cuadro 4.1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  <rowBreaks count="4" manualBreakCount="4">
    <brk id="264" man="true" max="16383" min="0"/>
    <brk id="307" man="true" max="16383" min="0"/>
    <brk id="483" man="true" max="16383" min="0"/>
    <brk id="56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3" min="1" style="182" width="2.82"/>
    <col collapsed="false" customWidth="true" hidden="false" outlineLevel="0" max="4" min="4" style="182" width="1.5"/>
    <col collapsed="false" customWidth="true" hidden="false" outlineLevel="0" max="5" min="5" style="182" width="14.49"/>
    <col collapsed="false" customWidth="true" hidden="false" outlineLevel="0" max="6" min="6" style="182" width="8.99"/>
    <col collapsed="false" customWidth="true" hidden="false" outlineLevel="0" max="7" min="7" style="183" width="2.33"/>
    <col collapsed="false" customWidth="true" hidden="false" outlineLevel="0" max="8" min="8" style="182" width="8.82"/>
    <col collapsed="false" customWidth="true" hidden="false" outlineLevel="0" max="9" min="9" style="183" width="2.33"/>
    <col collapsed="false" customWidth="true" hidden="false" outlineLevel="0" max="10" min="10" style="182" width="7.99"/>
    <col collapsed="false" customWidth="true" hidden="false" outlineLevel="0" max="11" min="11" style="183" width="1.5"/>
    <col collapsed="false" customWidth="true" hidden="false" outlineLevel="0" max="12" min="12" style="182" width="7.82"/>
    <col collapsed="false" customWidth="true" hidden="false" outlineLevel="0" max="13" min="13" style="182" width="11.49"/>
    <col collapsed="false" customWidth="true" hidden="false" outlineLevel="0" max="14" min="14" style="183" width="2.33"/>
    <col collapsed="false" customWidth="true" hidden="false" outlineLevel="0" max="15" min="15" style="182" width="11.33"/>
    <col collapsed="false" customWidth="true" hidden="false" outlineLevel="0" max="16" min="16" style="182" width="7.65"/>
    <col collapsed="false" customWidth="true" hidden="false" outlineLevel="0" max="17" min="17" style="182" width="8.99"/>
    <col collapsed="false" customWidth="true" hidden="false" outlineLevel="0" max="18" min="18" style="182" width="8.65"/>
    <col collapsed="false" customWidth="false" hidden="true" outlineLevel="0" max="257" min="19" style="18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5.75" hidden="false" customHeight="true" outlineLevel="0" collapsed="false">
      <c r="A2" s="184" t="s">
        <v>4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5" t="s">
        <v>290</v>
      </c>
      <c r="R2" s="185"/>
      <c r="S2" s="182" t="s">
        <v>55</v>
      </c>
    </row>
    <row r="3" customFormat="false" ht="12.75" hidden="false" customHeight="true" outlineLevel="0" collapsed="false">
      <c r="A3" s="184" t="s">
        <v>4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6"/>
      <c r="R3" s="186"/>
    </row>
    <row r="4" customFormat="false" ht="12.75" hidden="false" customHeight="true" outlineLevel="0" collapsed="false">
      <c r="A4" s="184" t="s">
        <v>39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</row>
    <row r="5" customFormat="false" ht="12.75" hidden="false" customHeight="true" outlineLevel="0" collapsed="false">
      <c r="A5" s="187" t="s">
        <v>43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</row>
    <row r="6" customFormat="false" ht="11.25" hidden="false" customHeight="true" outlineLevel="0" collapsed="false">
      <c r="A6" s="188"/>
      <c r="B6" s="188"/>
      <c r="C6" s="188" t="s">
        <v>246</v>
      </c>
      <c r="D6" s="188" t="s">
        <v>246</v>
      </c>
      <c r="E6" s="188" t="s">
        <v>246</v>
      </c>
      <c r="F6" s="188" t="s">
        <v>246</v>
      </c>
      <c r="G6" s="189" t="s">
        <v>246</v>
      </c>
      <c r="H6" s="188" t="s">
        <v>246</v>
      </c>
      <c r="I6" s="189" t="s">
        <v>246</v>
      </c>
      <c r="J6" s="188" t="s">
        <v>246</v>
      </c>
      <c r="K6" s="189" t="s">
        <v>246</v>
      </c>
      <c r="L6" s="188" t="s">
        <v>246</v>
      </c>
      <c r="M6" s="188" t="s">
        <v>246</v>
      </c>
      <c r="N6" s="189" t="s">
        <v>246</v>
      </c>
      <c r="O6" s="188" t="s">
        <v>246</v>
      </c>
      <c r="P6" s="188" t="s">
        <v>246</v>
      </c>
      <c r="Q6" s="188" t="s">
        <v>246</v>
      </c>
      <c r="R6" s="188" t="s">
        <v>246</v>
      </c>
    </row>
    <row r="7" customFormat="false" ht="1.5" hidden="false" customHeight="true" outlineLevel="0" collapsed="false"/>
    <row r="8" customFormat="false" ht="43.5" hidden="false" customHeight="true" outlineLevel="0" collapsed="false">
      <c r="A8" s="190" t="s">
        <v>247</v>
      </c>
      <c r="B8" s="190"/>
      <c r="C8" s="190"/>
      <c r="D8" s="190"/>
      <c r="E8" s="190"/>
      <c r="F8" s="191" t="s">
        <v>57</v>
      </c>
      <c r="G8" s="192" t="s">
        <v>246</v>
      </c>
      <c r="H8" s="186" t="s">
        <v>248</v>
      </c>
      <c r="I8" s="192" t="s">
        <v>251</v>
      </c>
      <c r="J8" s="193" t="s">
        <v>249</v>
      </c>
      <c r="K8" s="194"/>
      <c r="L8" s="186" t="s">
        <v>250</v>
      </c>
      <c r="M8" s="186" t="s">
        <v>291</v>
      </c>
      <c r="N8" s="192" t="s">
        <v>253</v>
      </c>
      <c r="O8" s="186" t="s">
        <v>292</v>
      </c>
      <c r="P8" s="186" t="s">
        <v>293</v>
      </c>
      <c r="Q8" s="186" t="s">
        <v>294</v>
      </c>
      <c r="R8" s="186" t="s">
        <v>295</v>
      </c>
    </row>
    <row r="9" customFormat="false" ht="1.5" hidden="false" customHeight="true" outlineLevel="0" collapsed="false">
      <c r="A9" s="188" t="s">
        <v>246</v>
      </c>
      <c r="B9" s="188"/>
      <c r="C9" s="188" t="s">
        <v>246</v>
      </c>
      <c r="D9" s="188" t="s">
        <v>246</v>
      </c>
      <c r="E9" s="188" t="s">
        <v>246</v>
      </c>
      <c r="F9" s="188" t="s">
        <v>246</v>
      </c>
      <c r="G9" s="189" t="s">
        <v>246</v>
      </c>
      <c r="H9" s="188" t="s">
        <v>246</v>
      </c>
      <c r="I9" s="189" t="s">
        <v>246</v>
      </c>
      <c r="J9" s="193"/>
      <c r="K9" s="194"/>
      <c r="L9" s="188" t="s">
        <v>246</v>
      </c>
      <c r="M9" s="188" t="s">
        <v>246</v>
      </c>
      <c r="N9" s="189" t="s">
        <v>246</v>
      </c>
      <c r="O9" s="188" t="s">
        <v>246</v>
      </c>
      <c r="P9" s="188" t="s">
        <v>246</v>
      </c>
      <c r="Q9" s="188" t="s">
        <v>246</v>
      </c>
      <c r="R9" s="188" t="s">
        <v>246</v>
      </c>
    </row>
    <row r="10" customFormat="false" ht="11.25" hidden="false" customHeight="true" outlineLevel="0" collapsed="false">
      <c r="A10" s="195"/>
      <c r="B10" s="195"/>
      <c r="C10" s="195"/>
      <c r="D10" s="195"/>
      <c r="E10" s="195"/>
      <c r="F10" s="195"/>
      <c r="G10" s="196"/>
      <c r="H10" s="195"/>
      <c r="I10" s="196"/>
      <c r="J10" s="54"/>
      <c r="K10" s="165"/>
      <c r="L10" s="195"/>
      <c r="M10" s="195"/>
      <c r="N10" s="196"/>
      <c r="O10" s="195"/>
      <c r="P10" s="195"/>
      <c r="Q10" s="195"/>
      <c r="R10" s="195"/>
    </row>
    <row r="11" customFormat="false" ht="12" hidden="false" customHeight="true" outlineLevel="0" collapsed="false">
      <c r="A11" s="197" t="s">
        <v>296</v>
      </c>
      <c r="B11" s="197"/>
      <c r="C11" s="197"/>
      <c r="D11" s="197"/>
      <c r="E11" s="197"/>
      <c r="F11" s="198"/>
      <c r="G11" s="199"/>
      <c r="H11" s="198"/>
      <c r="I11" s="200"/>
      <c r="J11" s="198"/>
      <c r="K11" s="200"/>
      <c r="L11" s="198"/>
      <c r="M11" s="198"/>
      <c r="N11" s="200"/>
      <c r="O11" s="198"/>
      <c r="P11" s="198"/>
      <c r="Q11" s="198"/>
      <c r="R11" s="198"/>
    </row>
    <row r="12" customFormat="false" ht="23.25" hidden="false" customHeight="true" outlineLevel="0" collapsed="false">
      <c r="A12" s="201" t="s">
        <v>59</v>
      </c>
      <c r="B12" s="201"/>
      <c r="C12" s="201"/>
      <c r="D12" s="201"/>
      <c r="E12" s="201"/>
      <c r="F12" s="202" t="n">
        <v>1250874.85268</v>
      </c>
      <c r="G12" s="203"/>
      <c r="H12" s="202" t="n">
        <v>969917.76402</v>
      </c>
      <c r="I12" s="203"/>
      <c r="J12" s="202" t="n">
        <v>0</v>
      </c>
      <c r="K12" s="203"/>
      <c r="L12" s="202" t="n">
        <v>128223.17133</v>
      </c>
      <c r="M12" s="202" t="n">
        <v>64225.29624</v>
      </c>
      <c r="N12" s="203"/>
      <c r="O12" s="202" t="n">
        <v>26735.54325</v>
      </c>
      <c r="P12" s="202" t="n">
        <v>2660.233</v>
      </c>
      <c r="Q12" s="202" t="n">
        <v>58242.74884</v>
      </c>
      <c r="R12" s="202" t="n">
        <v>870.096</v>
      </c>
      <c r="V12" s="204"/>
    </row>
    <row r="13" customFormat="false" ht="21.6" hidden="false" customHeight="true" outlineLevel="0" collapsed="false">
      <c r="A13" s="205" t="s">
        <v>260</v>
      </c>
      <c r="B13" s="205"/>
      <c r="C13" s="205"/>
      <c r="D13" s="205"/>
      <c r="E13" s="205"/>
      <c r="F13" s="198" t="n">
        <v>346748.789</v>
      </c>
      <c r="G13" s="199"/>
      <c r="H13" s="206" t="n">
        <v>289526.401</v>
      </c>
      <c r="I13" s="199"/>
      <c r="J13" s="206" t="n">
        <v>0</v>
      </c>
      <c r="K13" s="199"/>
      <c r="L13" s="206" t="n">
        <v>34932.818</v>
      </c>
      <c r="M13" s="206" t="n">
        <v>0</v>
      </c>
      <c r="N13" s="199"/>
      <c r="O13" s="206" t="n">
        <v>18759.241</v>
      </c>
      <c r="P13" s="206" t="n">
        <v>2660.233</v>
      </c>
      <c r="Q13" s="206" t="n">
        <v>0</v>
      </c>
      <c r="R13" s="206" t="n">
        <v>870.096</v>
      </c>
    </row>
    <row r="14" customFormat="false" ht="11.25" hidden="false" customHeight="true" outlineLevel="0" collapsed="false">
      <c r="A14" s="205" t="s">
        <v>261</v>
      </c>
      <c r="B14" s="205"/>
      <c r="C14" s="205"/>
      <c r="D14" s="205"/>
      <c r="E14" s="205"/>
      <c r="F14" s="198" t="n">
        <v>11236.90246</v>
      </c>
      <c r="G14" s="199"/>
      <c r="H14" s="206" t="n">
        <v>9236.90246</v>
      </c>
      <c r="I14" s="199"/>
      <c r="J14" s="206" t="n">
        <v>0</v>
      </c>
      <c r="K14" s="199"/>
      <c r="L14" s="206" t="n">
        <v>0</v>
      </c>
      <c r="M14" s="206" t="n">
        <v>0</v>
      </c>
      <c r="N14" s="199"/>
      <c r="O14" s="206" t="n">
        <v>2000</v>
      </c>
      <c r="P14" s="206" t="n">
        <v>0</v>
      </c>
      <c r="Q14" s="206" t="n">
        <v>0</v>
      </c>
      <c r="R14" s="206" t="n">
        <v>0</v>
      </c>
    </row>
    <row r="15" customFormat="false" ht="11.25" hidden="false" customHeight="true" outlineLevel="0" collapsed="false">
      <c r="A15" s="205" t="s">
        <v>262</v>
      </c>
      <c r="B15" s="205"/>
      <c r="C15" s="205"/>
      <c r="D15" s="205"/>
      <c r="E15" s="205"/>
      <c r="F15" s="198" t="n">
        <v>14686.872</v>
      </c>
      <c r="G15" s="199"/>
      <c r="H15" s="206" t="n">
        <v>11399.482</v>
      </c>
      <c r="I15" s="199"/>
      <c r="J15" s="206" t="n">
        <v>0</v>
      </c>
      <c r="K15" s="199"/>
      <c r="L15" s="206" t="n">
        <v>3287.39</v>
      </c>
      <c r="M15" s="206" t="n">
        <v>0</v>
      </c>
      <c r="N15" s="199"/>
      <c r="O15" s="206" t="n">
        <v>0</v>
      </c>
      <c r="P15" s="206" t="n">
        <v>0</v>
      </c>
      <c r="Q15" s="206" t="n">
        <v>0</v>
      </c>
      <c r="R15" s="206" t="n">
        <v>0</v>
      </c>
    </row>
    <row r="16" customFormat="false" ht="11.25" hidden="false" customHeight="true" outlineLevel="0" collapsed="false">
      <c r="A16" s="205" t="s">
        <v>263</v>
      </c>
      <c r="B16" s="205"/>
      <c r="C16" s="205"/>
      <c r="D16" s="205"/>
      <c r="E16" s="205"/>
      <c r="F16" s="198" t="n">
        <v>79902.68605</v>
      </c>
      <c r="G16" s="199"/>
      <c r="H16" s="206" t="n">
        <v>30243.92923</v>
      </c>
      <c r="I16" s="199"/>
      <c r="J16" s="206" t="n">
        <v>0</v>
      </c>
      <c r="K16" s="199"/>
      <c r="L16" s="206" t="n">
        <v>35710.31545</v>
      </c>
      <c r="M16" s="206" t="n">
        <v>13948.44137</v>
      </c>
      <c r="N16" s="199"/>
      <c r="O16" s="206" t="n">
        <v>0</v>
      </c>
      <c r="P16" s="206" t="n">
        <v>0</v>
      </c>
      <c r="Q16" s="206" t="n">
        <v>0</v>
      </c>
      <c r="R16" s="206" t="n">
        <v>0</v>
      </c>
    </row>
    <row r="17" customFormat="false" ht="11.25" hidden="false" customHeight="true" outlineLevel="0" collapsed="false">
      <c r="A17" s="205" t="s">
        <v>264</v>
      </c>
      <c r="B17" s="205"/>
      <c r="C17" s="205"/>
      <c r="D17" s="205"/>
      <c r="E17" s="205"/>
      <c r="F17" s="198" t="n">
        <v>18168</v>
      </c>
      <c r="G17" s="199"/>
      <c r="H17" s="206" t="n">
        <v>0</v>
      </c>
      <c r="I17" s="199"/>
      <c r="J17" s="206" t="n">
        <v>0</v>
      </c>
      <c r="K17" s="199"/>
      <c r="L17" s="206" t="n">
        <v>8268</v>
      </c>
      <c r="M17" s="206" t="n">
        <v>9900</v>
      </c>
      <c r="N17" s="199"/>
      <c r="O17" s="206" t="n">
        <v>0</v>
      </c>
      <c r="P17" s="206" t="n">
        <v>0</v>
      </c>
      <c r="Q17" s="206" t="n">
        <v>0</v>
      </c>
      <c r="R17" s="206" t="n">
        <v>0</v>
      </c>
    </row>
    <row r="18" customFormat="false" ht="11.25" hidden="false" customHeight="true" outlineLevel="0" collapsed="false">
      <c r="A18" s="205" t="s">
        <v>265</v>
      </c>
      <c r="B18" s="205"/>
      <c r="C18" s="205"/>
      <c r="D18" s="205"/>
      <c r="E18" s="205"/>
      <c r="F18" s="198" t="n">
        <v>267869.20367</v>
      </c>
      <c r="G18" s="199"/>
      <c r="H18" s="206" t="n">
        <v>234243.51333</v>
      </c>
      <c r="I18" s="199"/>
      <c r="J18" s="206" t="n">
        <v>0</v>
      </c>
      <c r="K18" s="199"/>
      <c r="L18" s="206" t="n">
        <v>20064.47212</v>
      </c>
      <c r="M18" s="206" t="n">
        <v>512.434</v>
      </c>
      <c r="N18" s="199" t="s">
        <v>79</v>
      </c>
      <c r="O18" s="206" t="n">
        <v>0</v>
      </c>
      <c r="P18" s="206" t="n">
        <v>0</v>
      </c>
      <c r="Q18" s="206" t="n">
        <v>13048.78422</v>
      </c>
      <c r="R18" s="206" t="n">
        <v>0</v>
      </c>
    </row>
    <row r="19" customFormat="false" ht="11.25" hidden="false" customHeight="true" outlineLevel="0" collapsed="false">
      <c r="A19" s="205" t="s">
        <v>266</v>
      </c>
      <c r="B19" s="205"/>
      <c r="C19" s="205"/>
      <c r="D19" s="205"/>
      <c r="E19" s="205"/>
      <c r="F19" s="198" t="n">
        <v>454027.58121</v>
      </c>
      <c r="G19" s="199"/>
      <c r="H19" s="206" t="n">
        <v>380128.136</v>
      </c>
      <c r="I19" s="199"/>
      <c r="J19" s="206" t="n">
        <v>0</v>
      </c>
      <c r="K19" s="199"/>
      <c r="L19" s="206" t="n">
        <v>21646.54631</v>
      </c>
      <c r="M19" s="206" t="n">
        <v>5858.13203</v>
      </c>
      <c r="N19" s="199"/>
      <c r="O19" s="206" t="n">
        <v>1200.80225</v>
      </c>
      <c r="P19" s="206" t="n">
        <v>0</v>
      </c>
      <c r="Q19" s="206" t="n">
        <v>45193.96462</v>
      </c>
      <c r="R19" s="206" t="n">
        <v>0</v>
      </c>
    </row>
    <row r="20" customFormat="false" ht="11.25" hidden="false" customHeight="true" outlineLevel="0" collapsed="false">
      <c r="A20" s="205" t="s">
        <v>267</v>
      </c>
      <c r="B20" s="205"/>
      <c r="C20" s="205"/>
      <c r="D20" s="205"/>
      <c r="E20" s="205"/>
      <c r="F20" s="198" t="n">
        <v>20874.66021</v>
      </c>
      <c r="G20" s="199"/>
      <c r="H20" s="206" t="n">
        <v>15139.4</v>
      </c>
      <c r="I20" s="199"/>
      <c r="J20" s="206" t="n">
        <v>0</v>
      </c>
      <c r="K20" s="199"/>
      <c r="L20" s="206" t="n">
        <v>959.76021</v>
      </c>
      <c r="M20" s="206" t="n">
        <v>0</v>
      </c>
      <c r="N20" s="199"/>
      <c r="O20" s="206" t="n">
        <v>4775.5</v>
      </c>
      <c r="P20" s="206" t="n">
        <v>0</v>
      </c>
      <c r="Q20" s="206" t="n">
        <v>0</v>
      </c>
      <c r="R20" s="206" t="n">
        <v>0</v>
      </c>
    </row>
    <row r="21" customFormat="false" ht="11.25" hidden="false" customHeight="true" outlineLevel="0" collapsed="false">
      <c r="A21" s="205" t="s">
        <v>268</v>
      </c>
      <c r="B21" s="205"/>
      <c r="C21" s="205"/>
      <c r="D21" s="205"/>
      <c r="E21" s="205"/>
      <c r="F21" s="198" t="n">
        <v>37360.15808</v>
      </c>
      <c r="G21" s="199"/>
      <c r="H21" s="206" t="n">
        <v>0</v>
      </c>
      <c r="I21" s="199" t="s">
        <v>79</v>
      </c>
      <c r="J21" s="206" t="n">
        <v>0</v>
      </c>
      <c r="K21" s="199"/>
      <c r="L21" s="206" t="n">
        <v>3353.86924</v>
      </c>
      <c r="M21" s="206" t="n">
        <v>34006.28884</v>
      </c>
      <c r="N21" s="199"/>
      <c r="O21" s="206" t="n">
        <v>0</v>
      </c>
      <c r="P21" s="206" t="n">
        <v>0</v>
      </c>
      <c r="Q21" s="206" t="n">
        <v>0</v>
      </c>
      <c r="R21" s="206" t="n">
        <v>0</v>
      </c>
    </row>
    <row r="22" s="208" customFormat="true" ht="28.5" hidden="false" customHeight="true" outlineLevel="0" collapsed="false">
      <c r="A22" s="207" t="s">
        <v>269</v>
      </c>
      <c r="B22" s="207"/>
      <c r="C22" s="207"/>
      <c r="D22" s="207"/>
      <c r="E22" s="207"/>
      <c r="F22" s="198" t="n">
        <v>497.43922</v>
      </c>
      <c r="G22" s="199"/>
      <c r="H22" s="206" t="n">
        <v>278.73803</v>
      </c>
      <c r="I22" s="199"/>
      <c r="J22" s="206" t="n">
        <v>0</v>
      </c>
      <c r="K22" s="199"/>
      <c r="L22" s="206" t="n">
        <v>0</v>
      </c>
      <c r="M22" s="206" t="n">
        <v>218.70119</v>
      </c>
      <c r="N22" s="199"/>
      <c r="O22" s="206" t="n">
        <v>0</v>
      </c>
      <c r="P22" s="206" t="n">
        <v>0</v>
      </c>
      <c r="Q22" s="206" t="n">
        <v>0</v>
      </c>
      <c r="R22" s="206" t="n">
        <v>0</v>
      </c>
    </row>
    <row r="23" customFormat="false" ht="23.25" hidden="false" customHeight="true" outlineLevel="0" collapsed="false">
      <c r="A23" s="205" t="s">
        <v>263</v>
      </c>
      <c r="B23" s="205"/>
      <c r="C23" s="205"/>
      <c r="D23" s="205"/>
      <c r="E23" s="205"/>
      <c r="F23" s="198" t="n">
        <v>9.42496</v>
      </c>
      <c r="G23" s="199"/>
      <c r="H23" s="206" t="n">
        <v>0</v>
      </c>
      <c r="I23" s="199"/>
      <c r="J23" s="206" t="n">
        <v>0</v>
      </c>
      <c r="K23" s="199"/>
      <c r="L23" s="206" t="n">
        <v>0</v>
      </c>
      <c r="M23" s="206" t="n">
        <v>9.42496</v>
      </c>
      <c r="N23" s="199"/>
      <c r="O23" s="206" t="n">
        <v>0</v>
      </c>
      <c r="P23" s="206" t="n">
        <v>0</v>
      </c>
      <c r="Q23" s="206" t="n">
        <v>0</v>
      </c>
      <c r="R23" s="206" t="n">
        <v>0</v>
      </c>
    </row>
    <row r="24" customFormat="false" ht="11.25" hidden="false" customHeight="true" outlineLevel="0" collapsed="false">
      <c r="A24" s="205" t="s">
        <v>266</v>
      </c>
      <c r="B24" s="205"/>
      <c r="C24" s="205"/>
      <c r="D24" s="205"/>
      <c r="E24" s="205"/>
      <c r="F24" s="198" t="n">
        <v>278.73803</v>
      </c>
      <c r="G24" s="199"/>
      <c r="H24" s="206" t="n">
        <v>278.73803</v>
      </c>
      <c r="I24" s="199"/>
      <c r="J24" s="206" t="n">
        <v>0</v>
      </c>
      <c r="K24" s="199"/>
      <c r="L24" s="206" t="n">
        <v>0</v>
      </c>
      <c r="M24" s="206" t="n">
        <v>0</v>
      </c>
      <c r="N24" s="199" t="s">
        <v>79</v>
      </c>
      <c r="O24" s="206" t="n">
        <v>0</v>
      </c>
      <c r="P24" s="206" t="n">
        <v>0</v>
      </c>
      <c r="Q24" s="206" t="n">
        <v>0</v>
      </c>
      <c r="R24" s="206" t="n">
        <v>0</v>
      </c>
    </row>
    <row r="25" customFormat="false" ht="11.25" hidden="false" customHeight="true" outlineLevel="0" collapsed="false">
      <c r="A25" s="205" t="s">
        <v>268</v>
      </c>
      <c r="B25" s="205"/>
      <c r="C25" s="205"/>
      <c r="D25" s="205"/>
      <c r="E25" s="205"/>
      <c r="F25" s="198" t="n">
        <v>209.27623</v>
      </c>
      <c r="G25" s="199"/>
      <c r="H25" s="206" t="n">
        <v>0</v>
      </c>
      <c r="I25" s="199"/>
      <c r="J25" s="206" t="n">
        <v>0</v>
      </c>
      <c r="K25" s="199"/>
      <c r="L25" s="206" t="n">
        <v>0</v>
      </c>
      <c r="M25" s="206" t="n">
        <v>209.27623</v>
      </c>
      <c r="N25" s="199"/>
      <c r="O25" s="206" t="n">
        <v>0</v>
      </c>
      <c r="P25" s="206" t="n">
        <v>0</v>
      </c>
      <c r="Q25" s="206" t="n">
        <v>0</v>
      </c>
      <c r="R25" s="206" t="n">
        <v>0</v>
      </c>
    </row>
    <row r="26" customFormat="false" ht="23.25" hidden="false" customHeight="true" outlineLevel="0" collapsed="false">
      <c r="A26" s="209" t="s">
        <v>83</v>
      </c>
      <c r="B26" s="209"/>
      <c r="C26" s="209"/>
      <c r="D26" s="209"/>
      <c r="E26" s="209"/>
      <c r="F26" s="198" t="n">
        <v>11870.6957</v>
      </c>
      <c r="G26" s="199"/>
      <c r="H26" s="206" t="n">
        <v>9202.74077</v>
      </c>
      <c r="I26" s="199"/>
      <c r="J26" s="206" t="n">
        <v>0</v>
      </c>
      <c r="K26" s="199"/>
      <c r="L26" s="206" t="n">
        <v>1002.22569</v>
      </c>
      <c r="M26" s="206" t="n">
        <v>458.00917</v>
      </c>
      <c r="N26" s="199"/>
      <c r="O26" s="206" t="n">
        <v>331.5</v>
      </c>
      <c r="P26" s="206" t="n">
        <v>0</v>
      </c>
      <c r="Q26" s="206" t="n">
        <v>876.22007</v>
      </c>
      <c r="R26" s="206" t="n">
        <v>0</v>
      </c>
    </row>
    <row r="27" customFormat="false" ht="23.25" hidden="false" customHeight="true" outlineLevel="0" collapsed="false">
      <c r="A27" s="205" t="s">
        <v>261</v>
      </c>
      <c r="B27" s="205"/>
      <c r="C27" s="205"/>
      <c r="D27" s="205"/>
      <c r="E27" s="205"/>
      <c r="F27" s="198" t="n">
        <v>300.70795</v>
      </c>
      <c r="G27" s="199"/>
      <c r="H27" s="206" t="n">
        <v>300.70795</v>
      </c>
      <c r="I27" s="199"/>
      <c r="J27" s="206" t="n">
        <v>0</v>
      </c>
      <c r="K27" s="199"/>
      <c r="L27" s="206" t="n">
        <v>0</v>
      </c>
      <c r="M27" s="206" t="n">
        <v>0</v>
      </c>
      <c r="N27" s="199"/>
      <c r="O27" s="206" t="n">
        <v>0</v>
      </c>
      <c r="P27" s="206" t="n">
        <v>0</v>
      </c>
      <c r="Q27" s="206" t="n">
        <v>0</v>
      </c>
      <c r="R27" s="206" t="n">
        <v>0</v>
      </c>
    </row>
    <row r="28" customFormat="false" ht="11.25" hidden="false" customHeight="true" outlineLevel="0" collapsed="false">
      <c r="A28" s="205" t="s">
        <v>262</v>
      </c>
      <c r="B28" s="205"/>
      <c r="C28" s="205"/>
      <c r="D28" s="205"/>
      <c r="E28" s="205"/>
      <c r="F28" s="198" t="n">
        <v>737.69</v>
      </c>
      <c r="G28" s="199"/>
      <c r="H28" s="206" t="n">
        <v>737.69</v>
      </c>
      <c r="I28" s="199"/>
      <c r="J28" s="206" t="n">
        <v>0</v>
      </c>
      <c r="K28" s="199"/>
      <c r="L28" s="206" t="n">
        <v>0</v>
      </c>
      <c r="M28" s="206" t="n">
        <v>0</v>
      </c>
      <c r="N28" s="199"/>
      <c r="O28" s="206" t="n">
        <v>0</v>
      </c>
      <c r="P28" s="206" t="n">
        <v>0</v>
      </c>
      <c r="Q28" s="206" t="n">
        <v>0</v>
      </c>
      <c r="R28" s="206" t="n">
        <v>0</v>
      </c>
    </row>
    <row r="29" customFormat="false" ht="11.25" hidden="false" customHeight="true" outlineLevel="0" collapsed="false">
      <c r="A29" s="205" t="s">
        <v>263</v>
      </c>
      <c r="B29" s="205"/>
      <c r="C29" s="205"/>
      <c r="D29" s="205"/>
      <c r="E29" s="205"/>
      <c r="F29" s="198" t="n">
        <v>291.94353</v>
      </c>
      <c r="G29" s="199"/>
      <c r="H29" s="206" t="n">
        <v>202.51597</v>
      </c>
      <c r="I29" s="199"/>
      <c r="J29" s="206" t="n">
        <v>0</v>
      </c>
      <c r="K29" s="199"/>
      <c r="L29" s="206" t="n">
        <v>0</v>
      </c>
      <c r="M29" s="206" t="n">
        <v>89.42756</v>
      </c>
      <c r="N29" s="199"/>
      <c r="O29" s="206" t="n">
        <v>0</v>
      </c>
      <c r="P29" s="206" t="n">
        <v>0</v>
      </c>
      <c r="Q29" s="206" t="n">
        <v>0</v>
      </c>
      <c r="R29" s="206" t="n">
        <v>0</v>
      </c>
    </row>
    <row r="30" customFormat="false" ht="11.25" hidden="false" customHeight="true" outlineLevel="0" collapsed="false">
      <c r="A30" s="205" t="s">
        <v>264</v>
      </c>
      <c r="B30" s="205"/>
      <c r="C30" s="205"/>
      <c r="D30" s="205"/>
      <c r="E30" s="205"/>
      <c r="F30" s="198" t="n">
        <v>686.88</v>
      </c>
      <c r="G30" s="199"/>
      <c r="H30" s="206" t="n">
        <v>0</v>
      </c>
      <c r="I30" s="199"/>
      <c r="J30" s="206" t="n">
        <v>0</v>
      </c>
      <c r="K30" s="199"/>
      <c r="L30" s="206" t="n">
        <v>686.88</v>
      </c>
      <c r="M30" s="206" t="n">
        <v>0</v>
      </c>
      <c r="N30" s="199"/>
      <c r="O30" s="206" t="n">
        <v>0</v>
      </c>
      <c r="P30" s="206" t="n">
        <v>0</v>
      </c>
      <c r="Q30" s="206" t="n">
        <v>0</v>
      </c>
      <c r="R30" s="206" t="n">
        <v>0</v>
      </c>
    </row>
    <row r="31" customFormat="false" ht="11.25" hidden="false" customHeight="true" outlineLevel="0" collapsed="false">
      <c r="A31" s="205" t="s">
        <v>265</v>
      </c>
      <c r="B31" s="205"/>
      <c r="C31" s="205"/>
      <c r="D31" s="205"/>
      <c r="E31" s="205"/>
      <c r="F31" s="198" t="n">
        <v>4634.51414</v>
      </c>
      <c r="G31" s="199"/>
      <c r="H31" s="206" t="n">
        <v>4482.09226</v>
      </c>
      <c r="I31" s="199"/>
      <c r="J31" s="206" t="n">
        <v>0</v>
      </c>
      <c r="K31" s="199"/>
      <c r="L31" s="206" t="n">
        <v>0</v>
      </c>
      <c r="M31" s="206" t="n">
        <v>0</v>
      </c>
      <c r="N31" s="199" t="s">
        <v>79</v>
      </c>
      <c r="O31" s="206" t="n">
        <v>0</v>
      </c>
      <c r="P31" s="206" t="n">
        <v>0</v>
      </c>
      <c r="Q31" s="206" t="n">
        <v>152.42188</v>
      </c>
      <c r="R31" s="206" t="n">
        <v>0</v>
      </c>
    </row>
    <row r="32" customFormat="false" ht="11.25" hidden="false" customHeight="true" outlineLevel="0" collapsed="false">
      <c r="A32" s="205" t="s">
        <v>266</v>
      </c>
      <c r="B32" s="205"/>
      <c r="C32" s="205"/>
      <c r="D32" s="205"/>
      <c r="E32" s="205"/>
      <c r="F32" s="198" t="n">
        <v>3982.62847</v>
      </c>
      <c r="G32" s="199"/>
      <c r="H32" s="206" t="n">
        <v>2943.48459</v>
      </c>
      <c r="I32" s="199"/>
      <c r="J32" s="206" t="n">
        <v>0</v>
      </c>
      <c r="K32" s="199"/>
      <c r="L32" s="206" t="n">
        <v>315.34569</v>
      </c>
      <c r="M32" s="206" t="n">
        <v>0</v>
      </c>
      <c r="N32" s="199" t="s">
        <v>79</v>
      </c>
      <c r="O32" s="206" t="n">
        <v>0</v>
      </c>
      <c r="P32" s="206" t="n">
        <v>0</v>
      </c>
      <c r="Q32" s="206" t="n">
        <v>723.79819</v>
      </c>
      <c r="R32" s="206" t="n">
        <v>0</v>
      </c>
    </row>
    <row r="33" customFormat="false" ht="11.25" hidden="false" customHeight="true" outlineLevel="0" collapsed="false">
      <c r="A33" s="205" t="s">
        <v>267</v>
      </c>
      <c r="B33" s="205"/>
      <c r="C33" s="205"/>
      <c r="D33" s="205"/>
      <c r="E33" s="205"/>
      <c r="F33" s="198" t="n">
        <v>867.75</v>
      </c>
      <c r="G33" s="199"/>
      <c r="H33" s="206" t="n">
        <v>536.25</v>
      </c>
      <c r="I33" s="199"/>
      <c r="J33" s="206" t="n">
        <v>0</v>
      </c>
      <c r="K33" s="199"/>
      <c r="L33" s="206" t="n">
        <v>0</v>
      </c>
      <c r="M33" s="206" t="n">
        <v>0</v>
      </c>
      <c r="N33" s="199"/>
      <c r="O33" s="206" t="n">
        <v>331.5</v>
      </c>
      <c r="P33" s="206" t="n">
        <v>0</v>
      </c>
      <c r="Q33" s="206" t="n">
        <v>0</v>
      </c>
      <c r="R33" s="206" t="n">
        <v>0</v>
      </c>
    </row>
    <row r="34" customFormat="false" ht="11.25" hidden="false" customHeight="true" outlineLevel="0" collapsed="false">
      <c r="A34" s="205" t="s">
        <v>268</v>
      </c>
      <c r="B34" s="205"/>
      <c r="C34" s="205"/>
      <c r="D34" s="205"/>
      <c r="E34" s="205"/>
      <c r="F34" s="198" t="n">
        <v>368.58161</v>
      </c>
      <c r="G34" s="199"/>
      <c r="H34" s="206" t="n">
        <v>0</v>
      </c>
      <c r="I34" s="199"/>
      <c r="J34" s="206" t="n">
        <v>0</v>
      </c>
      <c r="K34" s="199"/>
      <c r="L34" s="206" t="n">
        <v>0</v>
      </c>
      <c r="M34" s="206" t="n">
        <v>368.58161</v>
      </c>
      <c r="N34" s="199"/>
      <c r="O34" s="206" t="n">
        <v>0</v>
      </c>
      <c r="P34" s="206" t="n">
        <v>0</v>
      </c>
      <c r="Q34" s="206" t="n">
        <v>0</v>
      </c>
      <c r="R34" s="206" t="n">
        <v>0</v>
      </c>
    </row>
    <row r="35" s="208" customFormat="true" ht="28.5" hidden="false" customHeight="true" outlineLevel="0" collapsed="false">
      <c r="A35" s="210" t="s">
        <v>84</v>
      </c>
      <c r="B35" s="210"/>
      <c r="C35" s="210"/>
      <c r="D35" s="210"/>
      <c r="E35" s="210"/>
      <c r="F35" s="198" t="n">
        <v>22143.06637</v>
      </c>
      <c r="G35" s="199"/>
      <c r="H35" s="206" t="n">
        <v>15778.88381</v>
      </c>
      <c r="I35" s="199"/>
      <c r="J35" s="206" t="n">
        <v>0</v>
      </c>
      <c r="K35" s="199"/>
      <c r="L35" s="206" t="n">
        <v>2918.33634</v>
      </c>
      <c r="M35" s="206" t="n">
        <v>769.31579</v>
      </c>
      <c r="N35" s="199"/>
      <c r="O35" s="206" t="n">
        <v>310.44</v>
      </c>
      <c r="P35" s="206" t="n">
        <v>0</v>
      </c>
      <c r="Q35" s="206" t="n">
        <v>2366.09043</v>
      </c>
      <c r="R35" s="206" t="n">
        <v>0</v>
      </c>
    </row>
    <row r="36" customFormat="false" ht="23.25" hidden="false" customHeight="true" outlineLevel="0" collapsed="false">
      <c r="A36" s="205" t="s">
        <v>260</v>
      </c>
      <c r="B36" s="205"/>
      <c r="C36" s="205"/>
      <c r="D36" s="205"/>
      <c r="E36" s="205"/>
      <c r="F36" s="198" t="n">
        <v>3322.427</v>
      </c>
      <c r="G36" s="199"/>
      <c r="H36" s="206" t="n">
        <v>3011.987</v>
      </c>
      <c r="I36" s="199"/>
      <c r="J36" s="206" t="n">
        <v>0</v>
      </c>
      <c r="K36" s="199"/>
      <c r="L36" s="206" t="n">
        <v>0</v>
      </c>
      <c r="M36" s="206" t="n">
        <v>0</v>
      </c>
      <c r="N36" s="199"/>
      <c r="O36" s="206" t="n">
        <v>310.44</v>
      </c>
      <c r="P36" s="206" t="n">
        <v>0</v>
      </c>
      <c r="Q36" s="206" t="n">
        <v>0</v>
      </c>
      <c r="R36" s="206" t="n">
        <v>0</v>
      </c>
    </row>
    <row r="37" customFormat="false" ht="11.25" hidden="false" customHeight="true" outlineLevel="0" collapsed="false">
      <c r="A37" s="205" t="s">
        <v>263</v>
      </c>
      <c r="B37" s="205"/>
      <c r="C37" s="205"/>
      <c r="D37" s="205"/>
      <c r="E37" s="205"/>
      <c r="F37" s="198" t="n">
        <v>394.37637</v>
      </c>
      <c r="G37" s="199"/>
      <c r="H37" s="206" t="n">
        <v>192.19536</v>
      </c>
      <c r="I37" s="199"/>
      <c r="J37" s="206" t="n">
        <v>0</v>
      </c>
      <c r="K37" s="199"/>
      <c r="L37" s="206" t="n">
        <v>53.18601</v>
      </c>
      <c r="M37" s="206" t="n">
        <v>148.995</v>
      </c>
      <c r="N37" s="199"/>
      <c r="O37" s="206" t="n">
        <v>0</v>
      </c>
      <c r="P37" s="206" t="n">
        <v>0</v>
      </c>
      <c r="Q37" s="206" t="n">
        <v>0</v>
      </c>
      <c r="R37" s="206" t="n">
        <v>0</v>
      </c>
    </row>
    <row r="38" customFormat="false" ht="11.25" hidden="false" customHeight="true" outlineLevel="0" collapsed="false">
      <c r="A38" s="205" t="s">
        <v>264</v>
      </c>
      <c r="B38" s="205"/>
      <c r="C38" s="205"/>
      <c r="D38" s="205"/>
      <c r="E38" s="205"/>
      <c r="F38" s="198" t="n">
        <v>839.52</v>
      </c>
      <c r="G38" s="199"/>
      <c r="H38" s="206" t="n">
        <v>0</v>
      </c>
      <c r="I38" s="199"/>
      <c r="J38" s="206" t="n">
        <v>0</v>
      </c>
      <c r="K38" s="199"/>
      <c r="L38" s="206" t="n">
        <v>839.52</v>
      </c>
      <c r="M38" s="206" t="n">
        <v>0</v>
      </c>
      <c r="N38" s="199"/>
      <c r="O38" s="206" t="n">
        <v>0</v>
      </c>
      <c r="P38" s="206" t="n">
        <v>0</v>
      </c>
      <c r="Q38" s="206" t="n">
        <v>0</v>
      </c>
      <c r="R38" s="206" t="n">
        <v>0</v>
      </c>
    </row>
    <row r="39" customFormat="false" ht="11.25" hidden="false" customHeight="true" outlineLevel="0" collapsed="false">
      <c r="A39" s="205" t="s">
        <v>265</v>
      </c>
      <c r="B39" s="205"/>
      <c r="C39" s="205"/>
      <c r="D39" s="205"/>
      <c r="E39" s="205"/>
      <c r="F39" s="198" t="n">
        <v>8046.40017</v>
      </c>
      <c r="G39" s="199"/>
      <c r="H39" s="206" t="n">
        <v>6641.61918</v>
      </c>
      <c r="I39" s="199"/>
      <c r="J39" s="206" t="n">
        <v>0</v>
      </c>
      <c r="K39" s="199"/>
      <c r="L39" s="206" t="n">
        <v>1404.78099</v>
      </c>
      <c r="M39" s="206" t="n">
        <v>0</v>
      </c>
      <c r="N39" s="199" t="s">
        <v>79</v>
      </c>
      <c r="O39" s="206" t="n">
        <v>0</v>
      </c>
      <c r="P39" s="206" t="n">
        <v>0</v>
      </c>
      <c r="Q39" s="206" t="n">
        <v>0</v>
      </c>
      <c r="R39" s="206" t="n">
        <v>0</v>
      </c>
    </row>
    <row r="40" customFormat="false" ht="11.25" hidden="false" customHeight="true" outlineLevel="0" collapsed="false">
      <c r="A40" s="205" t="s">
        <v>266</v>
      </c>
      <c r="B40" s="205"/>
      <c r="C40" s="205"/>
      <c r="D40" s="205"/>
      <c r="E40" s="205"/>
      <c r="F40" s="198" t="n">
        <v>8765.36554</v>
      </c>
      <c r="G40" s="199"/>
      <c r="H40" s="206" t="n">
        <v>5601.58227</v>
      </c>
      <c r="I40" s="199"/>
      <c r="J40" s="206" t="n">
        <v>0</v>
      </c>
      <c r="K40" s="199"/>
      <c r="L40" s="206" t="n">
        <v>620.84934</v>
      </c>
      <c r="M40" s="206" t="n">
        <v>176.8435</v>
      </c>
      <c r="N40" s="199"/>
      <c r="O40" s="206" t="n">
        <v>0</v>
      </c>
      <c r="P40" s="206" t="n">
        <v>0</v>
      </c>
      <c r="Q40" s="206" t="n">
        <v>2366.09043</v>
      </c>
      <c r="R40" s="206" t="n">
        <v>0</v>
      </c>
    </row>
    <row r="41" customFormat="false" ht="11.25" hidden="false" customHeight="true" outlineLevel="0" collapsed="false">
      <c r="A41" s="205" t="s">
        <v>267</v>
      </c>
      <c r="B41" s="205"/>
      <c r="C41" s="205"/>
      <c r="D41" s="205"/>
      <c r="E41" s="205"/>
      <c r="F41" s="198" t="n">
        <v>331.5</v>
      </c>
      <c r="G41" s="199"/>
      <c r="H41" s="206" t="n">
        <v>331.5</v>
      </c>
      <c r="I41" s="199"/>
      <c r="J41" s="206" t="n">
        <v>0</v>
      </c>
      <c r="K41" s="199"/>
      <c r="L41" s="206" t="n">
        <v>0</v>
      </c>
      <c r="M41" s="206" t="n">
        <v>0</v>
      </c>
      <c r="N41" s="199"/>
      <c r="O41" s="206" t="n">
        <v>0</v>
      </c>
      <c r="P41" s="206" t="n">
        <v>0</v>
      </c>
      <c r="Q41" s="206" t="n">
        <v>0</v>
      </c>
      <c r="R41" s="206" t="n">
        <v>0</v>
      </c>
    </row>
    <row r="42" customFormat="false" ht="11.25" hidden="false" customHeight="true" outlineLevel="0" collapsed="false">
      <c r="A42" s="205" t="s">
        <v>268</v>
      </c>
      <c r="B42" s="205"/>
      <c r="C42" s="205"/>
      <c r="D42" s="205"/>
      <c r="E42" s="205"/>
      <c r="F42" s="198" t="n">
        <v>443.47729</v>
      </c>
      <c r="G42" s="199"/>
      <c r="H42" s="206" t="n">
        <v>0</v>
      </c>
      <c r="I42" s="199"/>
      <c r="J42" s="206" t="n">
        <v>0</v>
      </c>
      <c r="K42" s="199"/>
      <c r="L42" s="206" t="n">
        <v>0</v>
      </c>
      <c r="M42" s="206" t="n">
        <v>443.47729</v>
      </c>
      <c r="N42" s="199"/>
      <c r="O42" s="206" t="n">
        <v>0</v>
      </c>
      <c r="P42" s="206" t="n">
        <v>0</v>
      </c>
      <c r="Q42" s="206" t="n">
        <v>0</v>
      </c>
      <c r="R42" s="206" t="n">
        <v>0</v>
      </c>
    </row>
    <row r="43" customFormat="false" ht="23.25" hidden="false" customHeight="true" outlineLevel="0" collapsed="false">
      <c r="A43" s="209" t="s">
        <v>60</v>
      </c>
      <c r="B43" s="209"/>
      <c r="C43" s="209"/>
      <c r="D43" s="209"/>
      <c r="E43" s="209"/>
      <c r="F43" s="198" t="n">
        <v>143376.28285</v>
      </c>
      <c r="G43" s="199"/>
      <c r="H43" s="206" t="n">
        <v>123400.0308</v>
      </c>
      <c r="I43" s="199"/>
      <c r="J43" s="206" t="n">
        <v>0</v>
      </c>
      <c r="K43" s="199"/>
      <c r="L43" s="206" t="n">
        <v>4556.67557</v>
      </c>
      <c r="M43" s="206" t="n">
        <v>4790.85764</v>
      </c>
      <c r="N43" s="199"/>
      <c r="O43" s="206" t="n">
        <v>1319.631</v>
      </c>
      <c r="P43" s="206" t="n">
        <v>860.954</v>
      </c>
      <c r="Q43" s="206" t="n">
        <v>8448.13384</v>
      </c>
      <c r="R43" s="206" t="n">
        <v>0</v>
      </c>
    </row>
    <row r="44" customFormat="false" ht="23.25" hidden="false" customHeight="true" outlineLevel="0" collapsed="false">
      <c r="A44" s="205" t="s">
        <v>260</v>
      </c>
      <c r="B44" s="205"/>
      <c r="C44" s="205"/>
      <c r="D44" s="205"/>
      <c r="E44" s="205"/>
      <c r="F44" s="198" t="n">
        <v>38627.564</v>
      </c>
      <c r="G44" s="199"/>
      <c r="H44" s="206" t="n">
        <v>36833.979</v>
      </c>
      <c r="I44" s="199"/>
      <c r="J44" s="206" t="n">
        <v>0</v>
      </c>
      <c r="K44" s="199"/>
      <c r="L44" s="206" t="n">
        <v>0</v>
      </c>
      <c r="M44" s="206" t="n">
        <v>0</v>
      </c>
      <c r="N44" s="199"/>
      <c r="O44" s="206" t="n">
        <v>932.631</v>
      </c>
      <c r="P44" s="206" t="n">
        <v>860.954</v>
      </c>
      <c r="Q44" s="206" t="n">
        <v>0</v>
      </c>
      <c r="R44" s="206" t="n">
        <v>0</v>
      </c>
    </row>
    <row r="45" customFormat="false" ht="11.25" hidden="false" customHeight="true" outlineLevel="0" collapsed="false">
      <c r="A45" s="205" t="s">
        <v>261</v>
      </c>
      <c r="B45" s="205"/>
      <c r="C45" s="205"/>
      <c r="D45" s="205"/>
      <c r="E45" s="205"/>
      <c r="F45" s="198" t="n">
        <v>2276.92858</v>
      </c>
      <c r="G45" s="199"/>
      <c r="H45" s="206" t="n">
        <v>2276.92858</v>
      </c>
      <c r="I45" s="199"/>
      <c r="J45" s="206" t="n">
        <v>0</v>
      </c>
      <c r="K45" s="199"/>
      <c r="L45" s="206" t="n">
        <v>0</v>
      </c>
      <c r="M45" s="206" t="n">
        <v>0</v>
      </c>
      <c r="N45" s="199"/>
      <c r="O45" s="206" t="n">
        <v>0</v>
      </c>
      <c r="P45" s="206" t="n">
        <v>0</v>
      </c>
      <c r="Q45" s="206" t="n">
        <v>0</v>
      </c>
      <c r="R45" s="206" t="n">
        <v>0</v>
      </c>
    </row>
    <row r="46" customFormat="false" ht="11.25" hidden="false" customHeight="true" outlineLevel="0" collapsed="false">
      <c r="A46" s="205" t="s">
        <v>262</v>
      </c>
      <c r="B46" s="205"/>
      <c r="C46" s="205"/>
      <c r="D46" s="205"/>
      <c r="E46" s="205"/>
      <c r="F46" s="198" t="n">
        <v>737.69</v>
      </c>
      <c r="G46" s="199"/>
      <c r="H46" s="206" t="n">
        <v>737.69</v>
      </c>
      <c r="I46" s="199"/>
      <c r="J46" s="206" t="n">
        <v>0</v>
      </c>
      <c r="K46" s="199"/>
      <c r="L46" s="206" t="n">
        <v>0</v>
      </c>
      <c r="M46" s="206" t="n">
        <v>0</v>
      </c>
      <c r="N46" s="199"/>
      <c r="O46" s="206" t="n">
        <v>0</v>
      </c>
      <c r="P46" s="206" t="n">
        <v>0</v>
      </c>
      <c r="Q46" s="206" t="n">
        <v>0</v>
      </c>
      <c r="R46" s="206" t="n">
        <v>0</v>
      </c>
    </row>
    <row r="47" customFormat="false" ht="11.25" hidden="false" customHeight="true" outlineLevel="0" collapsed="false">
      <c r="A47" s="205" t="s">
        <v>263</v>
      </c>
      <c r="B47" s="205"/>
      <c r="C47" s="205"/>
      <c r="D47" s="205"/>
      <c r="E47" s="205"/>
      <c r="F47" s="198" t="n">
        <v>7746.38089</v>
      </c>
      <c r="G47" s="199"/>
      <c r="H47" s="206" t="n">
        <v>6150.14396</v>
      </c>
      <c r="I47" s="199"/>
      <c r="J47" s="206" t="n">
        <v>0</v>
      </c>
      <c r="K47" s="199"/>
      <c r="L47" s="206" t="n">
        <v>106.37202</v>
      </c>
      <c r="M47" s="206" t="n">
        <v>1489.86491</v>
      </c>
      <c r="N47" s="199"/>
      <c r="O47" s="206" t="n">
        <v>0</v>
      </c>
      <c r="P47" s="206" t="n">
        <v>0</v>
      </c>
      <c r="Q47" s="206" t="n">
        <v>0</v>
      </c>
      <c r="R47" s="206" t="n">
        <v>0</v>
      </c>
    </row>
    <row r="48" customFormat="false" ht="11.25" hidden="false" customHeight="true" outlineLevel="0" collapsed="false">
      <c r="A48" s="205" t="s">
        <v>265</v>
      </c>
      <c r="B48" s="205"/>
      <c r="C48" s="205"/>
      <c r="D48" s="205"/>
      <c r="E48" s="205"/>
      <c r="F48" s="198" t="n">
        <v>25551.36095</v>
      </c>
      <c r="G48" s="199"/>
      <c r="H48" s="206" t="n">
        <v>21148.78719</v>
      </c>
      <c r="I48" s="199"/>
      <c r="J48" s="206" t="n">
        <v>0</v>
      </c>
      <c r="K48" s="199"/>
      <c r="L48" s="206" t="n">
        <v>1867.51672</v>
      </c>
      <c r="M48" s="206" t="n">
        <v>512.434</v>
      </c>
      <c r="N48" s="199"/>
      <c r="O48" s="206" t="n">
        <v>0</v>
      </c>
      <c r="P48" s="206" t="n">
        <v>0</v>
      </c>
      <c r="Q48" s="206" t="n">
        <v>2022.62304</v>
      </c>
      <c r="R48" s="206" t="n">
        <v>0</v>
      </c>
    </row>
    <row r="49" customFormat="false" ht="11.25" hidden="false" customHeight="true" outlineLevel="0" collapsed="false">
      <c r="A49" s="205" t="s">
        <v>266</v>
      </c>
      <c r="B49" s="205"/>
      <c r="C49" s="205"/>
      <c r="D49" s="205"/>
      <c r="E49" s="205"/>
      <c r="F49" s="198" t="n">
        <v>64391.50817</v>
      </c>
      <c r="G49" s="199"/>
      <c r="H49" s="206" t="n">
        <v>54776.50207</v>
      </c>
      <c r="I49" s="199"/>
      <c r="J49" s="206" t="n">
        <v>0</v>
      </c>
      <c r="K49" s="199"/>
      <c r="L49" s="206" t="n">
        <v>2503.20996</v>
      </c>
      <c r="M49" s="206" t="n">
        <v>686.28534</v>
      </c>
      <c r="N49" s="199"/>
      <c r="O49" s="206" t="n">
        <v>0</v>
      </c>
      <c r="P49" s="206" t="n">
        <v>0</v>
      </c>
      <c r="Q49" s="206" t="n">
        <v>6425.5108</v>
      </c>
      <c r="R49" s="206" t="n">
        <v>0</v>
      </c>
    </row>
    <row r="50" customFormat="false" ht="11.25" hidden="false" customHeight="true" outlineLevel="0" collapsed="false">
      <c r="A50" s="205" t="s">
        <v>267</v>
      </c>
      <c r="B50" s="205"/>
      <c r="C50" s="205"/>
      <c r="D50" s="205"/>
      <c r="E50" s="205"/>
      <c r="F50" s="198" t="n">
        <v>1863</v>
      </c>
      <c r="G50" s="199"/>
      <c r="H50" s="206" t="n">
        <v>1476</v>
      </c>
      <c r="I50" s="199"/>
      <c r="J50" s="206" t="n">
        <v>0</v>
      </c>
      <c r="K50" s="199"/>
      <c r="L50" s="206" t="n">
        <v>0</v>
      </c>
      <c r="M50" s="206" t="n">
        <v>0</v>
      </c>
      <c r="N50" s="199"/>
      <c r="O50" s="206" t="n">
        <v>387</v>
      </c>
      <c r="P50" s="206" t="n">
        <v>0</v>
      </c>
      <c r="Q50" s="206" t="n">
        <v>0</v>
      </c>
      <c r="R50" s="206" t="n">
        <v>0</v>
      </c>
    </row>
    <row r="51" customFormat="false" ht="11.25" hidden="false" customHeight="true" outlineLevel="0" collapsed="false">
      <c r="A51" s="205" t="s">
        <v>268</v>
      </c>
      <c r="B51" s="205"/>
      <c r="C51" s="205"/>
      <c r="D51" s="205"/>
      <c r="E51" s="205"/>
      <c r="F51" s="198" t="n">
        <v>2181.85026</v>
      </c>
      <c r="G51" s="199"/>
      <c r="H51" s="206" t="n">
        <v>0</v>
      </c>
      <c r="I51" s="199" t="s">
        <v>79</v>
      </c>
      <c r="J51" s="206" t="n">
        <v>0</v>
      </c>
      <c r="K51" s="199"/>
      <c r="L51" s="206" t="n">
        <v>79.57687</v>
      </c>
      <c r="M51" s="206" t="n">
        <v>2102.27339</v>
      </c>
      <c r="N51" s="199"/>
      <c r="O51" s="206" t="n">
        <v>0</v>
      </c>
      <c r="P51" s="206" t="n">
        <v>0</v>
      </c>
      <c r="Q51" s="206" t="n">
        <v>0</v>
      </c>
      <c r="R51" s="206" t="n">
        <v>0</v>
      </c>
    </row>
    <row r="52" customFormat="false" ht="23.25" hidden="false" customHeight="true" outlineLevel="0" collapsed="false">
      <c r="A52" s="207" t="s">
        <v>85</v>
      </c>
      <c r="B52" s="207"/>
      <c r="C52" s="207"/>
      <c r="D52" s="207"/>
      <c r="E52" s="207"/>
      <c r="F52" s="198" t="n">
        <v>337.5825</v>
      </c>
      <c r="G52" s="199"/>
      <c r="H52" s="206" t="n">
        <v>0</v>
      </c>
      <c r="I52" s="199"/>
      <c r="J52" s="206" t="n">
        <v>0</v>
      </c>
      <c r="K52" s="199"/>
      <c r="L52" s="206" t="n">
        <v>0</v>
      </c>
      <c r="M52" s="206" t="n">
        <v>337.5825</v>
      </c>
      <c r="N52" s="199"/>
      <c r="O52" s="206" t="n">
        <v>0</v>
      </c>
      <c r="P52" s="206" t="n">
        <v>0</v>
      </c>
      <c r="Q52" s="206" t="n">
        <v>0</v>
      </c>
      <c r="R52" s="206" t="n">
        <v>0</v>
      </c>
    </row>
    <row r="53" customFormat="false" ht="23.25" hidden="false" customHeight="true" outlineLevel="0" collapsed="false">
      <c r="A53" s="205" t="s">
        <v>263</v>
      </c>
      <c r="B53" s="205"/>
      <c r="C53" s="205"/>
      <c r="D53" s="205"/>
      <c r="E53" s="205"/>
      <c r="F53" s="198" t="n">
        <v>88</v>
      </c>
      <c r="G53" s="199"/>
      <c r="H53" s="206" t="n">
        <v>0</v>
      </c>
      <c r="I53" s="199"/>
      <c r="J53" s="206" t="n">
        <v>0</v>
      </c>
      <c r="K53" s="199"/>
      <c r="L53" s="206" t="n">
        <v>0</v>
      </c>
      <c r="M53" s="206" t="n">
        <v>88</v>
      </c>
      <c r="N53" s="199"/>
      <c r="O53" s="206" t="n">
        <v>0</v>
      </c>
      <c r="P53" s="206" t="n">
        <v>0</v>
      </c>
      <c r="Q53" s="206" t="n">
        <v>0</v>
      </c>
      <c r="R53" s="206" t="n">
        <v>0</v>
      </c>
    </row>
    <row r="54" customFormat="false" ht="12" hidden="false" customHeight="true" outlineLevel="0" collapsed="false">
      <c r="A54" s="205" t="s">
        <v>264</v>
      </c>
      <c r="B54" s="205"/>
      <c r="C54" s="205"/>
      <c r="D54" s="205"/>
      <c r="E54" s="205"/>
      <c r="F54" s="198" t="n">
        <v>140</v>
      </c>
      <c r="G54" s="199"/>
      <c r="H54" s="206" t="n">
        <v>0</v>
      </c>
      <c r="I54" s="199"/>
      <c r="J54" s="206" t="n">
        <v>0</v>
      </c>
      <c r="K54" s="199"/>
      <c r="L54" s="206" t="n">
        <v>0</v>
      </c>
      <c r="M54" s="206" t="n">
        <v>140</v>
      </c>
      <c r="N54" s="199"/>
      <c r="O54" s="206" t="n">
        <v>0</v>
      </c>
      <c r="P54" s="206" t="n">
        <v>0</v>
      </c>
      <c r="Q54" s="206" t="n">
        <v>0</v>
      </c>
      <c r="R54" s="206" t="n">
        <v>0</v>
      </c>
    </row>
    <row r="55" customFormat="false" ht="11.25" hidden="false" customHeight="true" outlineLevel="0" collapsed="false">
      <c r="A55" s="205" t="s">
        <v>266</v>
      </c>
      <c r="B55" s="205"/>
      <c r="C55" s="205"/>
      <c r="D55" s="205"/>
      <c r="E55" s="205"/>
      <c r="F55" s="198" t="n">
        <v>0</v>
      </c>
      <c r="G55" s="199" t="s">
        <v>79</v>
      </c>
      <c r="H55" s="206" t="n">
        <v>0</v>
      </c>
      <c r="I55" s="199"/>
      <c r="J55" s="206" t="n">
        <v>0</v>
      </c>
      <c r="K55" s="199"/>
      <c r="L55" s="206" t="n">
        <v>0</v>
      </c>
      <c r="M55" s="206" t="n">
        <v>0</v>
      </c>
      <c r="N55" s="199" t="s">
        <v>79</v>
      </c>
      <c r="O55" s="206" t="n">
        <v>0</v>
      </c>
      <c r="P55" s="206" t="n">
        <v>0</v>
      </c>
      <c r="Q55" s="206" t="n">
        <v>0</v>
      </c>
      <c r="R55" s="206" t="n">
        <v>0</v>
      </c>
    </row>
    <row r="56" customFormat="false" ht="11.25" hidden="false" customHeight="true" outlineLevel="0" collapsed="false">
      <c r="A56" s="205" t="s">
        <v>268</v>
      </c>
      <c r="B56" s="205"/>
      <c r="C56" s="205"/>
      <c r="D56" s="205"/>
      <c r="E56" s="205"/>
      <c r="F56" s="198" t="n">
        <v>109.5825</v>
      </c>
      <c r="G56" s="199"/>
      <c r="H56" s="206" t="n">
        <v>0</v>
      </c>
      <c r="I56" s="199"/>
      <c r="J56" s="206" t="n">
        <v>0</v>
      </c>
      <c r="K56" s="199"/>
      <c r="L56" s="206" t="n">
        <v>0</v>
      </c>
      <c r="M56" s="206" t="n">
        <v>109.5825</v>
      </c>
      <c r="N56" s="199"/>
      <c r="O56" s="206" t="n">
        <v>0</v>
      </c>
      <c r="P56" s="206" t="n">
        <v>0</v>
      </c>
      <c r="Q56" s="206" t="n">
        <v>0</v>
      </c>
      <c r="R56" s="206" t="n">
        <v>0</v>
      </c>
    </row>
    <row r="57" customFormat="false" ht="23.25" hidden="false" customHeight="true" outlineLevel="0" collapsed="false">
      <c r="A57" s="207" t="s">
        <v>86</v>
      </c>
      <c r="B57" s="207"/>
      <c r="C57" s="207"/>
      <c r="D57" s="207"/>
      <c r="E57" s="207"/>
      <c r="F57" s="198" t="n">
        <v>4140.0228</v>
      </c>
      <c r="G57" s="199"/>
      <c r="H57" s="206" t="n">
        <v>1095.63969</v>
      </c>
      <c r="I57" s="199"/>
      <c r="J57" s="206" t="n">
        <v>0</v>
      </c>
      <c r="K57" s="199"/>
      <c r="L57" s="206" t="n">
        <v>689.18601</v>
      </c>
      <c r="M57" s="206" t="n">
        <v>2355.1971</v>
      </c>
      <c r="N57" s="199"/>
      <c r="O57" s="206" t="n">
        <v>0</v>
      </c>
      <c r="P57" s="206" t="n">
        <v>0</v>
      </c>
      <c r="Q57" s="206" t="n">
        <v>0</v>
      </c>
      <c r="R57" s="206" t="n">
        <v>0</v>
      </c>
    </row>
    <row r="58" customFormat="false" ht="23.25" hidden="false" customHeight="true" outlineLevel="0" collapsed="false">
      <c r="A58" s="205" t="s">
        <v>261</v>
      </c>
      <c r="B58" s="205"/>
      <c r="C58" s="205"/>
      <c r="D58" s="205"/>
      <c r="E58" s="205"/>
      <c r="F58" s="198" t="n">
        <v>426.08559</v>
      </c>
      <c r="G58" s="199"/>
      <c r="H58" s="206" t="n">
        <v>426.08559</v>
      </c>
      <c r="I58" s="199"/>
      <c r="J58" s="206" t="n">
        <v>0</v>
      </c>
      <c r="K58" s="199"/>
      <c r="L58" s="206" t="n">
        <v>0</v>
      </c>
      <c r="M58" s="206" t="n">
        <v>0</v>
      </c>
      <c r="N58" s="199"/>
      <c r="O58" s="206" t="n">
        <v>0</v>
      </c>
      <c r="P58" s="206" t="n">
        <v>0</v>
      </c>
      <c r="Q58" s="206" t="n">
        <v>0</v>
      </c>
      <c r="R58" s="206" t="n">
        <v>0</v>
      </c>
    </row>
    <row r="59" customFormat="false" ht="11.25" hidden="false" customHeight="true" outlineLevel="0" collapsed="false">
      <c r="A59" s="205" t="s">
        <v>263</v>
      </c>
      <c r="B59" s="205"/>
      <c r="C59" s="205"/>
      <c r="D59" s="205"/>
      <c r="E59" s="205"/>
      <c r="F59" s="198" t="n">
        <v>176.74115</v>
      </c>
      <c r="G59" s="199"/>
      <c r="H59" s="206" t="n">
        <v>69.55094</v>
      </c>
      <c r="I59" s="199"/>
      <c r="J59" s="206" t="n">
        <v>0</v>
      </c>
      <c r="K59" s="199"/>
      <c r="L59" s="206" t="n">
        <v>53.18601</v>
      </c>
      <c r="M59" s="206" t="n">
        <v>54.0042</v>
      </c>
      <c r="N59" s="199"/>
      <c r="O59" s="206" t="n">
        <v>0</v>
      </c>
      <c r="P59" s="206" t="n">
        <v>0</v>
      </c>
      <c r="Q59" s="206" t="n">
        <v>0</v>
      </c>
      <c r="R59" s="206" t="n">
        <v>0</v>
      </c>
    </row>
    <row r="60" customFormat="false" ht="11.25" hidden="false" customHeight="true" outlineLevel="0" collapsed="false">
      <c r="A60" s="205" t="s">
        <v>264</v>
      </c>
      <c r="B60" s="205"/>
      <c r="C60" s="205"/>
      <c r="D60" s="205"/>
      <c r="E60" s="205"/>
      <c r="F60" s="198" t="n">
        <v>1641</v>
      </c>
      <c r="G60" s="199"/>
      <c r="H60" s="206" t="n">
        <v>0</v>
      </c>
      <c r="I60" s="199"/>
      <c r="J60" s="206" t="n">
        <v>0</v>
      </c>
      <c r="K60" s="199"/>
      <c r="L60" s="206" t="n">
        <v>636</v>
      </c>
      <c r="M60" s="206" t="n">
        <v>1005</v>
      </c>
      <c r="N60" s="199"/>
      <c r="O60" s="206" t="n">
        <v>0</v>
      </c>
      <c r="P60" s="206" t="n">
        <v>0</v>
      </c>
      <c r="Q60" s="206" t="n">
        <v>0</v>
      </c>
      <c r="R60" s="206" t="n">
        <v>0</v>
      </c>
    </row>
    <row r="61" customFormat="false" ht="11.25" hidden="false" customHeight="true" outlineLevel="0" collapsed="false">
      <c r="A61" s="205" t="s">
        <v>266</v>
      </c>
      <c r="B61" s="205"/>
      <c r="C61" s="205"/>
      <c r="D61" s="205"/>
      <c r="E61" s="205"/>
      <c r="F61" s="198" t="n">
        <v>600.00316</v>
      </c>
      <c r="G61" s="199"/>
      <c r="H61" s="206" t="n">
        <v>600.00316</v>
      </c>
      <c r="I61" s="199"/>
      <c r="J61" s="206" t="n">
        <v>0</v>
      </c>
      <c r="K61" s="199"/>
      <c r="L61" s="206" t="n">
        <v>0</v>
      </c>
      <c r="M61" s="206" t="n">
        <v>0</v>
      </c>
      <c r="N61" s="199" t="s">
        <v>79</v>
      </c>
      <c r="O61" s="206" t="n">
        <v>0</v>
      </c>
      <c r="P61" s="206" t="n">
        <v>0</v>
      </c>
      <c r="Q61" s="206" t="n">
        <v>0</v>
      </c>
      <c r="R61" s="206" t="n">
        <v>0</v>
      </c>
    </row>
    <row r="62" customFormat="false" ht="11.25" hidden="false" customHeight="true" outlineLevel="0" collapsed="false">
      <c r="A62" s="205" t="s">
        <v>268</v>
      </c>
      <c r="B62" s="205"/>
      <c r="C62" s="205"/>
      <c r="D62" s="205"/>
      <c r="E62" s="205"/>
      <c r="F62" s="198" t="n">
        <v>1296.1929</v>
      </c>
      <c r="G62" s="199"/>
      <c r="H62" s="206" t="n">
        <v>0</v>
      </c>
      <c r="I62" s="199"/>
      <c r="J62" s="206" t="n">
        <v>0</v>
      </c>
      <c r="K62" s="199"/>
      <c r="L62" s="206" t="n">
        <v>0</v>
      </c>
      <c r="M62" s="206" t="n">
        <v>1296.1929</v>
      </c>
      <c r="N62" s="199"/>
      <c r="O62" s="206" t="n">
        <v>0</v>
      </c>
      <c r="P62" s="206" t="n">
        <v>0</v>
      </c>
      <c r="Q62" s="206" t="n">
        <v>0</v>
      </c>
      <c r="R62" s="206" t="n">
        <v>0</v>
      </c>
    </row>
    <row r="63" customFormat="false" ht="23.25" hidden="false" customHeight="true" outlineLevel="0" collapsed="false">
      <c r="A63" s="207" t="s">
        <v>87</v>
      </c>
      <c r="B63" s="207"/>
      <c r="C63" s="207"/>
      <c r="D63" s="207"/>
      <c r="E63" s="207"/>
      <c r="F63" s="198" t="n">
        <v>107.19021</v>
      </c>
      <c r="G63" s="199"/>
      <c r="H63" s="206" t="n">
        <v>0</v>
      </c>
      <c r="I63" s="199"/>
      <c r="J63" s="206" t="n">
        <v>0</v>
      </c>
      <c r="K63" s="199"/>
      <c r="L63" s="206" t="n">
        <v>53.18601</v>
      </c>
      <c r="M63" s="206" t="n">
        <v>54.0042</v>
      </c>
      <c r="N63" s="199"/>
      <c r="O63" s="206" t="n">
        <v>0</v>
      </c>
      <c r="P63" s="206" t="n">
        <v>0</v>
      </c>
      <c r="Q63" s="206" t="n">
        <v>0</v>
      </c>
      <c r="R63" s="206" t="n">
        <v>0</v>
      </c>
    </row>
    <row r="64" customFormat="false" ht="23.25" hidden="false" customHeight="true" outlineLevel="0" collapsed="false">
      <c r="A64" s="205" t="s">
        <v>263</v>
      </c>
      <c r="B64" s="205"/>
      <c r="C64" s="205"/>
      <c r="D64" s="205"/>
      <c r="E64" s="205"/>
      <c r="F64" s="198" t="n">
        <v>107.19021</v>
      </c>
      <c r="G64" s="199"/>
      <c r="H64" s="206" t="n">
        <v>0</v>
      </c>
      <c r="I64" s="199"/>
      <c r="J64" s="206" t="n">
        <v>0</v>
      </c>
      <c r="K64" s="199"/>
      <c r="L64" s="206" t="n">
        <v>53.18601</v>
      </c>
      <c r="M64" s="206" t="n">
        <v>54.0042</v>
      </c>
      <c r="N64" s="199"/>
      <c r="O64" s="206" t="n">
        <v>0</v>
      </c>
      <c r="P64" s="206" t="n">
        <v>0</v>
      </c>
      <c r="Q64" s="206" t="n">
        <v>0</v>
      </c>
      <c r="R64" s="206" t="n">
        <v>0</v>
      </c>
    </row>
    <row r="65" customFormat="false" ht="11.25" hidden="false" customHeight="true" outlineLevel="0" collapsed="false">
      <c r="A65" s="205" t="s">
        <v>266</v>
      </c>
      <c r="B65" s="205"/>
      <c r="C65" s="205"/>
      <c r="D65" s="205"/>
      <c r="E65" s="205"/>
      <c r="F65" s="198" t="n">
        <v>0</v>
      </c>
      <c r="G65" s="199" t="s">
        <v>79</v>
      </c>
      <c r="H65" s="206" t="n">
        <v>0</v>
      </c>
      <c r="I65" s="199"/>
      <c r="J65" s="206" t="n">
        <v>0</v>
      </c>
      <c r="K65" s="199"/>
      <c r="L65" s="206" t="n">
        <v>0</v>
      </c>
      <c r="M65" s="206" t="n">
        <v>0</v>
      </c>
      <c r="N65" s="199" t="s">
        <v>79</v>
      </c>
      <c r="O65" s="206" t="n">
        <v>0</v>
      </c>
      <c r="P65" s="206" t="n">
        <v>0</v>
      </c>
      <c r="Q65" s="206" t="n">
        <v>0</v>
      </c>
      <c r="R65" s="206" t="n">
        <v>0</v>
      </c>
    </row>
    <row r="66" customFormat="false" ht="23.25" hidden="false" customHeight="true" outlineLevel="0" collapsed="false">
      <c r="A66" s="209" t="s">
        <v>88</v>
      </c>
      <c r="B66" s="209"/>
      <c r="C66" s="209"/>
      <c r="D66" s="209"/>
      <c r="E66" s="209"/>
      <c r="F66" s="198" t="n">
        <v>28509.66121</v>
      </c>
      <c r="G66" s="199"/>
      <c r="H66" s="206" t="n">
        <v>23997.81292</v>
      </c>
      <c r="I66" s="199"/>
      <c r="J66" s="206" t="n">
        <v>0</v>
      </c>
      <c r="K66" s="199"/>
      <c r="L66" s="206" t="n">
        <v>2124.63029</v>
      </c>
      <c r="M66" s="206" t="n">
        <v>1144.9155</v>
      </c>
      <c r="N66" s="199"/>
      <c r="O66" s="206" t="n">
        <v>1076.192</v>
      </c>
      <c r="P66" s="206" t="n">
        <v>0</v>
      </c>
      <c r="Q66" s="206" t="n">
        <v>166.1105</v>
      </c>
      <c r="R66" s="206" t="n">
        <v>0</v>
      </c>
    </row>
    <row r="67" customFormat="false" ht="23.25" hidden="false" customHeight="true" outlineLevel="0" collapsed="false">
      <c r="A67" s="205" t="s">
        <v>260</v>
      </c>
      <c r="B67" s="205"/>
      <c r="C67" s="205"/>
      <c r="D67" s="205"/>
      <c r="E67" s="205"/>
      <c r="F67" s="198" t="n">
        <v>6383.975</v>
      </c>
      <c r="G67" s="199"/>
      <c r="H67" s="206" t="n">
        <v>5307.783</v>
      </c>
      <c r="I67" s="199"/>
      <c r="J67" s="206" t="n">
        <v>0</v>
      </c>
      <c r="K67" s="199"/>
      <c r="L67" s="206" t="n">
        <v>0</v>
      </c>
      <c r="M67" s="206" t="n">
        <v>0</v>
      </c>
      <c r="N67" s="199"/>
      <c r="O67" s="206" t="n">
        <v>1076.192</v>
      </c>
      <c r="P67" s="206" t="n">
        <v>0</v>
      </c>
      <c r="Q67" s="206" t="n">
        <v>0</v>
      </c>
      <c r="R67" s="206" t="n">
        <v>0</v>
      </c>
    </row>
    <row r="68" customFormat="false" ht="11.25" hidden="false" customHeight="true" outlineLevel="0" collapsed="false">
      <c r="A68" s="205" t="s">
        <v>262</v>
      </c>
      <c r="B68" s="205"/>
      <c r="C68" s="205"/>
      <c r="D68" s="205"/>
      <c r="E68" s="205"/>
      <c r="F68" s="198" t="n">
        <v>2439.992</v>
      </c>
      <c r="G68" s="199"/>
      <c r="H68" s="206" t="n">
        <v>737.69</v>
      </c>
      <c r="I68" s="199"/>
      <c r="J68" s="206" t="n">
        <v>0</v>
      </c>
      <c r="K68" s="199"/>
      <c r="L68" s="206" t="n">
        <v>1702.302</v>
      </c>
      <c r="M68" s="206" t="n">
        <v>0</v>
      </c>
      <c r="N68" s="199"/>
      <c r="O68" s="206" t="n">
        <v>0</v>
      </c>
      <c r="P68" s="206" t="n">
        <v>0</v>
      </c>
      <c r="Q68" s="206" t="n">
        <v>0</v>
      </c>
      <c r="R68" s="206" t="n">
        <v>0</v>
      </c>
    </row>
    <row r="69" customFormat="false" ht="11.25" hidden="false" customHeight="true" outlineLevel="0" collapsed="false">
      <c r="A69" s="205" t="s">
        <v>263</v>
      </c>
      <c r="B69" s="205"/>
      <c r="C69" s="205"/>
      <c r="D69" s="205"/>
      <c r="E69" s="205"/>
      <c r="F69" s="198" t="n">
        <v>1244.46014</v>
      </c>
      <c r="G69" s="199"/>
      <c r="H69" s="206" t="n">
        <v>871.33988</v>
      </c>
      <c r="I69" s="199"/>
      <c r="J69" s="206" t="n">
        <v>0</v>
      </c>
      <c r="K69" s="199"/>
      <c r="L69" s="206" t="n">
        <v>319.11606</v>
      </c>
      <c r="M69" s="206" t="n">
        <v>54.0042</v>
      </c>
      <c r="N69" s="199"/>
      <c r="O69" s="206" t="n">
        <v>0</v>
      </c>
      <c r="P69" s="206" t="n">
        <v>0</v>
      </c>
      <c r="Q69" s="206" t="n">
        <v>0</v>
      </c>
      <c r="R69" s="206" t="n">
        <v>0</v>
      </c>
    </row>
    <row r="70" customFormat="false" ht="11.25" hidden="false" customHeight="true" outlineLevel="0" collapsed="false">
      <c r="A70" s="205" t="s">
        <v>264</v>
      </c>
      <c r="B70" s="205"/>
      <c r="C70" s="205"/>
      <c r="D70" s="205"/>
      <c r="E70" s="205"/>
      <c r="F70" s="198" t="n">
        <v>450</v>
      </c>
      <c r="G70" s="199"/>
      <c r="H70" s="206" t="n">
        <v>0</v>
      </c>
      <c r="I70" s="199"/>
      <c r="J70" s="206" t="n">
        <v>0</v>
      </c>
      <c r="K70" s="199"/>
      <c r="L70" s="206" t="n">
        <v>0</v>
      </c>
      <c r="M70" s="206" t="n">
        <v>450</v>
      </c>
      <c r="N70" s="199"/>
      <c r="O70" s="206" t="n">
        <v>0</v>
      </c>
      <c r="P70" s="206" t="n">
        <v>0</v>
      </c>
      <c r="Q70" s="206" t="n">
        <v>0</v>
      </c>
      <c r="R70" s="206" t="n">
        <v>0</v>
      </c>
    </row>
    <row r="71" customFormat="false" ht="11.25" hidden="false" customHeight="true" outlineLevel="0" collapsed="false">
      <c r="A71" s="205" t="s">
        <v>265</v>
      </c>
      <c r="B71" s="205"/>
      <c r="C71" s="205"/>
      <c r="D71" s="205"/>
      <c r="E71" s="205"/>
      <c r="F71" s="198" t="n">
        <v>4129.63242</v>
      </c>
      <c r="G71" s="199"/>
      <c r="H71" s="206" t="n">
        <v>4129.63242</v>
      </c>
      <c r="I71" s="199"/>
      <c r="J71" s="206" t="n">
        <v>0</v>
      </c>
      <c r="K71" s="199"/>
      <c r="L71" s="206" t="n">
        <v>0</v>
      </c>
      <c r="M71" s="206" t="n">
        <v>0</v>
      </c>
      <c r="N71" s="199"/>
      <c r="O71" s="206" t="n">
        <v>0</v>
      </c>
      <c r="P71" s="206" t="n">
        <v>0</v>
      </c>
      <c r="Q71" s="206" t="n">
        <v>0</v>
      </c>
      <c r="R71" s="206" t="n">
        <v>0</v>
      </c>
    </row>
    <row r="72" customFormat="false" ht="11.25" hidden="false" customHeight="true" outlineLevel="0" collapsed="false">
      <c r="A72" s="205" t="s">
        <v>266</v>
      </c>
      <c r="B72" s="205"/>
      <c r="C72" s="205"/>
      <c r="D72" s="205"/>
      <c r="E72" s="205"/>
      <c r="F72" s="198" t="n">
        <v>12789.2652</v>
      </c>
      <c r="G72" s="199"/>
      <c r="H72" s="206" t="n">
        <v>12152.86762</v>
      </c>
      <c r="I72" s="199"/>
      <c r="J72" s="206" t="n">
        <v>0</v>
      </c>
      <c r="K72" s="199"/>
      <c r="L72" s="206" t="n">
        <v>0</v>
      </c>
      <c r="M72" s="206" t="n">
        <v>470.28708</v>
      </c>
      <c r="N72" s="199"/>
      <c r="O72" s="206" t="n">
        <v>0</v>
      </c>
      <c r="P72" s="206" t="n">
        <v>0</v>
      </c>
      <c r="Q72" s="206" t="n">
        <v>166.1105</v>
      </c>
      <c r="R72" s="206" t="n">
        <v>0</v>
      </c>
    </row>
    <row r="73" customFormat="false" ht="11.25" hidden="false" customHeight="true" outlineLevel="0" collapsed="false">
      <c r="A73" s="205" t="s">
        <v>267</v>
      </c>
      <c r="B73" s="205"/>
      <c r="C73" s="205"/>
      <c r="D73" s="205"/>
      <c r="E73" s="205"/>
      <c r="F73" s="198" t="n">
        <v>798.5</v>
      </c>
      <c r="G73" s="199"/>
      <c r="H73" s="206" t="n">
        <v>798.5</v>
      </c>
      <c r="I73" s="199"/>
      <c r="J73" s="206" t="n">
        <v>0</v>
      </c>
      <c r="K73" s="199"/>
      <c r="L73" s="206" t="n">
        <v>0</v>
      </c>
      <c r="M73" s="206" t="n">
        <v>0</v>
      </c>
      <c r="N73" s="199"/>
      <c r="O73" s="206" t="n">
        <v>0</v>
      </c>
      <c r="P73" s="206" t="n">
        <v>0</v>
      </c>
      <c r="Q73" s="206" t="n">
        <v>0</v>
      </c>
      <c r="R73" s="206" t="n">
        <v>0</v>
      </c>
    </row>
    <row r="74" customFormat="false" ht="11.25" hidden="false" customHeight="true" outlineLevel="0" collapsed="false">
      <c r="A74" s="205" t="s">
        <v>268</v>
      </c>
      <c r="B74" s="205"/>
      <c r="C74" s="205"/>
      <c r="D74" s="205"/>
      <c r="E74" s="205"/>
      <c r="F74" s="198" t="n">
        <v>273.83645</v>
      </c>
      <c r="G74" s="199"/>
      <c r="H74" s="206" t="n">
        <v>0</v>
      </c>
      <c r="I74" s="199" t="s">
        <v>79</v>
      </c>
      <c r="J74" s="206" t="n">
        <v>0</v>
      </c>
      <c r="K74" s="199"/>
      <c r="L74" s="206" t="n">
        <v>103.21223</v>
      </c>
      <c r="M74" s="206" t="n">
        <v>170.62422</v>
      </c>
      <c r="N74" s="199"/>
      <c r="O74" s="206" t="n">
        <v>0</v>
      </c>
      <c r="P74" s="206" t="n">
        <v>0</v>
      </c>
      <c r="Q74" s="206" t="n">
        <v>0</v>
      </c>
      <c r="R74" s="206" t="n">
        <v>0</v>
      </c>
    </row>
    <row r="75" customFormat="false" ht="23.25" hidden="false" customHeight="true" outlineLevel="0" collapsed="false">
      <c r="A75" s="209" t="s">
        <v>89</v>
      </c>
      <c r="B75" s="209"/>
      <c r="C75" s="209"/>
      <c r="D75" s="209"/>
      <c r="E75" s="209"/>
      <c r="F75" s="198" t="n">
        <v>49571.09983</v>
      </c>
      <c r="G75" s="199"/>
      <c r="H75" s="206" t="n">
        <v>32976.5607</v>
      </c>
      <c r="I75" s="199"/>
      <c r="J75" s="206" t="n">
        <v>0</v>
      </c>
      <c r="K75" s="199"/>
      <c r="L75" s="206" t="n">
        <v>9002.49278</v>
      </c>
      <c r="M75" s="206" t="n">
        <v>3005.51328</v>
      </c>
      <c r="N75" s="199"/>
      <c r="O75" s="206" t="n">
        <v>1962.82</v>
      </c>
      <c r="P75" s="206" t="n">
        <v>0</v>
      </c>
      <c r="Q75" s="206" t="n">
        <v>2623.71307</v>
      </c>
      <c r="R75" s="206" t="n">
        <v>0</v>
      </c>
    </row>
    <row r="76" customFormat="false" ht="23.25" hidden="false" customHeight="true" outlineLevel="0" collapsed="false">
      <c r="A76" s="205" t="s">
        <v>260</v>
      </c>
      <c r="B76" s="205"/>
      <c r="C76" s="205"/>
      <c r="D76" s="205"/>
      <c r="E76" s="205"/>
      <c r="F76" s="198" t="n">
        <v>10028.379</v>
      </c>
      <c r="G76" s="199"/>
      <c r="H76" s="206" t="n">
        <v>6882.059</v>
      </c>
      <c r="I76" s="199"/>
      <c r="J76" s="206" t="n">
        <v>0</v>
      </c>
      <c r="K76" s="199"/>
      <c r="L76" s="206" t="n">
        <v>1515</v>
      </c>
      <c r="M76" s="206" t="n">
        <v>0</v>
      </c>
      <c r="N76" s="199"/>
      <c r="O76" s="206" t="n">
        <v>1631.32</v>
      </c>
      <c r="P76" s="206" t="n">
        <v>0</v>
      </c>
      <c r="Q76" s="206" t="n">
        <v>0</v>
      </c>
      <c r="R76" s="206" t="n">
        <v>0</v>
      </c>
    </row>
    <row r="77" customFormat="false" ht="11.25" hidden="false" customHeight="true" outlineLevel="0" collapsed="false">
      <c r="A77" s="205" t="s">
        <v>262</v>
      </c>
      <c r="B77" s="205"/>
      <c r="C77" s="205"/>
      <c r="D77" s="205"/>
      <c r="E77" s="205"/>
      <c r="F77" s="198" t="n">
        <v>2322.778</v>
      </c>
      <c r="G77" s="199"/>
      <c r="H77" s="206" t="n">
        <v>1559.268</v>
      </c>
      <c r="I77" s="199"/>
      <c r="J77" s="206" t="n">
        <v>0</v>
      </c>
      <c r="K77" s="199"/>
      <c r="L77" s="206" t="n">
        <v>763.51</v>
      </c>
      <c r="M77" s="206" t="n">
        <v>0</v>
      </c>
      <c r="N77" s="199"/>
      <c r="O77" s="206" t="n">
        <v>0</v>
      </c>
      <c r="P77" s="206" t="n">
        <v>0</v>
      </c>
      <c r="Q77" s="206" t="n">
        <v>0</v>
      </c>
      <c r="R77" s="206" t="n">
        <v>0</v>
      </c>
    </row>
    <row r="78" customFormat="false" ht="11.25" hidden="false" customHeight="true" outlineLevel="0" collapsed="false">
      <c r="A78" s="205" t="s">
        <v>263</v>
      </c>
      <c r="B78" s="205"/>
      <c r="C78" s="205"/>
      <c r="D78" s="205"/>
      <c r="E78" s="205"/>
      <c r="F78" s="198" t="n">
        <v>2210.61921</v>
      </c>
      <c r="G78" s="199"/>
      <c r="H78" s="206" t="n">
        <v>713.81949</v>
      </c>
      <c r="I78" s="199"/>
      <c r="J78" s="206" t="n">
        <v>0</v>
      </c>
      <c r="K78" s="199"/>
      <c r="L78" s="206" t="n">
        <v>1000.30613</v>
      </c>
      <c r="M78" s="206" t="n">
        <v>496.49359</v>
      </c>
      <c r="N78" s="199"/>
      <c r="O78" s="206" t="n">
        <v>0</v>
      </c>
      <c r="P78" s="206" t="n">
        <v>0</v>
      </c>
      <c r="Q78" s="206" t="n">
        <v>0</v>
      </c>
      <c r="R78" s="206" t="n">
        <v>0</v>
      </c>
    </row>
    <row r="79" customFormat="false" ht="11.25" hidden="false" customHeight="true" outlineLevel="0" collapsed="false">
      <c r="A79" s="205" t="s">
        <v>264</v>
      </c>
      <c r="B79" s="205"/>
      <c r="C79" s="205"/>
      <c r="D79" s="205"/>
      <c r="E79" s="205"/>
      <c r="F79" s="198" t="n">
        <v>3723.36</v>
      </c>
      <c r="G79" s="199"/>
      <c r="H79" s="206" t="n">
        <v>0</v>
      </c>
      <c r="I79" s="199"/>
      <c r="J79" s="206" t="n">
        <v>0</v>
      </c>
      <c r="K79" s="199"/>
      <c r="L79" s="206" t="n">
        <v>3663.36</v>
      </c>
      <c r="M79" s="206" t="n">
        <v>60</v>
      </c>
      <c r="N79" s="199"/>
      <c r="O79" s="206" t="n">
        <v>0</v>
      </c>
      <c r="P79" s="206" t="n">
        <v>0</v>
      </c>
      <c r="Q79" s="206" t="n">
        <v>0</v>
      </c>
      <c r="R79" s="206" t="n">
        <v>0</v>
      </c>
    </row>
    <row r="80" customFormat="false" ht="11.25" hidden="false" customHeight="true" outlineLevel="0" collapsed="false">
      <c r="A80" s="205" t="s">
        <v>265</v>
      </c>
      <c r="B80" s="205"/>
      <c r="C80" s="205"/>
      <c r="D80" s="205"/>
      <c r="E80" s="205"/>
      <c r="F80" s="198" t="n">
        <v>14219.04886</v>
      </c>
      <c r="G80" s="199"/>
      <c r="H80" s="206" t="n">
        <v>13149.17186</v>
      </c>
      <c r="I80" s="199"/>
      <c r="J80" s="206" t="n">
        <v>0</v>
      </c>
      <c r="K80" s="199"/>
      <c r="L80" s="206" t="n">
        <v>1069.877</v>
      </c>
      <c r="M80" s="206" t="n">
        <v>0</v>
      </c>
      <c r="N80" s="199" t="s">
        <v>79</v>
      </c>
      <c r="O80" s="206" t="n">
        <v>0</v>
      </c>
      <c r="P80" s="206" t="n">
        <v>0</v>
      </c>
      <c r="Q80" s="206" t="n">
        <v>0</v>
      </c>
      <c r="R80" s="206" t="n">
        <v>0</v>
      </c>
    </row>
    <row r="81" customFormat="false" ht="11.25" hidden="false" customHeight="true" outlineLevel="0" collapsed="false">
      <c r="A81" s="205" t="s">
        <v>266</v>
      </c>
      <c r="B81" s="205"/>
      <c r="C81" s="205"/>
      <c r="D81" s="205"/>
      <c r="E81" s="205"/>
      <c r="F81" s="198" t="n">
        <v>14280.40532</v>
      </c>
      <c r="G81" s="199"/>
      <c r="H81" s="206" t="n">
        <v>10392.24235</v>
      </c>
      <c r="I81" s="199"/>
      <c r="J81" s="206" t="n">
        <v>0</v>
      </c>
      <c r="K81" s="199"/>
      <c r="L81" s="206" t="n">
        <v>990.43965</v>
      </c>
      <c r="M81" s="206" t="n">
        <v>274.01025</v>
      </c>
      <c r="N81" s="199"/>
      <c r="O81" s="206" t="n">
        <v>0</v>
      </c>
      <c r="P81" s="206" t="n">
        <v>0</v>
      </c>
      <c r="Q81" s="206" t="n">
        <v>2623.71307</v>
      </c>
      <c r="R81" s="206" t="n">
        <v>0</v>
      </c>
    </row>
    <row r="82" customFormat="false" ht="11.25" hidden="false" customHeight="true" outlineLevel="0" collapsed="false">
      <c r="A82" s="205" t="s">
        <v>267</v>
      </c>
      <c r="B82" s="205"/>
      <c r="C82" s="205"/>
      <c r="D82" s="205"/>
      <c r="E82" s="205"/>
      <c r="F82" s="198" t="n">
        <v>611.5</v>
      </c>
      <c r="G82" s="199"/>
      <c r="H82" s="206" t="n">
        <v>280</v>
      </c>
      <c r="I82" s="199"/>
      <c r="J82" s="206" t="n">
        <v>0</v>
      </c>
      <c r="K82" s="199"/>
      <c r="L82" s="206" t="n">
        <v>0</v>
      </c>
      <c r="M82" s="206" t="n">
        <v>0</v>
      </c>
      <c r="N82" s="199"/>
      <c r="O82" s="206" t="n">
        <v>331.5</v>
      </c>
      <c r="P82" s="206" t="n">
        <v>0</v>
      </c>
      <c r="Q82" s="206" t="n">
        <v>0</v>
      </c>
      <c r="R82" s="206" t="n">
        <v>0</v>
      </c>
    </row>
    <row r="83" customFormat="false" ht="11.25" hidden="false" customHeight="true" outlineLevel="0" collapsed="false">
      <c r="A83" s="205" t="s">
        <v>268</v>
      </c>
      <c r="B83" s="205"/>
      <c r="C83" s="205"/>
      <c r="D83" s="205"/>
      <c r="E83" s="205"/>
      <c r="F83" s="198" t="n">
        <v>2175.00944</v>
      </c>
      <c r="G83" s="199"/>
      <c r="H83" s="206" t="n">
        <v>0</v>
      </c>
      <c r="I83" s="199" t="s">
        <v>79</v>
      </c>
      <c r="J83" s="206" t="n">
        <v>0</v>
      </c>
      <c r="K83" s="199"/>
      <c r="L83" s="206" t="n">
        <v>0</v>
      </c>
      <c r="M83" s="206" t="n">
        <v>2175.00944</v>
      </c>
      <c r="N83" s="199"/>
      <c r="O83" s="206" t="n">
        <v>0</v>
      </c>
      <c r="P83" s="206" t="n">
        <v>0</v>
      </c>
      <c r="Q83" s="206" t="n">
        <v>0</v>
      </c>
      <c r="R83" s="206" t="n">
        <v>0</v>
      </c>
    </row>
    <row r="84" customFormat="false" ht="28.5" hidden="false" customHeight="true" outlineLevel="0" collapsed="false">
      <c r="A84" s="210" t="s">
        <v>90</v>
      </c>
      <c r="B84" s="210"/>
      <c r="C84" s="210"/>
      <c r="D84" s="210"/>
      <c r="E84" s="210"/>
      <c r="F84" s="198" t="n">
        <v>6659.19783</v>
      </c>
      <c r="G84" s="199"/>
      <c r="H84" s="206" t="n">
        <v>3440.33497</v>
      </c>
      <c r="I84" s="199"/>
      <c r="J84" s="206" t="n">
        <v>0</v>
      </c>
      <c r="K84" s="199"/>
      <c r="L84" s="206" t="n">
        <v>853.35606</v>
      </c>
      <c r="M84" s="206" t="n">
        <v>2165.82666</v>
      </c>
      <c r="N84" s="199"/>
      <c r="O84" s="206" t="n">
        <v>0</v>
      </c>
      <c r="P84" s="206" t="n">
        <v>0</v>
      </c>
      <c r="Q84" s="206" t="n">
        <v>199.68014</v>
      </c>
      <c r="R84" s="206" t="n">
        <v>0</v>
      </c>
    </row>
    <row r="85" customFormat="false" ht="23.25" hidden="false" customHeight="true" outlineLevel="0" collapsed="false">
      <c r="A85" s="205" t="s">
        <v>260</v>
      </c>
      <c r="B85" s="205"/>
      <c r="C85" s="205"/>
      <c r="D85" s="205"/>
      <c r="E85" s="205"/>
      <c r="F85" s="198" t="n">
        <v>381.736</v>
      </c>
      <c r="G85" s="199"/>
      <c r="H85" s="206" t="n">
        <v>381.736</v>
      </c>
      <c r="I85" s="199"/>
      <c r="J85" s="206" t="n">
        <v>0</v>
      </c>
      <c r="K85" s="199"/>
      <c r="L85" s="206" t="n">
        <v>0</v>
      </c>
      <c r="M85" s="206" t="n">
        <v>0</v>
      </c>
      <c r="N85" s="199"/>
      <c r="O85" s="206" t="n">
        <v>0</v>
      </c>
      <c r="P85" s="206" t="n">
        <v>0</v>
      </c>
      <c r="Q85" s="206" t="n">
        <v>0</v>
      </c>
      <c r="R85" s="206" t="n">
        <v>0</v>
      </c>
    </row>
    <row r="86" customFormat="false" ht="11.25" hidden="false" customHeight="true" outlineLevel="0" collapsed="false">
      <c r="A86" s="205" t="s">
        <v>261</v>
      </c>
      <c r="B86" s="205"/>
      <c r="C86" s="205"/>
      <c r="D86" s="205"/>
      <c r="E86" s="205"/>
      <c r="F86" s="198" t="n">
        <v>691</v>
      </c>
      <c r="G86" s="199"/>
      <c r="H86" s="206" t="n">
        <v>691</v>
      </c>
      <c r="I86" s="199"/>
      <c r="J86" s="206" t="n">
        <v>0</v>
      </c>
      <c r="K86" s="199"/>
      <c r="L86" s="206" t="n">
        <v>0</v>
      </c>
      <c r="M86" s="206" t="n">
        <v>0</v>
      </c>
      <c r="N86" s="199"/>
      <c r="O86" s="206" t="n">
        <v>0</v>
      </c>
      <c r="P86" s="206" t="n">
        <v>0</v>
      </c>
      <c r="Q86" s="206" t="n">
        <v>0</v>
      </c>
      <c r="R86" s="206" t="n">
        <v>0</v>
      </c>
    </row>
    <row r="87" customFormat="false" ht="11.25" hidden="false" customHeight="true" outlineLevel="0" collapsed="false">
      <c r="A87" s="205" t="s">
        <v>263</v>
      </c>
      <c r="B87" s="205"/>
      <c r="C87" s="205"/>
      <c r="D87" s="205"/>
      <c r="E87" s="205"/>
      <c r="F87" s="198" t="n">
        <v>943.287</v>
      </c>
      <c r="G87" s="199"/>
      <c r="H87" s="206" t="n">
        <v>133.08258</v>
      </c>
      <c r="I87" s="199"/>
      <c r="J87" s="206" t="n">
        <v>0</v>
      </c>
      <c r="K87" s="199"/>
      <c r="L87" s="206" t="n">
        <v>319.11606</v>
      </c>
      <c r="M87" s="206" t="n">
        <v>491.08836</v>
      </c>
      <c r="N87" s="199"/>
      <c r="O87" s="206" t="n">
        <v>0</v>
      </c>
      <c r="P87" s="206" t="n">
        <v>0</v>
      </c>
      <c r="Q87" s="206" t="n">
        <v>0</v>
      </c>
      <c r="R87" s="206" t="n">
        <v>0</v>
      </c>
    </row>
    <row r="88" customFormat="false" ht="11.25" hidden="false" customHeight="true" outlineLevel="0" collapsed="false">
      <c r="A88" s="205" t="s">
        <v>264</v>
      </c>
      <c r="B88" s="205"/>
      <c r="C88" s="205"/>
      <c r="D88" s="205"/>
      <c r="E88" s="205"/>
      <c r="F88" s="198" t="n">
        <v>554.24</v>
      </c>
      <c r="G88" s="199"/>
      <c r="H88" s="206" t="n">
        <v>0</v>
      </c>
      <c r="I88" s="199"/>
      <c r="J88" s="206" t="n">
        <v>0</v>
      </c>
      <c r="K88" s="199"/>
      <c r="L88" s="206" t="n">
        <v>534.24</v>
      </c>
      <c r="M88" s="206" t="n">
        <v>20</v>
      </c>
      <c r="N88" s="199"/>
      <c r="O88" s="206" t="n">
        <v>0</v>
      </c>
      <c r="P88" s="206" t="n">
        <v>0</v>
      </c>
      <c r="Q88" s="206" t="n">
        <v>0</v>
      </c>
      <c r="R88" s="206" t="n">
        <v>0</v>
      </c>
    </row>
    <row r="89" customFormat="false" ht="11.25" hidden="false" customHeight="true" outlineLevel="0" collapsed="false">
      <c r="A89" s="205" t="s">
        <v>265</v>
      </c>
      <c r="B89" s="205"/>
      <c r="C89" s="205"/>
      <c r="D89" s="205"/>
      <c r="E89" s="205"/>
      <c r="F89" s="198" t="n">
        <v>1034.2104</v>
      </c>
      <c r="G89" s="199"/>
      <c r="H89" s="206" t="n">
        <v>1034.2104</v>
      </c>
      <c r="I89" s="199"/>
      <c r="J89" s="206" t="n">
        <v>0</v>
      </c>
      <c r="K89" s="199"/>
      <c r="L89" s="206" t="n">
        <v>0</v>
      </c>
      <c r="M89" s="206" t="n">
        <v>0</v>
      </c>
      <c r="N89" s="199" t="s">
        <v>79</v>
      </c>
      <c r="O89" s="206" t="n">
        <v>0</v>
      </c>
      <c r="P89" s="206" t="n">
        <v>0</v>
      </c>
      <c r="Q89" s="206" t="n">
        <v>0</v>
      </c>
      <c r="R89" s="206" t="n">
        <v>0</v>
      </c>
    </row>
    <row r="90" customFormat="false" ht="11.25" hidden="false" customHeight="true" outlineLevel="0" collapsed="false">
      <c r="A90" s="205" t="s">
        <v>266</v>
      </c>
      <c r="B90" s="205"/>
      <c r="C90" s="205"/>
      <c r="D90" s="205"/>
      <c r="E90" s="205"/>
      <c r="F90" s="198" t="n">
        <v>1399.98613</v>
      </c>
      <c r="G90" s="199"/>
      <c r="H90" s="206" t="n">
        <v>1200.30599</v>
      </c>
      <c r="I90" s="199"/>
      <c r="J90" s="206" t="n">
        <v>0</v>
      </c>
      <c r="K90" s="199"/>
      <c r="L90" s="206" t="n">
        <v>0</v>
      </c>
      <c r="M90" s="206" t="n">
        <v>0</v>
      </c>
      <c r="N90" s="199" t="s">
        <v>79</v>
      </c>
      <c r="O90" s="206" t="n">
        <v>0</v>
      </c>
      <c r="P90" s="206" t="n">
        <v>0</v>
      </c>
      <c r="Q90" s="206" t="n">
        <v>199.68014</v>
      </c>
      <c r="R90" s="206" t="n">
        <v>0</v>
      </c>
    </row>
    <row r="91" customFormat="false" ht="11.25" hidden="false" customHeight="true" outlineLevel="0" collapsed="false">
      <c r="A91" s="205" t="s">
        <v>268</v>
      </c>
      <c r="B91" s="205"/>
      <c r="C91" s="205"/>
      <c r="D91" s="205"/>
      <c r="E91" s="205"/>
      <c r="F91" s="198" t="n">
        <v>1654.7383</v>
      </c>
      <c r="G91" s="199"/>
      <c r="H91" s="206" t="n">
        <v>0</v>
      </c>
      <c r="I91" s="199"/>
      <c r="J91" s="206" t="n">
        <v>0</v>
      </c>
      <c r="K91" s="199"/>
      <c r="L91" s="206" t="n">
        <v>0</v>
      </c>
      <c r="M91" s="206" t="n">
        <v>1654.7383</v>
      </c>
      <c r="N91" s="199"/>
      <c r="O91" s="206" t="n">
        <v>0</v>
      </c>
      <c r="P91" s="206" t="n">
        <v>0</v>
      </c>
      <c r="Q91" s="206" t="n">
        <v>0</v>
      </c>
      <c r="R91" s="206" t="n">
        <v>0</v>
      </c>
    </row>
    <row r="92" customFormat="false" ht="23.25" hidden="false" customHeight="true" outlineLevel="0" collapsed="false">
      <c r="A92" s="207" t="s">
        <v>91</v>
      </c>
      <c r="B92" s="207"/>
      <c r="C92" s="207"/>
      <c r="D92" s="207"/>
      <c r="E92" s="207"/>
      <c r="F92" s="198" t="n">
        <v>2383.34693</v>
      </c>
      <c r="G92" s="199"/>
      <c r="H92" s="206" t="n">
        <v>2132.77787</v>
      </c>
      <c r="I92" s="199"/>
      <c r="J92" s="206" t="n">
        <v>0</v>
      </c>
      <c r="K92" s="199"/>
      <c r="L92" s="206" t="n">
        <v>0</v>
      </c>
      <c r="M92" s="206" t="n">
        <v>250.56906</v>
      </c>
      <c r="N92" s="199"/>
      <c r="O92" s="206" t="n">
        <v>0</v>
      </c>
      <c r="P92" s="206" t="n">
        <v>0</v>
      </c>
      <c r="Q92" s="206" t="n">
        <v>0</v>
      </c>
      <c r="R92" s="206" t="n">
        <v>0</v>
      </c>
    </row>
    <row r="93" customFormat="false" ht="23.25" hidden="false" customHeight="true" outlineLevel="0" collapsed="false">
      <c r="A93" s="205" t="s">
        <v>260</v>
      </c>
      <c r="B93" s="205"/>
      <c r="C93" s="205"/>
      <c r="D93" s="205"/>
      <c r="E93" s="205"/>
      <c r="F93" s="198" t="n">
        <v>391.059</v>
      </c>
      <c r="G93" s="199"/>
      <c r="H93" s="206" t="n">
        <v>391.059</v>
      </c>
      <c r="I93" s="199"/>
      <c r="J93" s="206" t="n">
        <v>0</v>
      </c>
      <c r="K93" s="199"/>
      <c r="L93" s="206" t="n">
        <v>0</v>
      </c>
      <c r="M93" s="206" t="n">
        <v>0</v>
      </c>
      <c r="N93" s="199"/>
      <c r="O93" s="206" t="n">
        <v>0</v>
      </c>
      <c r="P93" s="206" t="n">
        <v>0</v>
      </c>
      <c r="Q93" s="206" t="n">
        <v>0</v>
      </c>
      <c r="R93" s="206" t="n">
        <v>0</v>
      </c>
    </row>
    <row r="94" customFormat="false" ht="11.25" hidden="false" customHeight="true" outlineLevel="0" collapsed="false">
      <c r="A94" s="205" t="s">
        <v>263</v>
      </c>
      <c r="B94" s="205"/>
      <c r="C94" s="205"/>
      <c r="D94" s="205"/>
      <c r="E94" s="205"/>
      <c r="F94" s="198" t="n">
        <v>52.15852</v>
      </c>
      <c r="G94" s="199"/>
      <c r="H94" s="206" t="n">
        <v>0</v>
      </c>
      <c r="I94" s="199"/>
      <c r="J94" s="206" t="n">
        <v>0</v>
      </c>
      <c r="K94" s="199"/>
      <c r="L94" s="206" t="n">
        <v>0</v>
      </c>
      <c r="M94" s="206" t="n">
        <v>52.15852</v>
      </c>
      <c r="N94" s="199"/>
      <c r="O94" s="206" t="n">
        <v>0</v>
      </c>
      <c r="P94" s="206" t="n">
        <v>0</v>
      </c>
      <c r="Q94" s="206" t="n">
        <v>0</v>
      </c>
      <c r="R94" s="206" t="n">
        <v>0</v>
      </c>
    </row>
    <row r="95" customFormat="false" ht="11.25" hidden="false" customHeight="true" outlineLevel="0" collapsed="false">
      <c r="A95" s="205" t="s">
        <v>264</v>
      </c>
      <c r="B95" s="205"/>
      <c r="C95" s="205"/>
      <c r="D95" s="205"/>
      <c r="E95" s="205"/>
      <c r="F95" s="198" t="n">
        <v>180</v>
      </c>
      <c r="G95" s="199"/>
      <c r="H95" s="206" t="n">
        <v>0</v>
      </c>
      <c r="I95" s="199"/>
      <c r="J95" s="206" t="n">
        <v>0</v>
      </c>
      <c r="K95" s="199"/>
      <c r="L95" s="206" t="n">
        <v>0</v>
      </c>
      <c r="M95" s="206" t="n">
        <v>180</v>
      </c>
      <c r="N95" s="199"/>
      <c r="O95" s="206" t="n">
        <v>0</v>
      </c>
      <c r="P95" s="206" t="n">
        <v>0</v>
      </c>
      <c r="Q95" s="206" t="n">
        <v>0</v>
      </c>
      <c r="R95" s="206" t="n">
        <v>0</v>
      </c>
    </row>
    <row r="96" customFormat="false" ht="11.25" hidden="false" customHeight="true" outlineLevel="0" collapsed="false">
      <c r="A96" s="205" t="s">
        <v>266</v>
      </c>
      <c r="B96" s="205"/>
      <c r="C96" s="205"/>
      <c r="D96" s="205"/>
      <c r="E96" s="205"/>
      <c r="F96" s="198" t="n">
        <v>1741.71887</v>
      </c>
      <c r="G96" s="199"/>
      <c r="H96" s="206" t="n">
        <v>1741.71887</v>
      </c>
      <c r="I96" s="199"/>
      <c r="J96" s="206" t="n">
        <v>0</v>
      </c>
      <c r="K96" s="199"/>
      <c r="L96" s="206" t="n">
        <v>0</v>
      </c>
      <c r="M96" s="206" t="n">
        <v>0</v>
      </c>
      <c r="N96" s="199" t="s">
        <v>79</v>
      </c>
      <c r="O96" s="206" t="n">
        <v>0</v>
      </c>
      <c r="P96" s="206" t="n">
        <v>0</v>
      </c>
      <c r="Q96" s="206" t="n">
        <v>0</v>
      </c>
      <c r="R96" s="206" t="n">
        <v>0</v>
      </c>
    </row>
    <row r="97" customFormat="false" ht="11.25" hidden="false" customHeight="true" outlineLevel="0" collapsed="false">
      <c r="A97" s="205" t="s">
        <v>268</v>
      </c>
      <c r="B97" s="205"/>
      <c r="C97" s="205"/>
      <c r="D97" s="205"/>
      <c r="E97" s="205"/>
      <c r="F97" s="198" t="n">
        <v>18.41054</v>
      </c>
      <c r="G97" s="199"/>
      <c r="H97" s="206" t="n">
        <v>0</v>
      </c>
      <c r="I97" s="199"/>
      <c r="J97" s="206" t="n">
        <v>0</v>
      </c>
      <c r="K97" s="199"/>
      <c r="L97" s="206" t="n">
        <v>0</v>
      </c>
      <c r="M97" s="206" t="n">
        <v>18.41054</v>
      </c>
      <c r="N97" s="199"/>
      <c r="O97" s="206" t="n">
        <v>0</v>
      </c>
      <c r="P97" s="206" t="n">
        <v>0</v>
      </c>
      <c r="Q97" s="206" t="n">
        <v>0</v>
      </c>
      <c r="R97" s="206" t="n">
        <v>0</v>
      </c>
    </row>
    <row r="98" customFormat="false" ht="23.25" hidden="false" customHeight="true" outlineLevel="0" collapsed="false">
      <c r="A98" s="209" t="s">
        <v>270</v>
      </c>
      <c r="B98" s="209"/>
      <c r="C98" s="209"/>
      <c r="D98" s="209"/>
      <c r="E98" s="209"/>
      <c r="F98" s="198" t="n">
        <v>4048.41509</v>
      </c>
      <c r="G98" s="199"/>
      <c r="H98" s="206" t="n">
        <v>1197.46153</v>
      </c>
      <c r="I98" s="199"/>
      <c r="J98" s="206" t="n">
        <v>0</v>
      </c>
      <c r="K98" s="199"/>
      <c r="L98" s="206" t="n">
        <v>2194.94582</v>
      </c>
      <c r="M98" s="206" t="n">
        <v>656.00774</v>
      </c>
      <c r="N98" s="199"/>
      <c r="O98" s="206" t="n">
        <v>0</v>
      </c>
      <c r="P98" s="206" t="n">
        <v>0</v>
      </c>
      <c r="Q98" s="206" t="n">
        <v>0</v>
      </c>
      <c r="R98" s="206" t="n">
        <v>0</v>
      </c>
    </row>
    <row r="99" customFormat="false" ht="23.25" hidden="false" customHeight="true" outlineLevel="0" collapsed="false">
      <c r="A99" s="205" t="s">
        <v>263</v>
      </c>
      <c r="B99" s="205"/>
      <c r="C99" s="205"/>
      <c r="D99" s="205"/>
      <c r="E99" s="205"/>
      <c r="F99" s="198" t="n">
        <v>2453.76632</v>
      </c>
      <c r="G99" s="199"/>
      <c r="H99" s="206" t="n">
        <v>0</v>
      </c>
      <c r="I99" s="199"/>
      <c r="J99" s="206" t="n">
        <v>0</v>
      </c>
      <c r="K99" s="199"/>
      <c r="L99" s="206" t="n">
        <v>2194.94582</v>
      </c>
      <c r="M99" s="206" t="n">
        <v>258.8205</v>
      </c>
      <c r="N99" s="199"/>
      <c r="O99" s="206" t="n">
        <v>0</v>
      </c>
      <c r="P99" s="206" t="n">
        <v>0</v>
      </c>
      <c r="Q99" s="206" t="n">
        <v>0</v>
      </c>
      <c r="R99" s="206" t="n">
        <v>0</v>
      </c>
    </row>
    <row r="100" customFormat="false" ht="11.25" hidden="false" customHeight="true" outlineLevel="0" collapsed="false">
      <c r="A100" s="205" t="s">
        <v>265</v>
      </c>
      <c r="B100" s="205"/>
      <c r="C100" s="205"/>
      <c r="D100" s="205"/>
      <c r="E100" s="205"/>
      <c r="F100" s="198" t="n">
        <v>0</v>
      </c>
      <c r="G100" s="199" t="s">
        <v>79</v>
      </c>
      <c r="H100" s="206" t="n">
        <v>0</v>
      </c>
      <c r="I100" s="199"/>
      <c r="J100" s="206" t="n">
        <v>0</v>
      </c>
      <c r="K100" s="199"/>
      <c r="L100" s="206" t="n">
        <v>0</v>
      </c>
      <c r="M100" s="206" t="n">
        <v>0</v>
      </c>
      <c r="N100" s="199" t="s">
        <v>79</v>
      </c>
      <c r="O100" s="206" t="n">
        <v>0</v>
      </c>
      <c r="P100" s="206" t="n">
        <v>0</v>
      </c>
      <c r="Q100" s="206" t="n">
        <v>0</v>
      </c>
      <c r="R100" s="206" t="n">
        <v>0</v>
      </c>
    </row>
    <row r="101" customFormat="false" ht="11.25" hidden="false" customHeight="true" outlineLevel="0" collapsed="false">
      <c r="A101" s="205" t="s">
        <v>266</v>
      </c>
      <c r="B101" s="205"/>
      <c r="C101" s="205"/>
      <c r="D101" s="205"/>
      <c r="E101" s="205"/>
      <c r="F101" s="198" t="n">
        <v>1197.46153</v>
      </c>
      <c r="G101" s="199"/>
      <c r="H101" s="206" t="n">
        <v>1197.46153</v>
      </c>
      <c r="I101" s="199"/>
      <c r="J101" s="206" t="n">
        <v>0</v>
      </c>
      <c r="K101" s="199"/>
      <c r="L101" s="206" t="n">
        <v>0</v>
      </c>
      <c r="M101" s="206" t="n">
        <v>0</v>
      </c>
      <c r="N101" s="199" t="s">
        <v>79</v>
      </c>
      <c r="O101" s="206" t="n">
        <v>0</v>
      </c>
      <c r="P101" s="206" t="n">
        <v>0</v>
      </c>
      <c r="Q101" s="206" t="n">
        <v>0</v>
      </c>
      <c r="R101" s="206" t="n">
        <v>0</v>
      </c>
    </row>
    <row r="102" customFormat="false" ht="11.25" hidden="false" customHeight="true" outlineLevel="0" collapsed="false">
      <c r="A102" s="205" t="s">
        <v>268</v>
      </c>
      <c r="B102" s="205"/>
      <c r="C102" s="205"/>
      <c r="D102" s="205"/>
      <c r="E102" s="205"/>
      <c r="F102" s="198" t="n">
        <v>397.18724</v>
      </c>
      <c r="G102" s="199"/>
      <c r="H102" s="206" t="n">
        <v>0</v>
      </c>
      <c r="I102" s="199"/>
      <c r="J102" s="206" t="n">
        <v>0</v>
      </c>
      <c r="K102" s="199"/>
      <c r="L102" s="206" t="n">
        <v>0</v>
      </c>
      <c r="M102" s="206" t="n">
        <v>397.18724</v>
      </c>
      <c r="N102" s="199"/>
      <c r="O102" s="206" t="n">
        <v>0</v>
      </c>
      <c r="P102" s="206" t="n">
        <v>0</v>
      </c>
      <c r="Q102" s="206" t="n">
        <v>0</v>
      </c>
      <c r="R102" s="206" t="n">
        <v>0</v>
      </c>
    </row>
    <row r="103" customFormat="false" ht="28.5" hidden="false" customHeight="true" outlineLevel="0" collapsed="false">
      <c r="A103" s="207" t="s">
        <v>93</v>
      </c>
      <c r="B103" s="207"/>
      <c r="C103" s="207"/>
      <c r="D103" s="207"/>
      <c r="E103" s="207"/>
      <c r="F103" s="198" t="n">
        <v>1763.27778</v>
      </c>
      <c r="G103" s="199"/>
      <c r="H103" s="206" t="n">
        <v>259.86341</v>
      </c>
      <c r="I103" s="199"/>
      <c r="J103" s="206" t="n">
        <v>0</v>
      </c>
      <c r="K103" s="199"/>
      <c r="L103" s="206" t="n">
        <v>425.48808</v>
      </c>
      <c r="M103" s="206" t="n">
        <v>1077.92629</v>
      </c>
      <c r="N103" s="199"/>
      <c r="O103" s="206" t="n">
        <v>0</v>
      </c>
      <c r="P103" s="206" t="n">
        <v>0</v>
      </c>
      <c r="Q103" s="206" t="n">
        <v>0</v>
      </c>
      <c r="R103" s="206" t="n">
        <v>0</v>
      </c>
    </row>
    <row r="104" customFormat="false" ht="23.25" hidden="false" customHeight="true" outlineLevel="0" collapsed="false">
      <c r="A104" s="205" t="s">
        <v>263</v>
      </c>
      <c r="B104" s="205"/>
      <c r="C104" s="205"/>
      <c r="D104" s="205"/>
      <c r="E104" s="205"/>
      <c r="F104" s="198" t="n">
        <v>611.5498</v>
      </c>
      <c r="G104" s="199"/>
      <c r="H104" s="206" t="n">
        <v>0</v>
      </c>
      <c r="I104" s="199"/>
      <c r="J104" s="206" t="n">
        <v>0</v>
      </c>
      <c r="K104" s="199"/>
      <c r="L104" s="206" t="n">
        <v>425.48808</v>
      </c>
      <c r="M104" s="206" t="n">
        <v>186.06172</v>
      </c>
      <c r="N104" s="199"/>
      <c r="O104" s="206" t="n">
        <v>0</v>
      </c>
      <c r="P104" s="206" t="n">
        <v>0</v>
      </c>
      <c r="Q104" s="206" t="n">
        <v>0</v>
      </c>
      <c r="R104" s="206" t="n">
        <v>0</v>
      </c>
    </row>
    <row r="105" customFormat="false" ht="11.25" hidden="false" customHeight="true" outlineLevel="0" collapsed="false">
      <c r="A105" s="205" t="s">
        <v>264</v>
      </c>
      <c r="B105" s="205"/>
      <c r="C105" s="205"/>
      <c r="D105" s="205"/>
      <c r="E105" s="205"/>
      <c r="F105" s="198" t="n">
        <v>880</v>
      </c>
      <c r="G105" s="199"/>
      <c r="H105" s="206" t="n">
        <v>0</v>
      </c>
      <c r="I105" s="199"/>
      <c r="J105" s="206" t="n">
        <v>0</v>
      </c>
      <c r="K105" s="199"/>
      <c r="L105" s="206" t="n">
        <v>0</v>
      </c>
      <c r="M105" s="206" t="n">
        <v>880</v>
      </c>
      <c r="N105" s="199"/>
      <c r="O105" s="206" t="n">
        <v>0</v>
      </c>
      <c r="P105" s="206" t="n">
        <v>0</v>
      </c>
      <c r="Q105" s="206" t="n">
        <v>0</v>
      </c>
      <c r="R105" s="206" t="n">
        <v>0</v>
      </c>
    </row>
    <row r="106" customFormat="false" ht="11.25" hidden="false" customHeight="true" outlineLevel="0" collapsed="false">
      <c r="A106" s="205" t="s">
        <v>265</v>
      </c>
      <c r="B106" s="205"/>
      <c r="C106" s="205"/>
      <c r="D106" s="205"/>
      <c r="E106" s="205"/>
      <c r="F106" s="198" t="n">
        <v>0</v>
      </c>
      <c r="G106" s="199" t="s">
        <v>79</v>
      </c>
      <c r="H106" s="206" t="n">
        <v>0</v>
      </c>
      <c r="I106" s="199"/>
      <c r="J106" s="206" t="n">
        <v>0</v>
      </c>
      <c r="K106" s="199"/>
      <c r="L106" s="206" t="n">
        <v>0</v>
      </c>
      <c r="M106" s="206" t="n">
        <v>0</v>
      </c>
      <c r="N106" s="199" t="s">
        <v>79</v>
      </c>
      <c r="O106" s="206" t="n">
        <v>0</v>
      </c>
      <c r="P106" s="206" t="n">
        <v>0</v>
      </c>
      <c r="Q106" s="206" t="n">
        <v>0</v>
      </c>
      <c r="R106" s="206" t="n">
        <v>0</v>
      </c>
    </row>
    <row r="107" customFormat="false" ht="11.25" hidden="false" customHeight="true" outlineLevel="0" collapsed="false">
      <c r="A107" s="205" t="s">
        <v>266</v>
      </c>
      <c r="B107" s="205"/>
      <c r="C107" s="205"/>
      <c r="D107" s="205"/>
      <c r="E107" s="205"/>
      <c r="F107" s="198" t="n">
        <v>259.86341</v>
      </c>
      <c r="G107" s="199"/>
      <c r="H107" s="206" t="n">
        <v>259.86341</v>
      </c>
      <c r="I107" s="199"/>
      <c r="J107" s="206" t="n">
        <v>0</v>
      </c>
      <c r="K107" s="199"/>
      <c r="L107" s="206" t="n">
        <v>0</v>
      </c>
      <c r="M107" s="206" t="n">
        <v>0</v>
      </c>
      <c r="N107" s="199" t="s">
        <v>79</v>
      </c>
      <c r="O107" s="206" t="n">
        <v>0</v>
      </c>
      <c r="P107" s="206" t="n">
        <v>0</v>
      </c>
      <c r="Q107" s="206" t="n">
        <v>0</v>
      </c>
      <c r="R107" s="206" t="n">
        <v>0</v>
      </c>
    </row>
    <row r="108" customFormat="false" ht="11.25" hidden="false" customHeight="true" outlineLevel="0" collapsed="false">
      <c r="A108" s="205" t="s">
        <v>268</v>
      </c>
      <c r="B108" s="205"/>
      <c r="C108" s="205"/>
      <c r="D108" s="205"/>
      <c r="E108" s="205"/>
      <c r="F108" s="198" t="n">
        <v>11.86457</v>
      </c>
      <c r="G108" s="199"/>
      <c r="H108" s="206" t="n">
        <v>0</v>
      </c>
      <c r="I108" s="199"/>
      <c r="J108" s="206" t="n">
        <v>0</v>
      </c>
      <c r="K108" s="199"/>
      <c r="L108" s="206" t="n">
        <v>0</v>
      </c>
      <c r="M108" s="206" t="n">
        <v>11.86457</v>
      </c>
      <c r="N108" s="199"/>
      <c r="O108" s="206" t="n">
        <v>0</v>
      </c>
      <c r="P108" s="206" t="n">
        <v>0</v>
      </c>
      <c r="Q108" s="206" t="n">
        <v>0</v>
      </c>
      <c r="R108" s="206" t="n">
        <v>0</v>
      </c>
    </row>
    <row r="109" customFormat="false" ht="23.25" hidden="false" customHeight="true" outlineLevel="0" collapsed="false">
      <c r="A109" s="207" t="s">
        <v>271</v>
      </c>
      <c r="B109" s="207"/>
      <c r="C109" s="207"/>
      <c r="D109" s="207"/>
      <c r="E109" s="207"/>
      <c r="F109" s="198" t="n">
        <v>74.44176</v>
      </c>
      <c r="G109" s="199"/>
      <c r="H109" s="206" t="n">
        <v>0</v>
      </c>
      <c r="I109" s="199"/>
      <c r="J109" s="206" t="n">
        <v>0</v>
      </c>
      <c r="K109" s="199"/>
      <c r="L109" s="206" t="n">
        <v>0</v>
      </c>
      <c r="M109" s="206" t="n">
        <v>74.44176</v>
      </c>
      <c r="N109" s="199"/>
      <c r="O109" s="206" t="n">
        <v>0</v>
      </c>
      <c r="P109" s="206" t="n">
        <v>0</v>
      </c>
      <c r="Q109" s="206" t="n">
        <v>0</v>
      </c>
      <c r="R109" s="206" t="n">
        <v>0</v>
      </c>
    </row>
    <row r="110" customFormat="false" ht="23.25" hidden="false" customHeight="true" outlineLevel="0" collapsed="false">
      <c r="A110" s="205" t="s">
        <v>263</v>
      </c>
      <c r="B110" s="205"/>
      <c r="C110" s="205"/>
      <c r="D110" s="205"/>
      <c r="E110" s="205"/>
      <c r="F110" s="198" t="n">
        <v>8</v>
      </c>
      <c r="G110" s="199"/>
      <c r="H110" s="206" t="n">
        <v>0</v>
      </c>
      <c r="I110" s="199"/>
      <c r="J110" s="206" t="n">
        <v>0</v>
      </c>
      <c r="K110" s="199"/>
      <c r="L110" s="206" t="n">
        <v>0</v>
      </c>
      <c r="M110" s="206" t="n">
        <v>8</v>
      </c>
      <c r="N110" s="199"/>
      <c r="O110" s="206" t="n">
        <v>0</v>
      </c>
      <c r="P110" s="206" t="n">
        <v>0</v>
      </c>
      <c r="Q110" s="206" t="n">
        <v>0</v>
      </c>
      <c r="R110" s="206" t="n">
        <v>0</v>
      </c>
    </row>
    <row r="111" customFormat="false" ht="11.25" hidden="false" customHeight="true" outlineLevel="0" collapsed="false">
      <c r="A111" s="205" t="s">
        <v>264</v>
      </c>
      <c r="B111" s="205"/>
      <c r="C111" s="205"/>
      <c r="D111" s="205"/>
      <c r="E111" s="205"/>
      <c r="F111" s="198" t="n">
        <v>20</v>
      </c>
      <c r="G111" s="199"/>
      <c r="H111" s="206" t="n">
        <v>0</v>
      </c>
      <c r="I111" s="199"/>
      <c r="J111" s="206" t="n">
        <v>0</v>
      </c>
      <c r="K111" s="199"/>
      <c r="L111" s="206" t="n">
        <v>0</v>
      </c>
      <c r="M111" s="206" t="n">
        <v>20</v>
      </c>
      <c r="N111" s="199"/>
      <c r="O111" s="206" t="n">
        <v>0</v>
      </c>
      <c r="P111" s="206" t="n">
        <v>0</v>
      </c>
      <c r="Q111" s="206" t="n">
        <v>0</v>
      </c>
      <c r="R111" s="206" t="n">
        <v>0</v>
      </c>
    </row>
    <row r="112" customFormat="false" ht="11.25" hidden="false" customHeight="true" outlineLevel="0" collapsed="false">
      <c r="A112" s="205" t="s">
        <v>266</v>
      </c>
      <c r="B112" s="205"/>
      <c r="C112" s="205"/>
      <c r="D112" s="205"/>
      <c r="E112" s="205"/>
      <c r="F112" s="198" t="n">
        <v>0</v>
      </c>
      <c r="G112" s="199" t="s">
        <v>79</v>
      </c>
      <c r="H112" s="206" t="n">
        <v>0</v>
      </c>
      <c r="I112" s="199"/>
      <c r="J112" s="206" t="n">
        <v>0</v>
      </c>
      <c r="K112" s="199"/>
      <c r="L112" s="206" t="n">
        <v>0</v>
      </c>
      <c r="M112" s="206" t="n">
        <v>0</v>
      </c>
      <c r="N112" s="199" t="s">
        <v>79</v>
      </c>
      <c r="O112" s="206" t="n">
        <v>0</v>
      </c>
      <c r="P112" s="206" t="n">
        <v>0</v>
      </c>
      <c r="Q112" s="206" t="n">
        <v>0</v>
      </c>
      <c r="R112" s="206" t="n">
        <v>0</v>
      </c>
    </row>
    <row r="113" customFormat="false" ht="11.25" hidden="false" customHeight="true" outlineLevel="0" collapsed="false">
      <c r="A113" s="205" t="s">
        <v>268</v>
      </c>
      <c r="B113" s="205"/>
      <c r="C113" s="205"/>
      <c r="D113" s="205"/>
      <c r="E113" s="205"/>
      <c r="F113" s="198" t="n">
        <v>46.44176</v>
      </c>
      <c r="G113" s="199"/>
      <c r="H113" s="206" t="n">
        <v>0</v>
      </c>
      <c r="I113" s="199"/>
      <c r="J113" s="206" t="n">
        <v>0</v>
      </c>
      <c r="K113" s="199"/>
      <c r="L113" s="206" t="n">
        <v>0</v>
      </c>
      <c r="M113" s="206" t="n">
        <v>46.44176</v>
      </c>
      <c r="N113" s="199"/>
      <c r="O113" s="206" t="n">
        <v>0</v>
      </c>
      <c r="P113" s="206" t="n">
        <v>0</v>
      </c>
      <c r="Q113" s="206" t="n">
        <v>0</v>
      </c>
      <c r="R113" s="206" t="n">
        <v>0</v>
      </c>
    </row>
    <row r="114" customFormat="false" ht="23.25" hidden="false" customHeight="true" outlineLevel="0" collapsed="false">
      <c r="A114" s="207" t="s">
        <v>95</v>
      </c>
      <c r="B114" s="207"/>
      <c r="C114" s="207"/>
      <c r="D114" s="207"/>
      <c r="E114" s="207"/>
      <c r="F114" s="198" t="n">
        <v>1235.83446</v>
      </c>
      <c r="G114" s="199"/>
      <c r="H114" s="206" t="n">
        <v>0</v>
      </c>
      <c r="I114" s="199"/>
      <c r="J114" s="206" t="n">
        <v>0</v>
      </c>
      <c r="K114" s="199"/>
      <c r="L114" s="206" t="n">
        <v>106.37202</v>
      </c>
      <c r="M114" s="206" t="n">
        <v>1129.46244</v>
      </c>
      <c r="N114" s="199"/>
      <c r="O114" s="206" t="n">
        <v>0</v>
      </c>
      <c r="P114" s="206" t="n">
        <v>0</v>
      </c>
      <c r="Q114" s="206" t="n">
        <v>0</v>
      </c>
      <c r="R114" s="206" t="n">
        <v>0</v>
      </c>
    </row>
    <row r="115" customFormat="false" ht="23.25" hidden="false" customHeight="true" outlineLevel="0" collapsed="false">
      <c r="A115" s="205" t="s">
        <v>263</v>
      </c>
      <c r="B115" s="205"/>
      <c r="C115" s="205"/>
      <c r="D115" s="205"/>
      <c r="E115" s="205"/>
      <c r="F115" s="198" t="n">
        <v>165.1719</v>
      </c>
      <c r="G115" s="199"/>
      <c r="H115" s="206" t="n">
        <v>0</v>
      </c>
      <c r="I115" s="199"/>
      <c r="J115" s="206" t="n">
        <v>0</v>
      </c>
      <c r="K115" s="199"/>
      <c r="L115" s="206" t="n">
        <v>106.37202</v>
      </c>
      <c r="M115" s="206" t="n">
        <v>58.79988</v>
      </c>
      <c r="N115" s="199"/>
      <c r="O115" s="206" t="n">
        <v>0</v>
      </c>
      <c r="P115" s="206" t="n">
        <v>0</v>
      </c>
      <c r="Q115" s="206" t="n">
        <v>0</v>
      </c>
      <c r="R115" s="206" t="n">
        <v>0</v>
      </c>
    </row>
    <row r="116" customFormat="false" ht="11.25" hidden="false" customHeight="true" outlineLevel="0" collapsed="false">
      <c r="A116" s="205" t="s">
        <v>264</v>
      </c>
      <c r="B116" s="205"/>
      <c r="C116" s="205"/>
      <c r="D116" s="205"/>
      <c r="E116" s="205"/>
      <c r="F116" s="198" t="n">
        <v>1005</v>
      </c>
      <c r="G116" s="199"/>
      <c r="H116" s="206" t="n">
        <v>0</v>
      </c>
      <c r="I116" s="199"/>
      <c r="J116" s="206" t="n">
        <v>0</v>
      </c>
      <c r="K116" s="199"/>
      <c r="L116" s="206" t="n">
        <v>0</v>
      </c>
      <c r="M116" s="206" t="n">
        <v>1005</v>
      </c>
      <c r="N116" s="199"/>
      <c r="O116" s="206" t="n">
        <v>0</v>
      </c>
      <c r="P116" s="206" t="n">
        <v>0</v>
      </c>
      <c r="Q116" s="206" t="n">
        <v>0</v>
      </c>
      <c r="R116" s="206" t="n">
        <v>0</v>
      </c>
    </row>
    <row r="117" customFormat="false" ht="11.25" hidden="false" customHeight="true" outlineLevel="0" collapsed="false">
      <c r="A117" s="205" t="s">
        <v>266</v>
      </c>
      <c r="B117" s="205"/>
      <c r="C117" s="205"/>
      <c r="D117" s="205"/>
      <c r="E117" s="205"/>
      <c r="F117" s="198" t="n">
        <v>0</v>
      </c>
      <c r="G117" s="199" t="s">
        <v>79</v>
      </c>
      <c r="H117" s="206" t="n">
        <v>0</v>
      </c>
      <c r="I117" s="199"/>
      <c r="J117" s="206" t="n">
        <v>0</v>
      </c>
      <c r="K117" s="199"/>
      <c r="L117" s="206" t="n">
        <v>0</v>
      </c>
      <c r="M117" s="206" t="n">
        <v>0</v>
      </c>
      <c r="N117" s="199" t="s">
        <v>79</v>
      </c>
      <c r="O117" s="206" t="n">
        <v>0</v>
      </c>
      <c r="P117" s="206" t="n">
        <v>0</v>
      </c>
      <c r="Q117" s="206" t="n">
        <v>0</v>
      </c>
      <c r="R117" s="206" t="n">
        <v>0</v>
      </c>
    </row>
    <row r="118" customFormat="false" ht="11.25" hidden="false" customHeight="true" outlineLevel="0" collapsed="false">
      <c r="A118" s="205" t="s">
        <v>268</v>
      </c>
      <c r="B118" s="205"/>
      <c r="C118" s="205"/>
      <c r="D118" s="205"/>
      <c r="E118" s="205"/>
      <c r="F118" s="198" t="n">
        <v>65.66256</v>
      </c>
      <c r="G118" s="199"/>
      <c r="H118" s="206" t="n">
        <v>0</v>
      </c>
      <c r="I118" s="199"/>
      <c r="J118" s="206" t="n">
        <v>0</v>
      </c>
      <c r="K118" s="199"/>
      <c r="L118" s="206" t="n">
        <v>0</v>
      </c>
      <c r="M118" s="206" t="n">
        <v>65.66256</v>
      </c>
      <c r="N118" s="199"/>
      <c r="O118" s="206" t="n">
        <v>0</v>
      </c>
      <c r="P118" s="206" t="n">
        <v>0</v>
      </c>
      <c r="Q118" s="206" t="n">
        <v>0</v>
      </c>
      <c r="R118" s="206" t="n">
        <v>0</v>
      </c>
    </row>
    <row r="119" customFormat="false" ht="23.25" hidden="false" customHeight="true" outlineLevel="0" collapsed="false">
      <c r="A119" s="209" t="s">
        <v>96</v>
      </c>
      <c r="B119" s="209"/>
      <c r="C119" s="209"/>
      <c r="D119" s="209"/>
      <c r="E119" s="209"/>
      <c r="F119" s="198" t="n">
        <v>69983.87168</v>
      </c>
      <c r="G119" s="199"/>
      <c r="H119" s="206" t="n">
        <v>58264.16912</v>
      </c>
      <c r="I119" s="199"/>
      <c r="J119" s="206" t="n">
        <v>0</v>
      </c>
      <c r="K119" s="199"/>
      <c r="L119" s="206" t="n">
        <v>1544.7545</v>
      </c>
      <c r="M119" s="206" t="n">
        <v>4829.39428</v>
      </c>
      <c r="N119" s="199"/>
      <c r="O119" s="206" t="n">
        <v>1022.5</v>
      </c>
      <c r="P119" s="206" t="n">
        <v>1505</v>
      </c>
      <c r="Q119" s="206" t="n">
        <v>2818.05378</v>
      </c>
      <c r="R119" s="206" t="n">
        <v>0</v>
      </c>
    </row>
    <row r="120" customFormat="false" ht="23.25" hidden="false" customHeight="true" outlineLevel="0" collapsed="false">
      <c r="A120" s="205" t="s">
        <v>260</v>
      </c>
      <c r="B120" s="205"/>
      <c r="C120" s="205"/>
      <c r="D120" s="205"/>
      <c r="E120" s="205"/>
      <c r="F120" s="198" t="n">
        <v>20656.229</v>
      </c>
      <c r="G120" s="199"/>
      <c r="H120" s="206" t="n">
        <v>18459.229</v>
      </c>
      <c r="I120" s="199"/>
      <c r="J120" s="206" t="n">
        <v>0</v>
      </c>
      <c r="K120" s="199"/>
      <c r="L120" s="206" t="n">
        <v>0</v>
      </c>
      <c r="M120" s="206" t="n">
        <v>0</v>
      </c>
      <c r="N120" s="199"/>
      <c r="O120" s="206" t="n">
        <v>692</v>
      </c>
      <c r="P120" s="206" t="n">
        <v>1505</v>
      </c>
      <c r="Q120" s="206" t="n">
        <v>0</v>
      </c>
      <c r="R120" s="206" t="n">
        <v>0</v>
      </c>
    </row>
    <row r="121" customFormat="false" ht="11.25" hidden="false" customHeight="true" outlineLevel="0" collapsed="false">
      <c r="A121" s="205" t="s">
        <v>263</v>
      </c>
      <c r="B121" s="205"/>
      <c r="C121" s="205"/>
      <c r="D121" s="205"/>
      <c r="E121" s="205"/>
      <c r="F121" s="198" t="n">
        <v>4487.22584</v>
      </c>
      <c r="G121" s="199"/>
      <c r="H121" s="206" t="n">
        <v>3023.16861</v>
      </c>
      <c r="I121" s="199"/>
      <c r="J121" s="206" t="n">
        <v>0</v>
      </c>
      <c r="K121" s="199"/>
      <c r="L121" s="206" t="n">
        <v>537.99695</v>
      </c>
      <c r="M121" s="206" t="n">
        <v>926.06028</v>
      </c>
      <c r="N121" s="199"/>
      <c r="O121" s="206" t="n">
        <v>0</v>
      </c>
      <c r="P121" s="206" t="n">
        <v>0</v>
      </c>
      <c r="Q121" s="206" t="n">
        <v>0</v>
      </c>
      <c r="R121" s="206" t="n">
        <v>0</v>
      </c>
    </row>
    <row r="122" customFormat="false" ht="11.25" hidden="false" customHeight="true" outlineLevel="0" collapsed="false">
      <c r="A122" s="205" t="s">
        <v>264</v>
      </c>
      <c r="B122" s="205"/>
      <c r="C122" s="205"/>
      <c r="D122" s="205"/>
      <c r="E122" s="205"/>
      <c r="F122" s="198" t="n">
        <v>1700</v>
      </c>
      <c r="G122" s="199"/>
      <c r="H122" s="206" t="n">
        <v>0</v>
      </c>
      <c r="I122" s="199"/>
      <c r="J122" s="206" t="n">
        <v>0</v>
      </c>
      <c r="K122" s="199"/>
      <c r="L122" s="206" t="n">
        <v>0</v>
      </c>
      <c r="M122" s="206" t="n">
        <v>1700</v>
      </c>
      <c r="N122" s="199"/>
      <c r="O122" s="206" t="n">
        <v>0</v>
      </c>
      <c r="P122" s="206" t="n">
        <v>0</v>
      </c>
      <c r="Q122" s="206" t="n">
        <v>0</v>
      </c>
      <c r="R122" s="206" t="n">
        <v>0</v>
      </c>
    </row>
    <row r="123" customFormat="false" ht="11.25" hidden="false" customHeight="true" outlineLevel="0" collapsed="false">
      <c r="A123" s="205" t="s">
        <v>265</v>
      </c>
      <c r="B123" s="205"/>
      <c r="C123" s="205"/>
      <c r="D123" s="205"/>
      <c r="E123" s="205"/>
      <c r="F123" s="198" t="n">
        <v>9082.5188</v>
      </c>
      <c r="G123" s="199"/>
      <c r="H123" s="206" t="n">
        <v>7670.28873</v>
      </c>
      <c r="I123" s="199"/>
      <c r="J123" s="206" t="n">
        <v>0</v>
      </c>
      <c r="K123" s="199"/>
      <c r="L123" s="206" t="n">
        <v>1006.75755</v>
      </c>
      <c r="M123" s="206" t="n">
        <v>0</v>
      </c>
      <c r="N123" s="199" t="s">
        <v>79</v>
      </c>
      <c r="O123" s="206" t="n">
        <v>0</v>
      </c>
      <c r="P123" s="206" t="n">
        <v>0</v>
      </c>
      <c r="Q123" s="206" t="n">
        <v>405.47252</v>
      </c>
      <c r="R123" s="206" t="n">
        <v>0</v>
      </c>
    </row>
    <row r="124" customFormat="false" ht="11.25" hidden="false" customHeight="true" outlineLevel="0" collapsed="false">
      <c r="A124" s="205" t="s">
        <v>266</v>
      </c>
      <c r="B124" s="205"/>
      <c r="C124" s="205"/>
      <c r="D124" s="205"/>
      <c r="E124" s="205"/>
      <c r="F124" s="198" t="n">
        <v>31920.50441</v>
      </c>
      <c r="G124" s="199"/>
      <c r="H124" s="206" t="n">
        <v>29111.48278</v>
      </c>
      <c r="I124" s="199"/>
      <c r="J124" s="206" t="n">
        <v>0</v>
      </c>
      <c r="K124" s="199"/>
      <c r="L124" s="206" t="n">
        <v>0</v>
      </c>
      <c r="M124" s="206" t="n">
        <v>396.44037</v>
      </c>
      <c r="N124" s="199"/>
      <c r="O124" s="206" t="n">
        <v>0</v>
      </c>
      <c r="P124" s="206" t="n">
        <v>0</v>
      </c>
      <c r="Q124" s="206" t="n">
        <v>2412.58126</v>
      </c>
      <c r="R124" s="206" t="n">
        <v>0</v>
      </c>
    </row>
    <row r="125" customFormat="false" ht="11.25" hidden="false" customHeight="true" outlineLevel="0" collapsed="false">
      <c r="A125" s="205" t="s">
        <v>267</v>
      </c>
      <c r="B125" s="205"/>
      <c r="C125" s="205"/>
      <c r="D125" s="205"/>
      <c r="E125" s="205"/>
      <c r="F125" s="198" t="n">
        <v>330.5</v>
      </c>
      <c r="G125" s="199"/>
      <c r="H125" s="206" t="n">
        <v>0</v>
      </c>
      <c r="I125" s="199"/>
      <c r="J125" s="206" t="n">
        <v>0</v>
      </c>
      <c r="K125" s="199"/>
      <c r="L125" s="206" t="n">
        <v>0</v>
      </c>
      <c r="M125" s="206" t="n">
        <v>0</v>
      </c>
      <c r="N125" s="199"/>
      <c r="O125" s="206" t="n">
        <v>330.5</v>
      </c>
      <c r="P125" s="206" t="n">
        <v>0</v>
      </c>
      <c r="Q125" s="206" t="n">
        <v>0</v>
      </c>
      <c r="R125" s="206" t="n">
        <v>0</v>
      </c>
    </row>
    <row r="126" customFormat="false" ht="11.25" hidden="false" customHeight="true" outlineLevel="0" collapsed="false">
      <c r="A126" s="205" t="s">
        <v>268</v>
      </c>
      <c r="B126" s="205"/>
      <c r="C126" s="205"/>
      <c r="D126" s="205"/>
      <c r="E126" s="205"/>
      <c r="F126" s="198" t="n">
        <v>1806.89363</v>
      </c>
      <c r="G126" s="199"/>
      <c r="H126" s="206" t="n">
        <v>0</v>
      </c>
      <c r="I126" s="199" t="s">
        <v>79</v>
      </c>
      <c r="J126" s="206" t="n">
        <v>0</v>
      </c>
      <c r="K126" s="199"/>
      <c r="L126" s="206" t="n">
        <v>0</v>
      </c>
      <c r="M126" s="206" t="n">
        <v>1806.89363</v>
      </c>
      <c r="N126" s="199"/>
      <c r="O126" s="206" t="n">
        <v>0</v>
      </c>
      <c r="P126" s="206" t="n">
        <v>0</v>
      </c>
      <c r="Q126" s="206" t="n">
        <v>0</v>
      </c>
      <c r="R126" s="206" t="n">
        <v>0</v>
      </c>
    </row>
    <row r="127" customFormat="false" ht="23.25" hidden="false" customHeight="true" outlineLevel="0" collapsed="false">
      <c r="A127" s="209" t="s">
        <v>97</v>
      </c>
      <c r="B127" s="209"/>
      <c r="C127" s="209"/>
      <c r="D127" s="209"/>
      <c r="E127" s="209"/>
      <c r="F127" s="198" t="n">
        <v>1154.08174</v>
      </c>
      <c r="G127" s="199"/>
      <c r="H127" s="206" t="n">
        <v>194.02161</v>
      </c>
      <c r="I127" s="199"/>
      <c r="J127" s="206" t="n">
        <v>0</v>
      </c>
      <c r="K127" s="199"/>
      <c r="L127" s="206" t="n">
        <v>159.55803</v>
      </c>
      <c r="M127" s="206" t="n">
        <v>800.5021</v>
      </c>
      <c r="N127" s="199"/>
      <c r="O127" s="206" t="n">
        <v>0</v>
      </c>
      <c r="P127" s="206" t="n">
        <v>0</v>
      </c>
      <c r="Q127" s="206" t="n">
        <v>0</v>
      </c>
      <c r="R127" s="206" t="n">
        <v>0</v>
      </c>
    </row>
    <row r="128" customFormat="false" ht="23.25" hidden="false" customHeight="true" outlineLevel="0" collapsed="false">
      <c r="A128" s="205" t="s">
        <v>263</v>
      </c>
      <c r="B128" s="205"/>
      <c r="C128" s="205"/>
      <c r="D128" s="205"/>
      <c r="E128" s="205"/>
      <c r="F128" s="198" t="n">
        <v>331.41583</v>
      </c>
      <c r="G128" s="199"/>
      <c r="H128" s="206" t="n">
        <v>0</v>
      </c>
      <c r="I128" s="199"/>
      <c r="J128" s="206" t="n">
        <v>0</v>
      </c>
      <c r="K128" s="199"/>
      <c r="L128" s="206" t="n">
        <v>159.55803</v>
      </c>
      <c r="M128" s="206" t="n">
        <v>171.8578</v>
      </c>
      <c r="N128" s="199"/>
      <c r="O128" s="206" t="n">
        <v>0</v>
      </c>
      <c r="P128" s="206" t="n">
        <v>0</v>
      </c>
      <c r="Q128" s="206" t="n">
        <v>0</v>
      </c>
      <c r="R128" s="206" t="n">
        <v>0</v>
      </c>
    </row>
    <row r="129" customFormat="false" ht="11.25" hidden="false" customHeight="true" outlineLevel="0" collapsed="false">
      <c r="A129" s="205" t="s">
        <v>264</v>
      </c>
      <c r="B129" s="205"/>
      <c r="C129" s="205"/>
      <c r="D129" s="205"/>
      <c r="E129" s="205"/>
      <c r="F129" s="198" t="n">
        <v>330</v>
      </c>
      <c r="G129" s="199"/>
      <c r="H129" s="206" t="n">
        <v>0</v>
      </c>
      <c r="I129" s="199"/>
      <c r="J129" s="206" t="n">
        <v>0</v>
      </c>
      <c r="K129" s="199"/>
      <c r="L129" s="206" t="n">
        <v>0</v>
      </c>
      <c r="M129" s="206" t="n">
        <v>330</v>
      </c>
      <c r="N129" s="199"/>
      <c r="O129" s="206" t="n">
        <v>0</v>
      </c>
      <c r="P129" s="206" t="n">
        <v>0</v>
      </c>
      <c r="Q129" s="206" t="n">
        <v>0</v>
      </c>
      <c r="R129" s="206" t="n">
        <v>0</v>
      </c>
    </row>
    <row r="130" customFormat="false" ht="11.25" hidden="false" customHeight="true" outlineLevel="0" collapsed="false">
      <c r="A130" s="205" t="s">
        <v>265</v>
      </c>
      <c r="B130" s="205"/>
      <c r="C130" s="205"/>
      <c r="D130" s="205"/>
      <c r="E130" s="205"/>
      <c r="F130" s="198" t="n">
        <v>0</v>
      </c>
      <c r="G130" s="199" t="s">
        <v>79</v>
      </c>
      <c r="H130" s="206" t="n">
        <v>0</v>
      </c>
      <c r="I130" s="199"/>
      <c r="J130" s="206" t="n">
        <v>0</v>
      </c>
      <c r="K130" s="199"/>
      <c r="L130" s="206" t="n">
        <v>0</v>
      </c>
      <c r="M130" s="206" t="n">
        <v>0</v>
      </c>
      <c r="N130" s="199" t="s">
        <v>79</v>
      </c>
      <c r="O130" s="206" t="n">
        <v>0</v>
      </c>
      <c r="P130" s="206" t="n">
        <v>0</v>
      </c>
      <c r="Q130" s="206" t="n">
        <v>0</v>
      </c>
      <c r="R130" s="206" t="n">
        <v>0</v>
      </c>
    </row>
    <row r="131" customFormat="false" ht="11.25" hidden="false" customHeight="true" outlineLevel="0" collapsed="false">
      <c r="A131" s="205" t="s">
        <v>266</v>
      </c>
      <c r="B131" s="205"/>
      <c r="C131" s="205"/>
      <c r="D131" s="205"/>
      <c r="E131" s="205"/>
      <c r="F131" s="198" t="n">
        <v>338.93478</v>
      </c>
      <c r="G131" s="199"/>
      <c r="H131" s="206" t="n">
        <v>194.02161</v>
      </c>
      <c r="I131" s="199"/>
      <c r="J131" s="206" t="n">
        <v>0</v>
      </c>
      <c r="K131" s="199"/>
      <c r="L131" s="206" t="n">
        <v>0</v>
      </c>
      <c r="M131" s="206" t="n">
        <v>144.91317</v>
      </c>
      <c r="N131" s="199"/>
      <c r="O131" s="206" t="n">
        <v>0</v>
      </c>
      <c r="P131" s="206" t="n">
        <v>0</v>
      </c>
      <c r="Q131" s="206" t="n">
        <v>0</v>
      </c>
      <c r="R131" s="206" t="n">
        <v>0</v>
      </c>
    </row>
    <row r="132" customFormat="false" ht="11.25" hidden="false" customHeight="true" outlineLevel="0" collapsed="false">
      <c r="A132" s="205" t="s">
        <v>268</v>
      </c>
      <c r="B132" s="205"/>
      <c r="C132" s="205"/>
      <c r="D132" s="205"/>
      <c r="E132" s="205"/>
      <c r="F132" s="198" t="n">
        <v>153.73113</v>
      </c>
      <c r="G132" s="199"/>
      <c r="H132" s="206" t="n">
        <v>0</v>
      </c>
      <c r="I132" s="199"/>
      <c r="J132" s="206" t="n">
        <v>0</v>
      </c>
      <c r="K132" s="199"/>
      <c r="L132" s="206" t="n">
        <v>0</v>
      </c>
      <c r="M132" s="206" t="n">
        <v>153.73113</v>
      </c>
      <c r="N132" s="199"/>
      <c r="O132" s="206" t="n">
        <v>0</v>
      </c>
      <c r="P132" s="206" t="n">
        <v>0</v>
      </c>
      <c r="Q132" s="206" t="n">
        <v>0</v>
      </c>
      <c r="R132" s="206" t="n">
        <v>0</v>
      </c>
    </row>
    <row r="133" customFormat="false" ht="31.5" hidden="false" customHeight="true" outlineLevel="0" collapsed="false">
      <c r="A133" s="207" t="s">
        <v>98</v>
      </c>
      <c r="B133" s="207"/>
      <c r="C133" s="207"/>
      <c r="D133" s="207"/>
      <c r="E133" s="207"/>
      <c r="F133" s="198" t="n">
        <v>13360.98524</v>
      </c>
      <c r="G133" s="199"/>
      <c r="H133" s="206" t="n">
        <v>6892.30283</v>
      </c>
      <c r="I133" s="199"/>
      <c r="J133" s="206" t="n">
        <v>0</v>
      </c>
      <c r="K133" s="199"/>
      <c r="L133" s="206" t="n">
        <v>3545.7845</v>
      </c>
      <c r="M133" s="206" t="n">
        <v>2608.41569</v>
      </c>
      <c r="N133" s="199"/>
      <c r="O133" s="206" t="n">
        <v>0</v>
      </c>
      <c r="P133" s="206" t="n">
        <v>0</v>
      </c>
      <c r="Q133" s="206" t="n">
        <v>314.48222</v>
      </c>
      <c r="R133" s="206" t="n">
        <v>0</v>
      </c>
    </row>
    <row r="134" customFormat="false" ht="23.25" hidden="false" customHeight="true" outlineLevel="0" collapsed="false">
      <c r="A134" s="205" t="s">
        <v>260</v>
      </c>
      <c r="B134" s="205"/>
      <c r="C134" s="205"/>
      <c r="D134" s="205"/>
      <c r="E134" s="205"/>
      <c r="F134" s="198" t="n">
        <v>691.13</v>
      </c>
      <c r="G134" s="199"/>
      <c r="H134" s="206" t="n">
        <v>691.13</v>
      </c>
      <c r="I134" s="199"/>
      <c r="J134" s="206" t="n">
        <v>0</v>
      </c>
      <c r="K134" s="199"/>
      <c r="L134" s="206" t="n">
        <v>0</v>
      </c>
      <c r="M134" s="206" t="n">
        <v>0</v>
      </c>
      <c r="N134" s="199"/>
      <c r="O134" s="206" t="n">
        <v>0</v>
      </c>
      <c r="P134" s="206" t="n">
        <v>0</v>
      </c>
      <c r="Q134" s="206" t="n">
        <v>0</v>
      </c>
      <c r="R134" s="206" t="n">
        <v>0</v>
      </c>
    </row>
    <row r="135" customFormat="false" ht="11.25" hidden="false" customHeight="true" outlineLevel="0" collapsed="false">
      <c r="A135" s="205" t="s">
        <v>263</v>
      </c>
      <c r="B135" s="205"/>
      <c r="C135" s="205"/>
      <c r="D135" s="205"/>
      <c r="E135" s="205"/>
      <c r="F135" s="198" t="n">
        <v>3189.85871</v>
      </c>
      <c r="G135" s="199"/>
      <c r="H135" s="206" t="n">
        <v>279.92725</v>
      </c>
      <c r="I135" s="199"/>
      <c r="J135" s="206" t="n">
        <v>0</v>
      </c>
      <c r="K135" s="199"/>
      <c r="L135" s="206" t="n">
        <v>2571.33889</v>
      </c>
      <c r="M135" s="206" t="n">
        <v>338.59257</v>
      </c>
      <c r="N135" s="199"/>
      <c r="O135" s="206" t="n">
        <v>0</v>
      </c>
      <c r="P135" s="206" t="n">
        <v>0</v>
      </c>
      <c r="Q135" s="206" t="n">
        <v>0</v>
      </c>
      <c r="R135" s="206" t="n">
        <v>0</v>
      </c>
    </row>
    <row r="136" customFormat="false" ht="11.25" hidden="false" customHeight="true" outlineLevel="0" collapsed="false">
      <c r="A136" s="205" t="s">
        <v>264</v>
      </c>
      <c r="B136" s="205"/>
      <c r="C136" s="205"/>
      <c r="D136" s="205"/>
      <c r="E136" s="205"/>
      <c r="F136" s="198" t="n">
        <v>480</v>
      </c>
      <c r="G136" s="199"/>
      <c r="H136" s="206" t="n">
        <v>0</v>
      </c>
      <c r="I136" s="199"/>
      <c r="J136" s="206" t="n">
        <v>0</v>
      </c>
      <c r="K136" s="199"/>
      <c r="L136" s="206" t="n">
        <v>0</v>
      </c>
      <c r="M136" s="206" t="n">
        <v>480</v>
      </c>
      <c r="N136" s="199"/>
      <c r="O136" s="206" t="n">
        <v>0</v>
      </c>
      <c r="P136" s="206" t="n">
        <v>0</v>
      </c>
      <c r="Q136" s="206" t="n">
        <v>0</v>
      </c>
      <c r="R136" s="206" t="n">
        <v>0</v>
      </c>
    </row>
    <row r="137" customFormat="false" ht="11.25" hidden="false" customHeight="true" outlineLevel="0" collapsed="false">
      <c r="A137" s="205" t="s">
        <v>265</v>
      </c>
      <c r="B137" s="205"/>
      <c r="C137" s="205"/>
      <c r="D137" s="205"/>
      <c r="E137" s="205"/>
      <c r="F137" s="198" t="n">
        <v>4157.74447</v>
      </c>
      <c r="G137" s="199"/>
      <c r="H137" s="206" t="n">
        <v>3183.29886</v>
      </c>
      <c r="I137" s="199"/>
      <c r="J137" s="206" t="n">
        <v>0</v>
      </c>
      <c r="K137" s="199"/>
      <c r="L137" s="206" t="n">
        <v>974.44561</v>
      </c>
      <c r="M137" s="206" t="n">
        <v>0</v>
      </c>
      <c r="N137" s="199" t="s">
        <v>79</v>
      </c>
      <c r="O137" s="206" t="n">
        <v>0</v>
      </c>
      <c r="P137" s="206" t="n">
        <v>0</v>
      </c>
      <c r="Q137" s="206" t="n">
        <v>0</v>
      </c>
      <c r="R137" s="206" t="n">
        <v>0</v>
      </c>
    </row>
    <row r="138" customFormat="false" ht="11.25" hidden="false" customHeight="true" outlineLevel="0" collapsed="false">
      <c r="A138" s="205" t="s">
        <v>266</v>
      </c>
      <c r="B138" s="205"/>
      <c r="C138" s="205"/>
      <c r="D138" s="205"/>
      <c r="E138" s="205"/>
      <c r="F138" s="198" t="n">
        <v>3052.42894</v>
      </c>
      <c r="G138" s="199"/>
      <c r="H138" s="206" t="n">
        <v>2737.94672</v>
      </c>
      <c r="I138" s="199"/>
      <c r="J138" s="206" t="n">
        <v>0</v>
      </c>
      <c r="K138" s="199"/>
      <c r="L138" s="206" t="n">
        <v>0</v>
      </c>
      <c r="M138" s="206" t="n">
        <v>0</v>
      </c>
      <c r="N138" s="199" t="s">
        <v>79</v>
      </c>
      <c r="O138" s="206" t="n">
        <v>0</v>
      </c>
      <c r="P138" s="206" t="n">
        <v>0</v>
      </c>
      <c r="Q138" s="206" t="n">
        <v>314.48222</v>
      </c>
      <c r="R138" s="206" t="n">
        <v>0</v>
      </c>
    </row>
    <row r="139" customFormat="false" ht="11.25" hidden="false" customHeight="true" outlineLevel="0" collapsed="false">
      <c r="A139" s="205" t="s">
        <v>268</v>
      </c>
      <c r="B139" s="205"/>
      <c r="C139" s="205"/>
      <c r="D139" s="205"/>
      <c r="E139" s="205"/>
      <c r="F139" s="198" t="n">
        <v>1789.82312</v>
      </c>
      <c r="G139" s="199"/>
      <c r="H139" s="206" t="n">
        <v>0</v>
      </c>
      <c r="I139" s="199" t="s">
        <v>79</v>
      </c>
      <c r="J139" s="206" t="n">
        <v>0</v>
      </c>
      <c r="K139" s="199"/>
      <c r="L139" s="206" t="n">
        <v>0</v>
      </c>
      <c r="M139" s="206" t="n">
        <v>1789.82312</v>
      </c>
      <c r="N139" s="199"/>
      <c r="O139" s="206" t="n">
        <v>0</v>
      </c>
      <c r="P139" s="206" t="n">
        <v>0</v>
      </c>
      <c r="Q139" s="206" t="n">
        <v>0</v>
      </c>
      <c r="R139" s="206" t="n">
        <v>0</v>
      </c>
    </row>
    <row r="140" customFormat="false" ht="23.25" hidden="false" customHeight="true" outlineLevel="0" collapsed="false">
      <c r="A140" s="207" t="s">
        <v>99</v>
      </c>
      <c r="B140" s="207"/>
      <c r="C140" s="207"/>
      <c r="D140" s="207"/>
      <c r="E140" s="207"/>
      <c r="F140" s="198" t="n">
        <v>1167.55362</v>
      </c>
      <c r="G140" s="199"/>
      <c r="H140" s="206" t="n">
        <v>407.63713</v>
      </c>
      <c r="I140" s="199"/>
      <c r="J140" s="206" t="n">
        <v>0</v>
      </c>
      <c r="K140" s="199"/>
      <c r="L140" s="206" t="n">
        <v>606</v>
      </c>
      <c r="M140" s="206" t="n">
        <v>153.91649</v>
      </c>
      <c r="N140" s="199"/>
      <c r="O140" s="206" t="n">
        <v>0</v>
      </c>
      <c r="P140" s="206" t="n">
        <v>0</v>
      </c>
      <c r="Q140" s="206" t="n">
        <v>0</v>
      </c>
      <c r="R140" s="206" t="n">
        <v>0</v>
      </c>
    </row>
    <row r="141" customFormat="false" ht="23.25" hidden="false" customHeight="true" outlineLevel="0" collapsed="false">
      <c r="A141" s="205" t="s">
        <v>260</v>
      </c>
      <c r="B141" s="205"/>
      <c r="C141" s="205"/>
      <c r="D141" s="205"/>
      <c r="E141" s="205"/>
      <c r="F141" s="198" t="n">
        <v>606</v>
      </c>
      <c r="G141" s="199"/>
      <c r="H141" s="206" t="n">
        <v>0</v>
      </c>
      <c r="I141" s="199"/>
      <c r="J141" s="206" t="n">
        <v>0</v>
      </c>
      <c r="K141" s="199"/>
      <c r="L141" s="206" t="n">
        <v>606</v>
      </c>
      <c r="M141" s="206" t="n">
        <v>0</v>
      </c>
      <c r="N141" s="199"/>
      <c r="O141" s="206" t="n">
        <v>0</v>
      </c>
      <c r="P141" s="206" t="n">
        <v>0</v>
      </c>
      <c r="Q141" s="206" t="n">
        <v>0</v>
      </c>
      <c r="R141" s="206" t="n">
        <v>0</v>
      </c>
    </row>
    <row r="142" customFormat="false" ht="11.25" hidden="false" customHeight="true" outlineLevel="0" collapsed="false">
      <c r="A142" s="205" t="s">
        <v>263</v>
      </c>
      <c r="B142" s="205"/>
      <c r="C142" s="205"/>
      <c r="D142" s="205"/>
      <c r="E142" s="205"/>
      <c r="F142" s="198" t="n">
        <v>18.84992</v>
      </c>
      <c r="G142" s="199"/>
      <c r="H142" s="206" t="n">
        <v>0</v>
      </c>
      <c r="I142" s="199"/>
      <c r="J142" s="206" t="n">
        <v>0</v>
      </c>
      <c r="K142" s="199"/>
      <c r="L142" s="206" t="n">
        <v>0</v>
      </c>
      <c r="M142" s="206" t="n">
        <v>18.84992</v>
      </c>
      <c r="N142" s="199"/>
      <c r="O142" s="206" t="n">
        <v>0</v>
      </c>
      <c r="P142" s="206" t="n">
        <v>0</v>
      </c>
      <c r="Q142" s="206" t="n">
        <v>0</v>
      </c>
      <c r="R142" s="206" t="n">
        <v>0</v>
      </c>
    </row>
    <row r="143" customFormat="false" ht="11.25" hidden="false" customHeight="true" outlineLevel="0" collapsed="false">
      <c r="A143" s="205" t="s">
        <v>264</v>
      </c>
      <c r="B143" s="205"/>
      <c r="C143" s="205"/>
      <c r="D143" s="205"/>
      <c r="E143" s="205"/>
      <c r="F143" s="198" t="n">
        <v>120</v>
      </c>
      <c r="G143" s="199"/>
      <c r="H143" s="206" t="n">
        <v>0</v>
      </c>
      <c r="I143" s="199"/>
      <c r="J143" s="206" t="n">
        <v>0</v>
      </c>
      <c r="K143" s="199"/>
      <c r="L143" s="206" t="n">
        <v>0</v>
      </c>
      <c r="M143" s="206" t="n">
        <v>120</v>
      </c>
      <c r="N143" s="199"/>
      <c r="O143" s="206" t="n">
        <v>0</v>
      </c>
      <c r="P143" s="206" t="n">
        <v>0</v>
      </c>
      <c r="Q143" s="206" t="n">
        <v>0</v>
      </c>
      <c r="R143" s="206" t="n">
        <v>0</v>
      </c>
    </row>
    <row r="144" customFormat="false" ht="11.25" hidden="false" customHeight="true" outlineLevel="0" collapsed="false">
      <c r="A144" s="205" t="s">
        <v>265</v>
      </c>
      <c r="B144" s="205"/>
      <c r="C144" s="205"/>
      <c r="D144" s="205"/>
      <c r="E144" s="205"/>
      <c r="F144" s="198" t="n">
        <v>0</v>
      </c>
      <c r="G144" s="199" t="s">
        <v>79</v>
      </c>
      <c r="H144" s="206" t="n">
        <v>0</v>
      </c>
      <c r="I144" s="199"/>
      <c r="J144" s="206" t="n">
        <v>0</v>
      </c>
      <c r="K144" s="199"/>
      <c r="L144" s="206" t="n">
        <v>0</v>
      </c>
      <c r="M144" s="206" t="n">
        <v>0</v>
      </c>
      <c r="N144" s="199" t="s">
        <v>79</v>
      </c>
      <c r="O144" s="206" t="n">
        <v>0</v>
      </c>
      <c r="P144" s="206" t="n">
        <v>0</v>
      </c>
      <c r="Q144" s="206" t="n">
        <v>0</v>
      </c>
      <c r="R144" s="206" t="n">
        <v>0</v>
      </c>
    </row>
    <row r="145" customFormat="false" ht="11.25" hidden="false" customHeight="true" outlineLevel="0" collapsed="false">
      <c r="A145" s="205" t="s">
        <v>266</v>
      </c>
      <c r="B145" s="205"/>
      <c r="C145" s="205"/>
      <c r="D145" s="205"/>
      <c r="E145" s="205"/>
      <c r="F145" s="198" t="n">
        <v>407.63713</v>
      </c>
      <c r="G145" s="199"/>
      <c r="H145" s="206" t="n">
        <v>407.63713</v>
      </c>
      <c r="I145" s="199"/>
      <c r="J145" s="206" t="n">
        <v>0</v>
      </c>
      <c r="K145" s="199"/>
      <c r="L145" s="206" t="n">
        <v>0</v>
      </c>
      <c r="M145" s="206" t="n">
        <v>0</v>
      </c>
      <c r="N145" s="199" t="s">
        <v>79</v>
      </c>
      <c r="O145" s="206" t="n">
        <v>0</v>
      </c>
      <c r="P145" s="206" t="n">
        <v>0</v>
      </c>
      <c r="Q145" s="206" t="n">
        <v>0</v>
      </c>
      <c r="R145" s="206" t="n">
        <v>0</v>
      </c>
    </row>
    <row r="146" customFormat="false" ht="11.25" hidden="false" customHeight="true" outlineLevel="0" collapsed="false">
      <c r="A146" s="205" t="s">
        <v>268</v>
      </c>
      <c r="B146" s="205"/>
      <c r="C146" s="205"/>
      <c r="D146" s="205"/>
      <c r="E146" s="205"/>
      <c r="F146" s="198" t="n">
        <v>15.06657</v>
      </c>
      <c r="G146" s="199"/>
      <c r="H146" s="206" t="n">
        <v>0</v>
      </c>
      <c r="I146" s="199"/>
      <c r="J146" s="206" t="n">
        <v>0</v>
      </c>
      <c r="K146" s="199"/>
      <c r="L146" s="206" t="n">
        <v>0</v>
      </c>
      <c r="M146" s="206" t="n">
        <v>15.06657</v>
      </c>
      <c r="N146" s="199"/>
      <c r="O146" s="206" t="n">
        <v>0</v>
      </c>
      <c r="P146" s="206" t="n">
        <v>0</v>
      </c>
      <c r="Q146" s="206" t="n">
        <v>0</v>
      </c>
      <c r="R146" s="206" t="n">
        <v>0</v>
      </c>
    </row>
    <row r="147" customFormat="false" ht="23.25" hidden="false" customHeight="true" outlineLevel="0" collapsed="false">
      <c r="A147" s="207" t="s">
        <v>100</v>
      </c>
      <c r="B147" s="207"/>
      <c r="C147" s="207"/>
      <c r="D147" s="207"/>
      <c r="E147" s="207"/>
      <c r="F147" s="198" t="n">
        <v>12489.67175</v>
      </c>
      <c r="G147" s="199"/>
      <c r="H147" s="206" t="n">
        <v>5673.82841</v>
      </c>
      <c r="I147" s="199"/>
      <c r="J147" s="206" t="n">
        <v>0</v>
      </c>
      <c r="K147" s="199"/>
      <c r="L147" s="206" t="n">
        <v>4556.20423</v>
      </c>
      <c r="M147" s="206" t="n">
        <v>1834.6289</v>
      </c>
      <c r="N147" s="199"/>
      <c r="O147" s="206" t="n">
        <v>0</v>
      </c>
      <c r="P147" s="206" t="n">
        <v>0</v>
      </c>
      <c r="Q147" s="206" t="n">
        <v>425.01021</v>
      </c>
      <c r="R147" s="206" t="n">
        <v>0</v>
      </c>
    </row>
    <row r="148" customFormat="false" ht="23.25" hidden="false" customHeight="true" outlineLevel="0" collapsed="false">
      <c r="A148" s="205" t="s">
        <v>260</v>
      </c>
      <c r="B148" s="205"/>
      <c r="C148" s="205"/>
      <c r="D148" s="205"/>
      <c r="E148" s="205"/>
      <c r="F148" s="198" t="n">
        <v>3190.016</v>
      </c>
      <c r="G148" s="199"/>
      <c r="H148" s="206" t="n">
        <v>3190.016</v>
      </c>
      <c r="I148" s="199"/>
      <c r="J148" s="206" t="n">
        <v>0</v>
      </c>
      <c r="K148" s="199"/>
      <c r="L148" s="206" t="n">
        <v>0</v>
      </c>
      <c r="M148" s="206" t="n">
        <v>0</v>
      </c>
      <c r="N148" s="199"/>
      <c r="O148" s="206" t="n">
        <v>0</v>
      </c>
      <c r="P148" s="206" t="n">
        <v>0</v>
      </c>
      <c r="Q148" s="206" t="n">
        <v>0</v>
      </c>
      <c r="R148" s="206" t="n">
        <v>0</v>
      </c>
    </row>
    <row r="149" customFormat="false" ht="11.25" hidden="false" customHeight="true" outlineLevel="0" collapsed="false">
      <c r="A149" s="205" t="s">
        <v>261</v>
      </c>
      <c r="B149" s="205"/>
      <c r="C149" s="205"/>
      <c r="D149" s="205"/>
      <c r="E149" s="205"/>
      <c r="F149" s="198" t="n">
        <v>306.84859</v>
      </c>
      <c r="G149" s="199"/>
      <c r="H149" s="206" t="n">
        <v>306.84859</v>
      </c>
      <c r="I149" s="199"/>
      <c r="J149" s="206" t="n">
        <v>0</v>
      </c>
      <c r="K149" s="199"/>
      <c r="L149" s="206" t="n">
        <v>0</v>
      </c>
      <c r="M149" s="206" t="n">
        <v>0</v>
      </c>
      <c r="N149" s="199"/>
      <c r="O149" s="206" t="n">
        <v>0</v>
      </c>
      <c r="P149" s="206" t="n">
        <v>0</v>
      </c>
      <c r="Q149" s="206" t="n">
        <v>0</v>
      </c>
      <c r="R149" s="206" t="n">
        <v>0</v>
      </c>
    </row>
    <row r="150" customFormat="false" ht="11.25" hidden="false" customHeight="true" outlineLevel="0" collapsed="false">
      <c r="A150" s="205" t="s">
        <v>263</v>
      </c>
      <c r="B150" s="205"/>
      <c r="C150" s="205"/>
      <c r="D150" s="205"/>
      <c r="E150" s="205"/>
      <c r="F150" s="198" t="n">
        <v>4073.82313</v>
      </c>
      <c r="G150" s="199"/>
      <c r="H150" s="206" t="n">
        <v>130.22049</v>
      </c>
      <c r="I150" s="199"/>
      <c r="J150" s="206" t="n">
        <v>0</v>
      </c>
      <c r="K150" s="199"/>
      <c r="L150" s="206" t="n">
        <v>3250.4836</v>
      </c>
      <c r="M150" s="206" t="n">
        <v>693.11904</v>
      </c>
      <c r="N150" s="199"/>
      <c r="O150" s="206" t="n">
        <v>0</v>
      </c>
      <c r="P150" s="206" t="n">
        <v>0</v>
      </c>
      <c r="Q150" s="206" t="n">
        <v>0</v>
      </c>
      <c r="R150" s="206" t="n">
        <v>0</v>
      </c>
    </row>
    <row r="151" customFormat="false" ht="11.25" hidden="false" customHeight="true" outlineLevel="0" collapsed="false">
      <c r="A151" s="205" t="s">
        <v>265</v>
      </c>
      <c r="B151" s="205"/>
      <c r="C151" s="205"/>
      <c r="D151" s="205"/>
      <c r="E151" s="205"/>
      <c r="F151" s="198" t="n">
        <v>2419.50533</v>
      </c>
      <c r="G151" s="199"/>
      <c r="H151" s="206" t="n">
        <v>1518.07512</v>
      </c>
      <c r="I151" s="199"/>
      <c r="J151" s="206" t="n">
        <v>0</v>
      </c>
      <c r="K151" s="199"/>
      <c r="L151" s="206" t="n">
        <v>476.42</v>
      </c>
      <c r="M151" s="206" t="n">
        <v>0</v>
      </c>
      <c r="N151" s="199"/>
      <c r="O151" s="206" t="n">
        <v>0</v>
      </c>
      <c r="P151" s="206" t="n">
        <v>0</v>
      </c>
      <c r="Q151" s="206" t="n">
        <v>425.01021</v>
      </c>
      <c r="R151" s="206" t="n">
        <v>0</v>
      </c>
    </row>
    <row r="152" customFormat="false" ht="11.25" hidden="false" customHeight="true" outlineLevel="0" collapsed="false">
      <c r="A152" s="205" t="s">
        <v>266</v>
      </c>
      <c r="B152" s="205"/>
      <c r="C152" s="205"/>
      <c r="D152" s="205"/>
      <c r="E152" s="205"/>
      <c r="F152" s="198" t="n">
        <v>1357.96884</v>
      </c>
      <c r="G152" s="199"/>
      <c r="H152" s="206" t="n">
        <v>528.66821</v>
      </c>
      <c r="I152" s="199"/>
      <c r="J152" s="206" t="n">
        <v>0</v>
      </c>
      <c r="K152" s="199"/>
      <c r="L152" s="206" t="n">
        <v>829.30063</v>
      </c>
      <c r="M152" s="206" t="n">
        <v>0</v>
      </c>
      <c r="N152" s="199" t="s">
        <v>79</v>
      </c>
      <c r="O152" s="206" t="n">
        <v>0</v>
      </c>
      <c r="P152" s="206" t="n">
        <v>0</v>
      </c>
      <c r="Q152" s="206" t="n">
        <v>0</v>
      </c>
      <c r="R152" s="206" t="n">
        <v>0</v>
      </c>
    </row>
    <row r="153" customFormat="false" ht="11.25" hidden="false" customHeight="true" outlineLevel="0" collapsed="false">
      <c r="A153" s="205" t="s">
        <v>268</v>
      </c>
      <c r="B153" s="205"/>
      <c r="C153" s="205"/>
      <c r="D153" s="205"/>
      <c r="E153" s="205"/>
      <c r="F153" s="198" t="n">
        <v>1141.50986</v>
      </c>
      <c r="G153" s="199"/>
      <c r="H153" s="206" t="n">
        <v>0</v>
      </c>
      <c r="I153" s="199" t="s">
        <v>79</v>
      </c>
      <c r="J153" s="206" t="n">
        <v>0</v>
      </c>
      <c r="K153" s="199"/>
      <c r="L153" s="206" t="n">
        <v>0</v>
      </c>
      <c r="M153" s="206" t="n">
        <v>1141.50986</v>
      </c>
      <c r="N153" s="199"/>
      <c r="O153" s="206" t="n">
        <v>0</v>
      </c>
      <c r="P153" s="206" t="n">
        <v>0</v>
      </c>
      <c r="Q153" s="206" t="n">
        <v>0</v>
      </c>
      <c r="R153" s="206" t="n">
        <v>0</v>
      </c>
    </row>
    <row r="154" customFormat="false" ht="23.25" hidden="false" customHeight="true" outlineLevel="0" collapsed="false">
      <c r="A154" s="207" t="s">
        <v>272</v>
      </c>
      <c r="B154" s="207"/>
      <c r="C154" s="207"/>
      <c r="D154" s="207"/>
      <c r="E154" s="207"/>
      <c r="F154" s="198" t="n">
        <v>60.68812</v>
      </c>
      <c r="G154" s="199"/>
      <c r="H154" s="206" t="n">
        <v>0</v>
      </c>
      <c r="I154" s="199"/>
      <c r="J154" s="206" t="n">
        <v>0</v>
      </c>
      <c r="K154" s="199"/>
      <c r="L154" s="206" t="n">
        <v>0</v>
      </c>
      <c r="M154" s="206" t="n">
        <v>60.68812</v>
      </c>
      <c r="N154" s="199"/>
      <c r="O154" s="206" t="n">
        <v>0</v>
      </c>
      <c r="P154" s="206" t="n">
        <v>0</v>
      </c>
      <c r="Q154" s="206" t="n">
        <v>0</v>
      </c>
      <c r="R154" s="206" t="n">
        <v>0</v>
      </c>
    </row>
    <row r="155" customFormat="false" ht="23.25" hidden="false" customHeight="true" outlineLevel="0" collapsed="false">
      <c r="A155" s="205" t="s">
        <v>264</v>
      </c>
      <c r="B155" s="205"/>
      <c r="C155" s="205"/>
      <c r="D155" s="205"/>
      <c r="E155" s="205"/>
      <c r="F155" s="198" t="n">
        <v>20</v>
      </c>
      <c r="G155" s="199"/>
      <c r="H155" s="206" t="n">
        <v>0</v>
      </c>
      <c r="I155" s="199"/>
      <c r="J155" s="206" t="n">
        <v>0</v>
      </c>
      <c r="K155" s="199"/>
      <c r="L155" s="206" t="n">
        <v>0</v>
      </c>
      <c r="M155" s="206" t="n">
        <v>20</v>
      </c>
      <c r="N155" s="199"/>
      <c r="O155" s="206" t="n">
        <v>0</v>
      </c>
      <c r="P155" s="206" t="n">
        <v>0</v>
      </c>
      <c r="Q155" s="206" t="n">
        <v>0</v>
      </c>
      <c r="R155" s="206" t="n">
        <v>0</v>
      </c>
    </row>
    <row r="156" customFormat="false" ht="11.25" hidden="false" customHeight="true" outlineLevel="0" collapsed="false">
      <c r="A156" s="205" t="s">
        <v>266</v>
      </c>
      <c r="B156" s="205"/>
      <c r="C156" s="205"/>
      <c r="D156" s="205"/>
      <c r="E156" s="205"/>
      <c r="F156" s="198" t="n">
        <v>0</v>
      </c>
      <c r="G156" s="199" t="s">
        <v>79</v>
      </c>
      <c r="H156" s="206" t="n">
        <v>0</v>
      </c>
      <c r="I156" s="199"/>
      <c r="J156" s="206" t="n">
        <v>0</v>
      </c>
      <c r="K156" s="199"/>
      <c r="L156" s="206" t="n">
        <v>0</v>
      </c>
      <c r="M156" s="206" t="n">
        <v>0</v>
      </c>
      <c r="N156" s="199" t="s">
        <v>79</v>
      </c>
      <c r="O156" s="206" t="n">
        <v>0</v>
      </c>
      <c r="P156" s="206" t="n">
        <v>0</v>
      </c>
      <c r="Q156" s="206" t="n">
        <v>0</v>
      </c>
      <c r="R156" s="206" t="n">
        <v>0</v>
      </c>
    </row>
    <row r="157" customFormat="false" ht="11.25" hidden="false" customHeight="true" outlineLevel="0" collapsed="false">
      <c r="A157" s="205" t="s">
        <v>268</v>
      </c>
      <c r="B157" s="205"/>
      <c r="C157" s="205"/>
      <c r="D157" s="205"/>
      <c r="E157" s="205"/>
      <c r="F157" s="198" t="n">
        <v>40.68812</v>
      </c>
      <c r="G157" s="199"/>
      <c r="H157" s="206" t="n">
        <v>0</v>
      </c>
      <c r="I157" s="199"/>
      <c r="J157" s="206" t="n">
        <v>0</v>
      </c>
      <c r="K157" s="199"/>
      <c r="L157" s="206" t="n">
        <v>0</v>
      </c>
      <c r="M157" s="206" t="n">
        <v>40.68812</v>
      </c>
      <c r="N157" s="199"/>
      <c r="O157" s="206" t="n">
        <v>0</v>
      </c>
      <c r="P157" s="206" t="n">
        <v>0</v>
      </c>
      <c r="Q157" s="206" t="n">
        <v>0</v>
      </c>
      <c r="R157" s="206" t="n">
        <v>0</v>
      </c>
    </row>
    <row r="158" customFormat="false" ht="28.5" hidden="false" customHeight="true" outlineLevel="0" collapsed="false">
      <c r="A158" s="207" t="s">
        <v>102</v>
      </c>
      <c r="B158" s="207"/>
      <c r="C158" s="207"/>
      <c r="D158" s="207"/>
      <c r="E158" s="207"/>
      <c r="F158" s="198" t="n">
        <v>93.93907</v>
      </c>
      <c r="G158" s="199"/>
      <c r="H158" s="206" t="n">
        <v>0</v>
      </c>
      <c r="I158" s="199"/>
      <c r="J158" s="206" t="n">
        <v>0</v>
      </c>
      <c r="K158" s="199"/>
      <c r="L158" s="206" t="n">
        <v>0</v>
      </c>
      <c r="M158" s="206" t="n">
        <v>93.93907</v>
      </c>
      <c r="N158" s="199"/>
      <c r="O158" s="206" t="n">
        <v>0</v>
      </c>
      <c r="P158" s="206" t="n">
        <v>0</v>
      </c>
      <c r="Q158" s="206" t="n">
        <v>0</v>
      </c>
      <c r="R158" s="206" t="n">
        <v>0</v>
      </c>
    </row>
    <row r="159" customFormat="false" ht="23.25" hidden="false" customHeight="true" outlineLevel="0" collapsed="false">
      <c r="A159" s="205" t="s">
        <v>264</v>
      </c>
      <c r="B159" s="205"/>
      <c r="C159" s="205"/>
      <c r="D159" s="205"/>
      <c r="E159" s="205"/>
      <c r="F159" s="198" t="n">
        <v>20</v>
      </c>
      <c r="G159" s="199"/>
      <c r="H159" s="206" t="n">
        <v>0</v>
      </c>
      <c r="I159" s="199"/>
      <c r="J159" s="206" t="n">
        <v>0</v>
      </c>
      <c r="K159" s="199"/>
      <c r="L159" s="206" t="n">
        <v>0</v>
      </c>
      <c r="M159" s="206" t="n">
        <v>20</v>
      </c>
      <c r="N159" s="199"/>
      <c r="O159" s="206" t="n">
        <v>0</v>
      </c>
      <c r="P159" s="206" t="n">
        <v>0</v>
      </c>
      <c r="Q159" s="206" t="n">
        <v>0</v>
      </c>
      <c r="R159" s="206" t="n">
        <v>0</v>
      </c>
    </row>
    <row r="160" customFormat="false" ht="11.25" hidden="false" customHeight="true" outlineLevel="0" collapsed="false">
      <c r="A160" s="205" t="s">
        <v>265</v>
      </c>
      <c r="B160" s="205"/>
      <c r="C160" s="205"/>
      <c r="D160" s="205"/>
      <c r="E160" s="205"/>
      <c r="F160" s="198" t="n">
        <v>0</v>
      </c>
      <c r="G160" s="199" t="s">
        <v>79</v>
      </c>
      <c r="H160" s="206" t="n">
        <v>0</v>
      </c>
      <c r="I160" s="199"/>
      <c r="J160" s="206" t="n">
        <v>0</v>
      </c>
      <c r="K160" s="199"/>
      <c r="L160" s="206" t="n">
        <v>0</v>
      </c>
      <c r="M160" s="206" t="n">
        <v>0</v>
      </c>
      <c r="N160" s="199" t="s">
        <v>79</v>
      </c>
      <c r="O160" s="206" t="n">
        <v>0</v>
      </c>
      <c r="P160" s="206" t="n">
        <v>0</v>
      </c>
      <c r="Q160" s="206" t="n">
        <v>0</v>
      </c>
      <c r="R160" s="206" t="n">
        <v>0</v>
      </c>
    </row>
    <row r="161" customFormat="false" ht="11.25" hidden="false" customHeight="true" outlineLevel="0" collapsed="false">
      <c r="A161" s="205" t="s">
        <v>266</v>
      </c>
      <c r="B161" s="205"/>
      <c r="C161" s="205"/>
      <c r="D161" s="205"/>
      <c r="E161" s="205"/>
      <c r="F161" s="198" t="n">
        <v>0</v>
      </c>
      <c r="G161" s="199" t="s">
        <v>79</v>
      </c>
      <c r="H161" s="206" t="n">
        <v>0</v>
      </c>
      <c r="I161" s="199"/>
      <c r="J161" s="206" t="n">
        <v>0</v>
      </c>
      <c r="K161" s="199"/>
      <c r="L161" s="206" t="n">
        <v>0</v>
      </c>
      <c r="M161" s="206" t="n">
        <v>0</v>
      </c>
      <c r="N161" s="199" t="s">
        <v>79</v>
      </c>
      <c r="O161" s="206" t="n">
        <v>0</v>
      </c>
      <c r="P161" s="206" t="n">
        <v>0</v>
      </c>
      <c r="Q161" s="206" t="n">
        <v>0</v>
      </c>
      <c r="R161" s="206" t="n">
        <v>0</v>
      </c>
    </row>
    <row r="162" customFormat="false" ht="11.25" hidden="false" customHeight="true" outlineLevel="0" collapsed="false">
      <c r="A162" s="205" t="s">
        <v>268</v>
      </c>
      <c r="B162" s="205"/>
      <c r="C162" s="205"/>
      <c r="D162" s="205"/>
      <c r="E162" s="205"/>
      <c r="F162" s="198" t="n">
        <v>73.93907</v>
      </c>
      <c r="G162" s="199"/>
      <c r="H162" s="206" t="n">
        <v>0</v>
      </c>
      <c r="I162" s="199"/>
      <c r="J162" s="206" t="n">
        <v>0</v>
      </c>
      <c r="K162" s="199"/>
      <c r="L162" s="206" t="n">
        <v>0</v>
      </c>
      <c r="M162" s="206" t="n">
        <v>73.93907</v>
      </c>
      <c r="N162" s="199"/>
      <c r="O162" s="206" t="n">
        <v>0</v>
      </c>
      <c r="P162" s="206" t="n">
        <v>0</v>
      </c>
      <c r="Q162" s="206" t="n">
        <v>0</v>
      </c>
      <c r="R162" s="206" t="n">
        <v>0</v>
      </c>
    </row>
    <row r="163" customFormat="false" ht="23.25" hidden="false" customHeight="true" outlineLevel="0" collapsed="false">
      <c r="A163" s="207" t="s">
        <v>273</v>
      </c>
      <c r="B163" s="207"/>
      <c r="C163" s="207"/>
      <c r="D163" s="207"/>
      <c r="E163" s="207"/>
      <c r="F163" s="198" t="n">
        <v>3289.86506</v>
      </c>
      <c r="G163" s="199"/>
      <c r="H163" s="206" t="n">
        <v>2660.972</v>
      </c>
      <c r="I163" s="199"/>
      <c r="J163" s="206" t="n">
        <v>0</v>
      </c>
      <c r="K163" s="199"/>
      <c r="L163" s="206" t="n">
        <v>0</v>
      </c>
      <c r="M163" s="206" t="n">
        <v>459.63995</v>
      </c>
      <c r="N163" s="199"/>
      <c r="O163" s="206" t="n">
        <v>0</v>
      </c>
      <c r="P163" s="206" t="n">
        <v>0</v>
      </c>
      <c r="Q163" s="206" t="n">
        <v>169.25311</v>
      </c>
      <c r="R163" s="206" t="n">
        <v>0</v>
      </c>
    </row>
    <row r="164" customFormat="false" ht="23.25" hidden="false" customHeight="true" outlineLevel="0" collapsed="false">
      <c r="A164" s="205" t="s">
        <v>260</v>
      </c>
      <c r="B164" s="205"/>
      <c r="C164" s="205"/>
      <c r="D164" s="205"/>
      <c r="E164" s="205"/>
      <c r="F164" s="198" t="n">
        <v>2660.972</v>
      </c>
      <c r="G164" s="199"/>
      <c r="H164" s="206" t="n">
        <v>2660.972</v>
      </c>
      <c r="I164" s="199"/>
      <c r="J164" s="206" t="n">
        <v>0</v>
      </c>
      <c r="K164" s="199"/>
      <c r="L164" s="206" t="n">
        <v>0</v>
      </c>
      <c r="M164" s="206" t="n">
        <v>0</v>
      </c>
      <c r="N164" s="199"/>
      <c r="O164" s="206" t="n">
        <v>0</v>
      </c>
      <c r="P164" s="206" t="n">
        <v>0</v>
      </c>
      <c r="Q164" s="206" t="n">
        <v>0</v>
      </c>
      <c r="R164" s="206" t="n">
        <v>0</v>
      </c>
    </row>
    <row r="165" customFormat="false" ht="11.25" hidden="false" customHeight="true" outlineLevel="0" collapsed="false">
      <c r="A165" s="205" t="s">
        <v>263</v>
      </c>
      <c r="B165" s="205"/>
      <c r="C165" s="205"/>
      <c r="D165" s="205"/>
      <c r="E165" s="205"/>
      <c r="F165" s="198" t="n">
        <v>189.44189</v>
      </c>
      <c r="G165" s="199"/>
      <c r="H165" s="206" t="n">
        <v>0</v>
      </c>
      <c r="I165" s="199"/>
      <c r="J165" s="206" t="n">
        <v>0</v>
      </c>
      <c r="K165" s="199"/>
      <c r="L165" s="206" t="n">
        <v>0</v>
      </c>
      <c r="M165" s="206" t="n">
        <v>189.44189</v>
      </c>
      <c r="N165" s="199"/>
      <c r="O165" s="206" t="n">
        <v>0</v>
      </c>
      <c r="P165" s="206" t="n">
        <v>0</v>
      </c>
      <c r="Q165" s="206" t="n">
        <v>0</v>
      </c>
      <c r="R165" s="206" t="n">
        <v>0</v>
      </c>
    </row>
    <row r="166" customFormat="false" ht="11.25" hidden="false" customHeight="true" outlineLevel="0" collapsed="false">
      <c r="A166" s="205" t="s">
        <v>264</v>
      </c>
      <c r="B166" s="205"/>
      <c r="C166" s="205"/>
      <c r="D166" s="205"/>
      <c r="E166" s="205"/>
      <c r="F166" s="198" t="n">
        <v>100</v>
      </c>
      <c r="G166" s="199"/>
      <c r="H166" s="206" t="n">
        <v>0</v>
      </c>
      <c r="I166" s="199"/>
      <c r="J166" s="206" t="n">
        <v>0</v>
      </c>
      <c r="K166" s="199"/>
      <c r="L166" s="206" t="n">
        <v>0</v>
      </c>
      <c r="M166" s="206" t="n">
        <v>100</v>
      </c>
      <c r="N166" s="199"/>
      <c r="O166" s="206" t="n">
        <v>0</v>
      </c>
      <c r="P166" s="206" t="n">
        <v>0</v>
      </c>
      <c r="Q166" s="206" t="n">
        <v>0</v>
      </c>
      <c r="R166" s="206" t="n">
        <v>0</v>
      </c>
    </row>
    <row r="167" customFormat="false" ht="11.25" hidden="false" customHeight="true" outlineLevel="0" collapsed="false">
      <c r="A167" s="205" t="s">
        <v>266</v>
      </c>
      <c r="B167" s="205"/>
      <c r="C167" s="205"/>
      <c r="D167" s="205"/>
      <c r="E167" s="205"/>
      <c r="F167" s="198" t="n">
        <v>169.25311</v>
      </c>
      <c r="G167" s="199"/>
      <c r="H167" s="206" t="n">
        <v>0</v>
      </c>
      <c r="I167" s="199"/>
      <c r="J167" s="206" t="n">
        <v>0</v>
      </c>
      <c r="K167" s="199"/>
      <c r="L167" s="206" t="n">
        <v>0</v>
      </c>
      <c r="M167" s="206" t="n">
        <v>0</v>
      </c>
      <c r="N167" s="199" t="s">
        <v>79</v>
      </c>
      <c r="O167" s="206" t="n">
        <v>0</v>
      </c>
      <c r="P167" s="206" t="n">
        <v>0</v>
      </c>
      <c r="Q167" s="206" t="n">
        <v>169.25311</v>
      </c>
      <c r="R167" s="206" t="n">
        <v>0</v>
      </c>
    </row>
    <row r="168" customFormat="false" ht="11.25" hidden="false" customHeight="true" outlineLevel="0" collapsed="false">
      <c r="A168" s="205" t="s">
        <v>268</v>
      </c>
      <c r="B168" s="205"/>
      <c r="C168" s="205"/>
      <c r="D168" s="205"/>
      <c r="E168" s="205"/>
      <c r="F168" s="198" t="n">
        <v>170.19806</v>
      </c>
      <c r="G168" s="199"/>
      <c r="H168" s="206" t="n">
        <v>0</v>
      </c>
      <c r="I168" s="199"/>
      <c r="J168" s="206" t="n">
        <v>0</v>
      </c>
      <c r="K168" s="199"/>
      <c r="L168" s="206" t="n">
        <v>0</v>
      </c>
      <c r="M168" s="206" t="n">
        <v>170.19806</v>
      </c>
      <c r="N168" s="199"/>
      <c r="O168" s="206" t="n">
        <v>0</v>
      </c>
      <c r="P168" s="206" t="n">
        <v>0</v>
      </c>
      <c r="Q168" s="206" t="n">
        <v>0</v>
      </c>
      <c r="R168" s="206" t="n">
        <v>0</v>
      </c>
    </row>
    <row r="169" customFormat="false" ht="31.5" hidden="false" customHeight="true" outlineLevel="0" collapsed="false">
      <c r="A169" s="207" t="s">
        <v>104</v>
      </c>
      <c r="B169" s="207"/>
      <c r="C169" s="207"/>
      <c r="D169" s="207"/>
      <c r="E169" s="207"/>
      <c r="F169" s="198" t="n">
        <v>144191.01952</v>
      </c>
      <c r="G169" s="199"/>
      <c r="H169" s="206" t="n">
        <v>101762.21372</v>
      </c>
      <c r="I169" s="199"/>
      <c r="J169" s="206" t="n">
        <v>0</v>
      </c>
      <c r="K169" s="199"/>
      <c r="L169" s="206" t="n">
        <v>32356.24209</v>
      </c>
      <c r="M169" s="206" t="n">
        <v>441.69271</v>
      </c>
      <c r="N169" s="199"/>
      <c r="O169" s="206" t="n">
        <v>9630.871</v>
      </c>
      <c r="P169" s="206" t="n">
        <v>0</v>
      </c>
      <c r="Q169" s="206" t="n">
        <v>0</v>
      </c>
      <c r="R169" s="206" t="n">
        <v>0</v>
      </c>
    </row>
    <row r="170" customFormat="false" ht="23.25" hidden="false" customHeight="true" outlineLevel="0" collapsed="false">
      <c r="A170" s="205" t="s">
        <v>260</v>
      </c>
      <c r="B170" s="205"/>
      <c r="C170" s="205"/>
      <c r="D170" s="205"/>
      <c r="E170" s="205"/>
      <c r="F170" s="198" t="n">
        <v>142804.152</v>
      </c>
      <c r="G170" s="199"/>
      <c r="H170" s="206" t="n">
        <v>101295.713</v>
      </c>
      <c r="I170" s="199"/>
      <c r="J170" s="206" t="n">
        <v>0</v>
      </c>
      <c r="K170" s="199"/>
      <c r="L170" s="206" t="n">
        <v>31877.568</v>
      </c>
      <c r="M170" s="206" t="n">
        <v>0</v>
      </c>
      <c r="N170" s="199"/>
      <c r="O170" s="206" t="n">
        <v>9630.871</v>
      </c>
      <c r="P170" s="206" t="n">
        <v>0</v>
      </c>
      <c r="Q170" s="206" t="n">
        <v>0</v>
      </c>
      <c r="R170" s="206" t="n">
        <v>0</v>
      </c>
    </row>
    <row r="171" customFormat="false" ht="11.25" hidden="false" customHeight="true" outlineLevel="0" collapsed="false">
      <c r="A171" s="205" t="s">
        <v>263</v>
      </c>
      <c r="B171" s="205"/>
      <c r="C171" s="205"/>
      <c r="D171" s="205"/>
      <c r="E171" s="205"/>
      <c r="F171" s="198" t="n">
        <v>575.14465</v>
      </c>
      <c r="G171" s="199"/>
      <c r="H171" s="206" t="n">
        <v>0</v>
      </c>
      <c r="I171" s="199"/>
      <c r="J171" s="206" t="n">
        <v>0</v>
      </c>
      <c r="K171" s="199"/>
      <c r="L171" s="206" t="n">
        <v>478.67409</v>
      </c>
      <c r="M171" s="206" t="n">
        <v>96.47056</v>
      </c>
      <c r="N171" s="199"/>
      <c r="O171" s="206" t="n">
        <v>0</v>
      </c>
      <c r="P171" s="206" t="n">
        <v>0</v>
      </c>
      <c r="Q171" s="206" t="n">
        <v>0</v>
      </c>
      <c r="R171" s="206" t="n">
        <v>0</v>
      </c>
    </row>
    <row r="172" customFormat="false" ht="11.25" hidden="false" customHeight="true" outlineLevel="0" collapsed="false">
      <c r="A172" s="205" t="s">
        <v>264</v>
      </c>
      <c r="B172" s="205"/>
      <c r="C172" s="205"/>
      <c r="D172" s="205"/>
      <c r="E172" s="205"/>
      <c r="F172" s="198" t="n">
        <v>270</v>
      </c>
      <c r="G172" s="199"/>
      <c r="H172" s="206" t="n">
        <v>0</v>
      </c>
      <c r="I172" s="199"/>
      <c r="J172" s="206" t="n">
        <v>0</v>
      </c>
      <c r="K172" s="199"/>
      <c r="L172" s="206" t="n">
        <v>0</v>
      </c>
      <c r="M172" s="206" t="n">
        <v>270</v>
      </c>
      <c r="N172" s="199"/>
      <c r="O172" s="206" t="n">
        <v>0</v>
      </c>
      <c r="P172" s="206" t="n">
        <v>0</v>
      </c>
      <c r="Q172" s="206" t="n">
        <v>0</v>
      </c>
      <c r="R172" s="206" t="n">
        <v>0</v>
      </c>
    </row>
    <row r="173" customFormat="false" ht="11.25" hidden="false" customHeight="true" outlineLevel="0" collapsed="false">
      <c r="A173" s="205" t="s">
        <v>266</v>
      </c>
      <c r="B173" s="205"/>
      <c r="C173" s="205"/>
      <c r="D173" s="205"/>
      <c r="E173" s="205"/>
      <c r="F173" s="198" t="n">
        <v>466.50072</v>
      </c>
      <c r="G173" s="199"/>
      <c r="H173" s="206" t="n">
        <v>466.50072</v>
      </c>
      <c r="I173" s="199"/>
      <c r="J173" s="206" t="n">
        <v>0</v>
      </c>
      <c r="K173" s="199"/>
      <c r="L173" s="206" t="n">
        <v>0</v>
      </c>
      <c r="M173" s="206" t="n">
        <v>0</v>
      </c>
      <c r="N173" s="199"/>
      <c r="O173" s="206" t="n">
        <v>0</v>
      </c>
      <c r="P173" s="206" t="n">
        <v>0</v>
      </c>
      <c r="Q173" s="206" t="n">
        <v>0</v>
      </c>
      <c r="R173" s="206" t="n">
        <v>0</v>
      </c>
    </row>
    <row r="174" customFormat="false" ht="11.25" hidden="false" customHeight="true" outlineLevel="0" collapsed="false">
      <c r="A174" s="205" t="s">
        <v>268</v>
      </c>
      <c r="B174" s="205"/>
      <c r="C174" s="205"/>
      <c r="D174" s="205"/>
      <c r="E174" s="205"/>
      <c r="F174" s="198" t="n">
        <v>75.22215</v>
      </c>
      <c r="G174" s="199"/>
      <c r="H174" s="206" t="n">
        <v>0</v>
      </c>
      <c r="I174" s="199"/>
      <c r="J174" s="206" t="n">
        <v>0</v>
      </c>
      <c r="K174" s="199"/>
      <c r="L174" s="206" t="n">
        <v>0</v>
      </c>
      <c r="M174" s="206" t="n">
        <v>75.22215</v>
      </c>
      <c r="N174" s="199"/>
      <c r="O174" s="206" t="n">
        <v>0</v>
      </c>
      <c r="P174" s="206" t="n">
        <v>0</v>
      </c>
      <c r="Q174" s="206" t="n">
        <v>0</v>
      </c>
      <c r="R174" s="206" t="n">
        <v>0</v>
      </c>
    </row>
    <row r="175" customFormat="false" ht="23.25" hidden="false" customHeight="true" outlineLevel="0" collapsed="false">
      <c r="A175" s="207" t="s">
        <v>105</v>
      </c>
      <c r="B175" s="207"/>
      <c r="C175" s="207"/>
      <c r="D175" s="207"/>
      <c r="E175" s="207"/>
      <c r="F175" s="198" t="n">
        <v>703.42193</v>
      </c>
      <c r="G175" s="199"/>
      <c r="H175" s="206" t="n">
        <v>0</v>
      </c>
      <c r="I175" s="199"/>
      <c r="J175" s="206" t="n">
        <v>0</v>
      </c>
      <c r="K175" s="199"/>
      <c r="L175" s="206" t="n">
        <v>317.82515</v>
      </c>
      <c r="M175" s="206" t="n">
        <v>385.59678</v>
      </c>
      <c r="N175" s="199"/>
      <c r="O175" s="206" t="n">
        <v>0</v>
      </c>
      <c r="P175" s="206" t="n">
        <v>0</v>
      </c>
      <c r="Q175" s="206" t="n">
        <v>0</v>
      </c>
      <c r="R175" s="206" t="n">
        <v>0</v>
      </c>
    </row>
    <row r="176" customFormat="false" ht="23.25" hidden="false" customHeight="true" outlineLevel="0" collapsed="false">
      <c r="A176" s="205" t="s">
        <v>263</v>
      </c>
      <c r="B176" s="205"/>
      <c r="C176" s="205"/>
      <c r="D176" s="205"/>
      <c r="E176" s="205"/>
      <c r="F176" s="198" t="n">
        <v>122.91257</v>
      </c>
      <c r="G176" s="199"/>
      <c r="H176" s="206" t="n">
        <v>0</v>
      </c>
      <c r="I176" s="199"/>
      <c r="J176" s="206" t="n">
        <v>0</v>
      </c>
      <c r="K176" s="199"/>
      <c r="L176" s="206" t="n">
        <v>53.18601</v>
      </c>
      <c r="M176" s="206" t="n">
        <v>69.72656</v>
      </c>
      <c r="N176" s="199"/>
      <c r="O176" s="206" t="n">
        <v>0</v>
      </c>
      <c r="P176" s="206" t="n">
        <v>0</v>
      </c>
      <c r="Q176" s="206" t="n">
        <v>0</v>
      </c>
      <c r="R176" s="206" t="n">
        <v>0</v>
      </c>
    </row>
    <row r="177" customFormat="false" ht="11.25" hidden="false" customHeight="true" outlineLevel="0" collapsed="false">
      <c r="A177" s="205" t="s">
        <v>264</v>
      </c>
      <c r="B177" s="205"/>
      <c r="C177" s="205"/>
      <c r="D177" s="205"/>
      <c r="E177" s="205"/>
      <c r="F177" s="198" t="n">
        <v>120</v>
      </c>
      <c r="G177" s="199"/>
      <c r="H177" s="206" t="n">
        <v>0</v>
      </c>
      <c r="I177" s="199"/>
      <c r="J177" s="206" t="n">
        <v>0</v>
      </c>
      <c r="K177" s="199"/>
      <c r="L177" s="206" t="n">
        <v>0</v>
      </c>
      <c r="M177" s="206" t="n">
        <v>120</v>
      </c>
      <c r="N177" s="199"/>
      <c r="O177" s="206" t="n">
        <v>0</v>
      </c>
      <c r="P177" s="206" t="n">
        <v>0</v>
      </c>
      <c r="Q177" s="206" t="n">
        <v>0</v>
      </c>
      <c r="R177" s="206" t="n">
        <v>0</v>
      </c>
    </row>
    <row r="178" customFormat="false" ht="11.25" hidden="false" customHeight="true" outlineLevel="0" collapsed="false">
      <c r="A178" s="205" t="s">
        <v>265</v>
      </c>
      <c r="B178" s="205"/>
      <c r="C178" s="205"/>
      <c r="D178" s="205"/>
      <c r="E178" s="205"/>
      <c r="F178" s="198" t="n">
        <v>0</v>
      </c>
      <c r="G178" s="199" t="s">
        <v>79</v>
      </c>
      <c r="H178" s="206" t="n">
        <v>0</v>
      </c>
      <c r="I178" s="199"/>
      <c r="J178" s="206" t="n">
        <v>0</v>
      </c>
      <c r="K178" s="199"/>
      <c r="L178" s="206" t="n">
        <v>0</v>
      </c>
      <c r="M178" s="206" t="n">
        <v>0</v>
      </c>
      <c r="N178" s="199" t="s">
        <v>79</v>
      </c>
      <c r="O178" s="206" t="n">
        <v>0</v>
      </c>
      <c r="P178" s="206" t="n">
        <v>0</v>
      </c>
      <c r="Q178" s="206" t="n">
        <v>0</v>
      </c>
      <c r="R178" s="206" t="n">
        <v>0</v>
      </c>
    </row>
    <row r="179" customFormat="false" ht="11.25" hidden="false" customHeight="true" outlineLevel="0" collapsed="false">
      <c r="A179" s="205" t="s">
        <v>266</v>
      </c>
      <c r="B179" s="205"/>
      <c r="C179" s="205"/>
      <c r="D179" s="205"/>
      <c r="E179" s="205"/>
      <c r="F179" s="198" t="n">
        <v>187.72156</v>
      </c>
      <c r="G179" s="199"/>
      <c r="H179" s="206" t="n">
        <v>0</v>
      </c>
      <c r="I179" s="199"/>
      <c r="J179" s="206" t="n">
        <v>0</v>
      </c>
      <c r="K179" s="199"/>
      <c r="L179" s="206" t="n">
        <v>187.72156</v>
      </c>
      <c r="M179" s="206" t="n">
        <v>0</v>
      </c>
      <c r="N179" s="199" t="s">
        <v>79</v>
      </c>
      <c r="O179" s="206" t="n">
        <v>0</v>
      </c>
      <c r="P179" s="206" t="n">
        <v>0</v>
      </c>
      <c r="Q179" s="206" t="n">
        <v>0</v>
      </c>
      <c r="R179" s="206" t="n">
        <v>0</v>
      </c>
    </row>
    <row r="180" customFormat="false" ht="11.25" hidden="false" customHeight="true" outlineLevel="0" collapsed="false">
      <c r="A180" s="205" t="s">
        <v>268</v>
      </c>
      <c r="B180" s="205"/>
      <c r="C180" s="205"/>
      <c r="D180" s="205"/>
      <c r="E180" s="205"/>
      <c r="F180" s="198" t="n">
        <v>272.7878</v>
      </c>
      <c r="G180" s="199"/>
      <c r="H180" s="206" t="n">
        <v>0</v>
      </c>
      <c r="I180" s="199"/>
      <c r="J180" s="206" t="n">
        <v>0</v>
      </c>
      <c r="K180" s="199"/>
      <c r="L180" s="206" t="n">
        <v>76.91758</v>
      </c>
      <c r="M180" s="206" t="n">
        <v>195.87022</v>
      </c>
      <c r="N180" s="199"/>
      <c r="O180" s="206" t="n">
        <v>0</v>
      </c>
      <c r="P180" s="206" t="n">
        <v>0</v>
      </c>
      <c r="Q180" s="206" t="n">
        <v>0</v>
      </c>
      <c r="R180" s="206" t="n">
        <v>0</v>
      </c>
    </row>
    <row r="181" customFormat="false" ht="23.25" hidden="false" customHeight="true" outlineLevel="0" collapsed="false">
      <c r="A181" s="207" t="s">
        <v>106</v>
      </c>
      <c r="B181" s="207"/>
      <c r="C181" s="207"/>
      <c r="D181" s="207"/>
      <c r="E181" s="207"/>
      <c r="F181" s="198" t="n">
        <v>14183.99785</v>
      </c>
      <c r="G181" s="199"/>
      <c r="H181" s="206" t="n">
        <v>10775.97266</v>
      </c>
      <c r="I181" s="199"/>
      <c r="J181" s="206" t="n">
        <v>0</v>
      </c>
      <c r="K181" s="199"/>
      <c r="L181" s="206" t="n">
        <v>967.74305</v>
      </c>
      <c r="M181" s="206" t="n">
        <v>1254.93561</v>
      </c>
      <c r="N181" s="199"/>
      <c r="O181" s="206" t="n">
        <v>233.1</v>
      </c>
      <c r="P181" s="206" t="n">
        <v>0</v>
      </c>
      <c r="Q181" s="206" t="n">
        <v>952.24653</v>
      </c>
      <c r="R181" s="206" t="n">
        <v>0</v>
      </c>
    </row>
    <row r="182" customFormat="false" ht="23.25" hidden="false" customHeight="true" outlineLevel="0" collapsed="false">
      <c r="A182" s="205" t="s">
        <v>260</v>
      </c>
      <c r="B182" s="205"/>
      <c r="C182" s="205"/>
      <c r="D182" s="205"/>
      <c r="E182" s="205"/>
      <c r="F182" s="198" t="n">
        <v>3086.421</v>
      </c>
      <c r="G182" s="199"/>
      <c r="H182" s="206" t="n">
        <v>3086.421</v>
      </c>
      <c r="I182" s="199"/>
      <c r="J182" s="206" t="n">
        <v>0</v>
      </c>
      <c r="K182" s="199"/>
      <c r="L182" s="206" t="n">
        <v>0</v>
      </c>
      <c r="M182" s="206" t="n">
        <v>0</v>
      </c>
      <c r="N182" s="199"/>
      <c r="O182" s="206" t="n">
        <v>0</v>
      </c>
      <c r="P182" s="206" t="n">
        <v>0</v>
      </c>
      <c r="Q182" s="206" t="n">
        <v>0</v>
      </c>
      <c r="R182" s="206" t="n">
        <v>0</v>
      </c>
    </row>
    <row r="183" customFormat="false" ht="11.25" hidden="false" customHeight="true" outlineLevel="0" collapsed="false">
      <c r="A183" s="205" t="s">
        <v>261</v>
      </c>
      <c r="B183" s="205"/>
      <c r="C183" s="205"/>
      <c r="D183" s="205"/>
      <c r="E183" s="205"/>
      <c r="F183" s="198" t="n">
        <v>2553.18848</v>
      </c>
      <c r="G183" s="199"/>
      <c r="H183" s="206" t="n">
        <v>2553.18848</v>
      </c>
      <c r="I183" s="199"/>
      <c r="J183" s="206" t="n">
        <v>0</v>
      </c>
      <c r="K183" s="199"/>
      <c r="L183" s="206" t="n">
        <v>0</v>
      </c>
      <c r="M183" s="206" t="n">
        <v>0</v>
      </c>
      <c r="N183" s="199"/>
      <c r="O183" s="206" t="n">
        <v>0</v>
      </c>
      <c r="P183" s="206" t="n">
        <v>0</v>
      </c>
      <c r="Q183" s="206" t="n">
        <v>0</v>
      </c>
      <c r="R183" s="206" t="n">
        <v>0</v>
      </c>
    </row>
    <row r="184" customFormat="false" ht="11.25" hidden="false" customHeight="true" outlineLevel="0" collapsed="false">
      <c r="A184" s="205" t="s">
        <v>263</v>
      </c>
      <c r="B184" s="205"/>
      <c r="C184" s="205"/>
      <c r="D184" s="205"/>
      <c r="E184" s="205"/>
      <c r="F184" s="198" t="n">
        <v>616.99443</v>
      </c>
      <c r="G184" s="199"/>
      <c r="H184" s="206" t="n">
        <v>137.05626</v>
      </c>
      <c r="I184" s="199"/>
      <c r="J184" s="206" t="n">
        <v>0</v>
      </c>
      <c r="K184" s="199"/>
      <c r="L184" s="206" t="n">
        <v>247.5195</v>
      </c>
      <c r="M184" s="206" t="n">
        <v>232.41867</v>
      </c>
      <c r="N184" s="199"/>
      <c r="O184" s="206" t="n">
        <v>0</v>
      </c>
      <c r="P184" s="206" t="n">
        <v>0</v>
      </c>
      <c r="Q184" s="206" t="n">
        <v>0</v>
      </c>
      <c r="R184" s="206" t="n">
        <v>0</v>
      </c>
    </row>
    <row r="185" customFormat="false" ht="11.25" hidden="false" customHeight="true" outlineLevel="0" collapsed="false">
      <c r="A185" s="205" t="s">
        <v>264</v>
      </c>
      <c r="B185" s="205"/>
      <c r="C185" s="205"/>
      <c r="D185" s="205"/>
      <c r="E185" s="205"/>
      <c r="F185" s="198" t="n">
        <v>370</v>
      </c>
      <c r="G185" s="199"/>
      <c r="H185" s="206" t="n">
        <v>0</v>
      </c>
      <c r="I185" s="199"/>
      <c r="J185" s="206" t="n">
        <v>0</v>
      </c>
      <c r="K185" s="199"/>
      <c r="L185" s="206" t="n">
        <v>0</v>
      </c>
      <c r="M185" s="206" t="n">
        <v>370</v>
      </c>
      <c r="N185" s="199"/>
      <c r="O185" s="206" t="n">
        <v>0</v>
      </c>
      <c r="P185" s="206" t="n">
        <v>0</v>
      </c>
      <c r="Q185" s="206" t="n">
        <v>0</v>
      </c>
      <c r="R185" s="206" t="n">
        <v>0</v>
      </c>
    </row>
    <row r="186" customFormat="false" ht="11.25" hidden="false" customHeight="true" outlineLevel="0" collapsed="false">
      <c r="A186" s="205" t="s">
        <v>265</v>
      </c>
      <c r="B186" s="205"/>
      <c r="C186" s="205"/>
      <c r="D186" s="205"/>
      <c r="E186" s="205"/>
      <c r="F186" s="198" t="n">
        <v>3918.61334</v>
      </c>
      <c r="G186" s="199"/>
      <c r="H186" s="206" t="n">
        <v>3605.28217</v>
      </c>
      <c r="I186" s="199"/>
      <c r="J186" s="206" t="n">
        <v>0</v>
      </c>
      <c r="K186" s="199"/>
      <c r="L186" s="206" t="n">
        <v>0</v>
      </c>
      <c r="M186" s="206" t="n">
        <v>0</v>
      </c>
      <c r="N186" s="199" t="s">
        <v>79</v>
      </c>
      <c r="O186" s="206" t="n">
        <v>0</v>
      </c>
      <c r="P186" s="206" t="n">
        <v>0</v>
      </c>
      <c r="Q186" s="206" t="n">
        <v>313.33117</v>
      </c>
      <c r="R186" s="206" t="n">
        <v>0</v>
      </c>
    </row>
    <row r="187" customFormat="false" ht="11.25" hidden="false" customHeight="true" outlineLevel="0" collapsed="false">
      <c r="A187" s="205" t="s">
        <v>266</v>
      </c>
      <c r="B187" s="205"/>
      <c r="C187" s="205"/>
      <c r="D187" s="205"/>
      <c r="E187" s="205"/>
      <c r="F187" s="198" t="n">
        <v>2643.42679</v>
      </c>
      <c r="G187" s="199"/>
      <c r="H187" s="206" t="n">
        <v>1394.02475</v>
      </c>
      <c r="I187" s="199"/>
      <c r="J187" s="206" t="n">
        <v>0</v>
      </c>
      <c r="K187" s="199"/>
      <c r="L187" s="206" t="n">
        <v>610.48668</v>
      </c>
      <c r="M187" s="206" t="n">
        <v>0</v>
      </c>
      <c r="N187" s="199" t="s">
        <v>79</v>
      </c>
      <c r="O187" s="206" t="n">
        <v>0</v>
      </c>
      <c r="P187" s="206" t="n">
        <v>0</v>
      </c>
      <c r="Q187" s="206" t="n">
        <v>638.91536</v>
      </c>
      <c r="R187" s="206" t="n">
        <v>0</v>
      </c>
    </row>
    <row r="188" customFormat="false" ht="11.25" hidden="false" customHeight="true" outlineLevel="0" collapsed="false">
      <c r="A188" s="205" t="s">
        <v>267</v>
      </c>
      <c r="B188" s="205"/>
      <c r="C188" s="205"/>
      <c r="D188" s="205"/>
      <c r="E188" s="205"/>
      <c r="F188" s="198" t="n">
        <v>233.1</v>
      </c>
      <c r="G188" s="199"/>
      <c r="H188" s="206" t="n">
        <v>0</v>
      </c>
      <c r="I188" s="199"/>
      <c r="J188" s="206" t="n">
        <v>0</v>
      </c>
      <c r="K188" s="199"/>
      <c r="L188" s="206" t="n">
        <v>0</v>
      </c>
      <c r="M188" s="206" t="n">
        <v>0</v>
      </c>
      <c r="N188" s="199"/>
      <c r="O188" s="206" t="n">
        <v>233.1</v>
      </c>
      <c r="P188" s="206" t="n">
        <v>0</v>
      </c>
      <c r="Q188" s="206" t="n">
        <v>0</v>
      </c>
      <c r="R188" s="206" t="n">
        <v>0</v>
      </c>
    </row>
    <row r="189" customFormat="false" ht="11.25" hidden="false" customHeight="true" outlineLevel="0" collapsed="false">
      <c r="A189" s="205" t="s">
        <v>268</v>
      </c>
      <c r="B189" s="205"/>
      <c r="C189" s="205"/>
      <c r="D189" s="205"/>
      <c r="E189" s="205"/>
      <c r="F189" s="198" t="n">
        <v>762.25381</v>
      </c>
      <c r="G189" s="199"/>
      <c r="H189" s="206" t="n">
        <v>0</v>
      </c>
      <c r="I189" s="199"/>
      <c r="J189" s="206" t="n">
        <v>0</v>
      </c>
      <c r="K189" s="199"/>
      <c r="L189" s="206" t="n">
        <v>109.73687</v>
      </c>
      <c r="M189" s="206" t="n">
        <v>652.51694</v>
      </c>
      <c r="N189" s="199"/>
      <c r="O189" s="206" t="n">
        <v>0</v>
      </c>
      <c r="P189" s="206" t="n">
        <v>0</v>
      </c>
      <c r="Q189" s="206" t="n">
        <v>0</v>
      </c>
      <c r="R189" s="206" t="n">
        <v>0</v>
      </c>
    </row>
    <row r="190" customFormat="false" ht="23.25" hidden="false" customHeight="true" outlineLevel="0" collapsed="false">
      <c r="A190" s="207" t="s">
        <v>107</v>
      </c>
      <c r="B190" s="207"/>
      <c r="C190" s="207"/>
      <c r="D190" s="207"/>
      <c r="E190" s="207"/>
      <c r="F190" s="198" t="n">
        <v>45280.37637</v>
      </c>
      <c r="G190" s="199"/>
      <c r="H190" s="206" t="n">
        <v>41758.33403</v>
      </c>
      <c r="I190" s="199"/>
      <c r="J190" s="206" t="n">
        <v>0</v>
      </c>
      <c r="K190" s="199"/>
      <c r="L190" s="206" t="n">
        <v>106.37202</v>
      </c>
      <c r="M190" s="206" t="n">
        <v>1810.72212</v>
      </c>
      <c r="N190" s="199"/>
      <c r="O190" s="206" t="n">
        <v>0</v>
      </c>
      <c r="P190" s="206" t="n">
        <v>0</v>
      </c>
      <c r="Q190" s="206" t="n">
        <v>1604.9482</v>
      </c>
      <c r="R190" s="206" t="n">
        <v>0</v>
      </c>
    </row>
    <row r="191" customFormat="false" ht="23.25" hidden="false" customHeight="true" outlineLevel="0" collapsed="false">
      <c r="A191" s="205" t="s">
        <v>260</v>
      </c>
      <c r="B191" s="205"/>
      <c r="C191" s="205"/>
      <c r="D191" s="205"/>
      <c r="E191" s="205"/>
      <c r="F191" s="198" t="n">
        <v>5162.73</v>
      </c>
      <c r="G191" s="199"/>
      <c r="H191" s="206" t="n">
        <v>5162.73</v>
      </c>
      <c r="I191" s="199"/>
      <c r="J191" s="206" t="n">
        <v>0</v>
      </c>
      <c r="K191" s="199"/>
      <c r="L191" s="206" t="n">
        <v>0</v>
      </c>
      <c r="M191" s="206" t="n">
        <v>0</v>
      </c>
      <c r="N191" s="199"/>
      <c r="O191" s="206" t="n">
        <v>0</v>
      </c>
      <c r="P191" s="206" t="n">
        <v>0</v>
      </c>
      <c r="Q191" s="206" t="n">
        <v>0</v>
      </c>
      <c r="R191" s="206" t="n">
        <v>0</v>
      </c>
    </row>
    <row r="192" customFormat="false" ht="11.25" hidden="false" customHeight="true" outlineLevel="0" collapsed="false">
      <c r="A192" s="205" t="s">
        <v>263</v>
      </c>
      <c r="B192" s="205"/>
      <c r="C192" s="205"/>
      <c r="D192" s="205"/>
      <c r="E192" s="205"/>
      <c r="F192" s="198" t="n">
        <v>906.80188</v>
      </c>
      <c r="G192" s="199"/>
      <c r="H192" s="206" t="n">
        <v>303.30802</v>
      </c>
      <c r="I192" s="199"/>
      <c r="J192" s="206" t="n">
        <v>0</v>
      </c>
      <c r="K192" s="199"/>
      <c r="L192" s="206" t="n">
        <v>106.37202</v>
      </c>
      <c r="M192" s="206" t="n">
        <v>497.12184</v>
      </c>
      <c r="N192" s="199"/>
      <c r="O192" s="206" t="n">
        <v>0</v>
      </c>
      <c r="P192" s="206" t="n">
        <v>0</v>
      </c>
      <c r="Q192" s="206" t="n">
        <v>0</v>
      </c>
      <c r="R192" s="206" t="n">
        <v>0</v>
      </c>
    </row>
    <row r="193" customFormat="false" ht="11.25" hidden="false" customHeight="true" outlineLevel="0" collapsed="false">
      <c r="A193" s="205" t="s">
        <v>265</v>
      </c>
      <c r="B193" s="205"/>
      <c r="C193" s="205"/>
      <c r="D193" s="205"/>
      <c r="E193" s="205"/>
      <c r="F193" s="198" t="n">
        <v>4696.80614</v>
      </c>
      <c r="G193" s="199"/>
      <c r="H193" s="206" t="n">
        <v>4267.57002</v>
      </c>
      <c r="I193" s="199"/>
      <c r="J193" s="206" t="n">
        <v>0</v>
      </c>
      <c r="K193" s="199"/>
      <c r="L193" s="206" t="n">
        <v>0</v>
      </c>
      <c r="M193" s="206" t="n">
        <v>0</v>
      </c>
      <c r="N193" s="199" t="s">
        <v>79</v>
      </c>
      <c r="O193" s="206" t="n">
        <v>0</v>
      </c>
      <c r="P193" s="206" t="n">
        <v>0</v>
      </c>
      <c r="Q193" s="206" t="n">
        <v>429.23612</v>
      </c>
      <c r="R193" s="206" t="n">
        <v>0</v>
      </c>
    </row>
    <row r="194" customFormat="false" ht="11.25" hidden="false" customHeight="true" outlineLevel="0" collapsed="false">
      <c r="A194" s="205" t="s">
        <v>266</v>
      </c>
      <c r="B194" s="205"/>
      <c r="C194" s="205"/>
      <c r="D194" s="205"/>
      <c r="E194" s="205"/>
      <c r="F194" s="198" t="n">
        <v>33200.43807</v>
      </c>
      <c r="G194" s="199"/>
      <c r="H194" s="206" t="n">
        <v>32024.72599</v>
      </c>
      <c r="I194" s="199"/>
      <c r="J194" s="206" t="n">
        <v>0</v>
      </c>
      <c r="K194" s="199"/>
      <c r="L194" s="206" t="n">
        <v>0</v>
      </c>
      <c r="M194" s="206" t="n">
        <v>0</v>
      </c>
      <c r="N194" s="199" t="s">
        <v>79</v>
      </c>
      <c r="O194" s="206" t="n">
        <v>0</v>
      </c>
      <c r="P194" s="206" t="n">
        <v>0</v>
      </c>
      <c r="Q194" s="206" t="n">
        <v>1175.71208</v>
      </c>
      <c r="R194" s="206" t="n">
        <v>0</v>
      </c>
    </row>
    <row r="195" customFormat="false" ht="11.25" hidden="false" customHeight="true" outlineLevel="0" collapsed="false">
      <c r="A195" s="205" t="s">
        <v>268</v>
      </c>
      <c r="B195" s="205"/>
      <c r="C195" s="205"/>
      <c r="D195" s="205"/>
      <c r="E195" s="205"/>
      <c r="F195" s="198" t="n">
        <v>1313.60028</v>
      </c>
      <c r="G195" s="199"/>
      <c r="H195" s="206" t="n">
        <v>0</v>
      </c>
      <c r="I195" s="199"/>
      <c r="J195" s="206" t="n">
        <v>0</v>
      </c>
      <c r="K195" s="199"/>
      <c r="L195" s="206" t="n">
        <v>0</v>
      </c>
      <c r="M195" s="206" t="n">
        <v>1313.60028</v>
      </c>
      <c r="N195" s="199"/>
      <c r="O195" s="206" t="n">
        <v>0</v>
      </c>
      <c r="P195" s="206" t="n">
        <v>0</v>
      </c>
      <c r="Q195" s="206" t="n">
        <v>0</v>
      </c>
      <c r="R195" s="206" t="n">
        <v>0</v>
      </c>
    </row>
    <row r="196" customFormat="false" ht="23.25" hidden="false" customHeight="true" outlineLevel="0" collapsed="false">
      <c r="A196" s="207" t="s">
        <v>274</v>
      </c>
      <c r="B196" s="207"/>
      <c r="C196" s="207"/>
      <c r="D196" s="207"/>
      <c r="E196" s="207"/>
      <c r="F196" s="198" t="n">
        <v>195.34446</v>
      </c>
      <c r="G196" s="199"/>
      <c r="H196" s="206" t="n">
        <v>0</v>
      </c>
      <c r="I196" s="199"/>
      <c r="J196" s="206" t="n">
        <v>0</v>
      </c>
      <c r="K196" s="199"/>
      <c r="L196" s="206" t="n">
        <v>53.18601</v>
      </c>
      <c r="M196" s="206" t="n">
        <v>142.15845</v>
      </c>
      <c r="N196" s="199"/>
      <c r="O196" s="206" t="n">
        <v>0</v>
      </c>
      <c r="P196" s="206" t="n">
        <v>0</v>
      </c>
      <c r="Q196" s="206" t="n">
        <v>0</v>
      </c>
      <c r="R196" s="206" t="n">
        <v>0</v>
      </c>
    </row>
    <row r="197" customFormat="false" ht="23.25" hidden="false" customHeight="true" outlineLevel="0" collapsed="false">
      <c r="A197" s="205" t="s">
        <v>263</v>
      </c>
      <c r="B197" s="205"/>
      <c r="C197" s="205"/>
      <c r="D197" s="205"/>
      <c r="E197" s="205"/>
      <c r="F197" s="198" t="n">
        <v>97.93537</v>
      </c>
      <c r="G197" s="199"/>
      <c r="H197" s="206" t="n">
        <v>0</v>
      </c>
      <c r="I197" s="199"/>
      <c r="J197" s="206" t="n">
        <v>0</v>
      </c>
      <c r="K197" s="199"/>
      <c r="L197" s="206" t="n">
        <v>53.18601</v>
      </c>
      <c r="M197" s="206" t="n">
        <v>44.74936</v>
      </c>
      <c r="N197" s="199"/>
      <c r="O197" s="206" t="n">
        <v>0</v>
      </c>
      <c r="P197" s="206" t="n">
        <v>0</v>
      </c>
      <c r="Q197" s="206" t="n">
        <v>0</v>
      </c>
      <c r="R197" s="206" t="n">
        <v>0</v>
      </c>
    </row>
    <row r="198" customFormat="false" ht="11.25" hidden="false" customHeight="true" outlineLevel="0" collapsed="false">
      <c r="A198" s="205" t="s">
        <v>266</v>
      </c>
      <c r="B198" s="205"/>
      <c r="C198" s="205"/>
      <c r="D198" s="205"/>
      <c r="E198" s="205"/>
      <c r="F198" s="198" t="n">
        <v>0</v>
      </c>
      <c r="G198" s="199" t="s">
        <v>79</v>
      </c>
      <c r="H198" s="206" t="n">
        <v>0</v>
      </c>
      <c r="I198" s="199"/>
      <c r="J198" s="206" t="n">
        <v>0</v>
      </c>
      <c r="K198" s="199"/>
      <c r="L198" s="206" t="n">
        <v>0</v>
      </c>
      <c r="M198" s="206" t="n">
        <v>0</v>
      </c>
      <c r="N198" s="199" t="s">
        <v>79</v>
      </c>
      <c r="O198" s="206" t="n">
        <v>0</v>
      </c>
      <c r="P198" s="206" t="n">
        <v>0</v>
      </c>
      <c r="Q198" s="206" t="n">
        <v>0</v>
      </c>
      <c r="R198" s="206" t="n">
        <v>0</v>
      </c>
    </row>
    <row r="199" customFormat="false" ht="11.25" hidden="false" customHeight="true" outlineLevel="0" collapsed="false">
      <c r="A199" s="205" t="s">
        <v>268</v>
      </c>
      <c r="B199" s="205"/>
      <c r="C199" s="205"/>
      <c r="D199" s="205"/>
      <c r="E199" s="205"/>
      <c r="F199" s="198" t="n">
        <v>97.40909</v>
      </c>
      <c r="G199" s="199"/>
      <c r="H199" s="206" t="n">
        <v>0</v>
      </c>
      <c r="I199" s="199"/>
      <c r="J199" s="206" t="n">
        <v>0</v>
      </c>
      <c r="K199" s="199"/>
      <c r="L199" s="206" t="n">
        <v>0</v>
      </c>
      <c r="M199" s="206" t="n">
        <v>97.40909</v>
      </c>
      <c r="N199" s="199"/>
      <c r="O199" s="206" t="n">
        <v>0</v>
      </c>
      <c r="P199" s="206" t="n">
        <v>0</v>
      </c>
      <c r="Q199" s="206" t="n">
        <v>0</v>
      </c>
      <c r="R199" s="206" t="n">
        <v>0</v>
      </c>
    </row>
    <row r="200" customFormat="false" ht="23.25" hidden="false" customHeight="true" outlineLevel="0" collapsed="false">
      <c r="A200" s="207" t="s">
        <v>109</v>
      </c>
      <c r="B200" s="207"/>
      <c r="C200" s="207"/>
      <c r="D200" s="207"/>
      <c r="E200" s="207"/>
      <c r="F200" s="198" t="n">
        <v>771.68315</v>
      </c>
      <c r="G200" s="199"/>
      <c r="H200" s="206" t="n">
        <v>0</v>
      </c>
      <c r="I200" s="199"/>
      <c r="J200" s="206" t="n">
        <v>0</v>
      </c>
      <c r="K200" s="199"/>
      <c r="L200" s="206" t="n">
        <v>455.69428</v>
      </c>
      <c r="M200" s="206" t="n">
        <v>315.98887</v>
      </c>
      <c r="N200" s="199"/>
      <c r="O200" s="206" t="n">
        <v>0</v>
      </c>
      <c r="P200" s="206" t="n">
        <v>0</v>
      </c>
      <c r="Q200" s="206" t="n">
        <v>0</v>
      </c>
      <c r="R200" s="206" t="n">
        <v>0</v>
      </c>
    </row>
    <row r="201" customFormat="false" ht="23.25" hidden="false" customHeight="true" outlineLevel="0" collapsed="false">
      <c r="A201" s="205" t="s">
        <v>263</v>
      </c>
      <c r="B201" s="205"/>
      <c r="C201" s="205"/>
      <c r="D201" s="205"/>
      <c r="E201" s="205"/>
      <c r="F201" s="198" t="n">
        <v>98.36522</v>
      </c>
      <c r="G201" s="199"/>
      <c r="H201" s="206" t="n">
        <v>0</v>
      </c>
      <c r="I201" s="199"/>
      <c r="J201" s="206" t="n">
        <v>0</v>
      </c>
      <c r="K201" s="199"/>
      <c r="L201" s="206" t="n">
        <v>0</v>
      </c>
      <c r="M201" s="206" t="n">
        <v>98.36522</v>
      </c>
      <c r="N201" s="199"/>
      <c r="O201" s="206" t="n">
        <v>0</v>
      </c>
      <c r="P201" s="206" t="n">
        <v>0</v>
      </c>
      <c r="Q201" s="206" t="n">
        <v>0</v>
      </c>
      <c r="R201" s="206" t="n">
        <v>0</v>
      </c>
    </row>
    <row r="202" customFormat="false" ht="11.25" hidden="false" customHeight="true" outlineLevel="0" collapsed="false">
      <c r="A202" s="205" t="s">
        <v>265</v>
      </c>
      <c r="B202" s="205"/>
      <c r="C202" s="205"/>
      <c r="D202" s="205"/>
      <c r="E202" s="205"/>
      <c r="F202" s="198" t="n">
        <v>455.69428</v>
      </c>
      <c r="G202" s="199"/>
      <c r="H202" s="206" t="n">
        <v>0</v>
      </c>
      <c r="I202" s="199"/>
      <c r="J202" s="206" t="n">
        <v>0</v>
      </c>
      <c r="K202" s="199"/>
      <c r="L202" s="206" t="n">
        <v>455.69428</v>
      </c>
      <c r="M202" s="206" t="n">
        <v>0</v>
      </c>
      <c r="N202" s="199"/>
      <c r="O202" s="206" t="n">
        <v>0</v>
      </c>
      <c r="P202" s="206" t="n">
        <v>0</v>
      </c>
      <c r="Q202" s="206" t="n">
        <v>0</v>
      </c>
      <c r="R202" s="206" t="n">
        <v>0</v>
      </c>
    </row>
    <row r="203" customFormat="false" ht="11.25" hidden="false" customHeight="true" outlineLevel="0" collapsed="false">
      <c r="A203" s="205" t="s">
        <v>266</v>
      </c>
      <c r="B203" s="205"/>
      <c r="C203" s="205"/>
      <c r="D203" s="205"/>
      <c r="E203" s="205"/>
      <c r="F203" s="198" t="n">
        <v>0</v>
      </c>
      <c r="G203" s="199" t="s">
        <v>79</v>
      </c>
      <c r="H203" s="206" t="n">
        <v>0</v>
      </c>
      <c r="I203" s="199"/>
      <c r="J203" s="206" t="n">
        <v>0</v>
      </c>
      <c r="K203" s="199"/>
      <c r="L203" s="206" t="n">
        <v>0</v>
      </c>
      <c r="M203" s="206" t="n">
        <v>0</v>
      </c>
      <c r="N203" s="199" t="s">
        <v>79</v>
      </c>
      <c r="O203" s="206" t="n">
        <v>0</v>
      </c>
      <c r="P203" s="206" t="n">
        <v>0</v>
      </c>
      <c r="Q203" s="206" t="n">
        <v>0</v>
      </c>
      <c r="R203" s="206" t="n">
        <v>0</v>
      </c>
    </row>
    <row r="204" customFormat="false" ht="11.25" hidden="false" customHeight="true" outlineLevel="0" collapsed="false">
      <c r="A204" s="205" t="s">
        <v>268</v>
      </c>
      <c r="B204" s="205"/>
      <c r="C204" s="205"/>
      <c r="D204" s="205"/>
      <c r="E204" s="205"/>
      <c r="F204" s="198" t="n">
        <v>217.62365</v>
      </c>
      <c r="G204" s="199"/>
      <c r="H204" s="206" t="n">
        <v>0</v>
      </c>
      <c r="I204" s="199"/>
      <c r="J204" s="206" t="n">
        <v>0</v>
      </c>
      <c r="K204" s="199"/>
      <c r="L204" s="206" t="n">
        <v>0</v>
      </c>
      <c r="M204" s="206" t="n">
        <v>217.62365</v>
      </c>
      <c r="N204" s="199"/>
      <c r="O204" s="206" t="n">
        <v>0</v>
      </c>
      <c r="P204" s="206" t="n">
        <v>0</v>
      </c>
      <c r="Q204" s="206" t="n">
        <v>0</v>
      </c>
      <c r="R204" s="206" t="n">
        <v>0</v>
      </c>
    </row>
    <row r="205" customFormat="false" ht="23.25" hidden="false" customHeight="true" outlineLevel="0" collapsed="false">
      <c r="A205" s="207" t="s">
        <v>275</v>
      </c>
      <c r="B205" s="207"/>
      <c r="C205" s="207"/>
      <c r="D205" s="207"/>
      <c r="E205" s="207"/>
      <c r="F205" s="198" t="n">
        <v>1205.97592</v>
      </c>
      <c r="G205" s="199"/>
      <c r="H205" s="206" t="n">
        <v>0</v>
      </c>
      <c r="I205" s="199"/>
      <c r="J205" s="206" t="n">
        <v>0</v>
      </c>
      <c r="K205" s="199"/>
      <c r="L205" s="206" t="n">
        <v>1058.98612</v>
      </c>
      <c r="M205" s="206" t="n">
        <v>146.9898</v>
      </c>
      <c r="N205" s="199"/>
      <c r="O205" s="206" t="n">
        <v>0</v>
      </c>
      <c r="P205" s="206" t="n">
        <v>0</v>
      </c>
      <c r="Q205" s="206" t="n">
        <v>0</v>
      </c>
      <c r="R205" s="206" t="n">
        <v>0</v>
      </c>
    </row>
    <row r="206" customFormat="false" ht="23.25" hidden="false" customHeight="true" outlineLevel="0" collapsed="false">
      <c r="A206" s="205" t="s">
        <v>263</v>
      </c>
      <c r="B206" s="205"/>
      <c r="C206" s="205"/>
      <c r="D206" s="205"/>
      <c r="E206" s="205"/>
      <c r="F206" s="198" t="n">
        <v>983.53067</v>
      </c>
      <c r="G206" s="199"/>
      <c r="H206" s="206" t="n">
        <v>0</v>
      </c>
      <c r="I206" s="199"/>
      <c r="J206" s="206" t="n">
        <v>0</v>
      </c>
      <c r="K206" s="199"/>
      <c r="L206" s="206" t="n">
        <v>965.53067</v>
      </c>
      <c r="M206" s="206" t="n">
        <v>18</v>
      </c>
      <c r="N206" s="199"/>
      <c r="O206" s="206" t="n">
        <v>0</v>
      </c>
      <c r="P206" s="206" t="n">
        <v>0</v>
      </c>
      <c r="Q206" s="206" t="n">
        <v>0</v>
      </c>
      <c r="R206" s="206" t="n">
        <v>0</v>
      </c>
    </row>
    <row r="207" customFormat="false" ht="11.25" hidden="false" customHeight="true" outlineLevel="0" collapsed="false">
      <c r="A207" s="205" t="s">
        <v>266</v>
      </c>
      <c r="B207" s="205"/>
      <c r="C207" s="205"/>
      <c r="D207" s="205"/>
      <c r="E207" s="205"/>
      <c r="F207" s="198" t="n">
        <v>0</v>
      </c>
      <c r="G207" s="199" t="s">
        <v>79</v>
      </c>
      <c r="H207" s="206" t="n">
        <v>0</v>
      </c>
      <c r="I207" s="199"/>
      <c r="J207" s="206" t="n">
        <v>0</v>
      </c>
      <c r="K207" s="199"/>
      <c r="L207" s="206" t="n">
        <v>0</v>
      </c>
      <c r="M207" s="206" t="n">
        <v>0</v>
      </c>
      <c r="N207" s="199" t="s">
        <v>79</v>
      </c>
      <c r="O207" s="206" t="n">
        <v>0</v>
      </c>
      <c r="P207" s="206" t="n">
        <v>0</v>
      </c>
      <c r="Q207" s="206" t="n">
        <v>0</v>
      </c>
      <c r="R207" s="206" t="n">
        <v>0</v>
      </c>
    </row>
    <row r="208" customFormat="false" ht="11.25" hidden="false" customHeight="true" outlineLevel="0" collapsed="false">
      <c r="A208" s="205" t="s">
        <v>268</v>
      </c>
      <c r="B208" s="205"/>
      <c r="C208" s="205"/>
      <c r="D208" s="205"/>
      <c r="E208" s="205"/>
      <c r="F208" s="198" t="n">
        <v>222.44525</v>
      </c>
      <c r="G208" s="199"/>
      <c r="H208" s="206" t="n">
        <v>0</v>
      </c>
      <c r="I208" s="199"/>
      <c r="J208" s="206" t="n">
        <v>0</v>
      </c>
      <c r="K208" s="199"/>
      <c r="L208" s="206" t="n">
        <v>93.45545</v>
      </c>
      <c r="M208" s="206" t="n">
        <v>128.9898</v>
      </c>
      <c r="N208" s="199"/>
      <c r="O208" s="206" t="n">
        <v>0</v>
      </c>
      <c r="P208" s="206" t="n">
        <v>0</v>
      </c>
      <c r="Q208" s="206" t="n">
        <v>0</v>
      </c>
      <c r="R208" s="206" t="n">
        <v>0</v>
      </c>
    </row>
    <row r="209" customFormat="false" ht="23.25" hidden="false" customHeight="true" outlineLevel="0" collapsed="false">
      <c r="A209" s="207" t="s">
        <v>276</v>
      </c>
      <c r="B209" s="207"/>
      <c r="C209" s="207"/>
      <c r="D209" s="207"/>
      <c r="E209" s="207"/>
      <c r="F209" s="198" t="n">
        <v>772.90166</v>
      </c>
      <c r="G209" s="199"/>
      <c r="H209" s="206" t="n">
        <v>184.47394</v>
      </c>
      <c r="I209" s="199"/>
      <c r="J209" s="206" t="n">
        <v>0</v>
      </c>
      <c r="K209" s="199"/>
      <c r="L209" s="206" t="n">
        <v>53.18601</v>
      </c>
      <c r="M209" s="206" t="n">
        <v>535.24171</v>
      </c>
      <c r="N209" s="199"/>
      <c r="O209" s="206" t="n">
        <v>0</v>
      </c>
      <c r="P209" s="206" t="n">
        <v>0</v>
      </c>
      <c r="Q209" s="206" t="n">
        <v>0</v>
      </c>
      <c r="R209" s="206" t="n">
        <v>0</v>
      </c>
    </row>
    <row r="210" customFormat="false" ht="23.25" hidden="false" customHeight="true" outlineLevel="0" collapsed="false">
      <c r="A210" s="205" t="s">
        <v>263</v>
      </c>
      <c r="B210" s="205"/>
      <c r="C210" s="205"/>
      <c r="D210" s="205"/>
      <c r="E210" s="205"/>
      <c r="F210" s="198" t="n">
        <v>261.64196</v>
      </c>
      <c r="G210" s="199"/>
      <c r="H210" s="206" t="n">
        <v>0</v>
      </c>
      <c r="I210" s="199"/>
      <c r="J210" s="206" t="n">
        <v>0</v>
      </c>
      <c r="K210" s="199"/>
      <c r="L210" s="206" t="n">
        <v>53.18601</v>
      </c>
      <c r="M210" s="206" t="n">
        <v>208.45595</v>
      </c>
      <c r="N210" s="199"/>
      <c r="O210" s="206" t="n">
        <v>0</v>
      </c>
      <c r="P210" s="206" t="n">
        <v>0</v>
      </c>
      <c r="Q210" s="206" t="n">
        <v>0</v>
      </c>
      <c r="R210" s="206" t="n">
        <v>0</v>
      </c>
    </row>
    <row r="211" customFormat="false" ht="11.25" hidden="false" customHeight="true" outlineLevel="0" collapsed="false">
      <c r="A211" s="205" t="s">
        <v>264</v>
      </c>
      <c r="B211" s="205"/>
      <c r="C211" s="205"/>
      <c r="D211" s="205"/>
      <c r="E211" s="205"/>
      <c r="F211" s="198" t="n">
        <v>60</v>
      </c>
      <c r="G211" s="199"/>
      <c r="H211" s="206" t="n">
        <v>0</v>
      </c>
      <c r="I211" s="199"/>
      <c r="J211" s="206" t="n">
        <v>0</v>
      </c>
      <c r="K211" s="199"/>
      <c r="L211" s="206" t="n">
        <v>0</v>
      </c>
      <c r="M211" s="206" t="n">
        <v>60</v>
      </c>
      <c r="N211" s="199"/>
      <c r="O211" s="206" t="n">
        <v>0</v>
      </c>
      <c r="P211" s="206" t="n">
        <v>0</v>
      </c>
      <c r="Q211" s="206" t="n">
        <v>0</v>
      </c>
      <c r="R211" s="206" t="n">
        <v>0</v>
      </c>
    </row>
    <row r="212" customFormat="false" ht="11.25" hidden="false" customHeight="true" outlineLevel="0" collapsed="false">
      <c r="A212" s="205" t="s">
        <v>266</v>
      </c>
      <c r="B212" s="205"/>
      <c r="C212" s="205"/>
      <c r="D212" s="205"/>
      <c r="E212" s="205"/>
      <c r="F212" s="198" t="n">
        <v>184.47394</v>
      </c>
      <c r="G212" s="199"/>
      <c r="H212" s="206" t="n">
        <v>184.47394</v>
      </c>
      <c r="I212" s="199"/>
      <c r="J212" s="206" t="n">
        <v>0</v>
      </c>
      <c r="K212" s="199"/>
      <c r="L212" s="206" t="n">
        <v>0</v>
      </c>
      <c r="M212" s="206" t="n">
        <v>0</v>
      </c>
      <c r="N212" s="199" t="s">
        <v>79</v>
      </c>
      <c r="O212" s="206" t="n">
        <v>0</v>
      </c>
      <c r="P212" s="206" t="n">
        <v>0</v>
      </c>
      <c r="Q212" s="206" t="n">
        <v>0</v>
      </c>
      <c r="R212" s="206" t="n">
        <v>0</v>
      </c>
    </row>
    <row r="213" customFormat="false" ht="11.25" hidden="false" customHeight="true" outlineLevel="0" collapsed="false">
      <c r="A213" s="205" t="s">
        <v>268</v>
      </c>
      <c r="B213" s="205"/>
      <c r="C213" s="205"/>
      <c r="D213" s="205"/>
      <c r="E213" s="205"/>
      <c r="F213" s="198" t="n">
        <v>266.78576</v>
      </c>
      <c r="G213" s="199"/>
      <c r="H213" s="206" t="n">
        <v>0</v>
      </c>
      <c r="I213" s="199"/>
      <c r="J213" s="206" t="n">
        <v>0</v>
      </c>
      <c r="K213" s="199"/>
      <c r="L213" s="206" t="n">
        <v>0</v>
      </c>
      <c r="M213" s="206" t="n">
        <v>266.78576</v>
      </c>
      <c r="N213" s="199"/>
      <c r="O213" s="206" t="n">
        <v>0</v>
      </c>
      <c r="P213" s="206" t="n">
        <v>0</v>
      </c>
      <c r="Q213" s="206" t="n">
        <v>0</v>
      </c>
      <c r="R213" s="206" t="n">
        <v>0</v>
      </c>
    </row>
    <row r="214" customFormat="false" ht="23.25" hidden="false" customHeight="true" outlineLevel="0" collapsed="false">
      <c r="A214" s="207" t="s">
        <v>112</v>
      </c>
      <c r="B214" s="207"/>
      <c r="C214" s="207"/>
      <c r="D214" s="207"/>
      <c r="E214" s="207"/>
      <c r="F214" s="198" t="n">
        <v>3823.6039</v>
      </c>
      <c r="G214" s="199"/>
      <c r="H214" s="206" t="n">
        <v>1020.71992</v>
      </c>
      <c r="I214" s="199"/>
      <c r="J214" s="206" t="n">
        <v>0</v>
      </c>
      <c r="K214" s="199"/>
      <c r="L214" s="206" t="n">
        <v>2358.54866</v>
      </c>
      <c r="M214" s="206" t="n">
        <v>444.33532</v>
      </c>
      <c r="N214" s="199"/>
      <c r="O214" s="206" t="n">
        <v>0</v>
      </c>
      <c r="P214" s="206" t="n">
        <v>0</v>
      </c>
      <c r="Q214" s="206" t="n">
        <v>0</v>
      </c>
      <c r="R214" s="206" t="n">
        <v>0</v>
      </c>
    </row>
    <row r="215" customFormat="false" ht="23.25" hidden="false" customHeight="true" outlineLevel="0" collapsed="false">
      <c r="A215" s="205" t="s">
        <v>263</v>
      </c>
      <c r="B215" s="205"/>
      <c r="C215" s="205"/>
      <c r="D215" s="205"/>
      <c r="E215" s="205"/>
      <c r="F215" s="198" t="n">
        <v>261.11814</v>
      </c>
      <c r="G215" s="199"/>
      <c r="H215" s="206" t="n">
        <v>0</v>
      </c>
      <c r="I215" s="199"/>
      <c r="J215" s="206" t="n">
        <v>0</v>
      </c>
      <c r="K215" s="199"/>
      <c r="L215" s="206" t="n">
        <v>53.18601</v>
      </c>
      <c r="M215" s="206" t="n">
        <v>207.93213</v>
      </c>
      <c r="N215" s="199"/>
      <c r="O215" s="206" t="n">
        <v>0</v>
      </c>
      <c r="P215" s="206" t="n">
        <v>0</v>
      </c>
      <c r="Q215" s="206" t="n">
        <v>0</v>
      </c>
      <c r="R215" s="206" t="n">
        <v>0</v>
      </c>
    </row>
    <row r="216" customFormat="false" ht="11.25" hidden="false" customHeight="true" outlineLevel="0" collapsed="false">
      <c r="A216" s="205" t="s">
        <v>265</v>
      </c>
      <c r="B216" s="205"/>
      <c r="C216" s="205"/>
      <c r="D216" s="205"/>
      <c r="E216" s="205"/>
      <c r="F216" s="198" t="n">
        <v>1543.65796</v>
      </c>
      <c r="G216" s="199"/>
      <c r="H216" s="206" t="n">
        <v>1020.71992</v>
      </c>
      <c r="I216" s="199"/>
      <c r="J216" s="206" t="n">
        <v>0</v>
      </c>
      <c r="K216" s="199"/>
      <c r="L216" s="206" t="n">
        <v>522.93804</v>
      </c>
      <c r="M216" s="206" t="n">
        <v>0</v>
      </c>
      <c r="N216" s="199"/>
      <c r="O216" s="206" t="n">
        <v>0</v>
      </c>
      <c r="P216" s="206" t="n">
        <v>0</v>
      </c>
      <c r="Q216" s="206" t="n">
        <v>0</v>
      </c>
      <c r="R216" s="206" t="n">
        <v>0</v>
      </c>
    </row>
    <row r="217" customFormat="false" ht="11.25" hidden="false" customHeight="true" outlineLevel="0" collapsed="false">
      <c r="A217" s="205" t="s">
        <v>266</v>
      </c>
      <c r="B217" s="205"/>
      <c r="C217" s="205"/>
      <c r="D217" s="205"/>
      <c r="E217" s="205"/>
      <c r="F217" s="198" t="n">
        <v>0</v>
      </c>
      <c r="G217" s="199" t="s">
        <v>79</v>
      </c>
      <c r="H217" s="206" t="n">
        <v>0</v>
      </c>
      <c r="I217" s="199"/>
      <c r="J217" s="206" t="n">
        <v>0</v>
      </c>
      <c r="K217" s="199"/>
      <c r="L217" s="206" t="n">
        <v>0</v>
      </c>
      <c r="M217" s="206" t="n">
        <v>0</v>
      </c>
      <c r="N217" s="199" t="s">
        <v>79</v>
      </c>
      <c r="O217" s="206" t="n">
        <v>0</v>
      </c>
      <c r="P217" s="206" t="n">
        <v>0</v>
      </c>
      <c r="Q217" s="206" t="n">
        <v>0</v>
      </c>
      <c r="R217" s="206" t="n">
        <v>0</v>
      </c>
    </row>
    <row r="218" customFormat="false" ht="11.25" hidden="false" customHeight="true" outlineLevel="0" collapsed="false">
      <c r="A218" s="205" t="s">
        <v>268</v>
      </c>
      <c r="B218" s="205"/>
      <c r="C218" s="205"/>
      <c r="D218" s="205"/>
      <c r="E218" s="205"/>
      <c r="F218" s="198" t="n">
        <v>2018.8278</v>
      </c>
      <c r="G218" s="199"/>
      <c r="H218" s="206" t="n">
        <v>0</v>
      </c>
      <c r="I218" s="199"/>
      <c r="J218" s="206" t="n">
        <v>0</v>
      </c>
      <c r="K218" s="199"/>
      <c r="L218" s="206" t="n">
        <v>1782.42461</v>
      </c>
      <c r="M218" s="206" t="n">
        <v>236.40319</v>
      </c>
      <c r="N218" s="199"/>
      <c r="O218" s="206" t="n">
        <v>0</v>
      </c>
      <c r="P218" s="206" t="n">
        <v>0</v>
      </c>
      <c r="Q218" s="206" t="n">
        <v>0</v>
      </c>
      <c r="R218" s="206" t="n">
        <v>0</v>
      </c>
    </row>
    <row r="219" customFormat="false" ht="23.25" hidden="false" customHeight="true" outlineLevel="0" collapsed="false">
      <c r="A219" s="207" t="s">
        <v>277</v>
      </c>
      <c r="B219" s="207"/>
      <c r="C219" s="207"/>
      <c r="D219" s="207"/>
      <c r="E219" s="207"/>
      <c r="F219" s="198" t="n">
        <v>524.38806</v>
      </c>
      <c r="G219" s="199"/>
      <c r="H219" s="206" t="n">
        <v>0</v>
      </c>
      <c r="I219" s="199"/>
      <c r="J219" s="206" t="n">
        <v>0</v>
      </c>
      <c r="K219" s="199"/>
      <c r="L219" s="206" t="n">
        <v>0</v>
      </c>
      <c r="M219" s="206" t="n">
        <v>104.38806</v>
      </c>
      <c r="N219" s="199"/>
      <c r="O219" s="206" t="n">
        <v>420</v>
      </c>
      <c r="P219" s="206" t="n">
        <v>0</v>
      </c>
      <c r="Q219" s="206" t="n">
        <v>0</v>
      </c>
      <c r="R219" s="206" t="n">
        <v>0</v>
      </c>
    </row>
    <row r="220" customFormat="false" ht="23.25" hidden="false" customHeight="true" outlineLevel="0" collapsed="false">
      <c r="A220" s="205" t="s">
        <v>260</v>
      </c>
      <c r="B220" s="205"/>
      <c r="C220" s="205"/>
      <c r="D220" s="205"/>
      <c r="E220" s="205"/>
      <c r="F220" s="198" t="n">
        <v>420</v>
      </c>
      <c r="G220" s="199"/>
      <c r="H220" s="206" t="n">
        <v>0</v>
      </c>
      <c r="I220" s="199"/>
      <c r="J220" s="206" t="n">
        <v>0</v>
      </c>
      <c r="K220" s="199"/>
      <c r="L220" s="206" t="n">
        <v>0</v>
      </c>
      <c r="M220" s="206" t="n">
        <v>0</v>
      </c>
      <c r="N220" s="199"/>
      <c r="O220" s="206" t="n">
        <v>420</v>
      </c>
      <c r="P220" s="206" t="n">
        <v>0</v>
      </c>
      <c r="Q220" s="206" t="n">
        <v>0</v>
      </c>
      <c r="R220" s="206" t="n">
        <v>0</v>
      </c>
    </row>
    <row r="221" customFormat="false" ht="11.25" hidden="false" customHeight="true" outlineLevel="0" collapsed="false">
      <c r="A221" s="205" t="s">
        <v>266</v>
      </c>
      <c r="B221" s="205"/>
      <c r="C221" s="205"/>
      <c r="D221" s="205"/>
      <c r="E221" s="205"/>
      <c r="F221" s="198" t="n">
        <v>0</v>
      </c>
      <c r="G221" s="199" t="s">
        <v>79</v>
      </c>
      <c r="H221" s="206" t="n">
        <v>0</v>
      </c>
      <c r="I221" s="199"/>
      <c r="J221" s="206" t="n">
        <v>0</v>
      </c>
      <c r="K221" s="199"/>
      <c r="L221" s="206" t="n">
        <v>0</v>
      </c>
      <c r="M221" s="206" t="n">
        <v>0</v>
      </c>
      <c r="N221" s="199" t="s">
        <v>79</v>
      </c>
      <c r="O221" s="206" t="n">
        <v>0</v>
      </c>
      <c r="P221" s="206" t="n">
        <v>0</v>
      </c>
      <c r="Q221" s="206" t="n">
        <v>0</v>
      </c>
      <c r="R221" s="206" t="n">
        <v>0</v>
      </c>
    </row>
    <row r="222" customFormat="false" ht="11.25" hidden="false" customHeight="true" outlineLevel="0" collapsed="false">
      <c r="A222" s="205" t="s">
        <v>268</v>
      </c>
      <c r="B222" s="205"/>
      <c r="C222" s="205"/>
      <c r="D222" s="205"/>
      <c r="E222" s="205"/>
      <c r="F222" s="198" t="n">
        <v>104.38806</v>
      </c>
      <c r="G222" s="199"/>
      <c r="H222" s="206" t="n">
        <v>0</v>
      </c>
      <c r="I222" s="199"/>
      <c r="J222" s="206" t="n">
        <v>0</v>
      </c>
      <c r="K222" s="199"/>
      <c r="L222" s="206" t="n">
        <v>0</v>
      </c>
      <c r="M222" s="206" t="n">
        <v>104.38806</v>
      </c>
      <c r="N222" s="199"/>
      <c r="O222" s="206" t="n">
        <v>0</v>
      </c>
      <c r="P222" s="206" t="n">
        <v>0</v>
      </c>
      <c r="Q222" s="206" t="n">
        <v>0</v>
      </c>
      <c r="R222" s="206" t="n">
        <v>0</v>
      </c>
    </row>
    <row r="223" customFormat="false" ht="23.25" hidden="false" customHeight="true" outlineLevel="0" collapsed="false">
      <c r="A223" s="207" t="s">
        <v>278</v>
      </c>
      <c r="B223" s="207"/>
      <c r="C223" s="207"/>
      <c r="D223" s="207"/>
      <c r="E223" s="207"/>
      <c r="F223" s="198" t="n">
        <v>1153.105</v>
      </c>
      <c r="G223" s="199"/>
      <c r="H223" s="206" t="n">
        <v>1123.105</v>
      </c>
      <c r="I223" s="199"/>
      <c r="J223" s="206" t="n">
        <v>0</v>
      </c>
      <c r="K223" s="199"/>
      <c r="L223" s="206" t="n">
        <v>0</v>
      </c>
      <c r="M223" s="206" t="n">
        <v>30</v>
      </c>
      <c r="N223" s="199"/>
      <c r="O223" s="206" t="n">
        <v>0</v>
      </c>
      <c r="P223" s="206" t="n">
        <v>0</v>
      </c>
      <c r="Q223" s="206" t="n">
        <v>0</v>
      </c>
      <c r="R223" s="206" t="n">
        <v>0</v>
      </c>
    </row>
    <row r="224" customFormat="false" ht="23.25" hidden="false" customHeight="true" outlineLevel="0" collapsed="false">
      <c r="A224" s="205" t="s">
        <v>260</v>
      </c>
      <c r="B224" s="205"/>
      <c r="C224" s="205"/>
      <c r="D224" s="205"/>
      <c r="E224" s="205"/>
      <c r="F224" s="198" t="n">
        <v>1123.105</v>
      </c>
      <c r="G224" s="199"/>
      <c r="H224" s="206" t="n">
        <v>1123.105</v>
      </c>
      <c r="I224" s="199"/>
      <c r="J224" s="206" t="n">
        <v>0</v>
      </c>
      <c r="K224" s="199"/>
      <c r="L224" s="206" t="n">
        <v>0</v>
      </c>
      <c r="M224" s="206" t="n">
        <v>0</v>
      </c>
      <c r="N224" s="199"/>
      <c r="O224" s="206" t="n">
        <v>0</v>
      </c>
      <c r="P224" s="206" t="n">
        <v>0</v>
      </c>
      <c r="Q224" s="206" t="n">
        <v>0</v>
      </c>
      <c r="R224" s="206" t="n">
        <v>0</v>
      </c>
    </row>
    <row r="225" customFormat="false" ht="11.25" hidden="false" customHeight="true" outlineLevel="0" collapsed="false">
      <c r="A225" s="205" t="s">
        <v>264</v>
      </c>
      <c r="B225" s="205"/>
      <c r="C225" s="205"/>
      <c r="D225" s="205"/>
      <c r="E225" s="205"/>
      <c r="F225" s="198" t="n">
        <v>30</v>
      </c>
      <c r="G225" s="199"/>
      <c r="H225" s="206" t="n">
        <v>0</v>
      </c>
      <c r="I225" s="199"/>
      <c r="J225" s="206" t="n">
        <v>0</v>
      </c>
      <c r="K225" s="199"/>
      <c r="L225" s="206" t="n">
        <v>0</v>
      </c>
      <c r="M225" s="206" t="n">
        <v>30</v>
      </c>
      <c r="N225" s="199"/>
      <c r="O225" s="206" t="n">
        <v>0</v>
      </c>
      <c r="P225" s="206" t="n">
        <v>0</v>
      </c>
      <c r="Q225" s="206" t="n">
        <v>0</v>
      </c>
      <c r="R225" s="206" t="n">
        <v>0</v>
      </c>
    </row>
    <row r="226" customFormat="false" ht="23.25" hidden="false" customHeight="true" outlineLevel="0" collapsed="false">
      <c r="A226" s="207" t="s">
        <v>115</v>
      </c>
      <c r="B226" s="207"/>
      <c r="C226" s="207"/>
      <c r="D226" s="207"/>
      <c r="E226" s="207"/>
      <c r="F226" s="198" t="n">
        <v>6917.98378</v>
      </c>
      <c r="G226" s="199"/>
      <c r="H226" s="206" t="n">
        <v>4094.02297</v>
      </c>
      <c r="I226" s="199"/>
      <c r="J226" s="206" t="n">
        <v>0</v>
      </c>
      <c r="K226" s="199"/>
      <c r="L226" s="206" t="n">
        <v>1892.40294</v>
      </c>
      <c r="M226" s="206" t="n">
        <v>931.55787</v>
      </c>
      <c r="N226" s="199"/>
      <c r="O226" s="206" t="n">
        <v>0</v>
      </c>
      <c r="P226" s="206" t="n">
        <v>0</v>
      </c>
      <c r="Q226" s="206" t="n">
        <v>0</v>
      </c>
      <c r="R226" s="206" t="n">
        <v>0</v>
      </c>
    </row>
    <row r="227" customFormat="false" ht="23.25" hidden="false" customHeight="true" outlineLevel="0" collapsed="false">
      <c r="A227" s="205" t="s">
        <v>260</v>
      </c>
      <c r="B227" s="205"/>
      <c r="C227" s="205"/>
      <c r="D227" s="205"/>
      <c r="E227" s="205"/>
      <c r="F227" s="198" t="n">
        <v>3240.23</v>
      </c>
      <c r="G227" s="199"/>
      <c r="H227" s="206" t="n">
        <v>3240.23</v>
      </c>
      <c r="I227" s="199"/>
      <c r="J227" s="206" t="n">
        <v>0</v>
      </c>
      <c r="K227" s="199"/>
      <c r="L227" s="206" t="n">
        <v>0</v>
      </c>
      <c r="M227" s="206" t="n">
        <v>0</v>
      </c>
      <c r="N227" s="199"/>
      <c r="O227" s="206" t="n">
        <v>0</v>
      </c>
      <c r="P227" s="206" t="n">
        <v>0</v>
      </c>
      <c r="Q227" s="206" t="n">
        <v>0</v>
      </c>
      <c r="R227" s="206" t="n">
        <v>0</v>
      </c>
    </row>
    <row r="228" customFormat="false" ht="11.25" hidden="false" customHeight="true" outlineLevel="0" collapsed="false">
      <c r="A228" s="205" t="s">
        <v>263</v>
      </c>
      <c r="B228" s="205"/>
      <c r="C228" s="205"/>
      <c r="D228" s="205"/>
      <c r="E228" s="205"/>
      <c r="F228" s="198" t="n">
        <v>850.07651</v>
      </c>
      <c r="G228" s="199"/>
      <c r="H228" s="206" t="n">
        <v>0</v>
      </c>
      <c r="I228" s="199"/>
      <c r="J228" s="206" t="n">
        <v>0</v>
      </c>
      <c r="K228" s="199"/>
      <c r="L228" s="206" t="n">
        <v>664.82509</v>
      </c>
      <c r="M228" s="206" t="n">
        <v>185.25142</v>
      </c>
      <c r="N228" s="199"/>
      <c r="O228" s="206" t="n">
        <v>0</v>
      </c>
      <c r="P228" s="206" t="n">
        <v>0</v>
      </c>
      <c r="Q228" s="206" t="n">
        <v>0</v>
      </c>
      <c r="R228" s="206" t="n">
        <v>0</v>
      </c>
    </row>
    <row r="229" customFormat="false" ht="11.25" hidden="false" customHeight="true" outlineLevel="0" collapsed="false">
      <c r="A229" s="205" t="s">
        <v>264</v>
      </c>
      <c r="B229" s="205"/>
      <c r="C229" s="205"/>
      <c r="D229" s="205"/>
      <c r="E229" s="205"/>
      <c r="F229" s="198" t="n">
        <v>763.2</v>
      </c>
      <c r="G229" s="199"/>
      <c r="H229" s="206" t="n">
        <v>0</v>
      </c>
      <c r="I229" s="199"/>
      <c r="J229" s="206" t="n">
        <v>0</v>
      </c>
      <c r="K229" s="199"/>
      <c r="L229" s="206" t="n">
        <v>763.2</v>
      </c>
      <c r="M229" s="206" t="n">
        <v>0</v>
      </c>
      <c r="N229" s="199"/>
      <c r="O229" s="206" t="n">
        <v>0</v>
      </c>
      <c r="P229" s="206" t="n">
        <v>0</v>
      </c>
      <c r="Q229" s="206" t="n">
        <v>0</v>
      </c>
      <c r="R229" s="206" t="n">
        <v>0</v>
      </c>
    </row>
    <row r="230" customFormat="false" ht="11.25" hidden="false" customHeight="true" outlineLevel="0" collapsed="false">
      <c r="A230" s="205" t="s">
        <v>265</v>
      </c>
      <c r="B230" s="205"/>
      <c r="C230" s="205"/>
      <c r="D230" s="205"/>
      <c r="E230" s="205"/>
      <c r="F230" s="198" t="n">
        <v>464.37785</v>
      </c>
      <c r="G230" s="199"/>
      <c r="H230" s="206" t="n">
        <v>0</v>
      </c>
      <c r="I230" s="199"/>
      <c r="J230" s="206" t="n">
        <v>0</v>
      </c>
      <c r="K230" s="199"/>
      <c r="L230" s="206" t="n">
        <v>464.37785</v>
      </c>
      <c r="M230" s="206" t="n">
        <v>0</v>
      </c>
      <c r="N230" s="199" t="s">
        <v>79</v>
      </c>
      <c r="O230" s="206" t="n">
        <v>0</v>
      </c>
      <c r="P230" s="206" t="n">
        <v>0</v>
      </c>
      <c r="Q230" s="206" t="n">
        <v>0</v>
      </c>
      <c r="R230" s="206" t="n">
        <v>0</v>
      </c>
    </row>
    <row r="231" customFormat="false" ht="11.25" hidden="false" customHeight="true" outlineLevel="0" collapsed="false">
      <c r="A231" s="205" t="s">
        <v>266</v>
      </c>
      <c r="B231" s="205"/>
      <c r="C231" s="205"/>
      <c r="D231" s="205"/>
      <c r="E231" s="205"/>
      <c r="F231" s="198" t="n">
        <v>853.79297</v>
      </c>
      <c r="G231" s="199"/>
      <c r="H231" s="206" t="n">
        <v>853.79297</v>
      </c>
      <c r="I231" s="199"/>
      <c r="J231" s="206" t="n">
        <v>0</v>
      </c>
      <c r="K231" s="199"/>
      <c r="L231" s="206" t="n">
        <v>0</v>
      </c>
      <c r="M231" s="206" t="n">
        <v>0</v>
      </c>
      <c r="N231" s="199" t="s">
        <v>79</v>
      </c>
      <c r="O231" s="206" t="n">
        <v>0</v>
      </c>
      <c r="P231" s="206" t="n">
        <v>0</v>
      </c>
      <c r="Q231" s="206" t="n">
        <v>0</v>
      </c>
      <c r="R231" s="206" t="n">
        <v>0</v>
      </c>
    </row>
    <row r="232" customFormat="false" ht="11.25" hidden="false" customHeight="true" outlineLevel="0" collapsed="false">
      <c r="A232" s="205" t="s">
        <v>268</v>
      </c>
      <c r="B232" s="205"/>
      <c r="C232" s="205"/>
      <c r="D232" s="205"/>
      <c r="E232" s="205"/>
      <c r="F232" s="198" t="n">
        <v>746.30645</v>
      </c>
      <c r="G232" s="199"/>
      <c r="H232" s="206" t="n">
        <v>0</v>
      </c>
      <c r="I232" s="199"/>
      <c r="J232" s="206" t="n">
        <v>0</v>
      </c>
      <c r="K232" s="199"/>
      <c r="L232" s="206" t="n">
        <v>0</v>
      </c>
      <c r="M232" s="206" t="n">
        <v>746.30645</v>
      </c>
      <c r="N232" s="199"/>
      <c r="O232" s="206" t="n">
        <v>0</v>
      </c>
      <c r="P232" s="206" t="n">
        <v>0</v>
      </c>
      <c r="Q232" s="206" t="n">
        <v>0</v>
      </c>
      <c r="R232" s="206" t="n">
        <v>0</v>
      </c>
    </row>
    <row r="233" customFormat="false" ht="28.5" hidden="false" customHeight="true" outlineLevel="0" collapsed="false">
      <c r="A233" s="207" t="s">
        <v>116</v>
      </c>
      <c r="B233" s="207"/>
      <c r="C233" s="207"/>
      <c r="D233" s="207"/>
      <c r="E233" s="207"/>
      <c r="F233" s="198" t="n">
        <v>8357.05989</v>
      </c>
      <c r="G233" s="199"/>
      <c r="H233" s="206" t="n">
        <v>302</v>
      </c>
      <c r="I233" s="199"/>
      <c r="J233" s="206" t="n">
        <v>0</v>
      </c>
      <c r="K233" s="199"/>
      <c r="L233" s="206" t="n">
        <v>7812.20697</v>
      </c>
      <c r="M233" s="206" t="n">
        <v>242.85292</v>
      </c>
      <c r="N233" s="199"/>
      <c r="O233" s="206" t="n">
        <v>0</v>
      </c>
      <c r="P233" s="206" t="n">
        <v>0</v>
      </c>
      <c r="Q233" s="206" t="n">
        <v>0</v>
      </c>
      <c r="R233" s="206" t="n">
        <v>0</v>
      </c>
    </row>
    <row r="234" customFormat="false" ht="23.25" hidden="false" customHeight="true" outlineLevel="0" collapsed="false">
      <c r="A234" s="205" t="s">
        <v>263</v>
      </c>
      <c r="B234" s="205"/>
      <c r="C234" s="205"/>
      <c r="D234" s="205"/>
      <c r="E234" s="205"/>
      <c r="F234" s="198" t="n">
        <v>7866.20837</v>
      </c>
      <c r="G234" s="199"/>
      <c r="H234" s="206" t="n">
        <v>0</v>
      </c>
      <c r="I234" s="199"/>
      <c r="J234" s="206" t="n">
        <v>0</v>
      </c>
      <c r="K234" s="199"/>
      <c r="L234" s="206" t="n">
        <v>7812.20697</v>
      </c>
      <c r="M234" s="206" t="n">
        <v>54.0014</v>
      </c>
      <c r="N234" s="199"/>
      <c r="O234" s="206" t="n">
        <v>0</v>
      </c>
      <c r="P234" s="206" t="n">
        <v>0</v>
      </c>
      <c r="Q234" s="206" t="n">
        <v>0</v>
      </c>
      <c r="R234" s="206" t="n">
        <v>0</v>
      </c>
    </row>
    <row r="235" customFormat="false" ht="11.25" hidden="false" customHeight="true" outlineLevel="0" collapsed="false">
      <c r="A235" s="205" t="s">
        <v>266</v>
      </c>
      <c r="B235" s="205"/>
      <c r="C235" s="205"/>
      <c r="D235" s="205"/>
      <c r="E235" s="205"/>
      <c r="F235" s="198" t="n">
        <v>0</v>
      </c>
      <c r="G235" s="199" t="s">
        <v>79</v>
      </c>
      <c r="H235" s="206" t="n">
        <v>0</v>
      </c>
      <c r="I235" s="199"/>
      <c r="J235" s="206" t="n">
        <v>0</v>
      </c>
      <c r="K235" s="199"/>
      <c r="L235" s="206" t="n">
        <v>0</v>
      </c>
      <c r="M235" s="206" t="n">
        <v>0</v>
      </c>
      <c r="N235" s="199" t="s">
        <v>79</v>
      </c>
      <c r="O235" s="206" t="n">
        <v>0</v>
      </c>
      <c r="P235" s="206" t="n">
        <v>0</v>
      </c>
      <c r="Q235" s="206" t="n">
        <v>0</v>
      </c>
      <c r="R235" s="206" t="n">
        <v>0</v>
      </c>
    </row>
    <row r="236" customFormat="false" ht="11.25" hidden="false" customHeight="true" outlineLevel="0" collapsed="false">
      <c r="A236" s="205" t="s">
        <v>267</v>
      </c>
      <c r="B236" s="205"/>
      <c r="C236" s="205"/>
      <c r="D236" s="205"/>
      <c r="E236" s="205"/>
      <c r="F236" s="198" t="n">
        <v>302</v>
      </c>
      <c r="G236" s="199"/>
      <c r="H236" s="206" t="n">
        <v>302</v>
      </c>
      <c r="I236" s="199"/>
      <c r="J236" s="206" t="n">
        <v>0</v>
      </c>
      <c r="K236" s="199"/>
      <c r="L236" s="206" t="n">
        <v>0</v>
      </c>
      <c r="M236" s="206" t="n">
        <v>0</v>
      </c>
      <c r="N236" s="199"/>
      <c r="O236" s="206" t="n">
        <v>0</v>
      </c>
      <c r="P236" s="206" t="n">
        <v>0</v>
      </c>
      <c r="Q236" s="206" t="n">
        <v>0</v>
      </c>
      <c r="R236" s="206" t="n">
        <v>0</v>
      </c>
    </row>
    <row r="237" customFormat="false" ht="11.25" hidden="false" customHeight="true" outlineLevel="0" collapsed="false">
      <c r="A237" s="205" t="s">
        <v>268</v>
      </c>
      <c r="B237" s="205"/>
      <c r="C237" s="205"/>
      <c r="D237" s="205"/>
      <c r="E237" s="205"/>
      <c r="F237" s="198" t="n">
        <v>188.85152</v>
      </c>
      <c r="G237" s="199"/>
      <c r="H237" s="206" t="n">
        <v>0</v>
      </c>
      <c r="I237" s="199"/>
      <c r="J237" s="206" t="n">
        <v>0</v>
      </c>
      <c r="K237" s="199"/>
      <c r="L237" s="206" t="n">
        <v>0</v>
      </c>
      <c r="M237" s="206" t="n">
        <v>188.85152</v>
      </c>
      <c r="N237" s="199"/>
      <c r="O237" s="206" t="n">
        <v>0</v>
      </c>
      <c r="P237" s="206" t="n">
        <v>0</v>
      </c>
      <c r="Q237" s="206" t="n">
        <v>0</v>
      </c>
      <c r="R237" s="206" t="n">
        <v>0</v>
      </c>
    </row>
    <row r="238" customFormat="false" ht="23.25" hidden="false" customHeight="true" outlineLevel="0" collapsed="false">
      <c r="A238" s="207" t="s">
        <v>117</v>
      </c>
      <c r="B238" s="207"/>
      <c r="C238" s="207"/>
      <c r="D238" s="207"/>
      <c r="E238" s="207"/>
      <c r="F238" s="198" t="n">
        <v>199.78242</v>
      </c>
      <c r="G238" s="199"/>
      <c r="H238" s="206" t="n">
        <v>0</v>
      </c>
      <c r="I238" s="199"/>
      <c r="J238" s="206" t="n">
        <v>0</v>
      </c>
      <c r="K238" s="199"/>
      <c r="L238" s="206" t="n">
        <v>0</v>
      </c>
      <c r="M238" s="206" t="n">
        <v>199.78242</v>
      </c>
      <c r="N238" s="199"/>
      <c r="O238" s="206" t="n">
        <v>0</v>
      </c>
      <c r="P238" s="206" t="n">
        <v>0</v>
      </c>
      <c r="Q238" s="206" t="n">
        <v>0</v>
      </c>
      <c r="R238" s="206" t="n">
        <v>0</v>
      </c>
    </row>
    <row r="239" customFormat="false" ht="23.25" hidden="false" customHeight="true" outlineLevel="0" collapsed="false">
      <c r="A239" s="205" t="s">
        <v>263</v>
      </c>
      <c r="B239" s="205"/>
      <c r="C239" s="205"/>
      <c r="D239" s="205"/>
      <c r="E239" s="205"/>
      <c r="F239" s="198" t="n">
        <v>9.42496</v>
      </c>
      <c r="G239" s="199"/>
      <c r="H239" s="206" t="n">
        <v>0</v>
      </c>
      <c r="I239" s="199"/>
      <c r="J239" s="206" t="n">
        <v>0</v>
      </c>
      <c r="K239" s="199"/>
      <c r="L239" s="206" t="n">
        <v>0</v>
      </c>
      <c r="M239" s="206" t="n">
        <v>9.42496</v>
      </c>
      <c r="N239" s="199"/>
      <c r="O239" s="206" t="n">
        <v>0</v>
      </c>
      <c r="P239" s="206" t="n">
        <v>0</v>
      </c>
      <c r="Q239" s="206" t="n">
        <v>0</v>
      </c>
      <c r="R239" s="206" t="n">
        <v>0</v>
      </c>
    </row>
    <row r="240" customFormat="false" ht="11.25" hidden="false" customHeight="true" outlineLevel="0" collapsed="false">
      <c r="A240" s="205" t="s">
        <v>266</v>
      </c>
      <c r="B240" s="205"/>
      <c r="C240" s="205"/>
      <c r="D240" s="205"/>
      <c r="E240" s="205"/>
      <c r="F240" s="198" t="n">
        <v>0</v>
      </c>
      <c r="G240" s="199" t="s">
        <v>79</v>
      </c>
      <c r="H240" s="206" t="n">
        <v>0</v>
      </c>
      <c r="I240" s="199"/>
      <c r="J240" s="206" t="n">
        <v>0</v>
      </c>
      <c r="K240" s="199"/>
      <c r="L240" s="206" t="n">
        <v>0</v>
      </c>
      <c r="M240" s="206" t="n">
        <v>0</v>
      </c>
      <c r="N240" s="199" t="s">
        <v>79</v>
      </c>
      <c r="O240" s="206" t="n">
        <v>0</v>
      </c>
      <c r="P240" s="206" t="n">
        <v>0</v>
      </c>
      <c r="Q240" s="206" t="n">
        <v>0</v>
      </c>
      <c r="R240" s="206" t="n">
        <v>0</v>
      </c>
    </row>
    <row r="241" customFormat="false" ht="11.25" hidden="false" customHeight="true" outlineLevel="0" collapsed="false">
      <c r="A241" s="205" t="s">
        <v>268</v>
      </c>
      <c r="B241" s="205"/>
      <c r="C241" s="205"/>
      <c r="D241" s="205"/>
      <c r="E241" s="205"/>
      <c r="F241" s="198" t="n">
        <v>190.35746</v>
      </c>
      <c r="G241" s="199"/>
      <c r="H241" s="206" t="n">
        <v>0</v>
      </c>
      <c r="I241" s="199"/>
      <c r="J241" s="206" t="n">
        <v>0</v>
      </c>
      <c r="K241" s="199"/>
      <c r="L241" s="206" t="n">
        <v>0</v>
      </c>
      <c r="M241" s="206" t="n">
        <v>190.35746</v>
      </c>
      <c r="N241" s="199"/>
      <c r="O241" s="206" t="n">
        <v>0</v>
      </c>
      <c r="P241" s="206" t="n">
        <v>0</v>
      </c>
      <c r="Q241" s="206" t="n">
        <v>0</v>
      </c>
      <c r="R241" s="206" t="n">
        <v>0</v>
      </c>
    </row>
    <row r="242" customFormat="false" ht="23.25" hidden="false" customHeight="true" outlineLevel="0" collapsed="false">
      <c r="A242" s="207" t="s">
        <v>279</v>
      </c>
      <c r="B242" s="207"/>
      <c r="C242" s="207"/>
      <c r="D242" s="207"/>
      <c r="E242" s="207"/>
      <c r="F242" s="198" t="n">
        <v>860.97164</v>
      </c>
      <c r="G242" s="199"/>
      <c r="H242" s="206" t="n">
        <v>0</v>
      </c>
      <c r="I242" s="199"/>
      <c r="J242" s="206" t="n">
        <v>0</v>
      </c>
      <c r="K242" s="199"/>
      <c r="L242" s="206" t="n">
        <v>836</v>
      </c>
      <c r="M242" s="206" t="n">
        <v>24.97164</v>
      </c>
      <c r="N242" s="199"/>
      <c r="O242" s="206" t="n">
        <v>0</v>
      </c>
      <c r="P242" s="206" t="n">
        <v>0</v>
      </c>
      <c r="Q242" s="206" t="n">
        <v>0</v>
      </c>
      <c r="R242" s="206" t="n">
        <v>0</v>
      </c>
    </row>
    <row r="243" customFormat="false" ht="23.25" hidden="false" customHeight="true" outlineLevel="0" collapsed="false">
      <c r="A243" s="205" t="s">
        <v>263</v>
      </c>
      <c r="B243" s="205"/>
      <c r="C243" s="205"/>
      <c r="D243" s="205"/>
      <c r="E243" s="205"/>
      <c r="F243" s="198" t="n">
        <v>9.42496</v>
      </c>
      <c r="G243" s="199"/>
      <c r="H243" s="206" t="n">
        <v>0</v>
      </c>
      <c r="I243" s="199"/>
      <c r="J243" s="206" t="n">
        <v>0</v>
      </c>
      <c r="K243" s="199"/>
      <c r="L243" s="206" t="n">
        <v>0</v>
      </c>
      <c r="M243" s="206" t="n">
        <v>9.42496</v>
      </c>
      <c r="N243" s="199"/>
      <c r="O243" s="206" t="n">
        <v>0</v>
      </c>
      <c r="P243" s="206" t="n">
        <v>0</v>
      </c>
      <c r="Q243" s="206" t="n">
        <v>0</v>
      </c>
      <c r="R243" s="206" t="n">
        <v>0</v>
      </c>
    </row>
    <row r="244" customFormat="false" ht="11.25" hidden="false" customHeight="true" outlineLevel="0" collapsed="false">
      <c r="A244" s="205" t="s">
        <v>265</v>
      </c>
      <c r="B244" s="205"/>
      <c r="C244" s="205"/>
      <c r="D244" s="205"/>
      <c r="E244" s="205"/>
      <c r="F244" s="198" t="n">
        <v>836</v>
      </c>
      <c r="G244" s="199"/>
      <c r="H244" s="206" t="n">
        <v>0</v>
      </c>
      <c r="I244" s="199"/>
      <c r="J244" s="206" t="n">
        <v>0</v>
      </c>
      <c r="K244" s="199"/>
      <c r="L244" s="206" t="n">
        <v>836</v>
      </c>
      <c r="M244" s="206" t="n">
        <v>0</v>
      </c>
      <c r="N244" s="199" t="s">
        <v>79</v>
      </c>
      <c r="O244" s="206" t="n">
        <v>0</v>
      </c>
      <c r="P244" s="206" t="n">
        <v>0</v>
      </c>
      <c r="Q244" s="206" t="n">
        <v>0</v>
      </c>
      <c r="R244" s="206" t="n">
        <v>0</v>
      </c>
    </row>
    <row r="245" s="215" customFormat="true" ht="11.25" hidden="false" customHeight="true" outlineLevel="0" collapsed="false">
      <c r="A245" s="211" t="s">
        <v>266</v>
      </c>
      <c r="B245" s="211"/>
      <c r="C245" s="211"/>
      <c r="D245" s="211"/>
      <c r="E245" s="211"/>
      <c r="F245" s="212" t="n">
        <v>0</v>
      </c>
      <c r="G245" s="213" t="s">
        <v>79</v>
      </c>
      <c r="H245" s="214" t="n">
        <v>0</v>
      </c>
      <c r="I245" s="213"/>
      <c r="J245" s="214" t="n">
        <v>0</v>
      </c>
      <c r="K245" s="213"/>
      <c r="L245" s="214" t="n">
        <v>0</v>
      </c>
      <c r="M245" s="214" t="n">
        <v>0</v>
      </c>
      <c r="N245" s="213" t="s">
        <v>79</v>
      </c>
      <c r="O245" s="214" t="n">
        <v>0</v>
      </c>
      <c r="P245" s="214" t="n">
        <v>0</v>
      </c>
      <c r="Q245" s="214" t="n">
        <v>0</v>
      </c>
      <c r="R245" s="214" t="n">
        <v>0</v>
      </c>
    </row>
    <row r="246" customFormat="false" ht="11.25" hidden="false" customHeight="true" outlineLevel="0" collapsed="false">
      <c r="A246" s="205" t="s">
        <v>268</v>
      </c>
      <c r="B246" s="205"/>
      <c r="C246" s="205"/>
      <c r="D246" s="205"/>
      <c r="E246" s="205"/>
      <c r="F246" s="198" t="n">
        <v>15.54668</v>
      </c>
      <c r="G246" s="199"/>
      <c r="H246" s="206" t="n">
        <v>0</v>
      </c>
      <c r="I246" s="199"/>
      <c r="J246" s="206" t="n">
        <v>0</v>
      </c>
      <c r="K246" s="199"/>
      <c r="L246" s="206" t="n">
        <v>0</v>
      </c>
      <c r="M246" s="206" t="n">
        <v>15.54668</v>
      </c>
      <c r="N246" s="199"/>
      <c r="O246" s="206" t="n">
        <v>0</v>
      </c>
      <c r="P246" s="206" t="n">
        <v>0</v>
      </c>
      <c r="Q246" s="206" t="n">
        <v>0</v>
      </c>
      <c r="R246" s="206" t="n">
        <v>0</v>
      </c>
    </row>
    <row r="247" customFormat="false" ht="23.25" hidden="false" customHeight="true" outlineLevel="0" collapsed="false">
      <c r="A247" s="207" t="s">
        <v>119</v>
      </c>
      <c r="B247" s="207"/>
      <c r="C247" s="207"/>
      <c r="D247" s="207"/>
      <c r="E247" s="207"/>
      <c r="F247" s="198" t="n">
        <v>1427.92001</v>
      </c>
      <c r="G247" s="199"/>
      <c r="H247" s="206" t="n">
        <v>515.267</v>
      </c>
      <c r="I247" s="199"/>
      <c r="J247" s="206" t="n">
        <v>0</v>
      </c>
      <c r="K247" s="199"/>
      <c r="L247" s="206" t="n">
        <v>53.18601</v>
      </c>
      <c r="M247" s="206" t="n">
        <v>139.07937</v>
      </c>
      <c r="N247" s="199"/>
      <c r="O247" s="206" t="n">
        <v>0</v>
      </c>
      <c r="P247" s="206" t="n">
        <v>0</v>
      </c>
      <c r="Q247" s="206" t="n">
        <v>720.38763</v>
      </c>
      <c r="R247" s="206" t="n">
        <v>0</v>
      </c>
    </row>
    <row r="248" customFormat="false" ht="23.25" hidden="false" customHeight="true" outlineLevel="0" collapsed="false">
      <c r="A248" s="205" t="s">
        <v>260</v>
      </c>
      <c r="B248" s="205"/>
      <c r="C248" s="205"/>
      <c r="D248" s="205"/>
      <c r="E248" s="205"/>
      <c r="F248" s="198" t="n">
        <v>515.267</v>
      </c>
      <c r="G248" s="199"/>
      <c r="H248" s="206" t="n">
        <v>515.267</v>
      </c>
      <c r="I248" s="199"/>
      <c r="J248" s="206" t="n">
        <v>0</v>
      </c>
      <c r="K248" s="199"/>
      <c r="L248" s="206" t="n">
        <v>0</v>
      </c>
      <c r="M248" s="206" t="n">
        <v>0</v>
      </c>
      <c r="N248" s="199"/>
      <c r="O248" s="206" t="n">
        <v>0</v>
      </c>
      <c r="P248" s="206" t="n">
        <v>0</v>
      </c>
      <c r="Q248" s="206" t="n">
        <v>0</v>
      </c>
      <c r="R248" s="206" t="n">
        <v>0</v>
      </c>
    </row>
    <row r="249" customFormat="false" ht="11.25" hidden="false" customHeight="true" outlineLevel="0" collapsed="false">
      <c r="A249" s="205" t="s">
        <v>263</v>
      </c>
      <c r="B249" s="205"/>
      <c r="C249" s="205"/>
      <c r="D249" s="205"/>
      <c r="E249" s="205"/>
      <c r="F249" s="198" t="n">
        <v>80.61097</v>
      </c>
      <c r="G249" s="199"/>
      <c r="H249" s="206" t="n">
        <v>0</v>
      </c>
      <c r="I249" s="199"/>
      <c r="J249" s="206" t="n">
        <v>0</v>
      </c>
      <c r="K249" s="199"/>
      <c r="L249" s="206" t="n">
        <v>53.18601</v>
      </c>
      <c r="M249" s="206" t="n">
        <v>27.42496</v>
      </c>
      <c r="N249" s="199"/>
      <c r="O249" s="206" t="n">
        <v>0</v>
      </c>
      <c r="P249" s="206" t="n">
        <v>0</v>
      </c>
      <c r="Q249" s="206" t="n">
        <v>0</v>
      </c>
      <c r="R249" s="206" t="n">
        <v>0</v>
      </c>
    </row>
    <row r="250" customFormat="false" ht="11.25" hidden="false" customHeight="true" outlineLevel="0" collapsed="false">
      <c r="A250" s="205" t="s">
        <v>266</v>
      </c>
      <c r="B250" s="205"/>
      <c r="C250" s="205"/>
      <c r="D250" s="205"/>
      <c r="E250" s="205"/>
      <c r="F250" s="198" t="n">
        <v>720.38763</v>
      </c>
      <c r="G250" s="199"/>
      <c r="H250" s="206" t="n">
        <v>0</v>
      </c>
      <c r="I250" s="199"/>
      <c r="J250" s="206" t="n">
        <v>0</v>
      </c>
      <c r="K250" s="199"/>
      <c r="L250" s="206" t="n">
        <v>0</v>
      </c>
      <c r="M250" s="206" t="n">
        <v>0</v>
      </c>
      <c r="N250" s="199" t="s">
        <v>79</v>
      </c>
      <c r="O250" s="206" t="n">
        <v>0</v>
      </c>
      <c r="P250" s="206" t="n">
        <v>0</v>
      </c>
      <c r="Q250" s="206" t="n">
        <v>720.38763</v>
      </c>
      <c r="R250" s="206" t="n">
        <v>0</v>
      </c>
    </row>
    <row r="251" customFormat="false" ht="11.25" hidden="false" customHeight="true" outlineLevel="0" collapsed="false">
      <c r="A251" s="205" t="s">
        <v>268</v>
      </c>
      <c r="B251" s="205"/>
      <c r="C251" s="205"/>
      <c r="D251" s="205"/>
      <c r="E251" s="205"/>
      <c r="F251" s="198" t="n">
        <v>111.65441</v>
      </c>
      <c r="G251" s="199"/>
      <c r="H251" s="206" t="n">
        <v>0</v>
      </c>
      <c r="I251" s="199"/>
      <c r="J251" s="206" t="n">
        <v>0</v>
      </c>
      <c r="K251" s="199"/>
      <c r="L251" s="206" t="n">
        <v>0</v>
      </c>
      <c r="M251" s="206" t="n">
        <v>111.65441</v>
      </c>
      <c r="N251" s="199"/>
      <c r="O251" s="206" t="n">
        <v>0</v>
      </c>
      <c r="P251" s="206" t="n">
        <v>0</v>
      </c>
      <c r="Q251" s="206" t="n">
        <v>0</v>
      </c>
      <c r="R251" s="206" t="n">
        <v>0</v>
      </c>
    </row>
    <row r="252" customFormat="false" ht="23.25" hidden="false" customHeight="true" outlineLevel="0" collapsed="false">
      <c r="A252" s="207" t="s">
        <v>120</v>
      </c>
      <c r="B252" s="207"/>
      <c r="C252" s="207"/>
      <c r="D252" s="207"/>
      <c r="E252" s="207"/>
      <c r="F252" s="198" t="n">
        <v>702.94791</v>
      </c>
      <c r="G252" s="199"/>
      <c r="H252" s="206" t="n">
        <v>266.37597</v>
      </c>
      <c r="I252" s="199"/>
      <c r="J252" s="206" t="n">
        <v>0</v>
      </c>
      <c r="K252" s="199"/>
      <c r="L252" s="206" t="n">
        <v>53.18601</v>
      </c>
      <c r="M252" s="206" t="n">
        <v>383.38593</v>
      </c>
      <c r="N252" s="199"/>
      <c r="O252" s="206" t="n">
        <v>0</v>
      </c>
      <c r="P252" s="206" t="n">
        <v>0</v>
      </c>
      <c r="Q252" s="206" t="n">
        <v>0</v>
      </c>
      <c r="R252" s="206" t="n">
        <v>0</v>
      </c>
    </row>
    <row r="253" customFormat="false" ht="23.25" hidden="false" customHeight="true" outlineLevel="0" collapsed="false">
      <c r="A253" s="205" t="s">
        <v>263</v>
      </c>
      <c r="B253" s="205"/>
      <c r="C253" s="205"/>
      <c r="D253" s="205"/>
      <c r="E253" s="205"/>
      <c r="F253" s="198" t="n">
        <v>188.44523</v>
      </c>
      <c r="G253" s="199"/>
      <c r="H253" s="206" t="n">
        <v>0</v>
      </c>
      <c r="I253" s="199"/>
      <c r="J253" s="206" t="n">
        <v>0</v>
      </c>
      <c r="K253" s="199"/>
      <c r="L253" s="206" t="n">
        <v>53.18601</v>
      </c>
      <c r="M253" s="206" t="n">
        <v>135.25922</v>
      </c>
      <c r="N253" s="199"/>
      <c r="O253" s="206" t="n">
        <v>0</v>
      </c>
      <c r="P253" s="206" t="n">
        <v>0</v>
      </c>
      <c r="Q253" s="206" t="n">
        <v>0</v>
      </c>
      <c r="R253" s="206" t="n">
        <v>0</v>
      </c>
    </row>
    <row r="254" customFormat="false" ht="11.25" hidden="false" customHeight="true" outlineLevel="0" collapsed="false">
      <c r="A254" s="205" t="s">
        <v>266</v>
      </c>
      <c r="B254" s="205"/>
      <c r="C254" s="205"/>
      <c r="D254" s="205"/>
      <c r="E254" s="205"/>
      <c r="F254" s="198" t="n">
        <v>266.37597</v>
      </c>
      <c r="G254" s="199"/>
      <c r="H254" s="206" t="n">
        <v>266.37597</v>
      </c>
      <c r="I254" s="199"/>
      <c r="J254" s="206" t="n">
        <v>0</v>
      </c>
      <c r="K254" s="199"/>
      <c r="L254" s="206" t="n">
        <v>0</v>
      </c>
      <c r="M254" s="206" t="n">
        <v>0</v>
      </c>
      <c r="N254" s="199" t="s">
        <v>79</v>
      </c>
      <c r="O254" s="206" t="n">
        <v>0</v>
      </c>
      <c r="P254" s="206" t="n">
        <v>0</v>
      </c>
      <c r="Q254" s="206" t="n">
        <v>0</v>
      </c>
      <c r="R254" s="206" t="n">
        <v>0</v>
      </c>
    </row>
    <row r="255" customFormat="false" ht="11.25" hidden="false" customHeight="true" outlineLevel="0" collapsed="false">
      <c r="A255" s="205" t="s">
        <v>268</v>
      </c>
      <c r="B255" s="205"/>
      <c r="C255" s="205"/>
      <c r="D255" s="205"/>
      <c r="E255" s="205"/>
      <c r="F255" s="198" t="n">
        <v>248.12671</v>
      </c>
      <c r="G255" s="199"/>
      <c r="H255" s="206" t="n">
        <v>0</v>
      </c>
      <c r="I255" s="199"/>
      <c r="J255" s="206" t="n">
        <v>0</v>
      </c>
      <c r="K255" s="199"/>
      <c r="L255" s="206" t="n">
        <v>0</v>
      </c>
      <c r="M255" s="206" t="n">
        <v>248.12671</v>
      </c>
      <c r="N255" s="199"/>
      <c r="O255" s="206" t="n">
        <v>0</v>
      </c>
      <c r="P255" s="206" t="n">
        <v>0</v>
      </c>
      <c r="Q255" s="206" t="n">
        <v>0</v>
      </c>
      <c r="R255" s="206" t="n">
        <v>0</v>
      </c>
    </row>
    <row r="256" customFormat="false" ht="23.25" hidden="false" customHeight="true" outlineLevel="0" collapsed="false">
      <c r="A256" s="207" t="s">
        <v>121</v>
      </c>
      <c r="B256" s="207"/>
      <c r="C256" s="207"/>
      <c r="D256" s="207"/>
      <c r="E256" s="207"/>
      <c r="F256" s="198" t="n">
        <v>48706.16719</v>
      </c>
      <c r="G256" s="199"/>
      <c r="H256" s="206" t="n">
        <v>41415.37634</v>
      </c>
      <c r="I256" s="199"/>
      <c r="J256" s="206" t="n">
        <v>0</v>
      </c>
      <c r="K256" s="199"/>
      <c r="L256" s="206" t="n">
        <v>2776.73786</v>
      </c>
      <c r="M256" s="206" t="n">
        <v>1542.01883</v>
      </c>
      <c r="N256" s="199"/>
      <c r="O256" s="206" t="n">
        <v>1530.9</v>
      </c>
      <c r="P256" s="206" t="n">
        <v>0</v>
      </c>
      <c r="Q256" s="206" t="n">
        <v>1441.13416</v>
      </c>
      <c r="R256" s="206" t="n">
        <v>0</v>
      </c>
    </row>
    <row r="257" customFormat="false" ht="23.25" hidden="false" customHeight="true" outlineLevel="0" collapsed="false">
      <c r="A257" s="205" t="s">
        <v>260</v>
      </c>
      <c r="B257" s="205"/>
      <c r="C257" s="205"/>
      <c r="D257" s="205"/>
      <c r="E257" s="205"/>
      <c r="F257" s="198" t="n">
        <v>3229.389</v>
      </c>
      <c r="G257" s="199"/>
      <c r="H257" s="206" t="n">
        <v>2699.389</v>
      </c>
      <c r="I257" s="199"/>
      <c r="J257" s="206" t="n">
        <v>0</v>
      </c>
      <c r="K257" s="199"/>
      <c r="L257" s="206" t="n">
        <v>0</v>
      </c>
      <c r="M257" s="206" t="n">
        <v>0</v>
      </c>
      <c r="N257" s="199"/>
      <c r="O257" s="206" t="n">
        <v>530</v>
      </c>
      <c r="P257" s="206" t="n">
        <v>0</v>
      </c>
      <c r="Q257" s="206" t="n">
        <v>0</v>
      </c>
      <c r="R257" s="206" t="n">
        <v>0</v>
      </c>
    </row>
    <row r="258" customFormat="false" ht="11.25" hidden="false" customHeight="true" outlineLevel="0" collapsed="false">
      <c r="A258" s="205" t="s">
        <v>261</v>
      </c>
      <c r="B258" s="205"/>
      <c r="C258" s="205"/>
      <c r="D258" s="205"/>
      <c r="E258" s="205"/>
      <c r="F258" s="198" t="n">
        <v>316.92758</v>
      </c>
      <c r="G258" s="199"/>
      <c r="H258" s="206" t="n">
        <v>316.92758</v>
      </c>
      <c r="I258" s="199"/>
      <c r="J258" s="206" t="n">
        <v>0</v>
      </c>
      <c r="K258" s="199"/>
      <c r="L258" s="206" t="n">
        <v>0</v>
      </c>
      <c r="M258" s="206" t="n">
        <v>0</v>
      </c>
      <c r="N258" s="199"/>
      <c r="O258" s="206" t="n">
        <v>0</v>
      </c>
      <c r="P258" s="206" t="n">
        <v>0</v>
      </c>
      <c r="Q258" s="206" t="n">
        <v>0</v>
      </c>
      <c r="R258" s="206" t="n">
        <v>0</v>
      </c>
    </row>
    <row r="259" customFormat="false" ht="11.25" hidden="false" customHeight="true" outlineLevel="0" collapsed="false">
      <c r="A259" s="205" t="s">
        <v>262</v>
      </c>
      <c r="B259" s="205"/>
      <c r="C259" s="205"/>
      <c r="D259" s="205"/>
      <c r="E259" s="205"/>
      <c r="F259" s="198" t="n">
        <v>793.796</v>
      </c>
      <c r="G259" s="199"/>
      <c r="H259" s="206" t="n">
        <v>793.796</v>
      </c>
      <c r="I259" s="199"/>
      <c r="J259" s="206" t="n">
        <v>0</v>
      </c>
      <c r="K259" s="199"/>
      <c r="L259" s="206" t="n">
        <v>0</v>
      </c>
      <c r="M259" s="206" t="n">
        <v>0</v>
      </c>
      <c r="N259" s="199"/>
      <c r="O259" s="206" t="n">
        <v>0</v>
      </c>
      <c r="P259" s="206" t="n">
        <v>0</v>
      </c>
      <c r="Q259" s="206" t="n">
        <v>0</v>
      </c>
      <c r="R259" s="206" t="n">
        <v>0</v>
      </c>
    </row>
    <row r="260" customFormat="false" ht="11.25" hidden="false" customHeight="true" outlineLevel="0" collapsed="false">
      <c r="A260" s="205" t="s">
        <v>263</v>
      </c>
      <c r="B260" s="205"/>
      <c r="C260" s="205"/>
      <c r="D260" s="205"/>
      <c r="E260" s="205"/>
      <c r="F260" s="198" t="n">
        <v>3497.63098</v>
      </c>
      <c r="G260" s="199"/>
      <c r="H260" s="206" t="n">
        <v>2859.21513</v>
      </c>
      <c r="I260" s="199"/>
      <c r="J260" s="206" t="n">
        <v>0</v>
      </c>
      <c r="K260" s="199"/>
      <c r="L260" s="206" t="n">
        <v>112.50887</v>
      </c>
      <c r="M260" s="206" t="n">
        <v>525.90698</v>
      </c>
      <c r="N260" s="199"/>
      <c r="O260" s="206" t="n">
        <v>0</v>
      </c>
      <c r="P260" s="206" t="n">
        <v>0</v>
      </c>
      <c r="Q260" s="206" t="n">
        <v>0</v>
      </c>
      <c r="R260" s="206" t="n">
        <v>0</v>
      </c>
    </row>
    <row r="261" customFormat="false" ht="11.25" hidden="false" customHeight="true" outlineLevel="0" collapsed="false">
      <c r="A261" s="205" t="s">
        <v>264</v>
      </c>
      <c r="B261" s="205"/>
      <c r="C261" s="205"/>
      <c r="D261" s="205"/>
      <c r="E261" s="205"/>
      <c r="F261" s="198" t="n">
        <v>100</v>
      </c>
      <c r="G261" s="199"/>
      <c r="H261" s="206" t="n">
        <v>0</v>
      </c>
      <c r="I261" s="199"/>
      <c r="J261" s="206" t="n">
        <v>0</v>
      </c>
      <c r="K261" s="199"/>
      <c r="L261" s="206" t="n">
        <v>0</v>
      </c>
      <c r="M261" s="206" t="n">
        <v>100</v>
      </c>
      <c r="N261" s="199"/>
      <c r="O261" s="206" t="n">
        <v>0</v>
      </c>
      <c r="P261" s="206" t="n">
        <v>0</v>
      </c>
      <c r="Q261" s="206" t="n">
        <v>0</v>
      </c>
      <c r="R261" s="206" t="n">
        <v>0</v>
      </c>
    </row>
    <row r="262" customFormat="false" ht="11.25" hidden="false" customHeight="true" outlineLevel="0" collapsed="false">
      <c r="A262" s="205" t="s">
        <v>265</v>
      </c>
      <c r="B262" s="205"/>
      <c r="C262" s="205"/>
      <c r="D262" s="205"/>
      <c r="E262" s="205"/>
      <c r="F262" s="198" t="n">
        <v>5176.88715</v>
      </c>
      <c r="G262" s="199"/>
      <c r="H262" s="206" t="n">
        <v>4379.36176</v>
      </c>
      <c r="I262" s="199"/>
      <c r="J262" s="206" t="n">
        <v>0</v>
      </c>
      <c r="K262" s="199"/>
      <c r="L262" s="206" t="n">
        <v>797.52539</v>
      </c>
      <c r="M262" s="206" t="n">
        <v>0</v>
      </c>
      <c r="N262" s="199" t="s">
        <v>79</v>
      </c>
      <c r="O262" s="206" t="n">
        <v>0</v>
      </c>
      <c r="P262" s="206" t="n">
        <v>0</v>
      </c>
      <c r="Q262" s="206" t="n">
        <v>0</v>
      </c>
      <c r="R262" s="206" t="n">
        <v>0</v>
      </c>
    </row>
    <row r="263" customFormat="false" ht="11.25" hidden="false" customHeight="true" outlineLevel="0" collapsed="false">
      <c r="A263" s="205" t="s">
        <v>266</v>
      </c>
      <c r="B263" s="205"/>
      <c r="C263" s="205"/>
      <c r="D263" s="205"/>
      <c r="E263" s="205"/>
      <c r="F263" s="198" t="n">
        <v>32680.02463</v>
      </c>
      <c r="G263" s="199"/>
      <c r="H263" s="206" t="n">
        <v>29372.18687</v>
      </c>
      <c r="I263" s="199"/>
      <c r="J263" s="206" t="n">
        <v>0</v>
      </c>
      <c r="K263" s="199"/>
      <c r="L263" s="206" t="n">
        <v>1866.7036</v>
      </c>
      <c r="M263" s="206" t="n">
        <v>0</v>
      </c>
      <c r="N263" s="199" t="s">
        <v>79</v>
      </c>
      <c r="O263" s="206" t="n">
        <v>0</v>
      </c>
      <c r="P263" s="206" t="n">
        <v>0</v>
      </c>
      <c r="Q263" s="206" t="n">
        <v>1441.13416</v>
      </c>
      <c r="R263" s="206" t="n">
        <v>0</v>
      </c>
    </row>
    <row r="264" customFormat="false" ht="11.25" hidden="false" customHeight="true" outlineLevel="0" collapsed="false">
      <c r="A264" s="205" t="s">
        <v>267</v>
      </c>
      <c r="B264" s="205"/>
      <c r="C264" s="205"/>
      <c r="D264" s="205"/>
      <c r="E264" s="205"/>
      <c r="F264" s="198" t="n">
        <v>1995.4</v>
      </c>
      <c r="G264" s="199"/>
      <c r="H264" s="206" t="n">
        <v>994.5</v>
      </c>
      <c r="I264" s="199"/>
      <c r="J264" s="206" t="n">
        <v>0</v>
      </c>
      <c r="K264" s="199"/>
      <c r="L264" s="206" t="n">
        <v>0</v>
      </c>
      <c r="M264" s="206" t="n">
        <v>0</v>
      </c>
      <c r="N264" s="199"/>
      <c r="O264" s="206" t="n">
        <v>1000.9</v>
      </c>
      <c r="P264" s="206" t="n">
        <v>0</v>
      </c>
      <c r="Q264" s="206" t="n">
        <v>0</v>
      </c>
      <c r="R264" s="206" t="n">
        <v>0</v>
      </c>
    </row>
    <row r="265" customFormat="false" ht="11.25" hidden="false" customHeight="true" outlineLevel="0" collapsed="false">
      <c r="A265" s="205" t="s">
        <v>268</v>
      </c>
      <c r="B265" s="205"/>
      <c r="C265" s="205"/>
      <c r="D265" s="205"/>
      <c r="E265" s="205"/>
      <c r="F265" s="198" t="n">
        <v>916.11185</v>
      </c>
      <c r="G265" s="199"/>
      <c r="H265" s="206" t="n">
        <v>0</v>
      </c>
      <c r="I265" s="199" t="s">
        <v>79</v>
      </c>
      <c r="J265" s="206" t="n">
        <v>0</v>
      </c>
      <c r="K265" s="199"/>
      <c r="L265" s="206" t="n">
        <v>0</v>
      </c>
      <c r="M265" s="206" t="n">
        <v>916.11185</v>
      </c>
      <c r="N265" s="199"/>
      <c r="O265" s="206" t="n">
        <v>0</v>
      </c>
      <c r="P265" s="206" t="n">
        <v>0</v>
      </c>
      <c r="Q265" s="206" t="n">
        <v>0</v>
      </c>
      <c r="R265" s="206" t="n">
        <v>0</v>
      </c>
    </row>
    <row r="266" customFormat="false" ht="23.25" hidden="false" customHeight="true" outlineLevel="0" collapsed="false">
      <c r="A266" s="207" t="s">
        <v>280</v>
      </c>
      <c r="B266" s="207"/>
      <c r="C266" s="207"/>
      <c r="D266" s="207"/>
      <c r="E266" s="207"/>
      <c r="F266" s="198" t="n">
        <v>167.91371</v>
      </c>
      <c r="G266" s="199"/>
      <c r="H266" s="206" t="n">
        <v>0</v>
      </c>
      <c r="I266" s="199"/>
      <c r="J266" s="206" t="n">
        <v>0</v>
      </c>
      <c r="K266" s="199"/>
      <c r="L266" s="206" t="n">
        <v>0</v>
      </c>
      <c r="M266" s="206" t="n">
        <v>167.91371</v>
      </c>
      <c r="N266" s="199"/>
      <c r="O266" s="206" t="n">
        <v>0</v>
      </c>
      <c r="P266" s="206" t="n">
        <v>0</v>
      </c>
      <c r="Q266" s="206" t="n">
        <v>0</v>
      </c>
      <c r="R266" s="206" t="n">
        <v>0</v>
      </c>
    </row>
    <row r="267" customFormat="false" ht="23.25" hidden="false" customHeight="true" outlineLevel="0" collapsed="false">
      <c r="A267" s="205" t="s">
        <v>263</v>
      </c>
      <c r="B267" s="205"/>
      <c r="C267" s="205"/>
      <c r="D267" s="205"/>
      <c r="E267" s="205"/>
      <c r="F267" s="198" t="n">
        <v>64.11085</v>
      </c>
      <c r="G267" s="199"/>
      <c r="H267" s="206" t="n">
        <v>0</v>
      </c>
      <c r="I267" s="199"/>
      <c r="J267" s="206" t="n">
        <v>0</v>
      </c>
      <c r="K267" s="199"/>
      <c r="L267" s="206" t="n">
        <v>0</v>
      </c>
      <c r="M267" s="206" t="n">
        <v>64.11085</v>
      </c>
      <c r="N267" s="199"/>
      <c r="O267" s="206" t="n">
        <v>0</v>
      </c>
      <c r="P267" s="206" t="n">
        <v>0</v>
      </c>
      <c r="Q267" s="206" t="n">
        <v>0</v>
      </c>
      <c r="R267" s="206" t="n">
        <v>0</v>
      </c>
    </row>
    <row r="268" customFormat="false" ht="11.25" hidden="false" customHeight="true" outlineLevel="0" collapsed="false">
      <c r="A268" s="205" t="s">
        <v>266</v>
      </c>
      <c r="B268" s="205"/>
      <c r="C268" s="205"/>
      <c r="D268" s="205"/>
      <c r="E268" s="205"/>
      <c r="F268" s="198" t="n">
        <v>0</v>
      </c>
      <c r="G268" s="199" t="s">
        <v>79</v>
      </c>
      <c r="H268" s="206" t="n">
        <v>0</v>
      </c>
      <c r="I268" s="199"/>
      <c r="J268" s="206" t="n">
        <v>0</v>
      </c>
      <c r="K268" s="199"/>
      <c r="L268" s="206" t="n">
        <v>0</v>
      </c>
      <c r="M268" s="206" t="n">
        <v>0</v>
      </c>
      <c r="N268" s="199" t="s">
        <v>79</v>
      </c>
      <c r="O268" s="206" t="n">
        <v>0</v>
      </c>
      <c r="P268" s="206" t="n">
        <v>0</v>
      </c>
      <c r="Q268" s="206" t="n">
        <v>0</v>
      </c>
      <c r="R268" s="206" t="n">
        <v>0</v>
      </c>
    </row>
    <row r="269" customFormat="false" ht="11.25" hidden="false" customHeight="true" outlineLevel="0" collapsed="false">
      <c r="A269" s="205" t="s">
        <v>268</v>
      </c>
      <c r="B269" s="205"/>
      <c r="C269" s="205"/>
      <c r="D269" s="205"/>
      <c r="E269" s="205"/>
      <c r="F269" s="198" t="n">
        <v>103.80286</v>
      </c>
      <c r="G269" s="199"/>
      <c r="H269" s="206" t="n">
        <v>0</v>
      </c>
      <c r="I269" s="199"/>
      <c r="J269" s="206" t="n">
        <v>0</v>
      </c>
      <c r="K269" s="199"/>
      <c r="L269" s="206" t="n">
        <v>0</v>
      </c>
      <c r="M269" s="206" t="n">
        <v>103.80286</v>
      </c>
      <c r="N269" s="199"/>
      <c r="O269" s="206" t="n">
        <v>0</v>
      </c>
      <c r="P269" s="206" t="n">
        <v>0</v>
      </c>
      <c r="Q269" s="206" t="n">
        <v>0</v>
      </c>
      <c r="R269" s="206" t="n">
        <v>0</v>
      </c>
    </row>
    <row r="270" customFormat="false" ht="23.25" hidden="false" customHeight="true" outlineLevel="0" collapsed="false">
      <c r="A270" s="207" t="s">
        <v>123</v>
      </c>
      <c r="B270" s="207"/>
      <c r="C270" s="207"/>
      <c r="D270" s="207"/>
      <c r="E270" s="207"/>
      <c r="F270" s="198" t="n">
        <v>755.00356</v>
      </c>
      <c r="G270" s="199"/>
      <c r="H270" s="206" t="n">
        <v>546.461</v>
      </c>
      <c r="I270" s="199"/>
      <c r="J270" s="206" t="n">
        <v>0</v>
      </c>
      <c r="K270" s="199"/>
      <c r="L270" s="206" t="n">
        <v>0</v>
      </c>
      <c r="M270" s="206" t="n">
        <v>208.54256</v>
      </c>
      <c r="N270" s="199"/>
      <c r="O270" s="206" t="n">
        <v>0</v>
      </c>
      <c r="P270" s="206" t="n">
        <v>0</v>
      </c>
      <c r="Q270" s="206" t="n">
        <v>0</v>
      </c>
      <c r="R270" s="206" t="n">
        <v>0</v>
      </c>
    </row>
    <row r="271" customFormat="false" ht="23.25" hidden="false" customHeight="true" outlineLevel="0" collapsed="false">
      <c r="A271" s="205" t="s">
        <v>263</v>
      </c>
      <c r="B271" s="205"/>
      <c r="C271" s="205"/>
      <c r="D271" s="205"/>
      <c r="E271" s="205"/>
      <c r="F271" s="198" t="n">
        <v>62.18877</v>
      </c>
      <c r="G271" s="199"/>
      <c r="H271" s="206" t="n">
        <v>0</v>
      </c>
      <c r="I271" s="199"/>
      <c r="J271" s="206" t="n">
        <v>0</v>
      </c>
      <c r="K271" s="199"/>
      <c r="L271" s="206" t="n">
        <v>0</v>
      </c>
      <c r="M271" s="206" t="n">
        <v>62.18877</v>
      </c>
      <c r="N271" s="199"/>
      <c r="O271" s="206" t="n">
        <v>0</v>
      </c>
      <c r="P271" s="206" t="n">
        <v>0</v>
      </c>
      <c r="Q271" s="206" t="n">
        <v>0</v>
      </c>
      <c r="R271" s="206" t="n">
        <v>0</v>
      </c>
    </row>
    <row r="272" customFormat="false" ht="11.25" hidden="false" customHeight="true" outlineLevel="0" collapsed="false">
      <c r="A272" s="205" t="s">
        <v>266</v>
      </c>
      <c r="B272" s="205"/>
      <c r="C272" s="205"/>
      <c r="D272" s="205"/>
      <c r="E272" s="205"/>
      <c r="F272" s="198" t="n">
        <v>546.461</v>
      </c>
      <c r="G272" s="199"/>
      <c r="H272" s="206" t="n">
        <v>546.461</v>
      </c>
      <c r="I272" s="199"/>
      <c r="J272" s="206" t="n">
        <v>0</v>
      </c>
      <c r="K272" s="199"/>
      <c r="L272" s="206" t="n">
        <v>0</v>
      </c>
      <c r="M272" s="206" t="n">
        <v>0</v>
      </c>
      <c r="N272" s="199" t="s">
        <v>79</v>
      </c>
      <c r="O272" s="206" t="n">
        <v>0</v>
      </c>
      <c r="P272" s="206" t="n">
        <v>0</v>
      </c>
      <c r="Q272" s="206" t="n">
        <v>0</v>
      </c>
      <c r="R272" s="206" t="n">
        <v>0</v>
      </c>
    </row>
    <row r="273" customFormat="false" ht="11.25" hidden="false" customHeight="true" outlineLevel="0" collapsed="false">
      <c r="A273" s="205" t="s">
        <v>268</v>
      </c>
      <c r="B273" s="205"/>
      <c r="C273" s="205"/>
      <c r="D273" s="205"/>
      <c r="E273" s="205"/>
      <c r="F273" s="198" t="n">
        <v>146.35379</v>
      </c>
      <c r="G273" s="199"/>
      <c r="H273" s="206" t="n">
        <v>0</v>
      </c>
      <c r="I273" s="199"/>
      <c r="J273" s="206" t="n">
        <v>0</v>
      </c>
      <c r="K273" s="199"/>
      <c r="L273" s="206" t="n">
        <v>0</v>
      </c>
      <c r="M273" s="206" t="n">
        <v>146.35379</v>
      </c>
      <c r="N273" s="199"/>
      <c r="O273" s="206" t="n">
        <v>0</v>
      </c>
      <c r="P273" s="206" t="n">
        <v>0</v>
      </c>
      <c r="Q273" s="206" t="n">
        <v>0</v>
      </c>
      <c r="R273" s="206" t="n">
        <v>0</v>
      </c>
    </row>
    <row r="274" customFormat="false" ht="23.25" hidden="false" customHeight="true" outlineLevel="0" collapsed="false">
      <c r="A274" s="207" t="s">
        <v>124</v>
      </c>
      <c r="B274" s="207"/>
      <c r="C274" s="207"/>
      <c r="D274" s="207"/>
      <c r="E274" s="207"/>
      <c r="F274" s="198" t="n">
        <v>9064.32875</v>
      </c>
      <c r="G274" s="199"/>
      <c r="H274" s="206" t="n">
        <v>5548.84629</v>
      </c>
      <c r="I274" s="199"/>
      <c r="J274" s="206" t="n">
        <v>0</v>
      </c>
      <c r="K274" s="199"/>
      <c r="L274" s="206" t="n">
        <v>2158.5226</v>
      </c>
      <c r="M274" s="206" t="n">
        <v>1046.65814</v>
      </c>
      <c r="N274" s="199"/>
      <c r="O274" s="206" t="n">
        <v>0</v>
      </c>
      <c r="P274" s="206" t="n">
        <v>0</v>
      </c>
      <c r="Q274" s="206" t="n">
        <v>310.30172</v>
      </c>
      <c r="R274" s="206" t="n">
        <v>0</v>
      </c>
    </row>
    <row r="275" customFormat="false" ht="23.25" hidden="false" customHeight="true" outlineLevel="0" collapsed="false">
      <c r="A275" s="205" t="s">
        <v>260</v>
      </c>
      <c r="B275" s="205"/>
      <c r="C275" s="205"/>
      <c r="D275" s="205"/>
      <c r="E275" s="205"/>
      <c r="F275" s="198" t="n">
        <v>1540.57</v>
      </c>
      <c r="G275" s="199"/>
      <c r="H275" s="206" t="n">
        <v>1540.57</v>
      </c>
      <c r="I275" s="199"/>
      <c r="J275" s="206" t="n">
        <v>0</v>
      </c>
      <c r="K275" s="199"/>
      <c r="L275" s="206" t="n">
        <v>0</v>
      </c>
      <c r="M275" s="206" t="n">
        <v>0</v>
      </c>
      <c r="N275" s="199"/>
      <c r="O275" s="206" t="n">
        <v>0</v>
      </c>
      <c r="P275" s="206" t="n">
        <v>0</v>
      </c>
      <c r="Q275" s="206" t="n">
        <v>0</v>
      </c>
      <c r="R275" s="206" t="n">
        <v>0</v>
      </c>
    </row>
    <row r="276" customFormat="false" ht="11.25" hidden="false" customHeight="true" outlineLevel="0" collapsed="false">
      <c r="A276" s="205" t="s">
        <v>263</v>
      </c>
      <c r="B276" s="205"/>
      <c r="C276" s="205"/>
      <c r="D276" s="205"/>
      <c r="E276" s="205"/>
      <c r="F276" s="198" t="n">
        <v>331.0221</v>
      </c>
      <c r="G276" s="199"/>
      <c r="H276" s="206" t="n">
        <v>0</v>
      </c>
      <c r="I276" s="199"/>
      <c r="J276" s="206" t="n">
        <v>0</v>
      </c>
      <c r="K276" s="199"/>
      <c r="L276" s="206" t="n">
        <v>212.74404</v>
      </c>
      <c r="M276" s="206" t="n">
        <v>118.27806</v>
      </c>
      <c r="N276" s="199"/>
      <c r="O276" s="206" t="n">
        <v>0</v>
      </c>
      <c r="P276" s="206" t="n">
        <v>0</v>
      </c>
      <c r="Q276" s="206" t="n">
        <v>0</v>
      </c>
      <c r="R276" s="206" t="n">
        <v>0</v>
      </c>
    </row>
    <row r="277" customFormat="false" ht="11.25" hidden="false" customHeight="true" outlineLevel="0" collapsed="false">
      <c r="A277" s="205" t="s">
        <v>264</v>
      </c>
      <c r="B277" s="205"/>
      <c r="C277" s="205"/>
      <c r="D277" s="205"/>
      <c r="E277" s="205"/>
      <c r="F277" s="198" t="n">
        <v>763.2</v>
      </c>
      <c r="G277" s="199"/>
      <c r="H277" s="206" t="n">
        <v>0</v>
      </c>
      <c r="I277" s="199"/>
      <c r="J277" s="206" t="n">
        <v>0</v>
      </c>
      <c r="K277" s="199"/>
      <c r="L277" s="206" t="n">
        <v>763.2</v>
      </c>
      <c r="M277" s="206" t="n">
        <v>0</v>
      </c>
      <c r="N277" s="199"/>
      <c r="O277" s="206" t="n">
        <v>0</v>
      </c>
      <c r="P277" s="206" t="n">
        <v>0</v>
      </c>
      <c r="Q277" s="206" t="n">
        <v>0</v>
      </c>
      <c r="R277" s="206" t="n">
        <v>0</v>
      </c>
    </row>
    <row r="278" customFormat="false" ht="11.25" hidden="false" customHeight="true" outlineLevel="0" collapsed="false">
      <c r="A278" s="205" t="s">
        <v>265</v>
      </c>
      <c r="B278" s="205"/>
      <c r="C278" s="205"/>
      <c r="D278" s="205"/>
      <c r="E278" s="205"/>
      <c r="F278" s="198" t="n">
        <v>307.34013</v>
      </c>
      <c r="G278" s="199"/>
      <c r="H278" s="206" t="n">
        <v>307.34013</v>
      </c>
      <c r="I278" s="199"/>
      <c r="J278" s="206" t="n">
        <v>0</v>
      </c>
      <c r="K278" s="199"/>
      <c r="L278" s="206" t="n">
        <v>0</v>
      </c>
      <c r="M278" s="206" t="n">
        <v>0</v>
      </c>
      <c r="N278" s="199" t="s">
        <v>79</v>
      </c>
      <c r="O278" s="206" t="n">
        <v>0</v>
      </c>
      <c r="P278" s="206" t="n">
        <v>0</v>
      </c>
      <c r="Q278" s="206" t="n">
        <v>0</v>
      </c>
      <c r="R278" s="206" t="n">
        <v>0</v>
      </c>
    </row>
    <row r="279" customFormat="false" ht="11.25" hidden="false" customHeight="true" outlineLevel="0" collapsed="false">
      <c r="A279" s="205" t="s">
        <v>266</v>
      </c>
      <c r="B279" s="205"/>
      <c r="C279" s="205"/>
      <c r="D279" s="205"/>
      <c r="E279" s="205"/>
      <c r="F279" s="198" t="n">
        <v>5520.29673</v>
      </c>
      <c r="G279" s="199"/>
      <c r="H279" s="206" t="n">
        <v>3700.93616</v>
      </c>
      <c r="I279" s="199"/>
      <c r="J279" s="206" t="n">
        <v>0</v>
      </c>
      <c r="K279" s="199"/>
      <c r="L279" s="206" t="n">
        <v>1182.57856</v>
      </c>
      <c r="M279" s="206" t="n">
        <v>326.48029</v>
      </c>
      <c r="N279" s="199"/>
      <c r="O279" s="206" t="n">
        <v>0</v>
      </c>
      <c r="P279" s="206" t="n">
        <v>0</v>
      </c>
      <c r="Q279" s="206" t="n">
        <v>310.30172</v>
      </c>
      <c r="R279" s="206" t="n">
        <v>0</v>
      </c>
    </row>
    <row r="280" customFormat="false" ht="11.25" hidden="false" customHeight="true" outlineLevel="0" collapsed="false">
      <c r="A280" s="205" t="s">
        <v>268</v>
      </c>
      <c r="B280" s="205"/>
      <c r="C280" s="205"/>
      <c r="D280" s="205"/>
      <c r="E280" s="205"/>
      <c r="F280" s="198" t="n">
        <v>601.89979</v>
      </c>
      <c r="G280" s="199"/>
      <c r="H280" s="206" t="n">
        <v>0</v>
      </c>
      <c r="I280" s="199"/>
      <c r="J280" s="206" t="n">
        <v>0</v>
      </c>
      <c r="K280" s="199"/>
      <c r="L280" s="206" t="n">
        <v>0</v>
      </c>
      <c r="M280" s="206" t="n">
        <v>601.89979</v>
      </c>
      <c r="N280" s="199"/>
      <c r="O280" s="206" t="n">
        <v>0</v>
      </c>
      <c r="P280" s="206" t="n">
        <v>0</v>
      </c>
      <c r="Q280" s="206" t="n">
        <v>0</v>
      </c>
      <c r="R280" s="206" t="n">
        <v>0</v>
      </c>
    </row>
    <row r="281" customFormat="false" ht="23.25" hidden="false" customHeight="true" outlineLevel="0" collapsed="false">
      <c r="A281" s="207" t="s">
        <v>125</v>
      </c>
      <c r="B281" s="207"/>
      <c r="C281" s="207"/>
      <c r="D281" s="207"/>
      <c r="E281" s="207"/>
      <c r="F281" s="198" t="n">
        <v>5279.43379</v>
      </c>
      <c r="G281" s="199"/>
      <c r="H281" s="206" t="n">
        <v>3637.53877</v>
      </c>
      <c r="I281" s="199"/>
      <c r="J281" s="206" t="n">
        <v>0</v>
      </c>
      <c r="K281" s="199"/>
      <c r="L281" s="206" t="n">
        <v>566.13936</v>
      </c>
      <c r="M281" s="206" t="n">
        <v>436.18685</v>
      </c>
      <c r="N281" s="199"/>
      <c r="O281" s="206" t="n">
        <v>331.5</v>
      </c>
      <c r="P281" s="206" t="n">
        <v>0</v>
      </c>
      <c r="Q281" s="206" t="n">
        <v>308.06881</v>
      </c>
      <c r="R281" s="206" t="n">
        <v>0</v>
      </c>
    </row>
    <row r="282" customFormat="false" ht="23.25" hidden="false" customHeight="true" outlineLevel="0" collapsed="false">
      <c r="A282" s="205" t="s">
        <v>260</v>
      </c>
      <c r="B282" s="205"/>
      <c r="C282" s="205"/>
      <c r="D282" s="205"/>
      <c r="E282" s="205"/>
      <c r="F282" s="198" t="n">
        <v>206.198</v>
      </c>
      <c r="G282" s="199"/>
      <c r="H282" s="206" t="n">
        <v>206.198</v>
      </c>
      <c r="I282" s="199"/>
      <c r="J282" s="206" t="n">
        <v>0</v>
      </c>
      <c r="K282" s="199"/>
      <c r="L282" s="206" t="n">
        <v>0</v>
      </c>
      <c r="M282" s="206" t="n">
        <v>0</v>
      </c>
      <c r="N282" s="199"/>
      <c r="O282" s="206" t="n">
        <v>0</v>
      </c>
      <c r="P282" s="206" t="n">
        <v>0</v>
      </c>
      <c r="Q282" s="206" t="n">
        <v>0</v>
      </c>
      <c r="R282" s="206" t="n">
        <v>0</v>
      </c>
    </row>
    <row r="283" customFormat="false" ht="11.25" hidden="false" customHeight="true" outlineLevel="0" collapsed="false">
      <c r="A283" s="205" t="s">
        <v>262</v>
      </c>
      <c r="B283" s="205"/>
      <c r="C283" s="205"/>
      <c r="D283" s="205"/>
      <c r="E283" s="205"/>
      <c r="F283" s="198" t="n">
        <v>793.796</v>
      </c>
      <c r="G283" s="199"/>
      <c r="H283" s="206" t="n">
        <v>793.796</v>
      </c>
      <c r="I283" s="199"/>
      <c r="J283" s="206" t="n">
        <v>0</v>
      </c>
      <c r="K283" s="199"/>
      <c r="L283" s="206" t="n">
        <v>0</v>
      </c>
      <c r="M283" s="206" t="n">
        <v>0</v>
      </c>
      <c r="N283" s="199"/>
      <c r="O283" s="206" t="n">
        <v>0</v>
      </c>
      <c r="P283" s="206" t="n">
        <v>0</v>
      </c>
      <c r="Q283" s="206" t="n">
        <v>0</v>
      </c>
      <c r="R283" s="206" t="n">
        <v>0</v>
      </c>
    </row>
    <row r="284" customFormat="false" ht="11.25" hidden="false" customHeight="true" outlineLevel="0" collapsed="false">
      <c r="A284" s="205" t="s">
        <v>263</v>
      </c>
      <c r="B284" s="205"/>
      <c r="C284" s="205"/>
      <c r="D284" s="205"/>
      <c r="E284" s="205"/>
      <c r="F284" s="198" t="n">
        <v>576.41062</v>
      </c>
      <c r="G284" s="199"/>
      <c r="H284" s="206" t="n">
        <v>273.62925</v>
      </c>
      <c r="I284" s="199"/>
      <c r="J284" s="206" t="n">
        <v>0</v>
      </c>
      <c r="K284" s="199"/>
      <c r="L284" s="206" t="n">
        <v>265.93005</v>
      </c>
      <c r="M284" s="206" t="n">
        <v>36.85132</v>
      </c>
      <c r="N284" s="199"/>
      <c r="O284" s="206" t="n">
        <v>0</v>
      </c>
      <c r="P284" s="206" t="n">
        <v>0</v>
      </c>
      <c r="Q284" s="206" t="n">
        <v>0</v>
      </c>
      <c r="R284" s="206" t="n">
        <v>0</v>
      </c>
    </row>
    <row r="285" customFormat="false" ht="12" hidden="false" customHeight="true" outlineLevel="0" collapsed="false">
      <c r="A285" s="205" t="s">
        <v>265</v>
      </c>
      <c r="B285" s="205"/>
      <c r="C285" s="205"/>
      <c r="D285" s="205"/>
      <c r="E285" s="205"/>
      <c r="F285" s="198" t="n">
        <v>496.82336</v>
      </c>
      <c r="G285" s="199"/>
      <c r="H285" s="206" t="n">
        <v>496.82336</v>
      </c>
      <c r="I285" s="199"/>
      <c r="J285" s="206" t="n">
        <v>0</v>
      </c>
      <c r="K285" s="199"/>
      <c r="L285" s="206" t="n">
        <v>0</v>
      </c>
      <c r="M285" s="206" t="n">
        <v>0</v>
      </c>
      <c r="N285" s="199" t="s">
        <v>79</v>
      </c>
      <c r="O285" s="206" t="n">
        <v>0</v>
      </c>
      <c r="P285" s="206" t="n">
        <v>0</v>
      </c>
      <c r="Q285" s="206" t="n">
        <v>0</v>
      </c>
      <c r="R285" s="206" t="n">
        <v>0</v>
      </c>
    </row>
    <row r="286" customFormat="false" ht="11.25" hidden="false" customHeight="true" outlineLevel="0" collapsed="false">
      <c r="A286" s="205" t="s">
        <v>266</v>
      </c>
      <c r="B286" s="205"/>
      <c r="C286" s="205"/>
      <c r="D286" s="205"/>
      <c r="E286" s="205"/>
      <c r="F286" s="198" t="n">
        <v>2475.37028</v>
      </c>
      <c r="G286" s="199"/>
      <c r="H286" s="206" t="n">
        <v>1867.09216</v>
      </c>
      <c r="I286" s="199"/>
      <c r="J286" s="206" t="n">
        <v>0</v>
      </c>
      <c r="K286" s="199"/>
      <c r="L286" s="206" t="n">
        <v>300.20931</v>
      </c>
      <c r="M286" s="206" t="n">
        <v>0</v>
      </c>
      <c r="N286" s="199" t="s">
        <v>79</v>
      </c>
      <c r="O286" s="206" t="n">
        <v>0</v>
      </c>
      <c r="P286" s="206" t="n">
        <v>0</v>
      </c>
      <c r="Q286" s="206" t="n">
        <v>308.06881</v>
      </c>
      <c r="R286" s="206" t="n">
        <v>0</v>
      </c>
    </row>
    <row r="287" customFormat="false" ht="11.25" hidden="false" customHeight="true" outlineLevel="0" collapsed="false">
      <c r="A287" s="205" t="s">
        <v>267</v>
      </c>
      <c r="B287" s="205"/>
      <c r="C287" s="205"/>
      <c r="D287" s="205"/>
      <c r="E287" s="205"/>
      <c r="F287" s="198" t="n">
        <v>331.5</v>
      </c>
      <c r="G287" s="199"/>
      <c r="H287" s="206" t="n">
        <v>0</v>
      </c>
      <c r="I287" s="199"/>
      <c r="J287" s="206" t="n">
        <v>0</v>
      </c>
      <c r="K287" s="199"/>
      <c r="L287" s="206" t="n">
        <v>0</v>
      </c>
      <c r="M287" s="206" t="n">
        <v>0</v>
      </c>
      <c r="N287" s="199"/>
      <c r="O287" s="206" t="n">
        <v>331.5</v>
      </c>
      <c r="P287" s="206" t="n">
        <v>0</v>
      </c>
      <c r="Q287" s="206" t="n">
        <v>0</v>
      </c>
      <c r="R287" s="206" t="n">
        <v>0</v>
      </c>
    </row>
    <row r="288" customFormat="false" ht="11.25" hidden="false" customHeight="true" outlineLevel="0" collapsed="false">
      <c r="A288" s="205" t="s">
        <v>268</v>
      </c>
      <c r="B288" s="205"/>
      <c r="C288" s="205"/>
      <c r="D288" s="205"/>
      <c r="E288" s="205"/>
      <c r="F288" s="198" t="n">
        <v>399.33553</v>
      </c>
      <c r="G288" s="199"/>
      <c r="H288" s="206" t="n">
        <v>0</v>
      </c>
      <c r="I288" s="199"/>
      <c r="J288" s="206" t="n">
        <v>0</v>
      </c>
      <c r="K288" s="199"/>
      <c r="L288" s="206" t="n">
        <v>0</v>
      </c>
      <c r="M288" s="206" t="n">
        <v>399.33553</v>
      </c>
      <c r="N288" s="199"/>
      <c r="O288" s="206" t="n">
        <v>0</v>
      </c>
      <c r="P288" s="206" t="n">
        <v>0</v>
      </c>
      <c r="Q288" s="206" t="n">
        <v>0</v>
      </c>
      <c r="R288" s="206" t="n">
        <v>0</v>
      </c>
    </row>
    <row r="289" customFormat="false" ht="23.25" hidden="false" customHeight="true" outlineLevel="0" collapsed="false">
      <c r="A289" s="207" t="s">
        <v>126</v>
      </c>
      <c r="B289" s="207"/>
      <c r="C289" s="207"/>
      <c r="D289" s="207"/>
      <c r="E289" s="207"/>
      <c r="F289" s="198" t="n">
        <v>12931.83778</v>
      </c>
      <c r="G289" s="199"/>
      <c r="H289" s="206" t="n">
        <v>8152.38784</v>
      </c>
      <c r="I289" s="199"/>
      <c r="J289" s="206" t="n">
        <v>0</v>
      </c>
      <c r="K289" s="199"/>
      <c r="L289" s="206" t="n">
        <v>3213.13752</v>
      </c>
      <c r="M289" s="206" t="n">
        <v>739.96934</v>
      </c>
      <c r="N289" s="199"/>
      <c r="O289" s="206" t="n">
        <v>0</v>
      </c>
      <c r="P289" s="206" t="n">
        <v>0</v>
      </c>
      <c r="Q289" s="206" t="n">
        <v>826.34308</v>
      </c>
      <c r="R289" s="206" t="n">
        <v>0</v>
      </c>
    </row>
    <row r="290" customFormat="false" ht="23.25" hidden="false" customHeight="true" outlineLevel="0" collapsed="false">
      <c r="A290" s="205" t="s">
        <v>260</v>
      </c>
      <c r="B290" s="205"/>
      <c r="C290" s="205"/>
      <c r="D290" s="205"/>
      <c r="E290" s="205"/>
      <c r="F290" s="198" t="n">
        <v>2199.019</v>
      </c>
      <c r="G290" s="199"/>
      <c r="H290" s="206" t="n">
        <v>2199.019</v>
      </c>
      <c r="I290" s="199"/>
      <c r="J290" s="206" t="n">
        <v>0</v>
      </c>
      <c r="K290" s="199"/>
      <c r="L290" s="206" t="n">
        <v>0</v>
      </c>
      <c r="M290" s="206" t="n">
        <v>0</v>
      </c>
      <c r="N290" s="199"/>
      <c r="O290" s="206" t="n">
        <v>0</v>
      </c>
      <c r="P290" s="206" t="n">
        <v>0</v>
      </c>
      <c r="Q290" s="206" t="n">
        <v>0</v>
      </c>
      <c r="R290" s="206" t="n">
        <v>0</v>
      </c>
    </row>
    <row r="291" customFormat="false" ht="11.25" hidden="false" customHeight="true" outlineLevel="0" collapsed="false">
      <c r="A291" s="205" t="s">
        <v>261</v>
      </c>
      <c r="B291" s="205"/>
      <c r="C291" s="205"/>
      <c r="D291" s="205"/>
      <c r="E291" s="205"/>
      <c r="F291" s="198" t="n">
        <v>1496.21364</v>
      </c>
      <c r="G291" s="199"/>
      <c r="H291" s="206" t="n">
        <v>1496.21364</v>
      </c>
      <c r="I291" s="199"/>
      <c r="J291" s="206" t="n">
        <v>0</v>
      </c>
      <c r="K291" s="199"/>
      <c r="L291" s="206" t="n">
        <v>0</v>
      </c>
      <c r="M291" s="206" t="n">
        <v>0</v>
      </c>
      <c r="N291" s="199"/>
      <c r="O291" s="206" t="n">
        <v>0</v>
      </c>
      <c r="P291" s="206" t="n">
        <v>0</v>
      </c>
      <c r="Q291" s="206" t="n">
        <v>0</v>
      </c>
      <c r="R291" s="206" t="n">
        <v>0</v>
      </c>
    </row>
    <row r="292" customFormat="false" ht="11.25" hidden="false" customHeight="true" outlineLevel="0" collapsed="false">
      <c r="A292" s="205" t="s">
        <v>263</v>
      </c>
      <c r="B292" s="205"/>
      <c r="C292" s="205"/>
      <c r="D292" s="205"/>
      <c r="E292" s="205"/>
      <c r="F292" s="198" t="n">
        <v>673.23681</v>
      </c>
      <c r="G292" s="199"/>
      <c r="H292" s="206" t="n">
        <v>409.57443</v>
      </c>
      <c r="I292" s="199"/>
      <c r="J292" s="206" t="n">
        <v>0</v>
      </c>
      <c r="K292" s="199"/>
      <c r="L292" s="206" t="n">
        <v>159.55803</v>
      </c>
      <c r="M292" s="206" t="n">
        <v>104.10435</v>
      </c>
      <c r="N292" s="199"/>
      <c r="O292" s="206" t="n">
        <v>0</v>
      </c>
      <c r="P292" s="206" t="n">
        <v>0</v>
      </c>
      <c r="Q292" s="206" t="n">
        <v>0</v>
      </c>
      <c r="R292" s="206" t="n">
        <v>0</v>
      </c>
    </row>
    <row r="293" customFormat="false" ht="11.25" hidden="false" customHeight="true" outlineLevel="0" collapsed="false">
      <c r="A293" s="205" t="s">
        <v>265</v>
      </c>
      <c r="B293" s="205"/>
      <c r="C293" s="205"/>
      <c r="D293" s="205"/>
      <c r="E293" s="205"/>
      <c r="F293" s="198" t="n">
        <v>2825.80787</v>
      </c>
      <c r="G293" s="199"/>
      <c r="H293" s="206" t="n">
        <v>1527.46167</v>
      </c>
      <c r="I293" s="199"/>
      <c r="J293" s="206" t="n">
        <v>0</v>
      </c>
      <c r="K293" s="199"/>
      <c r="L293" s="206" t="n">
        <v>1160.071</v>
      </c>
      <c r="M293" s="206" t="n">
        <v>0</v>
      </c>
      <c r="N293" s="199" t="s">
        <v>79</v>
      </c>
      <c r="O293" s="206" t="n">
        <v>0</v>
      </c>
      <c r="P293" s="206" t="n">
        <v>0</v>
      </c>
      <c r="Q293" s="206" t="n">
        <v>138.2752</v>
      </c>
      <c r="R293" s="206" t="n">
        <v>0</v>
      </c>
    </row>
    <row r="294" customFormat="false" ht="11.25" hidden="false" customHeight="true" outlineLevel="0" collapsed="false">
      <c r="A294" s="205" t="s">
        <v>266</v>
      </c>
      <c r="B294" s="205"/>
      <c r="C294" s="205"/>
      <c r="D294" s="205"/>
      <c r="E294" s="205"/>
      <c r="F294" s="198" t="n">
        <v>4895.87003</v>
      </c>
      <c r="G294" s="199"/>
      <c r="H294" s="206" t="n">
        <v>2200.1191</v>
      </c>
      <c r="I294" s="199"/>
      <c r="J294" s="206" t="n">
        <v>0</v>
      </c>
      <c r="K294" s="199"/>
      <c r="L294" s="206" t="n">
        <v>1793.91619</v>
      </c>
      <c r="M294" s="206" t="n">
        <v>213.76686</v>
      </c>
      <c r="N294" s="199"/>
      <c r="O294" s="206" t="n">
        <v>0</v>
      </c>
      <c r="P294" s="206" t="n">
        <v>0</v>
      </c>
      <c r="Q294" s="206" t="n">
        <v>688.06788</v>
      </c>
      <c r="R294" s="206" t="n">
        <v>0</v>
      </c>
    </row>
    <row r="295" customFormat="false" ht="11.25" hidden="false" customHeight="true" outlineLevel="0" collapsed="false">
      <c r="A295" s="205" t="s">
        <v>267</v>
      </c>
      <c r="B295" s="205"/>
      <c r="C295" s="205"/>
      <c r="D295" s="205"/>
      <c r="E295" s="205"/>
      <c r="F295" s="198" t="n">
        <v>320</v>
      </c>
      <c r="G295" s="199"/>
      <c r="H295" s="206" t="n">
        <v>320</v>
      </c>
      <c r="I295" s="199"/>
      <c r="J295" s="206" t="n">
        <v>0</v>
      </c>
      <c r="K295" s="199"/>
      <c r="L295" s="206" t="n">
        <v>0</v>
      </c>
      <c r="M295" s="206" t="n">
        <v>0</v>
      </c>
      <c r="N295" s="199"/>
      <c r="O295" s="206" t="n">
        <v>0</v>
      </c>
      <c r="P295" s="206" t="n">
        <v>0</v>
      </c>
      <c r="Q295" s="206" t="n">
        <v>0</v>
      </c>
      <c r="R295" s="206" t="n">
        <v>0</v>
      </c>
    </row>
    <row r="296" customFormat="false" ht="11.25" hidden="false" customHeight="true" outlineLevel="0" collapsed="false">
      <c r="A296" s="205" t="s">
        <v>268</v>
      </c>
      <c r="B296" s="205"/>
      <c r="C296" s="205"/>
      <c r="D296" s="205"/>
      <c r="E296" s="205"/>
      <c r="F296" s="198" t="n">
        <v>521.69043</v>
      </c>
      <c r="G296" s="199"/>
      <c r="H296" s="206" t="n">
        <v>0</v>
      </c>
      <c r="I296" s="199" t="s">
        <v>79</v>
      </c>
      <c r="J296" s="206" t="n">
        <v>0</v>
      </c>
      <c r="K296" s="199"/>
      <c r="L296" s="206" t="n">
        <v>99.5923</v>
      </c>
      <c r="M296" s="206" t="n">
        <v>422.09813</v>
      </c>
      <c r="N296" s="199"/>
      <c r="O296" s="206" t="n">
        <v>0</v>
      </c>
      <c r="P296" s="206" t="n">
        <v>0</v>
      </c>
      <c r="Q296" s="206" t="n">
        <v>0</v>
      </c>
      <c r="R296" s="206" t="n">
        <v>0</v>
      </c>
    </row>
    <row r="297" customFormat="false" ht="23.25" hidden="false" customHeight="true" outlineLevel="0" collapsed="false">
      <c r="A297" s="207" t="s">
        <v>127</v>
      </c>
      <c r="B297" s="207"/>
      <c r="C297" s="207"/>
      <c r="D297" s="207"/>
      <c r="E297" s="207"/>
      <c r="F297" s="198" t="n">
        <v>3831.17262</v>
      </c>
      <c r="G297" s="199"/>
      <c r="H297" s="206" t="n">
        <v>2395.92621</v>
      </c>
      <c r="I297" s="199"/>
      <c r="J297" s="206" t="n">
        <v>0</v>
      </c>
      <c r="K297" s="199"/>
      <c r="L297" s="206" t="n">
        <v>0</v>
      </c>
      <c r="M297" s="206" t="n">
        <v>1435.24641</v>
      </c>
      <c r="N297" s="199"/>
      <c r="O297" s="206" t="n">
        <v>0</v>
      </c>
      <c r="P297" s="206" t="n">
        <v>0</v>
      </c>
      <c r="Q297" s="206" t="n">
        <v>0</v>
      </c>
      <c r="R297" s="206" t="n">
        <v>0</v>
      </c>
    </row>
    <row r="298" customFormat="false" ht="23.25" hidden="false" customHeight="true" outlineLevel="0" collapsed="false">
      <c r="A298" s="205" t="s">
        <v>260</v>
      </c>
      <c r="B298" s="205"/>
      <c r="C298" s="205"/>
      <c r="D298" s="205"/>
      <c r="E298" s="205"/>
      <c r="F298" s="198" t="n">
        <v>1085.6</v>
      </c>
      <c r="G298" s="199"/>
      <c r="H298" s="206" t="n">
        <v>1085.6</v>
      </c>
      <c r="I298" s="199"/>
      <c r="J298" s="206" t="n">
        <v>0</v>
      </c>
      <c r="K298" s="199"/>
      <c r="L298" s="206" t="n">
        <v>0</v>
      </c>
      <c r="M298" s="206" t="n">
        <v>0</v>
      </c>
      <c r="N298" s="199"/>
      <c r="O298" s="206" t="n">
        <v>0</v>
      </c>
      <c r="P298" s="206" t="n">
        <v>0</v>
      </c>
      <c r="Q298" s="206" t="n">
        <v>0</v>
      </c>
      <c r="R298" s="206" t="n">
        <v>0</v>
      </c>
    </row>
    <row r="299" customFormat="false" ht="11.25" hidden="false" customHeight="true" outlineLevel="0" collapsed="false">
      <c r="A299" s="205" t="s">
        <v>263</v>
      </c>
      <c r="B299" s="205"/>
      <c r="C299" s="205"/>
      <c r="D299" s="205"/>
      <c r="E299" s="205"/>
      <c r="F299" s="198" t="n">
        <v>294.41103</v>
      </c>
      <c r="G299" s="199"/>
      <c r="H299" s="206" t="n">
        <v>0</v>
      </c>
      <c r="I299" s="199"/>
      <c r="J299" s="206" t="n">
        <v>0</v>
      </c>
      <c r="K299" s="199"/>
      <c r="L299" s="206" t="n">
        <v>0</v>
      </c>
      <c r="M299" s="206" t="n">
        <v>294.41103</v>
      </c>
      <c r="N299" s="199"/>
      <c r="O299" s="206" t="n">
        <v>0</v>
      </c>
      <c r="P299" s="206" t="n">
        <v>0</v>
      </c>
      <c r="Q299" s="206" t="n">
        <v>0</v>
      </c>
      <c r="R299" s="206" t="n">
        <v>0</v>
      </c>
    </row>
    <row r="300" customFormat="false" ht="11.25" hidden="false" customHeight="true" outlineLevel="0" collapsed="false">
      <c r="A300" s="205" t="s">
        <v>264</v>
      </c>
      <c r="B300" s="205"/>
      <c r="C300" s="205"/>
      <c r="D300" s="205"/>
      <c r="E300" s="205"/>
      <c r="F300" s="198" t="n">
        <v>780</v>
      </c>
      <c r="G300" s="199"/>
      <c r="H300" s="206" t="n">
        <v>0</v>
      </c>
      <c r="I300" s="199"/>
      <c r="J300" s="206" t="n">
        <v>0</v>
      </c>
      <c r="K300" s="199"/>
      <c r="L300" s="206" t="n">
        <v>0</v>
      </c>
      <c r="M300" s="206" t="n">
        <v>780</v>
      </c>
      <c r="N300" s="199"/>
      <c r="O300" s="206" t="n">
        <v>0</v>
      </c>
      <c r="P300" s="206" t="n">
        <v>0</v>
      </c>
      <c r="Q300" s="206" t="n">
        <v>0</v>
      </c>
      <c r="R300" s="206" t="n">
        <v>0</v>
      </c>
    </row>
    <row r="301" customFormat="false" ht="11.25" hidden="false" customHeight="true" outlineLevel="0" collapsed="false">
      <c r="A301" s="205" t="s">
        <v>266</v>
      </c>
      <c r="B301" s="205"/>
      <c r="C301" s="205"/>
      <c r="D301" s="205"/>
      <c r="E301" s="205"/>
      <c r="F301" s="198" t="n">
        <v>1310.32621</v>
      </c>
      <c r="G301" s="199"/>
      <c r="H301" s="206" t="n">
        <v>1310.32621</v>
      </c>
      <c r="I301" s="199"/>
      <c r="J301" s="206" t="n">
        <v>0</v>
      </c>
      <c r="K301" s="199"/>
      <c r="L301" s="206" t="n">
        <v>0</v>
      </c>
      <c r="M301" s="206" t="n">
        <v>0</v>
      </c>
      <c r="N301" s="199" t="s">
        <v>79</v>
      </c>
      <c r="O301" s="206" t="n">
        <v>0</v>
      </c>
      <c r="P301" s="206" t="n">
        <v>0</v>
      </c>
      <c r="Q301" s="206" t="n">
        <v>0</v>
      </c>
      <c r="R301" s="206" t="n">
        <v>0</v>
      </c>
    </row>
    <row r="302" customFormat="false" ht="11.25" hidden="false" customHeight="true" outlineLevel="0" collapsed="false">
      <c r="A302" s="205" t="s">
        <v>268</v>
      </c>
      <c r="B302" s="205"/>
      <c r="C302" s="205"/>
      <c r="D302" s="205"/>
      <c r="E302" s="205"/>
      <c r="F302" s="198" t="n">
        <v>360.83538</v>
      </c>
      <c r="G302" s="199"/>
      <c r="H302" s="206" t="n">
        <v>0</v>
      </c>
      <c r="I302" s="199"/>
      <c r="J302" s="206" t="n">
        <v>0</v>
      </c>
      <c r="K302" s="199"/>
      <c r="L302" s="206" t="n">
        <v>0</v>
      </c>
      <c r="M302" s="206" t="n">
        <v>360.83538</v>
      </c>
      <c r="N302" s="199"/>
      <c r="O302" s="206" t="n">
        <v>0</v>
      </c>
      <c r="P302" s="206" t="n">
        <v>0</v>
      </c>
      <c r="Q302" s="206" t="n">
        <v>0</v>
      </c>
      <c r="R302" s="206" t="n">
        <v>0</v>
      </c>
    </row>
    <row r="303" customFormat="false" ht="23.25" hidden="false" customHeight="true" outlineLevel="0" collapsed="false">
      <c r="A303" s="207" t="s">
        <v>128</v>
      </c>
      <c r="B303" s="207"/>
      <c r="C303" s="207"/>
      <c r="D303" s="207"/>
      <c r="E303" s="207"/>
      <c r="F303" s="198" t="n">
        <v>41626.14848</v>
      </c>
      <c r="G303" s="199"/>
      <c r="H303" s="206" t="n">
        <v>35337.92075</v>
      </c>
      <c r="I303" s="199"/>
      <c r="J303" s="206" t="n">
        <v>0</v>
      </c>
      <c r="K303" s="199"/>
      <c r="L303" s="206" t="n">
        <v>1559.56661</v>
      </c>
      <c r="M303" s="206" t="n">
        <v>2827.3079</v>
      </c>
      <c r="N303" s="199"/>
      <c r="O303" s="206" t="n">
        <v>826.5</v>
      </c>
      <c r="P303" s="206" t="n">
        <v>0</v>
      </c>
      <c r="Q303" s="206" t="n">
        <v>1074.85322</v>
      </c>
      <c r="R303" s="206" t="n">
        <v>0</v>
      </c>
    </row>
    <row r="304" customFormat="false" ht="23.25" hidden="false" customHeight="true" outlineLevel="0" collapsed="false">
      <c r="A304" s="205" t="s">
        <v>260</v>
      </c>
      <c r="B304" s="205"/>
      <c r="C304" s="205"/>
      <c r="D304" s="205"/>
      <c r="E304" s="205"/>
      <c r="F304" s="198" t="n">
        <v>5088.416</v>
      </c>
      <c r="G304" s="199"/>
      <c r="H304" s="206" t="n">
        <v>4651.916</v>
      </c>
      <c r="I304" s="199"/>
      <c r="J304" s="206" t="n">
        <v>0</v>
      </c>
      <c r="K304" s="199"/>
      <c r="L304" s="206" t="n">
        <v>0</v>
      </c>
      <c r="M304" s="206" t="n">
        <v>0</v>
      </c>
      <c r="N304" s="199"/>
      <c r="O304" s="206" t="n">
        <v>436.5</v>
      </c>
      <c r="P304" s="206" t="n">
        <v>0</v>
      </c>
      <c r="Q304" s="206" t="n">
        <v>0</v>
      </c>
      <c r="R304" s="206" t="n">
        <v>0</v>
      </c>
    </row>
    <row r="305" customFormat="false" ht="11.25" hidden="false" customHeight="true" outlineLevel="0" collapsed="false">
      <c r="A305" s="205" t="s">
        <v>262</v>
      </c>
      <c r="B305" s="205"/>
      <c r="C305" s="205"/>
      <c r="D305" s="205"/>
      <c r="E305" s="205"/>
      <c r="F305" s="198" t="n">
        <v>1531.486</v>
      </c>
      <c r="G305" s="199"/>
      <c r="H305" s="206" t="n">
        <v>1531.486</v>
      </c>
      <c r="I305" s="199"/>
      <c r="J305" s="206" t="n">
        <v>0</v>
      </c>
      <c r="K305" s="199"/>
      <c r="L305" s="206" t="n">
        <v>0</v>
      </c>
      <c r="M305" s="206" t="n">
        <v>0</v>
      </c>
      <c r="N305" s="199"/>
      <c r="O305" s="206" t="n">
        <v>0</v>
      </c>
      <c r="P305" s="206" t="n">
        <v>0</v>
      </c>
      <c r="Q305" s="206" t="n">
        <v>0</v>
      </c>
      <c r="R305" s="206" t="n">
        <v>0</v>
      </c>
    </row>
    <row r="306" customFormat="false" ht="11.25" hidden="false" customHeight="true" outlineLevel="0" collapsed="false">
      <c r="A306" s="205" t="s">
        <v>263</v>
      </c>
      <c r="B306" s="205"/>
      <c r="C306" s="205"/>
      <c r="D306" s="205"/>
      <c r="E306" s="205"/>
      <c r="F306" s="198" t="n">
        <v>1896.3019</v>
      </c>
      <c r="G306" s="199"/>
      <c r="H306" s="206" t="n">
        <v>790.16785</v>
      </c>
      <c r="I306" s="199"/>
      <c r="J306" s="206" t="n">
        <v>0</v>
      </c>
      <c r="K306" s="199"/>
      <c r="L306" s="206" t="n">
        <v>265.93005</v>
      </c>
      <c r="M306" s="206" t="n">
        <v>840.204</v>
      </c>
      <c r="N306" s="199"/>
      <c r="O306" s="206" t="n">
        <v>0</v>
      </c>
      <c r="P306" s="206" t="n">
        <v>0</v>
      </c>
      <c r="Q306" s="206" t="n">
        <v>0</v>
      </c>
      <c r="R306" s="206" t="n">
        <v>0</v>
      </c>
    </row>
    <row r="307" customFormat="false" ht="11.25" hidden="false" customHeight="true" outlineLevel="0" collapsed="false">
      <c r="A307" s="205" t="s">
        <v>265</v>
      </c>
      <c r="B307" s="205"/>
      <c r="C307" s="205"/>
      <c r="D307" s="205"/>
      <c r="E307" s="205"/>
      <c r="F307" s="198" t="n">
        <v>10694.91812</v>
      </c>
      <c r="G307" s="199"/>
      <c r="H307" s="206" t="n">
        <v>10222.95443</v>
      </c>
      <c r="I307" s="199"/>
      <c r="J307" s="206" t="n">
        <v>0</v>
      </c>
      <c r="K307" s="199"/>
      <c r="L307" s="206" t="n">
        <v>471.96369</v>
      </c>
      <c r="M307" s="206" t="n">
        <v>0</v>
      </c>
      <c r="N307" s="199" t="s">
        <v>79</v>
      </c>
      <c r="O307" s="206" t="n">
        <v>0</v>
      </c>
      <c r="P307" s="206" t="n">
        <v>0</v>
      </c>
      <c r="Q307" s="206" t="n">
        <v>0</v>
      </c>
      <c r="R307" s="206" t="n">
        <v>0</v>
      </c>
    </row>
    <row r="308" customFormat="false" ht="11.25" hidden="false" customHeight="true" outlineLevel="0" collapsed="false">
      <c r="A308" s="205" t="s">
        <v>266</v>
      </c>
      <c r="B308" s="205"/>
      <c r="C308" s="205"/>
      <c r="D308" s="205"/>
      <c r="E308" s="205"/>
      <c r="F308" s="198" t="n">
        <v>16798.86461</v>
      </c>
      <c r="G308" s="199"/>
      <c r="H308" s="206" t="n">
        <v>14478.29647</v>
      </c>
      <c r="I308" s="199"/>
      <c r="J308" s="206" t="n">
        <v>0</v>
      </c>
      <c r="K308" s="199"/>
      <c r="L308" s="206" t="n">
        <v>571.37765</v>
      </c>
      <c r="M308" s="206" t="n">
        <v>674.33727</v>
      </c>
      <c r="N308" s="199"/>
      <c r="O308" s="206" t="n">
        <v>0</v>
      </c>
      <c r="P308" s="206" t="n">
        <v>0</v>
      </c>
      <c r="Q308" s="206" t="n">
        <v>1074.85322</v>
      </c>
      <c r="R308" s="206" t="n">
        <v>0</v>
      </c>
    </row>
    <row r="309" customFormat="false" ht="11.25" hidden="false" customHeight="true" outlineLevel="0" collapsed="false">
      <c r="A309" s="205" t="s">
        <v>267</v>
      </c>
      <c r="B309" s="205"/>
      <c r="C309" s="205"/>
      <c r="D309" s="205"/>
      <c r="E309" s="205"/>
      <c r="F309" s="198" t="n">
        <v>4221.01021</v>
      </c>
      <c r="G309" s="199"/>
      <c r="H309" s="206" t="n">
        <v>3663.1</v>
      </c>
      <c r="I309" s="199"/>
      <c r="J309" s="206" t="n">
        <v>0</v>
      </c>
      <c r="K309" s="199"/>
      <c r="L309" s="206" t="n">
        <v>167.91021</v>
      </c>
      <c r="M309" s="206" t="n">
        <v>0</v>
      </c>
      <c r="N309" s="199"/>
      <c r="O309" s="206" t="n">
        <v>390</v>
      </c>
      <c r="P309" s="206" t="n">
        <v>0</v>
      </c>
      <c r="Q309" s="206" t="n">
        <v>0</v>
      </c>
      <c r="R309" s="206" t="n">
        <v>0</v>
      </c>
    </row>
    <row r="310" customFormat="false" ht="11.25" hidden="false" customHeight="true" outlineLevel="0" collapsed="false">
      <c r="A310" s="205" t="s">
        <v>268</v>
      </c>
      <c r="B310" s="205"/>
      <c r="C310" s="205"/>
      <c r="D310" s="205"/>
      <c r="E310" s="205"/>
      <c r="F310" s="198" t="n">
        <v>1395.15164</v>
      </c>
      <c r="G310" s="199"/>
      <c r="H310" s="206" t="n">
        <v>0</v>
      </c>
      <c r="I310" s="199" t="s">
        <v>79</v>
      </c>
      <c r="J310" s="206" t="n">
        <v>0</v>
      </c>
      <c r="K310" s="199"/>
      <c r="L310" s="206" t="n">
        <v>82.38501</v>
      </c>
      <c r="M310" s="206" t="n">
        <v>1312.76663</v>
      </c>
      <c r="N310" s="199"/>
      <c r="O310" s="206" t="n">
        <v>0</v>
      </c>
      <c r="P310" s="206" t="n">
        <v>0</v>
      </c>
      <c r="Q310" s="206" t="n">
        <v>0</v>
      </c>
      <c r="R310" s="206" t="n">
        <v>0</v>
      </c>
    </row>
    <row r="311" customFormat="false" ht="23.25" hidden="false" customHeight="true" outlineLevel="0" collapsed="false">
      <c r="A311" s="207" t="s">
        <v>129</v>
      </c>
      <c r="B311" s="207"/>
      <c r="C311" s="207"/>
      <c r="D311" s="207"/>
      <c r="E311" s="207"/>
      <c r="F311" s="198" t="n">
        <v>2126.04212</v>
      </c>
      <c r="G311" s="199"/>
      <c r="H311" s="206" t="n">
        <v>626.87153</v>
      </c>
      <c r="I311" s="199"/>
      <c r="J311" s="206" t="n">
        <v>0</v>
      </c>
      <c r="K311" s="199"/>
      <c r="L311" s="206" t="n">
        <v>1023.04188</v>
      </c>
      <c r="M311" s="206" t="n">
        <v>476.12871</v>
      </c>
      <c r="N311" s="199"/>
      <c r="O311" s="206" t="n">
        <v>0</v>
      </c>
      <c r="P311" s="206" t="n">
        <v>0</v>
      </c>
      <c r="Q311" s="206" t="n">
        <v>0</v>
      </c>
      <c r="R311" s="206" t="n">
        <v>0</v>
      </c>
    </row>
    <row r="312" customFormat="false" ht="23.25" hidden="false" customHeight="true" outlineLevel="0" collapsed="false">
      <c r="A312" s="205" t="s">
        <v>263</v>
      </c>
      <c r="B312" s="205"/>
      <c r="C312" s="205"/>
      <c r="D312" s="205"/>
      <c r="E312" s="205"/>
      <c r="F312" s="198" t="n">
        <v>547.6623</v>
      </c>
      <c r="G312" s="199"/>
      <c r="H312" s="206" t="n">
        <v>0</v>
      </c>
      <c r="I312" s="199"/>
      <c r="J312" s="206" t="n">
        <v>0</v>
      </c>
      <c r="K312" s="199"/>
      <c r="L312" s="206" t="n">
        <v>462.30918</v>
      </c>
      <c r="M312" s="206" t="n">
        <v>85.35312</v>
      </c>
      <c r="N312" s="199"/>
      <c r="O312" s="206" t="n">
        <v>0</v>
      </c>
      <c r="P312" s="206" t="n">
        <v>0</v>
      </c>
      <c r="Q312" s="206" t="n">
        <v>0</v>
      </c>
      <c r="R312" s="206" t="n">
        <v>0</v>
      </c>
    </row>
    <row r="313" customFormat="false" ht="11.25" hidden="false" customHeight="true" outlineLevel="0" collapsed="false">
      <c r="A313" s="205" t="s">
        <v>266</v>
      </c>
      <c r="B313" s="205"/>
      <c r="C313" s="205"/>
      <c r="D313" s="205"/>
      <c r="E313" s="205"/>
      <c r="F313" s="198" t="n">
        <v>626.87153</v>
      </c>
      <c r="G313" s="199"/>
      <c r="H313" s="206" t="n">
        <v>626.87153</v>
      </c>
      <c r="I313" s="199"/>
      <c r="J313" s="206" t="n">
        <v>0</v>
      </c>
      <c r="K313" s="199"/>
      <c r="L313" s="206" t="n">
        <v>0</v>
      </c>
      <c r="M313" s="206" t="n">
        <v>0</v>
      </c>
      <c r="N313" s="199" t="s">
        <v>79</v>
      </c>
      <c r="O313" s="206" t="n">
        <v>0</v>
      </c>
      <c r="P313" s="206" t="n">
        <v>0</v>
      </c>
      <c r="Q313" s="206" t="n">
        <v>0</v>
      </c>
      <c r="R313" s="206" t="n">
        <v>0</v>
      </c>
    </row>
    <row r="314" customFormat="false" ht="11.25" hidden="false" customHeight="true" outlineLevel="0" collapsed="false">
      <c r="A314" s="205" t="s">
        <v>268</v>
      </c>
      <c r="B314" s="205"/>
      <c r="C314" s="205"/>
      <c r="D314" s="205"/>
      <c r="E314" s="205"/>
      <c r="F314" s="198" t="n">
        <v>951.50829</v>
      </c>
      <c r="G314" s="199"/>
      <c r="H314" s="206" t="n">
        <v>0</v>
      </c>
      <c r="I314" s="199"/>
      <c r="J314" s="206" t="n">
        <v>0</v>
      </c>
      <c r="K314" s="199"/>
      <c r="L314" s="206" t="n">
        <v>560.7327</v>
      </c>
      <c r="M314" s="206" t="n">
        <v>390.77559</v>
      </c>
      <c r="N314" s="199"/>
      <c r="O314" s="206" t="n">
        <v>0</v>
      </c>
      <c r="P314" s="206" t="n">
        <v>0</v>
      </c>
      <c r="Q314" s="206" t="n">
        <v>0</v>
      </c>
      <c r="R314" s="206" t="n">
        <v>0</v>
      </c>
    </row>
    <row r="315" customFormat="false" ht="23.25" hidden="false" customHeight="true" outlineLevel="0" collapsed="false">
      <c r="A315" s="207" t="s">
        <v>130</v>
      </c>
      <c r="B315" s="207"/>
      <c r="C315" s="207"/>
      <c r="D315" s="207"/>
      <c r="E315" s="207"/>
      <c r="F315" s="198" t="n">
        <v>226359.06586</v>
      </c>
      <c r="G315" s="199"/>
      <c r="H315" s="206" t="n">
        <v>183654.54396</v>
      </c>
      <c r="I315" s="199"/>
      <c r="J315" s="206" t="n">
        <v>0</v>
      </c>
      <c r="K315" s="199"/>
      <c r="L315" s="206" t="n">
        <v>13398.86501</v>
      </c>
      <c r="M315" s="206" t="n">
        <v>5811.901</v>
      </c>
      <c r="N315" s="199"/>
      <c r="O315" s="206" t="n">
        <v>5150.58125</v>
      </c>
      <c r="P315" s="206" t="n">
        <v>294.279</v>
      </c>
      <c r="Q315" s="206" t="n">
        <v>18048.89564</v>
      </c>
      <c r="R315" s="206" t="n">
        <v>0</v>
      </c>
    </row>
    <row r="316" customFormat="false" ht="23.25" hidden="false" customHeight="true" outlineLevel="0" collapsed="false">
      <c r="A316" s="205" t="s">
        <v>260</v>
      </c>
      <c r="B316" s="205"/>
      <c r="C316" s="205"/>
      <c r="D316" s="205"/>
      <c r="E316" s="205"/>
      <c r="F316" s="198" t="n">
        <v>53648.198</v>
      </c>
      <c r="G316" s="199"/>
      <c r="H316" s="206" t="n">
        <v>51404.14</v>
      </c>
      <c r="I316" s="199"/>
      <c r="J316" s="206" t="n">
        <v>0</v>
      </c>
      <c r="K316" s="199"/>
      <c r="L316" s="206" t="n">
        <v>0</v>
      </c>
      <c r="M316" s="206" t="n">
        <v>0</v>
      </c>
      <c r="N316" s="199"/>
      <c r="O316" s="206" t="n">
        <v>1949.779</v>
      </c>
      <c r="P316" s="206" t="n">
        <v>294.279</v>
      </c>
      <c r="Q316" s="206" t="n">
        <v>0</v>
      </c>
      <c r="R316" s="206" t="n">
        <v>0</v>
      </c>
    </row>
    <row r="317" customFormat="false" ht="11.25" hidden="false" customHeight="true" outlineLevel="0" collapsed="false">
      <c r="A317" s="205" t="s">
        <v>261</v>
      </c>
      <c r="B317" s="205"/>
      <c r="C317" s="205"/>
      <c r="D317" s="205"/>
      <c r="E317" s="205"/>
      <c r="F317" s="198" t="n">
        <v>2869.00205</v>
      </c>
      <c r="G317" s="199"/>
      <c r="H317" s="206" t="n">
        <v>869.00205</v>
      </c>
      <c r="I317" s="199"/>
      <c r="J317" s="206" t="n">
        <v>0</v>
      </c>
      <c r="K317" s="199"/>
      <c r="L317" s="206" t="n">
        <v>0</v>
      </c>
      <c r="M317" s="206" t="n">
        <v>0</v>
      </c>
      <c r="N317" s="199"/>
      <c r="O317" s="206" t="n">
        <v>2000</v>
      </c>
      <c r="P317" s="206" t="n">
        <v>0</v>
      </c>
      <c r="Q317" s="206" t="n">
        <v>0</v>
      </c>
      <c r="R317" s="206" t="n">
        <v>0</v>
      </c>
    </row>
    <row r="318" customFormat="false" ht="11.25" hidden="false" customHeight="true" outlineLevel="0" collapsed="false">
      <c r="A318" s="205" t="s">
        <v>262</v>
      </c>
      <c r="B318" s="205"/>
      <c r="C318" s="205"/>
      <c r="D318" s="205"/>
      <c r="E318" s="205"/>
      <c r="F318" s="198" t="n">
        <v>1559.268</v>
      </c>
      <c r="G318" s="199"/>
      <c r="H318" s="206" t="n">
        <v>737.69</v>
      </c>
      <c r="I318" s="199"/>
      <c r="J318" s="206" t="n">
        <v>0</v>
      </c>
      <c r="K318" s="199"/>
      <c r="L318" s="206" t="n">
        <v>821.578</v>
      </c>
      <c r="M318" s="206" t="n">
        <v>0</v>
      </c>
      <c r="N318" s="199"/>
      <c r="O318" s="206" t="n">
        <v>0</v>
      </c>
      <c r="P318" s="206" t="n">
        <v>0</v>
      </c>
      <c r="Q318" s="206" t="n">
        <v>0</v>
      </c>
      <c r="R318" s="206" t="n">
        <v>0</v>
      </c>
    </row>
    <row r="319" customFormat="false" ht="11.25" hidden="false" customHeight="true" outlineLevel="0" collapsed="false">
      <c r="A319" s="205" t="s">
        <v>263</v>
      </c>
      <c r="B319" s="205"/>
      <c r="C319" s="205"/>
      <c r="D319" s="205"/>
      <c r="E319" s="205"/>
      <c r="F319" s="198" t="n">
        <v>4363.3124</v>
      </c>
      <c r="G319" s="199"/>
      <c r="H319" s="206" t="n">
        <v>430.91962</v>
      </c>
      <c r="I319" s="199"/>
      <c r="J319" s="206" t="n">
        <v>0</v>
      </c>
      <c r="K319" s="199"/>
      <c r="L319" s="206" t="n">
        <v>3272.98536</v>
      </c>
      <c r="M319" s="206" t="n">
        <v>659.40742</v>
      </c>
      <c r="N319" s="199"/>
      <c r="O319" s="206" t="n">
        <v>0</v>
      </c>
      <c r="P319" s="206" t="n">
        <v>0</v>
      </c>
      <c r="Q319" s="206" t="n">
        <v>0</v>
      </c>
      <c r="R319" s="206" t="n">
        <v>0</v>
      </c>
    </row>
    <row r="320" customFormat="false" ht="11.25" hidden="false" customHeight="true" outlineLevel="0" collapsed="false">
      <c r="A320" s="205" t="s">
        <v>264</v>
      </c>
      <c r="B320" s="205"/>
      <c r="C320" s="205"/>
      <c r="D320" s="205"/>
      <c r="E320" s="205"/>
      <c r="F320" s="198" t="n">
        <v>60</v>
      </c>
      <c r="G320" s="199"/>
      <c r="H320" s="206" t="n">
        <v>0</v>
      </c>
      <c r="I320" s="199"/>
      <c r="J320" s="206" t="n">
        <v>0</v>
      </c>
      <c r="K320" s="199"/>
      <c r="L320" s="206" t="n">
        <v>0</v>
      </c>
      <c r="M320" s="206" t="n">
        <v>60</v>
      </c>
      <c r="N320" s="199"/>
      <c r="O320" s="206" t="n">
        <v>0</v>
      </c>
      <c r="P320" s="206" t="n">
        <v>0</v>
      </c>
      <c r="Q320" s="206" t="n">
        <v>0</v>
      </c>
      <c r="R320" s="206" t="n">
        <v>0</v>
      </c>
    </row>
    <row r="321" customFormat="false" ht="11.25" hidden="false" customHeight="true" outlineLevel="0" collapsed="false">
      <c r="A321" s="205" t="s">
        <v>265</v>
      </c>
      <c r="B321" s="205"/>
      <c r="C321" s="205"/>
      <c r="D321" s="205"/>
      <c r="E321" s="205"/>
      <c r="F321" s="198" t="n">
        <v>105243.94964</v>
      </c>
      <c r="G321" s="199"/>
      <c r="H321" s="206" t="n">
        <v>96933.63274</v>
      </c>
      <c r="I321" s="199"/>
      <c r="J321" s="206" t="n">
        <v>0</v>
      </c>
      <c r="K321" s="199"/>
      <c r="L321" s="206" t="n">
        <v>3253.93522</v>
      </c>
      <c r="M321" s="206" t="n">
        <v>0</v>
      </c>
      <c r="N321" s="199" t="s">
        <v>79</v>
      </c>
      <c r="O321" s="206" t="n">
        <v>0</v>
      </c>
      <c r="P321" s="206" t="n">
        <v>0</v>
      </c>
      <c r="Q321" s="206" t="n">
        <v>5056.38168</v>
      </c>
      <c r="R321" s="206" t="n">
        <v>0</v>
      </c>
    </row>
    <row r="322" customFormat="false" ht="11.25" hidden="false" customHeight="true" outlineLevel="0" collapsed="false">
      <c r="A322" s="205" t="s">
        <v>266</v>
      </c>
      <c r="B322" s="205"/>
      <c r="C322" s="205"/>
      <c r="D322" s="205"/>
      <c r="E322" s="205"/>
      <c r="F322" s="198" t="n">
        <v>51840.92695</v>
      </c>
      <c r="G322" s="199"/>
      <c r="H322" s="206" t="n">
        <v>31405.95955</v>
      </c>
      <c r="I322" s="199"/>
      <c r="J322" s="206" t="n">
        <v>0</v>
      </c>
      <c r="K322" s="199"/>
      <c r="L322" s="206" t="n">
        <v>5413.79041</v>
      </c>
      <c r="M322" s="206" t="n">
        <v>827.86078</v>
      </c>
      <c r="N322" s="199"/>
      <c r="O322" s="206" t="n">
        <v>1200.80225</v>
      </c>
      <c r="P322" s="206" t="n">
        <v>0</v>
      </c>
      <c r="Q322" s="206" t="n">
        <v>12992.51396</v>
      </c>
      <c r="R322" s="206" t="n">
        <v>0</v>
      </c>
    </row>
    <row r="323" customFormat="false" ht="11.25" hidden="false" customHeight="true" outlineLevel="0" collapsed="false">
      <c r="A323" s="205" t="s">
        <v>267</v>
      </c>
      <c r="B323" s="205"/>
      <c r="C323" s="205"/>
      <c r="D323" s="205"/>
      <c r="E323" s="205"/>
      <c r="F323" s="198" t="n">
        <v>2343.125</v>
      </c>
      <c r="G323" s="199"/>
      <c r="H323" s="206" t="n">
        <v>1873.2</v>
      </c>
      <c r="I323" s="199"/>
      <c r="J323" s="206" t="n">
        <v>0</v>
      </c>
      <c r="K323" s="199"/>
      <c r="L323" s="206" t="n">
        <v>469.925</v>
      </c>
      <c r="M323" s="206" t="n">
        <v>0</v>
      </c>
      <c r="N323" s="199"/>
      <c r="O323" s="206" t="n">
        <v>0</v>
      </c>
      <c r="P323" s="206" t="n">
        <v>0</v>
      </c>
      <c r="Q323" s="206" t="n">
        <v>0</v>
      </c>
      <c r="R323" s="206" t="n">
        <v>0</v>
      </c>
    </row>
    <row r="324" customFormat="false" ht="11.25" hidden="false" customHeight="true" outlineLevel="0" collapsed="false">
      <c r="A324" s="205" t="s">
        <v>268</v>
      </c>
      <c r="B324" s="205"/>
      <c r="C324" s="205"/>
      <c r="D324" s="205"/>
      <c r="E324" s="205"/>
      <c r="F324" s="198" t="n">
        <v>4431.28382</v>
      </c>
      <c r="G324" s="199"/>
      <c r="H324" s="206" t="n">
        <v>0</v>
      </c>
      <c r="I324" s="199" t="s">
        <v>79</v>
      </c>
      <c r="J324" s="206" t="n">
        <v>0</v>
      </c>
      <c r="K324" s="199"/>
      <c r="L324" s="206" t="n">
        <v>166.65102</v>
      </c>
      <c r="M324" s="206" t="n">
        <v>4264.6328</v>
      </c>
      <c r="N324" s="199"/>
      <c r="O324" s="206" t="n">
        <v>0</v>
      </c>
      <c r="P324" s="206" t="n">
        <v>0</v>
      </c>
      <c r="Q324" s="206" t="n">
        <v>0</v>
      </c>
      <c r="R324" s="206" t="n">
        <v>0</v>
      </c>
    </row>
    <row r="325" customFormat="false" ht="23.25" hidden="false" customHeight="true" outlineLevel="0" collapsed="false">
      <c r="A325" s="207" t="s">
        <v>61</v>
      </c>
      <c r="B325" s="207"/>
      <c r="C325" s="207"/>
      <c r="D325" s="207"/>
      <c r="E325" s="207"/>
      <c r="F325" s="198" t="n">
        <v>20502.57617</v>
      </c>
      <c r="G325" s="199"/>
      <c r="H325" s="206" t="n">
        <v>16875.10236</v>
      </c>
      <c r="I325" s="199"/>
      <c r="J325" s="206" t="n">
        <v>0</v>
      </c>
      <c r="K325" s="199"/>
      <c r="L325" s="206" t="n">
        <v>798.38132</v>
      </c>
      <c r="M325" s="206" t="n">
        <v>2829.09249</v>
      </c>
      <c r="N325" s="199"/>
      <c r="O325" s="206" t="n">
        <v>0</v>
      </c>
      <c r="P325" s="206" t="n">
        <v>0</v>
      </c>
      <c r="Q325" s="206" t="n">
        <v>0</v>
      </c>
      <c r="R325" s="206" t="n">
        <v>0</v>
      </c>
    </row>
    <row r="326" customFormat="false" ht="23.25" hidden="false" customHeight="true" outlineLevel="0" collapsed="false">
      <c r="A326" s="205" t="s">
        <v>260</v>
      </c>
      <c r="B326" s="205"/>
      <c r="C326" s="205"/>
      <c r="D326" s="205"/>
      <c r="E326" s="205"/>
      <c r="F326" s="198" t="n">
        <v>1523.392</v>
      </c>
      <c r="G326" s="199"/>
      <c r="H326" s="206" t="n">
        <v>1523.392</v>
      </c>
      <c r="I326" s="199"/>
      <c r="J326" s="206" t="n">
        <v>0</v>
      </c>
      <c r="K326" s="199"/>
      <c r="L326" s="206" t="n">
        <v>0</v>
      </c>
      <c r="M326" s="206" t="n">
        <v>0</v>
      </c>
      <c r="N326" s="199"/>
      <c r="O326" s="206" t="n">
        <v>0</v>
      </c>
      <c r="P326" s="206" t="n">
        <v>0</v>
      </c>
      <c r="Q326" s="206" t="n">
        <v>0</v>
      </c>
      <c r="R326" s="206" t="n">
        <v>0</v>
      </c>
    </row>
    <row r="327" customFormat="false" ht="11.25" hidden="false" customHeight="true" outlineLevel="0" collapsed="false">
      <c r="A327" s="205" t="s">
        <v>262</v>
      </c>
      <c r="B327" s="205"/>
      <c r="C327" s="205"/>
      <c r="D327" s="205"/>
      <c r="E327" s="205"/>
      <c r="F327" s="198" t="n">
        <v>737.69</v>
      </c>
      <c r="G327" s="199"/>
      <c r="H327" s="206" t="n">
        <v>737.69</v>
      </c>
      <c r="I327" s="199"/>
      <c r="J327" s="206" t="n">
        <v>0</v>
      </c>
      <c r="K327" s="199"/>
      <c r="L327" s="206" t="n">
        <v>0</v>
      </c>
      <c r="M327" s="206" t="n">
        <v>0</v>
      </c>
      <c r="N327" s="199"/>
      <c r="O327" s="206" t="n">
        <v>0</v>
      </c>
      <c r="P327" s="206" t="n">
        <v>0</v>
      </c>
      <c r="Q327" s="206" t="n">
        <v>0</v>
      </c>
      <c r="R327" s="206" t="n">
        <v>0</v>
      </c>
    </row>
    <row r="328" customFormat="false" ht="11.25" hidden="false" customHeight="true" outlineLevel="0" collapsed="false">
      <c r="A328" s="205" t="s">
        <v>263</v>
      </c>
      <c r="B328" s="205"/>
      <c r="C328" s="205"/>
      <c r="D328" s="205"/>
      <c r="E328" s="205"/>
      <c r="F328" s="198" t="n">
        <v>2314.3684</v>
      </c>
      <c r="G328" s="199"/>
      <c r="H328" s="206" t="n">
        <v>1219.86411</v>
      </c>
      <c r="I328" s="199"/>
      <c r="J328" s="206" t="n">
        <v>0</v>
      </c>
      <c r="K328" s="199"/>
      <c r="L328" s="206" t="n">
        <v>372.30207</v>
      </c>
      <c r="M328" s="206" t="n">
        <v>722.20222</v>
      </c>
      <c r="N328" s="199"/>
      <c r="O328" s="206" t="n">
        <v>0</v>
      </c>
      <c r="P328" s="206" t="n">
        <v>0</v>
      </c>
      <c r="Q328" s="206" t="n">
        <v>0</v>
      </c>
      <c r="R328" s="206" t="n">
        <v>0</v>
      </c>
    </row>
    <row r="329" customFormat="false" ht="11.25" hidden="false" customHeight="true" outlineLevel="0" collapsed="false">
      <c r="A329" s="205" t="s">
        <v>264</v>
      </c>
      <c r="B329" s="205"/>
      <c r="C329" s="205"/>
      <c r="D329" s="205"/>
      <c r="E329" s="205"/>
      <c r="F329" s="198" t="n">
        <v>1270</v>
      </c>
      <c r="G329" s="199"/>
      <c r="H329" s="206" t="n">
        <v>0</v>
      </c>
      <c r="I329" s="199"/>
      <c r="J329" s="206" t="n">
        <v>0</v>
      </c>
      <c r="K329" s="199"/>
      <c r="L329" s="206" t="n">
        <v>0</v>
      </c>
      <c r="M329" s="206" t="n">
        <v>1270</v>
      </c>
      <c r="N329" s="199"/>
      <c r="O329" s="206" t="n">
        <v>0</v>
      </c>
      <c r="P329" s="206" t="n">
        <v>0</v>
      </c>
      <c r="Q329" s="206" t="n">
        <v>0</v>
      </c>
      <c r="R329" s="206" t="n">
        <v>0</v>
      </c>
    </row>
    <row r="330" customFormat="false" ht="11.25" hidden="false" customHeight="true" outlineLevel="0" collapsed="false">
      <c r="A330" s="205" t="s">
        <v>265</v>
      </c>
      <c r="B330" s="205"/>
      <c r="C330" s="205"/>
      <c r="D330" s="205"/>
      <c r="E330" s="205"/>
      <c r="F330" s="198" t="n">
        <v>827.59682</v>
      </c>
      <c r="G330" s="199"/>
      <c r="H330" s="206" t="n">
        <v>827.59682</v>
      </c>
      <c r="I330" s="199"/>
      <c r="J330" s="206" t="n">
        <v>0</v>
      </c>
      <c r="K330" s="199"/>
      <c r="L330" s="206" t="n">
        <v>0</v>
      </c>
      <c r="M330" s="206" t="n">
        <v>0</v>
      </c>
      <c r="N330" s="199" t="s">
        <v>79</v>
      </c>
      <c r="O330" s="206" t="n">
        <v>0</v>
      </c>
      <c r="P330" s="206" t="n">
        <v>0</v>
      </c>
      <c r="Q330" s="206" t="n">
        <v>0</v>
      </c>
      <c r="R330" s="206" t="n">
        <v>0</v>
      </c>
    </row>
    <row r="331" customFormat="false" ht="11.25" hidden="false" customHeight="true" outlineLevel="0" collapsed="false">
      <c r="A331" s="205" t="s">
        <v>266</v>
      </c>
      <c r="B331" s="205"/>
      <c r="C331" s="205"/>
      <c r="D331" s="205"/>
      <c r="E331" s="205"/>
      <c r="F331" s="198" t="n">
        <v>11498.43549</v>
      </c>
      <c r="G331" s="199"/>
      <c r="H331" s="206" t="n">
        <v>10911.05943</v>
      </c>
      <c r="I331" s="199"/>
      <c r="J331" s="206" t="n">
        <v>0</v>
      </c>
      <c r="K331" s="199"/>
      <c r="L331" s="206" t="n">
        <v>426.07925</v>
      </c>
      <c r="M331" s="206" t="n">
        <v>161.29681</v>
      </c>
      <c r="N331" s="199"/>
      <c r="O331" s="206" t="n">
        <v>0</v>
      </c>
      <c r="P331" s="206" t="n">
        <v>0</v>
      </c>
      <c r="Q331" s="206" t="n">
        <v>0</v>
      </c>
      <c r="R331" s="206" t="n">
        <v>0</v>
      </c>
    </row>
    <row r="332" customFormat="false" ht="11.25" hidden="false" customHeight="true" outlineLevel="0" collapsed="false">
      <c r="A332" s="205" t="s">
        <v>267</v>
      </c>
      <c r="B332" s="205"/>
      <c r="C332" s="205"/>
      <c r="D332" s="205"/>
      <c r="E332" s="205"/>
      <c r="F332" s="198" t="n">
        <v>1655.5</v>
      </c>
      <c r="G332" s="199"/>
      <c r="H332" s="206" t="n">
        <v>1655.5</v>
      </c>
      <c r="I332" s="199"/>
      <c r="J332" s="206" t="n">
        <v>0</v>
      </c>
      <c r="K332" s="199"/>
      <c r="L332" s="206" t="n">
        <v>0</v>
      </c>
      <c r="M332" s="206" t="n">
        <v>0</v>
      </c>
      <c r="N332" s="199"/>
      <c r="O332" s="206" t="n">
        <v>0</v>
      </c>
      <c r="P332" s="206" t="n">
        <v>0</v>
      </c>
      <c r="Q332" s="206" t="n">
        <v>0</v>
      </c>
      <c r="R332" s="206" t="n">
        <v>0</v>
      </c>
    </row>
    <row r="333" customFormat="false" ht="11.25" hidden="false" customHeight="true" outlineLevel="0" collapsed="false">
      <c r="A333" s="205" t="s">
        <v>268</v>
      </c>
      <c r="B333" s="205"/>
      <c r="C333" s="205"/>
      <c r="D333" s="205"/>
      <c r="E333" s="205"/>
      <c r="F333" s="198" t="n">
        <v>675.59346</v>
      </c>
      <c r="G333" s="199"/>
      <c r="H333" s="206" t="n">
        <v>0</v>
      </c>
      <c r="I333" s="199"/>
      <c r="J333" s="206" t="n">
        <v>0</v>
      </c>
      <c r="K333" s="199"/>
      <c r="L333" s="206" t="n">
        <v>0</v>
      </c>
      <c r="M333" s="206" t="n">
        <v>675.59346</v>
      </c>
      <c r="N333" s="199"/>
      <c r="O333" s="206" t="n">
        <v>0</v>
      </c>
      <c r="P333" s="206" t="n">
        <v>0</v>
      </c>
      <c r="Q333" s="206" t="n">
        <v>0</v>
      </c>
      <c r="R333" s="206" t="n">
        <v>0</v>
      </c>
    </row>
    <row r="334" customFormat="false" ht="23.25" hidden="false" customHeight="true" outlineLevel="0" collapsed="false">
      <c r="A334" s="207" t="s">
        <v>281</v>
      </c>
      <c r="B334" s="207"/>
      <c r="C334" s="207"/>
      <c r="D334" s="207"/>
      <c r="E334" s="207"/>
      <c r="F334" s="198" t="n">
        <v>1808.65484</v>
      </c>
      <c r="G334" s="199"/>
      <c r="H334" s="206" t="n">
        <v>1205.46613</v>
      </c>
      <c r="I334" s="199"/>
      <c r="J334" s="206" t="n">
        <v>0</v>
      </c>
      <c r="K334" s="199"/>
      <c r="L334" s="206" t="n">
        <v>352.62194</v>
      </c>
      <c r="M334" s="206" t="n">
        <v>250.56677</v>
      </c>
      <c r="N334" s="199"/>
      <c r="O334" s="206" t="n">
        <v>0</v>
      </c>
      <c r="P334" s="206" t="n">
        <v>0</v>
      </c>
      <c r="Q334" s="206" t="n">
        <v>0</v>
      </c>
      <c r="R334" s="206" t="n">
        <v>0</v>
      </c>
    </row>
    <row r="335" customFormat="false" ht="23.25" hidden="false" customHeight="true" outlineLevel="0" collapsed="false">
      <c r="A335" s="205" t="s">
        <v>263</v>
      </c>
      <c r="B335" s="205"/>
      <c r="C335" s="205"/>
      <c r="D335" s="205"/>
      <c r="E335" s="205"/>
      <c r="F335" s="198" t="n">
        <v>73.42496</v>
      </c>
      <c r="G335" s="199"/>
      <c r="H335" s="206" t="n">
        <v>0</v>
      </c>
      <c r="I335" s="199"/>
      <c r="J335" s="206" t="n">
        <v>0</v>
      </c>
      <c r="K335" s="199"/>
      <c r="L335" s="206" t="n">
        <v>0</v>
      </c>
      <c r="M335" s="206" t="n">
        <v>73.42496</v>
      </c>
      <c r="N335" s="199"/>
      <c r="O335" s="206" t="n">
        <v>0</v>
      </c>
      <c r="P335" s="206" t="n">
        <v>0</v>
      </c>
      <c r="Q335" s="206" t="n">
        <v>0</v>
      </c>
      <c r="R335" s="206" t="n">
        <v>0</v>
      </c>
    </row>
    <row r="336" customFormat="false" ht="11.25" hidden="false" customHeight="true" outlineLevel="0" collapsed="false">
      <c r="A336" s="205" t="s">
        <v>264</v>
      </c>
      <c r="B336" s="205"/>
      <c r="C336" s="205"/>
      <c r="D336" s="205"/>
      <c r="E336" s="205"/>
      <c r="F336" s="198" t="n">
        <v>20</v>
      </c>
      <c r="G336" s="199"/>
      <c r="H336" s="206" t="n">
        <v>0</v>
      </c>
      <c r="I336" s="199"/>
      <c r="J336" s="206" t="n">
        <v>0</v>
      </c>
      <c r="K336" s="199"/>
      <c r="L336" s="206" t="n">
        <v>0</v>
      </c>
      <c r="M336" s="206" t="n">
        <v>20</v>
      </c>
      <c r="N336" s="199"/>
      <c r="O336" s="206" t="n">
        <v>0</v>
      </c>
      <c r="P336" s="206" t="n">
        <v>0</v>
      </c>
      <c r="Q336" s="206" t="n">
        <v>0</v>
      </c>
      <c r="R336" s="206" t="n">
        <v>0</v>
      </c>
    </row>
    <row r="337" customFormat="false" ht="11.25" hidden="false" customHeight="true" outlineLevel="0" collapsed="false">
      <c r="A337" s="205" t="s">
        <v>266</v>
      </c>
      <c r="B337" s="205"/>
      <c r="C337" s="205"/>
      <c r="D337" s="205"/>
      <c r="E337" s="205"/>
      <c r="F337" s="198" t="n">
        <v>1558.08807</v>
      </c>
      <c r="G337" s="199"/>
      <c r="H337" s="206" t="n">
        <v>1205.46613</v>
      </c>
      <c r="I337" s="199"/>
      <c r="J337" s="206" t="n">
        <v>0</v>
      </c>
      <c r="K337" s="199"/>
      <c r="L337" s="206" t="n">
        <v>352.62194</v>
      </c>
      <c r="M337" s="206" t="n">
        <v>0</v>
      </c>
      <c r="N337" s="199" t="s">
        <v>79</v>
      </c>
      <c r="O337" s="206" t="n">
        <v>0</v>
      </c>
      <c r="P337" s="206" t="n">
        <v>0</v>
      </c>
      <c r="Q337" s="206" t="n">
        <v>0</v>
      </c>
      <c r="R337" s="206" t="n">
        <v>0</v>
      </c>
    </row>
    <row r="338" customFormat="false" ht="11.25" hidden="false" customHeight="true" outlineLevel="0" collapsed="false">
      <c r="A338" s="205" t="s">
        <v>268</v>
      </c>
      <c r="B338" s="205"/>
      <c r="C338" s="205"/>
      <c r="D338" s="205"/>
      <c r="E338" s="205"/>
      <c r="F338" s="198" t="n">
        <v>157.14181</v>
      </c>
      <c r="G338" s="199"/>
      <c r="H338" s="206" t="n">
        <v>0</v>
      </c>
      <c r="I338" s="199"/>
      <c r="J338" s="206" t="n">
        <v>0</v>
      </c>
      <c r="K338" s="199"/>
      <c r="L338" s="206" t="n">
        <v>0</v>
      </c>
      <c r="M338" s="206" t="n">
        <v>157.14181</v>
      </c>
      <c r="N338" s="199"/>
      <c r="O338" s="206" t="n">
        <v>0</v>
      </c>
      <c r="P338" s="206" t="n">
        <v>0</v>
      </c>
      <c r="Q338" s="206" t="n">
        <v>0</v>
      </c>
      <c r="R338" s="206" t="n">
        <v>0</v>
      </c>
    </row>
    <row r="339" customFormat="false" ht="23.25" hidden="false" customHeight="true" outlineLevel="0" collapsed="false">
      <c r="A339" s="207" t="s">
        <v>132</v>
      </c>
      <c r="B339" s="207"/>
      <c r="C339" s="207"/>
      <c r="D339" s="207"/>
      <c r="E339" s="207"/>
      <c r="F339" s="198" t="n">
        <v>28214.34314</v>
      </c>
      <c r="G339" s="199"/>
      <c r="H339" s="206" t="n">
        <v>17552.15117</v>
      </c>
      <c r="I339" s="199"/>
      <c r="J339" s="206" t="n">
        <v>0</v>
      </c>
      <c r="K339" s="199"/>
      <c r="L339" s="206" t="n">
        <v>7910.84561</v>
      </c>
      <c r="M339" s="206" t="n">
        <v>1126.56598</v>
      </c>
      <c r="N339" s="199"/>
      <c r="O339" s="206" t="n">
        <v>0</v>
      </c>
      <c r="P339" s="206" t="n">
        <v>0</v>
      </c>
      <c r="Q339" s="206" t="n">
        <v>1624.78038</v>
      </c>
      <c r="R339" s="206" t="n">
        <v>0</v>
      </c>
    </row>
    <row r="340" customFormat="false" ht="23.25" hidden="false" customHeight="true" outlineLevel="0" collapsed="false">
      <c r="A340" s="205" t="s">
        <v>260</v>
      </c>
      <c r="B340" s="205"/>
      <c r="C340" s="205"/>
      <c r="D340" s="205"/>
      <c r="E340" s="205"/>
      <c r="F340" s="198" t="n">
        <v>6724.551</v>
      </c>
      <c r="G340" s="199"/>
      <c r="H340" s="206" t="n">
        <v>6724.551</v>
      </c>
      <c r="I340" s="199"/>
      <c r="J340" s="206" t="n">
        <v>0</v>
      </c>
      <c r="K340" s="199"/>
      <c r="L340" s="206" t="n">
        <v>0</v>
      </c>
      <c r="M340" s="206" t="n">
        <v>0</v>
      </c>
      <c r="N340" s="199"/>
      <c r="O340" s="206" t="n">
        <v>0</v>
      </c>
      <c r="P340" s="206" t="n">
        <v>0</v>
      </c>
      <c r="Q340" s="206" t="n">
        <v>0</v>
      </c>
      <c r="R340" s="206" t="n">
        <v>0</v>
      </c>
    </row>
    <row r="341" customFormat="false" ht="11.25" hidden="false" customHeight="true" outlineLevel="0" collapsed="false">
      <c r="A341" s="205" t="s">
        <v>263</v>
      </c>
      <c r="B341" s="205"/>
      <c r="C341" s="205"/>
      <c r="D341" s="205"/>
      <c r="E341" s="205"/>
      <c r="F341" s="198" t="n">
        <v>5953.30125</v>
      </c>
      <c r="G341" s="199"/>
      <c r="H341" s="206" t="n">
        <v>0</v>
      </c>
      <c r="I341" s="199"/>
      <c r="J341" s="206" t="n">
        <v>0</v>
      </c>
      <c r="K341" s="199"/>
      <c r="L341" s="206" t="n">
        <v>5889.32805</v>
      </c>
      <c r="M341" s="206" t="n">
        <v>63.9732</v>
      </c>
      <c r="N341" s="199"/>
      <c r="O341" s="206" t="n">
        <v>0</v>
      </c>
      <c r="P341" s="206" t="n">
        <v>0</v>
      </c>
      <c r="Q341" s="206" t="n">
        <v>0</v>
      </c>
      <c r="R341" s="206" t="n">
        <v>0</v>
      </c>
    </row>
    <row r="342" customFormat="false" ht="11.25" hidden="false" customHeight="true" outlineLevel="0" collapsed="false">
      <c r="A342" s="205" t="s">
        <v>264</v>
      </c>
      <c r="B342" s="205"/>
      <c r="C342" s="205"/>
      <c r="D342" s="205"/>
      <c r="E342" s="205"/>
      <c r="F342" s="198" t="n">
        <v>76.32</v>
      </c>
      <c r="G342" s="199"/>
      <c r="H342" s="206" t="n">
        <v>0</v>
      </c>
      <c r="I342" s="199"/>
      <c r="J342" s="206" t="n">
        <v>0</v>
      </c>
      <c r="K342" s="199"/>
      <c r="L342" s="206" t="n">
        <v>76.32</v>
      </c>
      <c r="M342" s="206" t="n">
        <v>0</v>
      </c>
      <c r="N342" s="199"/>
      <c r="O342" s="206" t="n">
        <v>0</v>
      </c>
      <c r="P342" s="206" t="n">
        <v>0</v>
      </c>
      <c r="Q342" s="206" t="n">
        <v>0</v>
      </c>
      <c r="R342" s="206" t="n">
        <v>0</v>
      </c>
    </row>
    <row r="343" customFormat="false" ht="11.25" hidden="false" customHeight="true" outlineLevel="0" collapsed="false">
      <c r="A343" s="205" t="s">
        <v>265</v>
      </c>
      <c r="B343" s="205"/>
      <c r="C343" s="205"/>
      <c r="D343" s="205"/>
      <c r="E343" s="205"/>
      <c r="F343" s="198" t="n">
        <v>12389.51748</v>
      </c>
      <c r="G343" s="199"/>
      <c r="H343" s="206" t="n">
        <v>9538.34965</v>
      </c>
      <c r="I343" s="199"/>
      <c r="J343" s="206" t="n">
        <v>0</v>
      </c>
      <c r="K343" s="199"/>
      <c r="L343" s="206" t="n">
        <v>1945.19756</v>
      </c>
      <c r="M343" s="206" t="n">
        <v>0</v>
      </c>
      <c r="N343" s="199" t="s">
        <v>79</v>
      </c>
      <c r="O343" s="206" t="n">
        <v>0</v>
      </c>
      <c r="P343" s="206" t="n">
        <v>0</v>
      </c>
      <c r="Q343" s="206" t="n">
        <v>905.97027</v>
      </c>
      <c r="R343" s="206" t="n">
        <v>0</v>
      </c>
    </row>
    <row r="344" customFormat="false" ht="11.25" hidden="false" customHeight="true" outlineLevel="0" collapsed="false">
      <c r="A344" s="205" t="s">
        <v>266</v>
      </c>
      <c r="B344" s="205"/>
      <c r="C344" s="205"/>
      <c r="D344" s="205"/>
      <c r="E344" s="205"/>
      <c r="F344" s="198" t="n">
        <v>2014.58938</v>
      </c>
      <c r="G344" s="199"/>
      <c r="H344" s="206" t="n">
        <v>957.75052</v>
      </c>
      <c r="I344" s="199"/>
      <c r="J344" s="206" t="n">
        <v>0</v>
      </c>
      <c r="K344" s="199"/>
      <c r="L344" s="206" t="n">
        <v>0</v>
      </c>
      <c r="M344" s="206" t="n">
        <v>338.02875</v>
      </c>
      <c r="N344" s="199"/>
      <c r="O344" s="206" t="n">
        <v>0</v>
      </c>
      <c r="P344" s="206" t="n">
        <v>0</v>
      </c>
      <c r="Q344" s="206" t="n">
        <v>718.81011</v>
      </c>
      <c r="R344" s="206" t="n">
        <v>0</v>
      </c>
    </row>
    <row r="345" customFormat="false" ht="11.25" hidden="false" customHeight="true" outlineLevel="0" collapsed="false">
      <c r="A345" s="205" t="s">
        <v>267</v>
      </c>
      <c r="B345" s="205"/>
      <c r="C345" s="205"/>
      <c r="D345" s="205"/>
      <c r="E345" s="205"/>
      <c r="F345" s="198" t="n">
        <v>331.5</v>
      </c>
      <c r="G345" s="199"/>
      <c r="H345" s="206" t="n">
        <v>331.5</v>
      </c>
      <c r="I345" s="199"/>
      <c r="J345" s="206" t="n">
        <v>0</v>
      </c>
      <c r="K345" s="199"/>
      <c r="L345" s="206" t="n">
        <v>0</v>
      </c>
      <c r="M345" s="206" t="n">
        <v>0</v>
      </c>
      <c r="N345" s="199"/>
      <c r="O345" s="206" t="n">
        <v>0</v>
      </c>
      <c r="P345" s="206" t="n">
        <v>0</v>
      </c>
      <c r="Q345" s="206" t="n">
        <v>0</v>
      </c>
      <c r="R345" s="206" t="n">
        <v>0</v>
      </c>
    </row>
    <row r="346" customFormat="false" ht="11.25" hidden="false" customHeight="true" outlineLevel="0" collapsed="false">
      <c r="A346" s="205" t="s">
        <v>268</v>
      </c>
      <c r="B346" s="205"/>
      <c r="C346" s="205"/>
      <c r="D346" s="205"/>
      <c r="E346" s="205"/>
      <c r="F346" s="198" t="n">
        <v>724.56403</v>
      </c>
      <c r="G346" s="199"/>
      <c r="H346" s="206" t="n">
        <v>0</v>
      </c>
      <c r="I346" s="199" t="s">
        <v>79</v>
      </c>
      <c r="J346" s="206" t="n">
        <v>0</v>
      </c>
      <c r="K346" s="199"/>
      <c r="L346" s="206" t="n">
        <v>0</v>
      </c>
      <c r="M346" s="206" t="n">
        <v>724.56403</v>
      </c>
      <c r="N346" s="199"/>
      <c r="O346" s="206" t="n">
        <v>0</v>
      </c>
      <c r="P346" s="206" t="n">
        <v>0</v>
      </c>
      <c r="Q346" s="206" t="n">
        <v>0</v>
      </c>
      <c r="R346" s="206" t="n">
        <v>0</v>
      </c>
    </row>
    <row r="347" customFormat="false" ht="23.25" hidden="false" customHeight="true" outlineLevel="0" collapsed="false">
      <c r="A347" s="207" t="s">
        <v>133</v>
      </c>
      <c r="B347" s="207"/>
      <c r="C347" s="207"/>
      <c r="D347" s="207"/>
      <c r="E347" s="207"/>
      <c r="F347" s="198" t="n">
        <v>18401.86449</v>
      </c>
      <c r="G347" s="199"/>
      <c r="H347" s="206" t="n">
        <v>16092.31289</v>
      </c>
      <c r="I347" s="199"/>
      <c r="J347" s="206" t="n">
        <v>0</v>
      </c>
      <c r="K347" s="199"/>
      <c r="L347" s="206" t="n">
        <v>414.0898</v>
      </c>
      <c r="M347" s="206" t="n">
        <v>888.73667</v>
      </c>
      <c r="N347" s="199"/>
      <c r="O347" s="206" t="n">
        <v>273.5</v>
      </c>
      <c r="P347" s="206" t="n">
        <v>0</v>
      </c>
      <c r="Q347" s="206" t="n">
        <v>733.22513</v>
      </c>
      <c r="R347" s="206" t="n">
        <v>0</v>
      </c>
    </row>
    <row r="348" customFormat="false" ht="23.25" hidden="false" customHeight="true" outlineLevel="0" collapsed="false">
      <c r="A348" s="205" t="s">
        <v>260</v>
      </c>
      <c r="B348" s="205"/>
      <c r="C348" s="205"/>
      <c r="D348" s="205"/>
      <c r="E348" s="205"/>
      <c r="F348" s="198" t="n">
        <v>715.026</v>
      </c>
      <c r="G348" s="199"/>
      <c r="H348" s="206" t="n">
        <v>441.526</v>
      </c>
      <c r="I348" s="199"/>
      <c r="J348" s="206" t="n">
        <v>0</v>
      </c>
      <c r="K348" s="199"/>
      <c r="L348" s="206" t="n">
        <v>0</v>
      </c>
      <c r="M348" s="206" t="n">
        <v>0</v>
      </c>
      <c r="N348" s="199"/>
      <c r="O348" s="206" t="n">
        <v>273.5</v>
      </c>
      <c r="P348" s="206" t="n">
        <v>0</v>
      </c>
      <c r="Q348" s="206" t="n">
        <v>0</v>
      </c>
      <c r="R348" s="206" t="n">
        <v>0</v>
      </c>
    </row>
    <row r="349" customFormat="false" ht="11.25" hidden="false" customHeight="true" outlineLevel="0" collapsed="false">
      <c r="A349" s="205" t="s">
        <v>263</v>
      </c>
      <c r="B349" s="205"/>
      <c r="C349" s="205"/>
      <c r="D349" s="205"/>
      <c r="E349" s="205"/>
      <c r="F349" s="198" t="n">
        <v>1126.69778</v>
      </c>
      <c r="G349" s="199"/>
      <c r="H349" s="206" t="n">
        <v>551.07329</v>
      </c>
      <c r="I349" s="199"/>
      <c r="J349" s="206" t="n">
        <v>0</v>
      </c>
      <c r="K349" s="199"/>
      <c r="L349" s="206" t="n">
        <v>159.55803</v>
      </c>
      <c r="M349" s="206" t="n">
        <v>416.06646</v>
      </c>
      <c r="N349" s="199"/>
      <c r="O349" s="206" t="n">
        <v>0</v>
      </c>
      <c r="P349" s="206" t="n">
        <v>0</v>
      </c>
      <c r="Q349" s="206" t="n">
        <v>0</v>
      </c>
      <c r="R349" s="206" t="n">
        <v>0</v>
      </c>
    </row>
    <row r="350" customFormat="false" ht="11.25" hidden="false" customHeight="true" outlineLevel="0" collapsed="false">
      <c r="A350" s="205" t="s">
        <v>264</v>
      </c>
      <c r="B350" s="205"/>
      <c r="C350" s="205"/>
      <c r="D350" s="205"/>
      <c r="E350" s="205"/>
      <c r="F350" s="198" t="n">
        <v>10</v>
      </c>
      <c r="G350" s="199"/>
      <c r="H350" s="206" t="n">
        <v>0</v>
      </c>
      <c r="I350" s="199"/>
      <c r="J350" s="206" t="n">
        <v>0</v>
      </c>
      <c r="K350" s="199"/>
      <c r="L350" s="206" t="n">
        <v>0</v>
      </c>
      <c r="M350" s="206" t="n">
        <v>10</v>
      </c>
      <c r="N350" s="199"/>
      <c r="O350" s="206" t="n">
        <v>0</v>
      </c>
      <c r="P350" s="206" t="n">
        <v>0</v>
      </c>
      <c r="Q350" s="206" t="n">
        <v>0</v>
      </c>
      <c r="R350" s="206" t="n">
        <v>0</v>
      </c>
    </row>
    <row r="351" customFormat="false" ht="11.25" hidden="false" customHeight="true" outlineLevel="0" collapsed="false">
      <c r="A351" s="205" t="s">
        <v>265</v>
      </c>
      <c r="B351" s="205"/>
      <c r="C351" s="205"/>
      <c r="D351" s="205"/>
      <c r="E351" s="205"/>
      <c r="F351" s="198" t="n">
        <v>1558.22628</v>
      </c>
      <c r="G351" s="199"/>
      <c r="H351" s="206" t="n">
        <v>1558.22628</v>
      </c>
      <c r="I351" s="199"/>
      <c r="J351" s="206" t="n">
        <v>0</v>
      </c>
      <c r="K351" s="199"/>
      <c r="L351" s="206" t="n">
        <v>0</v>
      </c>
      <c r="M351" s="206" t="n">
        <v>0</v>
      </c>
      <c r="N351" s="199" t="s">
        <v>79</v>
      </c>
      <c r="O351" s="206" t="n">
        <v>0</v>
      </c>
      <c r="P351" s="206" t="n">
        <v>0</v>
      </c>
      <c r="Q351" s="206" t="n">
        <v>0</v>
      </c>
      <c r="R351" s="206" t="n">
        <v>0</v>
      </c>
    </row>
    <row r="352" customFormat="false" ht="11.25" hidden="false" customHeight="true" outlineLevel="0" collapsed="false">
      <c r="A352" s="205" t="s">
        <v>266</v>
      </c>
      <c r="B352" s="205"/>
      <c r="C352" s="205"/>
      <c r="D352" s="205"/>
      <c r="E352" s="205"/>
      <c r="F352" s="198" t="n">
        <v>13992.99422</v>
      </c>
      <c r="G352" s="199"/>
      <c r="H352" s="206" t="n">
        <v>13005.23732</v>
      </c>
      <c r="I352" s="199"/>
      <c r="J352" s="206" t="n">
        <v>0</v>
      </c>
      <c r="K352" s="199"/>
      <c r="L352" s="206" t="n">
        <v>254.53177</v>
      </c>
      <c r="M352" s="206" t="n">
        <v>0</v>
      </c>
      <c r="N352" s="199" t="s">
        <v>79</v>
      </c>
      <c r="O352" s="206" t="n">
        <v>0</v>
      </c>
      <c r="P352" s="206" t="n">
        <v>0</v>
      </c>
      <c r="Q352" s="206" t="n">
        <v>733.22513</v>
      </c>
      <c r="R352" s="206" t="n">
        <v>0</v>
      </c>
    </row>
    <row r="353" customFormat="false" ht="11.25" hidden="false" customHeight="true" outlineLevel="0" collapsed="false">
      <c r="A353" s="205" t="s">
        <v>267</v>
      </c>
      <c r="B353" s="205"/>
      <c r="C353" s="205"/>
      <c r="D353" s="205"/>
      <c r="E353" s="205"/>
      <c r="F353" s="198" t="n">
        <v>536.25</v>
      </c>
      <c r="G353" s="199"/>
      <c r="H353" s="206" t="n">
        <v>536.25</v>
      </c>
      <c r="I353" s="199"/>
      <c r="J353" s="206" t="n">
        <v>0</v>
      </c>
      <c r="K353" s="199"/>
      <c r="L353" s="206" t="n">
        <v>0</v>
      </c>
      <c r="M353" s="206" t="n">
        <v>0</v>
      </c>
      <c r="N353" s="199"/>
      <c r="O353" s="206" t="n">
        <v>0</v>
      </c>
      <c r="P353" s="206" t="n">
        <v>0</v>
      </c>
      <c r="Q353" s="206" t="n">
        <v>0</v>
      </c>
      <c r="R353" s="206" t="n">
        <v>0</v>
      </c>
    </row>
    <row r="354" customFormat="false" ht="11.25" hidden="false" customHeight="true" outlineLevel="0" collapsed="false">
      <c r="A354" s="205" t="s">
        <v>268</v>
      </c>
      <c r="B354" s="205"/>
      <c r="C354" s="205"/>
      <c r="D354" s="205"/>
      <c r="E354" s="205"/>
      <c r="F354" s="198" t="n">
        <v>462.67021</v>
      </c>
      <c r="G354" s="199"/>
      <c r="H354" s="206" t="n">
        <v>0</v>
      </c>
      <c r="I354" s="199"/>
      <c r="J354" s="206" t="n">
        <v>0</v>
      </c>
      <c r="K354" s="199"/>
      <c r="L354" s="206" t="n">
        <v>0</v>
      </c>
      <c r="M354" s="206" t="n">
        <v>462.67021</v>
      </c>
      <c r="N354" s="199"/>
      <c r="O354" s="206" t="n">
        <v>0</v>
      </c>
      <c r="P354" s="206" t="n">
        <v>0</v>
      </c>
      <c r="Q354" s="206" t="n">
        <v>0</v>
      </c>
      <c r="R354" s="206" t="n">
        <v>0</v>
      </c>
    </row>
    <row r="355" customFormat="false" ht="23.25" hidden="false" customHeight="true" outlineLevel="0" collapsed="false">
      <c r="A355" s="207" t="s">
        <v>134</v>
      </c>
      <c r="B355" s="207"/>
      <c r="C355" s="207"/>
      <c r="D355" s="207"/>
      <c r="E355" s="207"/>
      <c r="F355" s="198" t="n">
        <v>18164.12236</v>
      </c>
      <c r="G355" s="199"/>
      <c r="H355" s="206" t="n">
        <v>15428.82301</v>
      </c>
      <c r="I355" s="199"/>
      <c r="J355" s="206" t="n">
        <v>0</v>
      </c>
      <c r="K355" s="199"/>
      <c r="L355" s="206" t="n">
        <v>53.18601</v>
      </c>
      <c r="M355" s="206" t="n">
        <v>2682.11334</v>
      </c>
      <c r="N355" s="199"/>
      <c r="O355" s="206" t="n">
        <v>0</v>
      </c>
      <c r="P355" s="206" t="n">
        <v>0</v>
      </c>
      <c r="Q355" s="206" t="n">
        <v>0</v>
      </c>
      <c r="R355" s="206" t="n">
        <v>0</v>
      </c>
    </row>
    <row r="356" customFormat="false" ht="23.25" hidden="false" customHeight="true" outlineLevel="0" collapsed="false">
      <c r="A356" s="205" t="s">
        <v>260</v>
      </c>
      <c r="B356" s="205"/>
      <c r="C356" s="205"/>
      <c r="D356" s="205"/>
      <c r="E356" s="205"/>
      <c r="F356" s="198" t="n">
        <v>676.641</v>
      </c>
      <c r="G356" s="199"/>
      <c r="H356" s="206" t="n">
        <v>676.641</v>
      </c>
      <c r="I356" s="199"/>
      <c r="J356" s="206" t="n">
        <v>0</v>
      </c>
      <c r="K356" s="199"/>
      <c r="L356" s="206" t="n">
        <v>0</v>
      </c>
      <c r="M356" s="206" t="n">
        <v>0</v>
      </c>
      <c r="N356" s="199"/>
      <c r="O356" s="206" t="n">
        <v>0</v>
      </c>
      <c r="P356" s="206" t="n">
        <v>0</v>
      </c>
      <c r="Q356" s="206" t="n">
        <v>0</v>
      </c>
      <c r="R356" s="206" t="n">
        <v>0</v>
      </c>
    </row>
    <row r="357" customFormat="false" ht="11.25" hidden="false" customHeight="true" outlineLevel="0" collapsed="false">
      <c r="A357" s="205" t="s">
        <v>263</v>
      </c>
      <c r="B357" s="205"/>
      <c r="C357" s="205"/>
      <c r="D357" s="205"/>
      <c r="E357" s="205"/>
      <c r="F357" s="198" t="n">
        <v>2605.89576</v>
      </c>
      <c r="G357" s="199"/>
      <c r="H357" s="206" t="n">
        <v>1638.11662</v>
      </c>
      <c r="I357" s="199"/>
      <c r="J357" s="206" t="n">
        <v>0</v>
      </c>
      <c r="K357" s="199"/>
      <c r="L357" s="206" t="n">
        <v>53.18601</v>
      </c>
      <c r="M357" s="206" t="n">
        <v>914.59313</v>
      </c>
      <c r="N357" s="199"/>
      <c r="O357" s="206" t="n">
        <v>0</v>
      </c>
      <c r="P357" s="206" t="n">
        <v>0</v>
      </c>
      <c r="Q357" s="206" t="n">
        <v>0</v>
      </c>
      <c r="R357" s="206" t="n">
        <v>0</v>
      </c>
    </row>
    <row r="358" customFormat="false" ht="11.25" hidden="false" customHeight="true" outlineLevel="0" collapsed="false">
      <c r="A358" s="205" t="s">
        <v>264</v>
      </c>
      <c r="B358" s="205"/>
      <c r="C358" s="205"/>
      <c r="D358" s="205"/>
      <c r="E358" s="205"/>
      <c r="F358" s="198" t="n">
        <v>140</v>
      </c>
      <c r="G358" s="199"/>
      <c r="H358" s="206" t="n">
        <v>0</v>
      </c>
      <c r="I358" s="199"/>
      <c r="J358" s="206" t="n">
        <v>0</v>
      </c>
      <c r="K358" s="199"/>
      <c r="L358" s="206" t="n">
        <v>0</v>
      </c>
      <c r="M358" s="206" t="n">
        <v>140</v>
      </c>
      <c r="N358" s="199"/>
      <c r="O358" s="206" t="n">
        <v>0</v>
      </c>
      <c r="P358" s="206" t="n">
        <v>0</v>
      </c>
      <c r="Q358" s="206" t="n">
        <v>0</v>
      </c>
      <c r="R358" s="206" t="n">
        <v>0</v>
      </c>
    </row>
    <row r="359" customFormat="false" ht="11.25" hidden="false" customHeight="true" outlineLevel="0" collapsed="false">
      <c r="A359" s="205" t="s">
        <v>265</v>
      </c>
      <c r="B359" s="205"/>
      <c r="C359" s="205"/>
      <c r="D359" s="205"/>
      <c r="E359" s="205"/>
      <c r="F359" s="198" t="n">
        <v>388.10895</v>
      </c>
      <c r="G359" s="199"/>
      <c r="H359" s="206" t="n">
        <v>388.10895</v>
      </c>
      <c r="I359" s="199"/>
      <c r="J359" s="206" t="n">
        <v>0</v>
      </c>
      <c r="K359" s="199"/>
      <c r="L359" s="206" t="n">
        <v>0</v>
      </c>
      <c r="M359" s="206" t="n">
        <v>0</v>
      </c>
      <c r="N359" s="199"/>
      <c r="O359" s="206" t="n">
        <v>0</v>
      </c>
      <c r="P359" s="206" t="n">
        <v>0</v>
      </c>
      <c r="Q359" s="206" t="n">
        <v>0</v>
      </c>
      <c r="R359" s="206" t="n">
        <v>0</v>
      </c>
    </row>
    <row r="360" customFormat="false" ht="11.25" hidden="false" customHeight="true" outlineLevel="0" collapsed="false">
      <c r="A360" s="205" t="s">
        <v>266</v>
      </c>
      <c r="B360" s="205"/>
      <c r="C360" s="205"/>
      <c r="D360" s="205"/>
      <c r="E360" s="205"/>
      <c r="F360" s="198" t="n">
        <v>12813.40652</v>
      </c>
      <c r="G360" s="199"/>
      <c r="H360" s="206" t="n">
        <v>12725.95644</v>
      </c>
      <c r="I360" s="199"/>
      <c r="J360" s="206" t="n">
        <v>0</v>
      </c>
      <c r="K360" s="199"/>
      <c r="L360" s="206" t="n">
        <v>0</v>
      </c>
      <c r="M360" s="206" t="n">
        <v>87.45008</v>
      </c>
      <c r="N360" s="199"/>
      <c r="O360" s="206" t="n">
        <v>0</v>
      </c>
      <c r="P360" s="206" t="n">
        <v>0</v>
      </c>
      <c r="Q360" s="206" t="n">
        <v>0</v>
      </c>
      <c r="R360" s="206" t="n">
        <v>0</v>
      </c>
    </row>
    <row r="361" customFormat="false" ht="11.25" hidden="false" customHeight="true" outlineLevel="0" collapsed="false">
      <c r="A361" s="205" t="s">
        <v>268</v>
      </c>
      <c r="B361" s="205"/>
      <c r="C361" s="205"/>
      <c r="D361" s="205"/>
      <c r="E361" s="205"/>
      <c r="F361" s="198" t="n">
        <v>1540.07013</v>
      </c>
      <c r="G361" s="199"/>
      <c r="H361" s="206" t="n">
        <v>0</v>
      </c>
      <c r="I361" s="199"/>
      <c r="J361" s="206" t="n">
        <v>0</v>
      </c>
      <c r="K361" s="199"/>
      <c r="L361" s="206" t="n">
        <v>0</v>
      </c>
      <c r="M361" s="206" t="n">
        <v>1540.07013</v>
      </c>
      <c r="N361" s="199"/>
      <c r="O361" s="206" t="n">
        <v>0</v>
      </c>
      <c r="P361" s="206" t="n">
        <v>0</v>
      </c>
      <c r="Q361" s="206" t="n">
        <v>0</v>
      </c>
      <c r="R361" s="206" t="n">
        <v>0</v>
      </c>
    </row>
    <row r="362" customFormat="false" ht="23.25" hidden="false" customHeight="true" outlineLevel="0" collapsed="false">
      <c r="A362" s="207" t="s">
        <v>135</v>
      </c>
      <c r="B362" s="207"/>
      <c r="C362" s="207"/>
      <c r="D362" s="207"/>
      <c r="E362" s="207"/>
      <c r="F362" s="198" t="n">
        <v>2384.87956</v>
      </c>
      <c r="G362" s="199"/>
      <c r="H362" s="206" t="n">
        <v>1075.39639</v>
      </c>
      <c r="I362" s="199"/>
      <c r="J362" s="206" t="n">
        <v>0</v>
      </c>
      <c r="K362" s="199"/>
      <c r="L362" s="206" t="n">
        <v>491.87425</v>
      </c>
      <c r="M362" s="206" t="n">
        <v>341.60092</v>
      </c>
      <c r="N362" s="199"/>
      <c r="O362" s="206" t="n">
        <v>476.008</v>
      </c>
      <c r="P362" s="206" t="n">
        <v>0</v>
      </c>
      <c r="Q362" s="206" t="n">
        <v>0</v>
      </c>
      <c r="R362" s="206" t="n">
        <v>0</v>
      </c>
    </row>
    <row r="363" customFormat="false" ht="23.25" hidden="false" customHeight="true" outlineLevel="0" collapsed="false">
      <c r="A363" s="205" t="s">
        <v>260</v>
      </c>
      <c r="B363" s="205"/>
      <c r="C363" s="205"/>
      <c r="D363" s="205"/>
      <c r="E363" s="205"/>
      <c r="F363" s="198" t="n">
        <v>476.008</v>
      </c>
      <c r="G363" s="199"/>
      <c r="H363" s="206" t="n">
        <v>0</v>
      </c>
      <c r="I363" s="199"/>
      <c r="J363" s="206" t="n">
        <v>0</v>
      </c>
      <c r="K363" s="199"/>
      <c r="L363" s="206" t="n">
        <v>0</v>
      </c>
      <c r="M363" s="206" t="n">
        <v>0</v>
      </c>
      <c r="N363" s="199"/>
      <c r="O363" s="206" t="n">
        <v>476.008</v>
      </c>
      <c r="P363" s="206" t="n">
        <v>0</v>
      </c>
      <c r="Q363" s="206" t="n">
        <v>0</v>
      </c>
      <c r="R363" s="206" t="n">
        <v>0</v>
      </c>
    </row>
    <row r="364" customFormat="false" ht="11.25" hidden="false" customHeight="true" outlineLevel="0" collapsed="false">
      <c r="A364" s="205" t="s">
        <v>263</v>
      </c>
      <c r="B364" s="205"/>
      <c r="C364" s="205"/>
      <c r="D364" s="205"/>
      <c r="E364" s="205"/>
      <c r="F364" s="198" t="n">
        <v>142.42778</v>
      </c>
      <c r="G364" s="199"/>
      <c r="H364" s="206" t="n">
        <v>0</v>
      </c>
      <c r="I364" s="199"/>
      <c r="J364" s="206" t="n">
        <v>0</v>
      </c>
      <c r="K364" s="199"/>
      <c r="L364" s="206" t="n">
        <v>0</v>
      </c>
      <c r="M364" s="206" t="n">
        <v>142.42778</v>
      </c>
      <c r="N364" s="199"/>
      <c r="O364" s="206" t="n">
        <v>0</v>
      </c>
      <c r="P364" s="206" t="n">
        <v>0</v>
      </c>
      <c r="Q364" s="206" t="n">
        <v>0</v>
      </c>
      <c r="R364" s="206" t="n">
        <v>0</v>
      </c>
    </row>
    <row r="365" customFormat="false" ht="11.25" hidden="false" customHeight="true" outlineLevel="0" collapsed="false">
      <c r="A365" s="205" t="s">
        <v>264</v>
      </c>
      <c r="B365" s="205"/>
      <c r="C365" s="205"/>
      <c r="D365" s="205"/>
      <c r="E365" s="205"/>
      <c r="F365" s="198" t="n">
        <v>120</v>
      </c>
      <c r="G365" s="199"/>
      <c r="H365" s="206" t="n">
        <v>0</v>
      </c>
      <c r="I365" s="199"/>
      <c r="J365" s="206" t="n">
        <v>0</v>
      </c>
      <c r="K365" s="199"/>
      <c r="L365" s="206" t="n">
        <v>0</v>
      </c>
      <c r="M365" s="206" t="n">
        <v>120</v>
      </c>
      <c r="N365" s="199"/>
      <c r="O365" s="206" t="n">
        <v>0</v>
      </c>
      <c r="P365" s="206" t="n">
        <v>0</v>
      </c>
      <c r="Q365" s="206" t="n">
        <v>0</v>
      </c>
      <c r="R365" s="206" t="n">
        <v>0</v>
      </c>
    </row>
    <row r="366" customFormat="false" ht="11.25" hidden="false" customHeight="true" outlineLevel="0" collapsed="false">
      <c r="A366" s="205" t="s">
        <v>265</v>
      </c>
      <c r="B366" s="205"/>
      <c r="C366" s="205"/>
      <c r="D366" s="205"/>
      <c r="E366" s="205"/>
      <c r="F366" s="198" t="n">
        <v>491.87425</v>
      </c>
      <c r="G366" s="199"/>
      <c r="H366" s="206" t="n">
        <v>0</v>
      </c>
      <c r="I366" s="199"/>
      <c r="J366" s="206" t="n">
        <v>0</v>
      </c>
      <c r="K366" s="199"/>
      <c r="L366" s="206" t="n">
        <v>491.87425</v>
      </c>
      <c r="M366" s="206" t="n">
        <v>0</v>
      </c>
      <c r="N366" s="199" t="s">
        <v>79</v>
      </c>
      <c r="O366" s="206" t="n">
        <v>0</v>
      </c>
      <c r="P366" s="206" t="n">
        <v>0</v>
      </c>
      <c r="Q366" s="206" t="n">
        <v>0</v>
      </c>
      <c r="R366" s="206" t="n">
        <v>0</v>
      </c>
    </row>
    <row r="367" customFormat="false" ht="11.25" hidden="false" customHeight="true" outlineLevel="0" collapsed="false">
      <c r="A367" s="205" t="s">
        <v>266</v>
      </c>
      <c r="B367" s="205"/>
      <c r="C367" s="205"/>
      <c r="D367" s="205"/>
      <c r="E367" s="205"/>
      <c r="F367" s="198" t="n">
        <v>1075.39639</v>
      </c>
      <c r="G367" s="199"/>
      <c r="H367" s="206" t="n">
        <v>1075.39639</v>
      </c>
      <c r="I367" s="199"/>
      <c r="J367" s="206" t="n">
        <v>0</v>
      </c>
      <c r="K367" s="199"/>
      <c r="L367" s="206" t="n">
        <v>0</v>
      </c>
      <c r="M367" s="206" t="n">
        <v>0</v>
      </c>
      <c r="N367" s="199" t="s">
        <v>79</v>
      </c>
      <c r="O367" s="206" t="n">
        <v>0</v>
      </c>
      <c r="P367" s="206" t="n">
        <v>0</v>
      </c>
      <c r="Q367" s="206" t="n">
        <v>0</v>
      </c>
      <c r="R367" s="206" t="n">
        <v>0</v>
      </c>
    </row>
    <row r="368" customFormat="false" ht="11.25" hidden="false" customHeight="true" outlineLevel="0" collapsed="false">
      <c r="A368" s="205" t="s">
        <v>268</v>
      </c>
      <c r="B368" s="205"/>
      <c r="C368" s="205"/>
      <c r="D368" s="205"/>
      <c r="E368" s="205"/>
      <c r="F368" s="198" t="n">
        <v>79.17314</v>
      </c>
      <c r="G368" s="199"/>
      <c r="H368" s="206" t="n">
        <v>0</v>
      </c>
      <c r="I368" s="199"/>
      <c r="J368" s="206" t="n">
        <v>0</v>
      </c>
      <c r="K368" s="199"/>
      <c r="L368" s="206" t="n">
        <v>0</v>
      </c>
      <c r="M368" s="206" t="n">
        <v>79.17314</v>
      </c>
      <c r="N368" s="199"/>
      <c r="O368" s="206" t="n">
        <v>0</v>
      </c>
      <c r="P368" s="206" t="n">
        <v>0</v>
      </c>
      <c r="Q368" s="206" t="n">
        <v>0</v>
      </c>
      <c r="R368" s="206" t="n">
        <v>0</v>
      </c>
    </row>
    <row r="369" customFormat="false" ht="23.25" hidden="false" customHeight="true" outlineLevel="0" collapsed="false">
      <c r="A369" s="207" t="s">
        <v>136</v>
      </c>
      <c r="B369" s="207"/>
      <c r="C369" s="207"/>
      <c r="D369" s="207"/>
      <c r="E369" s="207"/>
      <c r="F369" s="198" t="n">
        <v>12056.24898</v>
      </c>
      <c r="G369" s="199"/>
      <c r="H369" s="206" t="n">
        <v>10670.99996</v>
      </c>
      <c r="I369" s="199"/>
      <c r="J369" s="206" t="n">
        <v>0</v>
      </c>
      <c r="K369" s="199"/>
      <c r="L369" s="206" t="n">
        <v>863.28215</v>
      </c>
      <c r="M369" s="206" t="n">
        <v>319.71849</v>
      </c>
      <c r="N369" s="199"/>
      <c r="O369" s="206" t="n">
        <v>0</v>
      </c>
      <c r="P369" s="206" t="n">
        <v>0</v>
      </c>
      <c r="Q369" s="206" t="n">
        <v>202.24838</v>
      </c>
      <c r="R369" s="206" t="n">
        <v>0</v>
      </c>
    </row>
    <row r="370" customFormat="false" ht="23.25" hidden="false" customHeight="true" outlineLevel="0" collapsed="false">
      <c r="A370" s="205" t="s">
        <v>260</v>
      </c>
      <c r="B370" s="205"/>
      <c r="C370" s="205"/>
      <c r="D370" s="205"/>
      <c r="E370" s="205"/>
      <c r="F370" s="198" t="n">
        <v>3383.576</v>
      </c>
      <c r="G370" s="199"/>
      <c r="H370" s="206" t="n">
        <v>3383.576</v>
      </c>
      <c r="I370" s="199"/>
      <c r="J370" s="206" t="n">
        <v>0</v>
      </c>
      <c r="K370" s="199"/>
      <c r="L370" s="206" t="n">
        <v>0</v>
      </c>
      <c r="M370" s="206" t="n">
        <v>0</v>
      </c>
      <c r="N370" s="199"/>
      <c r="O370" s="206" t="n">
        <v>0</v>
      </c>
      <c r="P370" s="206" t="n">
        <v>0</v>
      </c>
      <c r="Q370" s="206" t="n">
        <v>0</v>
      </c>
      <c r="R370" s="206" t="n">
        <v>0</v>
      </c>
    </row>
    <row r="371" customFormat="false" ht="11.25" hidden="false" customHeight="true" outlineLevel="0" collapsed="false">
      <c r="A371" s="205" t="s">
        <v>263</v>
      </c>
      <c r="B371" s="205"/>
      <c r="C371" s="205"/>
      <c r="D371" s="205"/>
      <c r="E371" s="205"/>
      <c r="F371" s="198" t="n">
        <v>319.39319</v>
      </c>
      <c r="G371" s="199"/>
      <c r="H371" s="206" t="n">
        <v>123.83376</v>
      </c>
      <c r="I371" s="199"/>
      <c r="J371" s="206" t="n">
        <v>0</v>
      </c>
      <c r="K371" s="199"/>
      <c r="L371" s="206" t="n">
        <v>159.55803</v>
      </c>
      <c r="M371" s="206" t="n">
        <v>36.0014</v>
      </c>
      <c r="N371" s="199"/>
      <c r="O371" s="206" t="n">
        <v>0</v>
      </c>
      <c r="P371" s="206" t="n">
        <v>0</v>
      </c>
      <c r="Q371" s="206" t="n">
        <v>0</v>
      </c>
      <c r="R371" s="206" t="n">
        <v>0</v>
      </c>
    </row>
    <row r="372" customFormat="false" ht="11.25" hidden="false" customHeight="true" outlineLevel="0" collapsed="false">
      <c r="A372" s="205" t="s">
        <v>265</v>
      </c>
      <c r="B372" s="205"/>
      <c r="C372" s="205"/>
      <c r="D372" s="205"/>
      <c r="E372" s="205"/>
      <c r="F372" s="198" t="n">
        <v>1629.82561</v>
      </c>
      <c r="G372" s="199"/>
      <c r="H372" s="206" t="n">
        <v>1629.82561</v>
      </c>
      <c r="I372" s="199"/>
      <c r="J372" s="206" t="n">
        <v>0</v>
      </c>
      <c r="K372" s="199"/>
      <c r="L372" s="206" t="n">
        <v>0</v>
      </c>
      <c r="M372" s="206" t="n">
        <v>0</v>
      </c>
      <c r="N372" s="199" t="s">
        <v>79</v>
      </c>
      <c r="O372" s="206" t="n">
        <v>0</v>
      </c>
      <c r="P372" s="206" t="n">
        <v>0</v>
      </c>
      <c r="Q372" s="206" t="n">
        <v>0</v>
      </c>
      <c r="R372" s="206" t="n">
        <v>0</v>
      </c>
    </row>
    <row r="373" customFormat="false" ht="11.25" hidden="false" customHeight="true" outlineLevel="0" collapsed="false">
      <c r="A373" s="205" t="s">
        <v>266</v>
      </c>
      <c r="B373" s="205"/>
      <c r="C373" s="205"/>
      <c r="D373" s="205"/>
      <c r="E373" s="205"/>
      <c r="F373" s="198" t="n">
        <v>6439.73709</v>
      </c>
      <c r="G373" s="199"/>
      <c r="H373" s="206" t="n">
        <v>5533.76459</v>
      </c>
      <c r="I373" s="199"/>
      <c r="J373" s="206" t="n">
        <v>0</v>
      </c>
      <c r="K373" s="199"/>
      <c r="L373" s="206" t="n">
        <v>703.72412</v>
      </c>
      <c r="M373" s="206" t="n">
        <v>0</v>
      </c>
      <c r="N373" s="199" t="s">
        <v>79</v>
      </c>
      <c r="O373" s="206" t="n">
        <v>0</v>
      </c>
      <c r="P373" s="206" t="n">
        <v>0</v>
      </c>
      <c r="Q373" s="206" t="n">
        <v>202.24838</v>
      </c>
      <c r="R373" s="206" t="n">
        <v>0</v>
      </c>
    </row>
    <row r="374" customFormat="false" ht="11.25" hidden="false" customHeight="true" outlineLevel="0" collapsed="false">
      <c r="A374" s="205" t="s">
        <v>268</v>
      </c>
      <c r="B374" s="205"/>
      <c r="C374" s="205"/>
      <c r="D374" s="205"/>
      <c r="E374" s="205"/>
      <c r="F374" s="198" t="n">
        <v>283.71709</v>
      </c>
      <c r="G374" s="199"/>
      <c r="H374" s="206" t="n">
        <v>0</v>
      </c>
      <c r="I374" s="199"/>
      <c r="J374" s="206" t="n">
        <v>0</v>
      </c>
      <c r="K374" s="199"/>
      <c r="L374" s="206" t="n">
        <v>0</v>
      </c>
      <c r="M374" s="206" t="n">
        <v>283.71709</v>
      </c>
      <c r="N374" s="199"/>
      <c r="O374" s="206" t="n">
        <v>0</v>
      </c>
      <c r="P374" s="206" t="n">
        <v>0</v>
      </c>
      <c r="Q374" s="206" t="n">
        <v>0</v>
      </c>
      <c r="R374" s="206" t="n">
        <v>0</v>
      </c>
    </row>
    <row r="375" customFormat="false" ht="23.25" hidden="false" customHeight="true" outlineLevel="0" collapsed="false">
      <c r="A375" s="207" t="s">
        <v>137</v>
      </c>
      <c r="B375" s="207"/>
      <c r="C375" s="207"/>
      <c r="D375" s="207"/>
      <c r="E375" s="207"/>
      <c r="F375" s="198" t="n">
        <v>128071.02691</v>
      </c>
      <c r="G375" s="199"/>
      <c r="H375" s="206" t="n">
        <v>107092.48932</v>
      </c>
      <c r="I375" s="199"/>
      <c r="J375" s="206" t="n">
        <v>0</v>
      </c>
      <c r="K375" s="199"/>
      <c r="L375" s="206" t="n">
        <v>6462.31666</v>
      </c>
      <c r="M375" s="206" t="n">
        <v>1992.91237</v>
      </c>
      <c r="N375" s="199"/>
      <c r="O375" s="206" t="n">
        <v>1839.5</v>
      </c>
      <c r="P375" s="206" t="n">
        <v>0</v>
      </c>
      <c r="Q375" s="206" t="n">
        <v>9813.71256</v>
      </c>
      <c r="R375" s="206" t="n">
        <v>870.096</v>
      </c>
    </row>
    <row r="376" customFormat="false" ht="23.25" hidden="false" customHeight="true" outlineLevel="0" collapsed="false">
      <c r="A376" s="205" t="s">
        <v>260</v>
      </c>
      <c r="B376" s="205"/>
      <c r="C376" s="205"/>
      <c r="D376" s="205"/>
      <c r="E376" s="205"/>
      <c r="F376" s="198" t="n">
        <v>15189.254</v>
      </c>
      <c r="G376" s="199"/>
      <c r="H376" s="206" t="n">
        <v>13919.158</v>
      </c>
      <c r="I376" s="199"/>
      <c r="J376" s="206" t="n">
        <v>0</v>
      </c>
      <c r="K376" s="199"/>
      <c r="L376" s="206" t="n">
        <v>0</v>
      </c>
      <c r="M376" s="206" t="n">
        <v>0</v>
      </c>
      <c r="N376" s="199"/>
      <c r="O376" s="206" t="n">
        <v>400</v>
      </c>
      <c r="P376" s="206" t="n">
        <v>0</v>
      </c>
      <c r="Q376" s="206" t="n">
        <v>0</v>
      </c>
      <c r="R376" s="206" t="n">
        <v>870.096</v>
      </c>
    </row>
    <row r="377" customFormat="false" ht="11.25" hidden="false" customHeight="true" outlineLevel="0" collapsed="false">
      <c r="A377" s="205" t="s">
        <v>262</v>
      </c>
      <c r="B377" s="205"/>
      <c r="C377" s="205"/>
      <c r="D377" s="205"/>
      <c r="E377" s="205"/>
      <c r="F377" s="198" t="n">
        <v>2294.996</v>
      </c>
      <c r="G377" s="199"/>
      <c r="H377" s="206" t="n">
        <v>2294.996</v>
      </c>
      <c r="I377" s="199"/>
      <c r="J377" s="206" t="n">
        <v>0</v>
      </c>
      <c r="K377" s="199"/>
      <c r="L377" s="206" t="n">
        <v>0</v>
      </c>
      <c r="M377" s="206" t="n">
        <v>0</v>
      </c>
      <c r="N377" s="199"/>
      <c r="O377" s="206" t="n">
        <v>0</v>
      </c>
      <c r="P377" s="206" t="n">
        <v>0</v>
      </c>
      <c r="Q377" s="206" t="n">
        <v>0</v>
      </c>
      <c r="R377" s="206" t="n">
        <v>0</v>
      </c>
    </row>
    <row r="378" customFormat="false" ht="11.25" hidden="false" customHeight="true" outlineLevel="0" collapsed="false">
      <c r="A378" s="205" t="s">
        <v>263</v>
      </c>
      <c r="B378" s="205"/>
      <c r="C378" s="205"/>
      <c r="D378" s="205"/>
      <c r="E378" s="205"/>
      <c r="F378" s="198" t="n">
        <v>9977.42979</v>
      </c>
      <c r="G378" s="199"/>
      <c r="H378" s="206" t="n">
        <v>7109.00566</v>
      </c>
      <c r="I378" s="199"/>
      <c r="J378" s="206" t="n">
        <v>0</v>
      </c>
      <c r="K378" s="199"/>
      <c r="L378" s="206" t="n">
        <v>2313.59154</v>
      </c>
      <c r="M378" s="206" t="n">
        <v>554.83259</v>
      </c>
      <c r="N378" s="199"/>
      <c r="O378" s="206" t="n">
        <v>0</v>
      </c>
      <c r="P378" s="206" t="n">
        <v>0</v>
      </c>
      <c r="Q378" s="206" t="n">
        <v>0</v>
      </c>
      <c r="R378" s="206" t="n">
        <v>0</v>
      </c>
    </row>
    <row r="379" customFormat="false" ht="11.25" hidden="false" customHeight="true" outlineLevel="0" collapsed="false">
      <c r="A379" s="205" t="s">
        <v>264</v>
      </c>
      <c r="B379" s="205"/>
      <c r="C379" s="205"/>
      <c r="D379" s="205"/>
      <c r="E379" s="205"/>
      <c r="F379" s="198" t="n">
        <v>20</v>
      </c>
      <c r="G379" s="199"/>
      <c r="H379" s="206" t="n">
        <v>0</v>
      </c>
      <c r="I379" s="199"/>
      <c r="J379" s="206" t="n">
        <v>0</v>
      </c>
      <c r="K379" s="199"/>
      <c r="L379" s="206" t="n">
        <v>0</v>
      </c>
      <c r="M379" s="206" t="n">
        <v>20</v>
      </c>
      <c r="N379" s="199"/>
      <c r="O379" s="206" t="n">
        <v>0</v>
      </c>
      <c r="P379" s="206" t="n">
        <v>0</v>
      </c>
      <c r="Q379" s="206" t="n">
        <v>0</v>
      </c>
      <c r="R379" s="206" t="n">
        <v>0</v>
      </c>
    </row>
    <row r="380" customFormat="false" ht="11.25" hidden="false" customHeight="true" outlineLevel="0" collapsed="false">
      <c r="A380" s="205" t="s">
        <v>265</v>
      </c>
      <c r="B380" s="205"/>
      <c r="C380" s="205"/>
      <c r="D380" s="205"/>
      <c r="E380" s="205"/>
      <c r="F380" s="198" t="n">
        <v>25780.75987</v>
      </c>
      <c r="G380" s="199"/>
      <c r="H380" s="206" t="n">
        <v>21305.83037</v>
      </c>
      <c r="I380" s="199"/>
      <c r="J380" s="206" t="n">
        <v>0</v>
      </c>
      <c r="K380" s="199"/>
      <c r="L380" s="206" t="n">
        <v>2421.66097</v>
      </c>
      <c r="M380" s="206" t="n">
        <v>0</v>
      </c>
      <c r="N380" s="199" t="s">
        <v>79</v>
      </c>
      <c r="O380" s="206" t="n">
        <v>0</v>
      </c>
      <c r="P380" s="206" t="n">
        <v>0</v>
      </c>
      <c r="Q380" s="206" t="n">
        <v>2053.26853</v>
      </c>
      <c r="R380" s="206" t="n">
        <v>0</v>
      </c>
    </row>
    <row r="381" customFormat="false" ht="11.25" hidden="false" customHeight="true" outlineLevel="0" collapsed="false">
      <c r="A381" s="205" t="s">
        <v>266</v>
      </c>
      <c r="B381" s="205"/>
      <c r="C381" s="205"/>
      <c r="D381" s="205"/>
      <c r="E381" s="205"/>
      <c r="F381" s="198" t="n">
        <v>71548.52854</v>
      </c>
      <c r="G381" s="199"/>
      <c r="H381" s="206" t="n">
        <v>61400.64929</v>
      </c>
      <c r="I381" s="199"/>
      <c r="J381" s="206" t="n">
        <v>0</v>
      </c>
      <c r="K381" s="199"/>
      <c r="L381" s="206" t="n">
        <v>1727.06415</v>
      </c>
      <c r="M381" s="206" t="n">
        <v>660.37107</v>
      </c>
      <c r="N381" s="199"/>
      <c r="O381" s="206" t="n">
        <v>0</v>
      </c>
      <c r="P381" s="206" t="n">
        <v>0</v>
      </c>
      <c r="Q381" s="206" t="n">
        <v>7760.44403</v>
      </c>
      <c r="R381" s="206" t="n">
        <v>0</v>
      </c>
    </row>
    <row r="382" customFormat="false" ht="11.25" hidden="false" customHeight="true" outlineLevel="0" collapsed="false">
      <c r="A382" s="205" t="s">
        <v>267</v>
      </c>
      <c r="B382" s="205"/>
      <c r="C382" s="205"/>
      <c r="D382" s="205"/>
      <c r="E382" s="205"/>
      <c r="F382" s="198" t="n">
        <v>2502.35</v>
      </c>
      <c r="G382" s="199"/>
      <c r="H382" s="206" t="n">
        <v>1062.85</v>
      </c>
      <c r="I382" s="199"/>
      <c r="J382" s="206" t="n">
        <v>0</v>
      </c>
      <c r="K382" s="199"/>
      <c r="L382" s="206" t="n">
        <v>0</v>
      </c>
      <c r="M382" s="206" t="n">
        <v>0</v>
      </c>
      <c r="N382" s="199"/>
      <c r="O382" s="206" t="n">
        <v>1439.5</v>
      </c>
      <c r="P382" s="206" t="n">
        <v>0</v>
      </c>
      <c r="Q382" s="206" t="n">
        <v>0</v>
      </c>
      <c r="R382" s="206" t="n">
        <v>0</v>
      </c>
    </row>
    <row r="383" customFormat="false" ht="11.25" hidden="false" customHeight="true" outlineLevel="0" collapsed="false">
      <c r="A383" s="205" t="s">
        <v>268</v>
      </c>
      <c r="B383" s="205"/>
      <c r="C383" s="205"/>
      <c r="D383" s="205"/>
      <c r="E383" s="205"/>
      <c r="F383" s="198" t="n">
        <v>757.70871</v>
      </c>
      <c r="G383" s="199"/>
      <c r="H383" s="206" t="n">
        <v>0</v>
      </c>
      <c r="I383" s="199" t="s">
        <v>79</v>
      </c>
      <c r="J383" s="206" t="n">
        <v>0</v>
      </c>
      <c r="K383" s="199"/>
      <c r="L383" s="206" t="n">
        <v>0</v>
      </c>
      <c r="M383" s="206" t="n">
        <v>757.70871</v>
      </c>
      <c r="N383" s="199"/>
      <c r="O383" s="206" t="n">
        <v>0</v>
      </c>
      <c r="P383" s="206" t="n">
        <v>0</v>
      </c>
      <c r="Q383" s="206" t="n">
        <v>0</v>
      </c>
      <c r="R383" s="206" t="n">
        <v>0</v>
      </c>
    </row>
    <row r="384" customFormat="false" ht="23.25" hidden="false" customHeight="true" outlineLevel="0" collapsed="false">
      <c r="A384" s="207" t="s">
        <v>138</v>
      </c>
      <c r="B384" s="207"/>
      <c r="C384" s="207"/>
      <c r="D384" s="207"/>
      <c r="E384" s="207"/>
      <c r="F384" s="198" t="n">
        <v>60608.31205</v>
      </c>
      <c r="G384" s="199"/>
      <c r="H384" s="206" t="n">
        <v>52952.88929</v>
      </c>
      <c r="I384" s="199"/>
      <c r="J384" s="206" t="n">
        <v>0</v>
      </c>
      <c r="K384" s="199"/>
      <c r="L384" s="206" t="n">
        <v>3413.41549</v>
      </c>
      <c r="M384" s="206" t="n">
        <v>2067.15124</v>
      </c>
      <c r="N384" s="199"/>
      <c r="O384" s="206" t="n">
        <v>0</v>
      </c>
      <c r="P384" s="206" t="n">
        <v>0</v>
      </c>
      <c r="Q384" s="206" t="n">
        <v>2174.85603</v>
      </c>
      <c r="R384" s="206" t="n">
        <v>0</v>
      </c>
    </row>
    <row r="385" customFormat="false" ht="23.25" hidden="false" customHeight="true" outlineLevel="0" collapsed="false">
      <c r="A385" s="205" t="s">
        <v>260</v>
      </c>
      <c r="B385" s="205"/>
      <c r="C385" s="205"/>
      <c r="D385" s="205"/>
      <c r="E385" s="205"/>
      <c r="F385" s="198" t="n">
        <v>7771.559</v>
      </c>
      <c r="G385" s="199"/>
      <c r="H385" s="206" t="n">
        <v>6837.309</v>
      </c>
      <c r="I385" s="199"/>
      <c r="J385" s="206" t="n">
        <v>0</v>
      </c>
      <c r="K385" s="199"/>
      <c r="L385" s="206" t="n">
        <v>934.25</v>
      </c>
      <c r="M385" s="206" t="n">
        <v>0</v>
      </c>
      <c r="N385" s="199"/>
      <c r="O385" s="206" t="n">
        <v>0</v>
      </c>
      <c r="P385" s="206" t="n">
        <v>0</v>
      </c>
      <c r="Q385" s="206" t="n">
        <v>0</v>
      </c>
      <c r="R385" s="206" t="n">
        <v>0</v>
      </c>
    </row>
    <row r="386" customFormat="false" ht="11.25" hidden="false" customHeight="true" outlineLevel="0" collapsed="false">
      <c r="A386" s="205" t="s">
        <v>262</v>
      </c>
      <c r="B386" s="205"/>
      <c r="C386" s="205"/>
      <c r="D386" s="205"/>
      <c r="E386" s="205"/>
      <c r="F386" s="198" t="n">
        <v>737.69</v>
      </c>
      <c r="G386" s="199"/>
      <c r="H386" s="206" t="n">
        <v>737.69</v>
      </c>
      <c r="I386" s="199"/>
      <c r="J386" s="206" t="n">
        <v>0</v>
      </c>
      <c r="K386" s="199"/>
      <c r="L386" s="206" t="n">
        <v>0</v>
      </c>
      <c r="M386" s="206" t="n">
        <v>0</v>
      </c>
      <c r="N386" s="199"/>
      <c r="O386" s="206" t="n">
        <v>0</v>
      </c>
      <c r="P386" s="206" t="n">
        <v>0</v>
      </c>
      <c r="Q386" s="206" t="n">
        <v>0</v>
      </c>
      <c r="R386" s="206" t="n">
        <v>0</v>
      </c>
    </row>
    <row r="387" customFormat="false" ht="11.25" hidden="false" customHeight="true" outlineLevel="0" collapsed="false">
      <c r="A387" s="205" t="s">
        <v>263</v>
      </c>
      <c r="B387" s="205"/>
      <c r="C387" s="205"/>
      <c r="D387" s="205"/>
      <c r="E387" s="205"/>
      <c r="F387" s="198" t="n">
        <v>3256.3765</v>
      </c>
      <c r="G387" s="199"/>
      <c r="H387" s="206" t="n">
        <v>2632.2007</v>
      </c>
      <c r="I387" s="199"/>
      <c r="J387" s="206" t="n">
        <v>0</v>
      </c>
      <c r="K387" s="199"/>
      <c r="L387" s="206" t="n">
        <v>212.74404</v>
      </c>
      <c r="M387" s="206" t="n">
        <v>411.43176</v>
      </c>
      <c r="N387" s="199"/>
      <c r="O387" s="206" t="n">
        <v>0</v>
      </c>
      <c r="P387" s="206" t="n">
        <v>0</v>
      </c>
      <c r="Q387" s="206" t="n">
        <v>0</v>
      </c>
      <c r="R387" s="206" t="n">
        <v>0</v>
      </c>
    </row>
    <row r="388" customFormat="false" ht="11.25" hidden="false" customHeight="true" outlineLevel="0" collapsed="false">
      <c r="A388" s="205" t="s">
        <v>264</v>
      </c>
      <c r="B388" s="205"/>
      <c r="C388" s="205"/>
      <c r="D388" s="205"/>
      <c r="E388" s="205"/>
      <c r="F388" s="198" t="n">
        <v>305.28</v>
      </c>
      <c r="G388" s="199"/>
      <c r="H388" s="206" t="n">
        <v>0</v>
      </c>
      <c r="I388" s="199"/>
      <c r="J388" s="206" t="n">
        <v>0</v>
      </c>
      <c r="K388" s="199"/>
      <c r="L388" s="206" t="n">
        <v>305.28</v>
      </c>
      <c r="M388" s="206" t="n">
        <v>0</v>
      </c>
      <c r="N388" s="199"/>
      <c r="O388" s="206" t="n">
        <v>0</v>
      </c>
      <c r="P388" s="206" t="n">
        <v>0</v>
      </c>
      <c r="Q388" s="206" t="n">
        <v>0</v>
      </c>
      <c r="R388" s="206" t="n">
        <v>0</v>
      </c>
    </row>
    <row r="389" customFormat="false" ht="11.25" hidden="false" customHeight="true" outlineLevel="0" collapsed="false">
      <c r="A389" s="205" t="s">
        <v>265</v>
      </c>
      <c r="B389" s="205"/>
      <c r="C389" s="205"/>
      <c r="D389" s="205"/>
      <c r="E389" s="205"/>
      <c r="F389" s="198" t="n">
        <v>14867.48303</v>
      </c>
      <c r="G389" s="199"/>
      <c r="H389" s="206" t="n">
        <v>13277.25343</v>
      </c>
      <c r="I389" s="199"/>
      <c r="J389" s="206" t="n">
        <v>0</v>
      </c>
      <c r="K389" s="199"/>
      <c r="L389" s="206" t="n">
        <v>443.436</v>
      </c>
      <c r="M389" s="206" t="n">
        <v>0</v>
      </c>
      <c r="N389" s="199" t="s">
        <v>79</v>
      </c>
      <c r="O389" s="206" t="n">
        <v>0</v>
      </c>
      <c r="P389" s="206" t="n">
        <v>0</v>
      </c>
      <c r="Q389" s="206" t="n">
        <v>1146.7936</v>
      </c>
      <c r="R389" s="206" t="n">
        <v>0</v>
      </c>
    </row>
    <row r="390" customFormat="false" ht="11.25" hidden="false" customHeight="true" outlineLevel="0" collapsed="false">
      <c r="A390" s="205" t="s">
        <v>266</v>
      </c>
      <c r="B390" s="205"/>
      <c r="C390" s="205"/>
      <c r="D390" s="205"/>
      <c r="E390" s="205"/>
      <c r="F390" s="198" t="n">
        <v>30934.60485</v>
      </c>
      <c r="G390" s="199"/>
      <c r="H390" s="206" t="n">
        <v>28490.18616</v>
      </c>
      <c r="I390" s="199"/>
      <c r="J390" s="206" t="n">
        <v>0</v>
      </c>
      <c r="K390" s="199"/>
      <c r="L390" s="206" t="n">
        <v>996.59585</v>
      </c>
      <c r="M390" s="206" t="n">
        <v>419.76041</v>
      </c>
      <c r="N390" s="199"/>
      <c r="O390" s="206" t="n">
        <v>0</v>
      </c>
      <c r="P390" s="206" t="n">
        <v>0</v>
      </c>
      <c r="Q390" s="206" t="n">
        <v>1028.06243</v>
      </c>
      <c r="R390" s="206" t="n">
        <v>0</v>
      </c>
    </row>
    <row r="391" customFormat="false" ht="11.25" hidden="false" customHeight="true" outlineLevel="0" collapsed="false">
      <c r="A391" s="205" t="s">
        <v>267</v>
      </c>
      <c r="B391" s="205"/>
      <c r="C391" s="205"/>
      <c r="D391" s="205"/>
      <c r="E391" s="205"/>
      <c r="F391" s="198" t="n">
        <v>1300.175</v>
      </c>
      <c r="G391" s="199"/>
      <c r="H391" s="206" t="n">
        <v>978.25</v>
      </c>
      <c r="I391" s="199"/>
      <c r="J391" s="206" t="n">
        <v>0</v>
      </c>
      <c r="K391" s="199"/>
      <c r="L391" s="206" t="n">
        <v>321.925</v>
      </c>
      <c r="M391" s="206" t="n">
        <v>0</v>
      </c>
      <c r="N391" s="199"/>
      <c r="O391" s="206" t="n">
        <v>0</v>
      </c>
      <c r="P391" s="206" t="n">
        <v>0</v>
      </c>
      <c r="Q391" s="206" t="n">
        <v>0</v>
      </c>
      <c r="R391" s="206" t="n">
        <v>0</v>
      </c>
    </row>
    <row r="392" customFormat="false" ht="11.25" hidden="false" customHeight="true" outlineLevel="0" collapsed="false">
      <c r="A392" s="205" t="s">
        <v>268</v>
      </c>
      <c r="B392" s="205"/>
      <c r="C392" s="205"/>
      <c r="D392" s="205"/>
      <c r="E392" s="205"/>
      <c r="F392" s="198" t="n">
        <v>1435.14367</v>
      </c>
      <c r="G392" s="199"/>
      <c r="H392" s="206" t="n">
        <v>0</v>
      </c>
      <c r="I392" s="199" t="s">
        <v>79</v>
      </c>
      <c r="J392" s="206" t="n">
        <v>0</v>
      </c>
      <c r="K392" s="199"/>
      <c r="L392" s="206" t="n">
        <v>199.1846</v>
      </c>
      <c r="M392" s="206" t="n">
        <v>1235.95907</v>
      </c>
      <c r="N392" s="199"/>
      <c r="O392" s="206" t="n">
        <v>0</v>
      </c>
      <c r="P392" s="206" t="n">
        <v>0</v>
      </c>
      <c r="Q392" s="206" t="n">
        <v>0</v>
      </c>
      <c r="R392" s="206" t="n">
        <v>0</v>
      </c>
    </row>
    <row r="393" customFormat="false" ht="28.5" hidden="false" customHeight="true" outlineLevel="0" collapsed="false">
      <c r="A393" s="207" t="s">
        <v>139</v>
      </c>
      <c r="B393" s="207"/>
      <c r="C393" s="207"/>
      <c r="D393" s="207"/>
      <c r="E393" s="207"/>
      <c r="F393" s="198" t="n">
        <v>225.01603</v>
      </c>
      <c r="G393" s="199"/>
      <c r="H393" s="206" t="n">
        <v>0</v>
      </c>
      <c r="I393" s="199"/>
      <c r="J393" s="206" t="n">
        <v>0</v>
      </c>
      <c r="K393" s="199"/>
      <c r="L393" s="206" t="n">
        <v>53.18601</v>
      </c>
      <c r="M393" s="206" t="n">
        <v>171.83002</v>
      </c>
      <c r="N393" s="199"/>
      <c r="O393" s="206" t="n">
        <v>0</v>
      </c>
      <c r="P393" s="206" t="n">
        <v>0</v>
      </c>
      <c r="Q393" s="206" t="n">
        <v>0</v>
      </c>
      <c r="R393" s="206" t="n">
        <v>0</v>
      </c>
    </row>
    <row r="394" customFormat="false" ht="23.25" hidden="false" customHeight="true" outlineLevel="0" collapsed="false">
      <c r="A394" s="205" t="s">
        <v>263</v>
      </c>
      <c r="B394" s="205"/>
      <c r="C394" s="205"/>
      <c r="D394" s="205"/>
      <c r="E394" s="205"/>
      <c r="F394" s="198" t="n">
        <v>104.76167</v>
      </c>
      <c r="G394" s="199"/>
      <c r="H394" s="206" t="n">
        <v>0</v>
      </c>
      <c r="I394" s="199"/>
      <c r="J394" s="206" t="n">
        <v>0</v>
      </c>
      <c r="K394" s="199"/>
      <c r="L394" s="206" t="n">
        <v>53.18601</v>
      </c>
      <c r="M394" s="206" t="n">
        <v>51.57566</v>
      </c>
      <c r="N394" s="199"/>
      <c r="O394" s="206" t="n">
        <v>0</v>
      </c>
      <c r="P394" s="206" t="n">
        <v>0</v>
      </c>
      <c r="Q394" s="206" t="n">
        <v>0</v>
      </c>
      <c r="R394" s="206" t="n">
        <v>0</v>
      </c>
    </row>
    <row r="395" customFormat="false" ht="11.25" hidden="false" customHeight="true" outlineLevel="0" collapsed="false">
      <c r="A395" s="205" t="s">
        <v>266</v>
      </c>
      <c r="B395" s="205"/>
      <c r="C395" s="205"/>
      <c r="D395" s="205"/>
      <c r="E395" s="205"/>
      <c r="F395" s="198" t="n">
        <v>0</v>
      </c>
      <c r="G395" s="199" t="s">
        <v>79</v>
      </c>
      <c r="H395" s="206" t="n">
        <v>0</v>
      </c>
      <c r="I395" s="199"/>
      <c r="J395" s="206" t="n">
        <v>0</v>
      </c>
      <c r="K395" s="199"/>
      <c r="L395" s="206" t="n">
        <v>0</v>
      </c>
      <c r="M395" s="206" t="n">
        <v>0</v>
      </c>
      <c r="N395" s="199" t="s">
        <v>79</v>
      </c>
      <c r="O395" s="206" t="n">
        <v>0</v>
      </c>
      <c r="P395" s="206" t="n">
        <v>0</v>
      </c>
      <c r="Q395" s="206" t="n">
        <v>0</v>
      </c>
      <c r="R395" s="206" t="n">
        <v>0</v>
      </c>
    </row>
    <row r="396" customFormat="false" ht="11.25" hidden="false" customHeight="true" outlineLevel="0" collapsed="false">
      <c r="A396" s="205" t="s">
        <v>268</v>
      </c>
      <c r="B396" s="205"/>
      <c r="C396" s="205"/>
      <c r="D396" s="205"/>
      <c r="E396" s="205"/>
      <c r="F396" s="198" t="n">
        <v>120.25436</v>
      </c>
      <c r="G396" s="199"/>
      <c r="H396" s="206" t="n">
        <v>0</v>
      </c>
      <c r="I396" s="199"/>
      <c r="J396" s="206" t="n">
        <v>0</v>
      </c>
      <c r="K396" s="199"/>
      <c r="L396" s="206" t="n">
        <v>0</v>
      </c>
      <c r="M396" s="206" t="n">
        <v>120.25436</v>
      </c>
      <c r="N396" s="199"/>
      <c r="O396" s="206" t="n">
        <v>0</v>
      </c>
      <c r="P396" s="206" t="n">
        <v>0</v>
      </c>
      <c r="Q396" s="206" t="n">
        <v>0</v>
      </c>
      <c r="R396" s="206" t="n">
        <v>0</v>
      </c>
    </row>
    <row r="397" customFormat="false" ht="23.25" hidden="false" customHeight="true" outlineLevel="0" collapsed="false">
      <c r="A397" s="207" t="s">
        <v>218</v>
      </c>
      <c r="B397" s="207"/>
      <c r="C397" s="207"/>
      <c r="D397" s="207"/>
      <c r="E397" s="207"/>
      <c r="F397" s="198" t="n">
        <v>0</v>
      </c>
      <c r="G397" s="199" t="s">
        <v>79</v>
      </c>
      <c r="H397" s="206" t="n">
        <v>0</v>
      </c>
      <c r="I397" s="199"/>
      <c r="J397" s="206" t="n">
        <v>0</v>
      </c>
      <c r="K397" s="199"/>
      <c r="L397" s="206" t="n">
        <v>0</v>
      </c>
      <c r="M397" s="206" t="n">
        <v>0</v>
      </c>
      <c r="N397" s="199" t="s">
        <v>79</v>
      </c>
      <c r="O397" s="206" t="n">
        <v>0</v>
      </c>
      <c r="P397" s="206" t="n">
        <v>0</v>
      </c>
      <c r="Q397" s="206" t="n">
        <v>0</v>
      </c>
      <c r="R397" s="206" t="n">
        <v>0</v>
      </c>
    </row>
    <row r="398" customFormat="false" ht="23.25" hidden="false" customHeight="true" outlineLevel="0" collapsed="false">
      <c r="A398" s="197" t="s">
        <v>297</v>
      </c>
      <c r="B398" s="197"/>
      <c r="C398" s="197"/>
      <c r="D398" s="197"/>
      <c r="E398" s="197"/>
      <c r="F398" s="198"/>
      <c r="G398" s="199"/>
      <c r="H398" s="198"/>
      <c r="I398" s="200"/>
      <c r="J398" s="198"/>
      <c r="K398" s="200"/>
      <c r="L398" s="198"/>
      <c r="M398" s="198"/>
      <c r="N398" s="200"/>
      <c r="O398" s="198"/>
      <c r="P398" s="198"/>
      <c r="Q398" s="198"/>
      <c r="R398" s="198"/>
    </row>
    <row r="399" customFormat="false" ht="23.25" hidden="false" customHeight="true" outlineLevel="0" collapsed="false">
      <c r="A399" s="216" t="s">
        <v>59</v>
      </c>
      <c r="B399" s="216"/>
      <c r="C399" s="216"/>
      <c r="D399" s="216"/>
      <c r="E399" s="216"/>
      <c r="F399" s="202" t="n">
        <v>1363037.62551</v>
      </c>
      <c r="G399" s="203"/>
      <c r="H399" s="202" t="n">
        <v>1081477.16649</v>
      </c>
      <c r="I399" s="203"/>
      <c r="J399" s="202" t="n">
        <v>227.9467</v>
      </c>
      <c r="K399" s="203"/>
      <c r="L399" s="202" t="n">
        <v>103989.89658</v>
      </c>
      <c r="M399" s="202" t="n">
        <v>62124.02964</v>
      </c>
      <c r="N399" s="203"/>
      <c r="O399" s="202" t="n">
        <v>42775.20597</v>
      </c>
      <c r="P399" s="202" t="n">
        <v>2530.636</v>
      </c>
      <c r="Q399" s="202" t="n">
        <v>67286.73213</v>
      </c>
      <c r="R399" s="202" t="n">
        <v>2626.012</v>
      </c>
    </row>
    <row r="400" customFormat="false" ht="23.25" hidden="false" customHeight="true" outlineLevel="0" collapsed="false">
      <c r="A400" s="205" t="s">
        <v>260</v>
      </c>
      <c r="B400" s="205"/>
      <c r="C400" s="205"/>
      <c r="D400" s="205"/>
      <c r="E400" s="205"/>
      <c r="F400" s="198" t="n">
        <v>365825.056</v>
      </c>
      <c r="G400" s="199"/>
      <c r="H400" s="206" t="n">
        <v>296573.7</v>
      </c>
      <c r="I400" s="199"/>
      <c r="J400" s="206" t="n">
        <v>0</v>
      </c>
      <c r="K400" s="199"/>
      <c r="L400" s="206" t="n">
        <v>28893.642</v>
      </c>
      <c r="M400" s="206" t="n">
        <v>0</v>
      </c>
      <c r="N400" s="199"/>
      <c r="O400" s="206" t="n">
        <v>35201.066</v>
      </c>
      <c r="P400" s="206" t="n">
        <v>2530.636</v>
      </c>
      <c r="Q400" s="206" t="n">
        <v>0</v>
      </c>
      <c r="R400" s="206" t="n">
        <v>2626.012</v>
      </c>
    </row>
    <row r="401" customFormat="false" ht="11.25" hidden="false" customHeight="true" outlineLevel="0" collapsed="false">
      <c r="A401" s="205" t="s">
        <v>261</v>
      </c>
      <c r="B401" s="205"/>
      <c r="C401" s="205"/>
      <c r="D401" s="205"/>
      <c r="E401" s="205"/>
      <c r="F401" s="198" t="n">
        <v>11341.45262</v>
      </c>
      <c r="G401" s="199"/>
      <c r="H401" s="206" t="n">
        <v>11341.45262</v>
      </c>
      <c r="I401" s="199"/>
      <c r="J401" s="206" t="n">
        <v>0</v>
      </c>
      <c r="K401" s="199"/>
      <c r="L401" s="206" t="n">
        <v>0</v>
      </c>
      <c r="M401" s="206" t="n">
        <v>0</v>
      </c>
      <c r="N401" s="199"/>
      <c r="O401" s="206" t="n">
        <v>0</v>
      </c>
      <c r="P401" s="206" t="n">
        <v>0</v>
      </c>
      <c r="Q401" s="206" t="n">
        <v>0</v>
      </c>
      <c r="R401" s="206" t="n">
        <v>0</v>
      </c>
    </row>
    <row r="402" customFormat="false" ht="11.25" hidden="false" customHeight="true" outlineLevel="0" collapsed="false">
      <c r="A402" s="205" t="s">
        <v>262</v>
      </c>
      <c r="B402" s="205"/>
      <c r="C402" s="205"/>
      <c r="D402" s="205"/>
      <c r="E402" s="205"/>
      <c r="F402" s="198" t="n">
        <v>10320.25169</v>
      </c>
      <c r="G402" s="199"/>
      <c r="H402" s="206" t="n">
        <v>8702.614</v>
      </c>
      <c r="I402" s="199"/>
      <c r="J402" s="206" t="n">
        <v>0</v>
      </c>
      <c r="K402" s="199"/>
      <c r="L402" s="206" t="n">
        <v>0</v>
      </c>
      <c r="M402" s="206" t="n">
        <v>768.12569</v>
      </c>
      <c r="N402" s="199"/>
      <c r="O402" s="206" t="n">
        <v>849.512</v>
      </c>
      <c r="P402" s="206" t="n">
        <v>0</v>
      </c>
      <c r="Q402" s="206" t="n">
        <v>0</v>
      </c>
      <c r="R402" s="206" t="n">
        <v>0</v>
      </c>
    </row>
    <row r="403" customFormat="false" ht="11.25" hidden="false" customHeight="true" outlineLevel="0" collapsed="false">
      <c r="A403" s="205" t="s">
        <v>263</v>
      </c>
      <c r="B403" s="205"/>
      <c r="C403" s="205"/>
      <c r="D403" s="205"/>
      <c r="E403" s="205"/>
      <c r="F403" s="198" t="n">
        <v>60426.29133</v>
      </c>
      <c r="G403" s="199"/>
      <c r="H403" s="206" t="n">
        <v>40626.71117</v>
      </c>
      <c r="I403" s="199"/>
      <c r="J403" s="206" t="n">
        <v>227.9467</v>
      </c>
      <c r="K403" s="199"/>
      <c r="L403" s="206" t="n">
        <v>14378.12688</v>
      </c>
      <c r="M403" s="206" t="n">
        <v>5193.50658</v>
      </c>
      <c r="N403" s="199"/>
      <c r="O403" s="206" t="n">
        <v>0</v>
      </c>
      <c r="P403" s="206" t="n">
        <v>0</v>
      </c>
      <c r="Q403" s="206" t="n">
        <v>0</v>
      </c>
      <c r="R403" s="206" t="n">
        <v>0</v>
      </c>
    </row>
    <row r="404" customFormat="false" ht="11.25" hidden="false" customHeight="true" outlineLevel="0" collapsed="false">
      <c r="A404" s="205" t="s">
        <v>264</v>
      </c>
      <c r="B404" s="205"/>
      <c r="C404" s="205"/>
      <c r="D404" s="205"/>
      <c r="E404" s="205"/>
      <c r="F404" s="198" t="n">
        <v>39008.4</v>
      </c>
      <c r="G404" s="199"/>
      <c r="H404" s="206" t="n">
        <v>0</v>
      </c>
      <c r="I404" s="199"/>
      <c r="J404" s="206" t="n">
        <v>0</v>
      </c>
      <c r="K404" s="199"/>
      <c r="L404" s="206" t="n">
        <v>7688.4</v>
      </c>
      <c r="M404" s="206" t="n">
        <v>31320</v>
      </c>
      <c r="N404" s="199"/>
      <c r="O404" s="206" t="n">
        <v>0</v>
      </c>
      <c r="P404" s="206" t="n">
        <v>0</v>
      </c>
      <c r="Q404" s="206" t="n">
        <v>0</v>
      </c>
      <c r="R404" s="206" t="n">
        <v>0</v>
      </c>
    </row>
    <row r="405" customFormat="false" ht="11.25" hidden="false" customHeight="true" outlineLevel="0" collapsed="false">
      <c r="A405" s="205" t="s">
        <v>265</v>
      </c>
      <c r="B405" s="205"/>
      <c r="C405" s="205"/>
      <c r="D405" s="205"/>
      <c r="E405" s="205"/>
      <c r="F405" s="198" t="n">
        <v>356946.45667</v>
      </c>
      <c r="G405" s="199"/>
      <c r="H405" s="206" t="n">
        <v>312182.90429</v>
      </c>
      <c r="I405" s="199"/>
      <c r="J405" s="206" t="n">
        <v>0</v>
      </c>
      <c r="K405" s="199"/>
      <c r="L405" s="206" t="n">
        <v>30279.634</v>
      </c>
      <c r="M405" s="206" t="n">
        <v>441.82686</v>
      </c>
      <c r="N405" s="199"/>
      <c r="O405" s="206" t="n">
        <v>726.63355</v>
      </c>
      <c r="P405" s="206" t="n">
        <v>0</v>
      </c>
      <c r="Q405" s="206" t="n">
        <v>13315.45797</v>
      </c>
      <c r="R405" s="206" t="n">
        <v>0</v>
      </c>
    </row>
    <row r="406" customFormat="false" ht="11.25" hidden="false" customHeight="true" outlineLevel="0" collapsed="false">
      <c r="A406" s="205" t="s">
        <v>266</v>
      </c>
      <c r="B406" s="205"/>
      <c r="C406" s="205"/>
      <c r="D406" s="205"/>
      <c r="E406" s="205"/>
      <c r="F406" s="198" t="n">
        <v>476465.9208</v>
      </c>
      <c r="G406" s="199"/>
      <c r="H406" s="206" t="n">
        <v>394070.45735</v>
      </c>
      <c r="I406" s="199"/>
      <c r="J406" s="206" t="n">
        <v>0</v>
      </c>
      <c r="K406" s="199"/>
      <c r="L406" s="206" t="n">
        <v>22334.0937</v>
      </c>
      <c r="M406" s="206" t="n">
        <v>5408.30117</v>
      </c>
      <c r="N406" s="199"/>
      <c r="O406" s="206" t="n">
        <v>681.79442</v>
      </c>
      <c r="P406" s="206" t="n">
        <v>0</v>
      </c>
      <c r="Q406" s="206" t="n">
        <v>53971.27416</v>
      </c>
      <c r="R406" s="206" t="n">
        <v>0</v>
      </c>
    </row>
    <row r="407" customFormat="false" ht="11.25" hidden="false" customHeight="true" outlineLevel="0" collapsed="false">
      <c r="A407" s="205" t="s">
        <v>267</v>
      </c>
      <c r="B407" s="205"/>
      <c r="C407" s="205"/>
      <c r="D407" s="205"/>
      <c r="E407" s="205"/>
      <c r="F407" s="198" t="n">
        <v>23295.52706</v>
      </c>
      <c r="G407" s="199"/>
      <c r="H407" s="206" t="n">
        <v>17979.32706</v>
      </c>
      <c r="I407" s="199"/>
      <c r="J407" s="206" t="n">
        <v>0</v>
      </c>
      <c r="K407" s="199"/>
      <c r="L407" s="206" t="n">
        <v>0</v>
      </c>
      <c r="M407" s="206" t="n">
        <v>0</v>
      </c>
      <c r="N407" s="199"/>
      <c r="O407" s="206" t="n">
        <v>5316.2</v>
      </c>
      <c r="P407" s="206" t="n">
        <v>0</v>
      </c>
      <c r="Q407" s="206" t="n">
        <v>0</v>
      </c>
      <c r="R407" s="206" t="n">
        <v>0</v>
      </c>
    </row>
    <row r="408" customFormat="false" ht="11.25" hidden="false" customHeight="true" outlineLevel="0" collapsed="false">
      <c r="A408" s="205" t="s">
        <v>268</v>
      </c>
      <c r="B408" s="205"/>
      <c r="C408" s="205"/>
      <c r="D408" s="205"/>
      <c r="E408" s="205"/>
      <c r="F408" s="198" t="n">
        <v>19408.26934</v>
      </c>
      <c r="G408" s="199"/>
      <c r="H408" s="206" t="n">
        <v>0</v>
      </c>
      <c r="I408" s="199"/>
      <c r="J408" s="206" t="n">
        <v>0</v>
      </c>
      <c r="K408" s="199"/>
      <c r="L408" s="206" t="n">
        <v>416</v>
      </c>
      <c r="M408" s="206" t="n">
        <v>18992.26934</v>
      </c>
      <c r="N408" s="199"/>
      <c r="O408" s="206" t="n">
        <v>0</v>
      </c>
      <c r="P408" s="206" t="n">
        <v>0</v>
      </c>
      <c r="Q408" s="206" t="n">
        <v>0</v>
      </c>
      <c r="R408" s="206" t="n">
        <v>0</v>
      </c>
    </row>
    <row r="409" customFormat="false" ht="28.5" hidden="false" customHeight="true" outlineLevel="0" collapsed="false">
      <c r="A409" s="207" t="s">
        <v>269</v>
      </c>
      <c r="B409" s="207"/>
      <c r="C409" s="207"/>
      <c r="D409" s="207"/>
      <c r="E409" s="207"/>
      <c r="F409" s="198" t="n">
        <v>235.88414</v>
      </c>
      <c r="G409" s="199"/>
      <c r="H409" s="206" t="n">
        <v>0</v>
      </c>
      <c r="I409" s="199"/>
      <c r="J409" s="206" t="n">
        <v>0</v>
      </c>
      <c r="K409" s="199"/>
      <c r="L409" s="206" t="n">
        <v>0</v>
      </c>
      <c r="M409" s="206" t="n">
        <v>235.88414</v>
      </c>
      <c r="N409" s="199"/>
      <c r="O409" s="206" t="n">
        <v>0</v>
      </c>
      <c r="P409" s="206" t="n">
        <v>0</v>
      </c>
      <c r="Q409" s="206" t="n">
        <v>0</v>
      </c>
      <c r="R409" s="206" t="n">
        <v>0</v>
      </c>
    </row>
    <row r="410" customFormat="false" ht="23.25" hidden="false" customHeight="true" outlineLevel="0" collapsed="false">
      <c r="A410" s="205" t="s">
        <v>263</v>
      </c>
      <c r="B410" s="205"/>
      <c r="C410" s="205"/>
      <c r="D410" s="205"/>
      <c r="E410" s="205"/>
      <c r="F410" s="198" t="n">
        <v>10.57858</v>
      </c>
      <c r="G410" s="199"/>
      <c r="H410" s="206" t="n">
        <v>0</v>
      </c>
      <c r="I410" s="199"/>
      <c r="J410" s="206" t="n">
        <v>0</v>
      </c>
      <c r="K410" s="199"/>
      <c r="L410" s="206" t="n">
        <v>0</v>
      </c>
      <c r="M410" s="206" t="n">
        <v>10.57858</v>
      </c>
      <c r="N410" s="199"/>
      <c r="O410" s="206" t="n">
        <v>0</v>
      </c>
      <c r="P410" s="206" t="n">
        <v>0</v>
      </c>
      <c r="Q410" s="206" t="n">
        <v>0</v>
      </c>
      <c r="R410" s="206" t="n">
        <v>0</v>
      </c>
    </row>
    <row r="411" customFormat="false" ht="11.25" hidden="false" customHeight="true" outlineLevel="0" collapsed="false">
      <c r="A411" s="205" t="s">
        <v>265</v>
      </c>
      <c r="B411" s="205"/>
      <c r="C411" s="205"/>
      <c r="D411" s="205"/>
      <c r="E411" s="205"/>
      <c r="F411" s="198" t="n">
        <v>0</v>
      </c>
      <c r="G411" s="199" t="s">
        <v>79</v>
      </c>
      <c r="H411" s="206" t="n">
        <v>0</v>
      </c>
      <c r="I411" s="199"/>
      <c r="J411" s="206" t="n">
        <v>0</v>
      </c>
      <c r="K411" s="199"/>
      <c r="L411" s="206" t="n">
        <v>0</v>
      </c>
      <c r="M411" s="206" t="n">
        <v>0</v>
      </c>
      <c r="N411" s="199" t="s">
        <v>79</v>
      </c>
      <c r="O411" s="206" t="n">
        <v>0</v>
      </c>
      <c r="P411" s="206" t="n">
        <v>0</v>
      </c>
      <c r="Q411" s="206" t="n">
        <v>0</v>
      </c>
      <c r="R411" s="206" t="n">
        <v>0</v>
      </c>
    </row>
    <row r="412" customFormat="false" ht="11.25" hidden="false" customHeight="true" outlineLevel="0" collapsed="false">
      <c r="A412" s="205" t="s">
        <v>266</v>
      </c>
      <c r="B412" s="205"/>
      <c r="C412" s="205"/>
      <c r="D412" s="205"/>
      <c r="E412" s="205"/>
      <c r="F412" s="198" t="n">
        <v>0</v>
      </c>
      <c r="G412" s="199" t="s">
        <v>79</v>
      </c>
      <c r="H412" s="206" t="n">
        <v>0</v>
      </c>
      <c r="I412" s="199"/>
      <c r="J412" s="206" t="n">
        <v>0</v>
      </c>
      <c r="K412" s="199"/>
      <c r="L412" s="206" t="n">
        <v>0</v>
      </c>
      <c r="M412" s="206" t="n">
        <v>0</v>
      </c>
      <c r="N412" s="199" t="s">
        <v>79</v>
      </c>
      <c r="O412" s="206" t="n">
        <v>0</v>
      </c>
      <c r="P412" s="206" t="n">
        <v>0</v>
      </c>
      <c r="Q412" s="206" t="n">
        <v>0</v>
      </c>
      <c r="R412" s="206" t="n">
        <v>0</v>
      </c>
    </row>
    <row r="413" customFormat="false" ht="11.25" hidden="false" customHeight="true" outlineLevel="0" collapsed="false">
      <c r="A413" s="205" t="s">
        <v>268</v>
      </c>
      <c r="B413" s="205"/>
      <c r="C413" s="205"/>
      <c r="D413" s="205"/>
      <c r="E413" s="205"/>
      <c r="F413" s="198" t="n">
        <v>225.30556</v>
      </c>
      <c r="G413" s="199"/>
      <c r="H413" s="206" t="n">
        <v>0</v>
      </c>
      <c r="I413" s="199"/>
      <c r="J413" s="206" t="n">
        <v>0</v>
      </c>
      <c r="K413" s="199"/>
      <c r="L413" s="206" t="n">
        <v>0</v>
      </c>
      <c r="M413" s="206" t="n">
        <v>225.30556</v>
      </c>
      <c r="N413" s="199"/>
      <c r="O413" s="206" t="n">
        <v>0</v>
      </c>
      <c r="P413" s="206" t="n">
        <v>0</v>
      </c>
      <c r="Q413" s="206" t="n">
        <v>0</v>
      </c>
      <c r="R413" s="206" t="n">
        <v>0</v>
      </c>
    </row>
    <row r="414" customFormat="false" ht="23.25" hidden="false" customHeight="true" outlineLevel="0" collapsed="false">
      <c r="A414" s="207" t="s">
        <v>83</v>
      </c>
      <c r="B414" s="207"/>
      <c r="C414" s="207"/>
      <c r="D414" s="207"/>
      <c r="E414" s="207"/>
      <c r="F414" s="198" t="n">
        <v>10658.37325</v>
      </c>
      <c r="G414" s="199"/>
      <c r="H414" s="206" t="n">
        <v>8141.61363</v>
      </c>
      <c r="I414" s="199"/>
      <c r="J414" s="206" t="n">
        <v>0</v>
      </c>
      <c r="K414" s="199"/>
      <c r="L414" s="206" t="n">
        <v>61.80016</v>
      </c>
      <c r="M414" s="206" t="n">
        <v>1579.38387</v>
      </c>
      <c r="N414" s="199"/>
      <c r="O414" s="206" t="n">
        <v>0</v>
      </c>
      <c r="P414" s="206" t="n">
        <v>0</v>
      </c>
      <c r="Q414" s="206" t="n">
        <v>875.57559</v>
      </c>
      <c r="R414" s="206" t="n">
        <v>0</v>
      </c>
    </row>
    <row r="415" customFormat="false" ht="23.25" hidden="false" customHeight="true" outlineLevel="0" collapsed="false">
      <c r="A415" s="205" t="s">
        <v>260</v>
      </c>
      <c r="B415" s="205"/>
      <c r="C415" s="205"/>
      <c r="D415" s="205"/>
      <c r="E415" s="205"/>
      <c r="F415" s="198" t="n">
        <v>975.05</v>
      </c>
      <c r="G415" s="199"/>
      <c r="H415" s="206" t="n">
        <v>975.05</v>
      </c>
      <c r="I415" s="199"/>
      <c r="J415" s="206" t="n">
        <v>0</v>
      </c>
      <c r="K415" s="199"/>
      <c r="L415" s="206" t="n">
        <v>0</v>
      </c>
      <c r="M415" s="206" t="n">
        <v>0</v>
      </c>
      <c r="N415" s="199"/>
      <c r="O415" s="206" t="n">
        <v>0</v>
      </c>
      <c r="P415" s="206" t="n">
        <v>0</v>
      </c>
      <c r="Q415" s="206" t="n">
        <v>0</v>
      </c>
      <c r="R415" s="206" t="n">
        <v>0</v>
      </c>
    </row>
    <row r="416" customFormat="false" ht="11.25" hidden="false" customHeight="true" outlineLevel="0" collapsed="false">
      <c r="A416" s="205" t="s">
        <v>263</v>
      </c>
      <c r="B416" s="205"/>
      <c r="C416" s="205"/>
      <c r="D416" s="205"/>
      <c r="E416" s="205"/>
      <c r="F416" s="198" t="n">
        <v>438.57949</v>
      </c>
      <c r="G416" s="199"/>
      <c r="H416" s="206" t="n">
        <v>334.46501</v>
      </c>
      <c r="I416" s="199"/>
      <c r="J416" s="206" t="n">
        <v>0</v>
      </c>
      <c r="K416" s="199"/>
      <c r="L416" s="206" t="n">
        <v>61.80016</v>
      </c>
      <c r="M416" s="206" t="n">
        <v>42.31432</v>
      </c>
      <c r="N416" s="199"/>
      <c r="O416" s="206" t="n">
        <v>0</v>
      </c>
      <c r="P416" s="206" t="n">
        <v>0</v>
      </c>
      <c r="Q416" s="206" t="n">
        <v>0</v>
      </c>
      <c r="R416" s="206" t="n">
        <v>0</v>
      </c>
    </row>
    <row r="417" customFormat="false" ht="11.25" hidden="false" customHeight="true" outlineLevel="0" collapsed="false">
      <c r="A417" s="205" t="s">
        <v>264</v>
      </c>
      <c r="B417" s="205"/>
      <c r="C417" s="205"/>
      <c r="D417" s="205"/>
      <c r="E417" s="205"/>
      <c r="F417" s="198" t="n">
        <v>840</v>
      </c>
      <c r="G417" s="199"/>
      <c r="H417" s="206" t="n">
        <v>0</v>
      </c>
      <c r="I417" s="199"/>
      <c r="J417" s="206" t="n">
        <v>0</v>
      </c>
      <c r="K417" s="199"/>
      <c r="L417" s="206" t="n">
        <v>0</v>
      </c>
      <c r="M417" s="206" t="n">
        <v>840</v>
      </c>
      <c r="N417" s="199"/>
      <c r="O417" s="206" t="n">
        <v>0</v>
      </c>
      <c r="P417" s="206" t="n">
        <v>0</v>
      </c>
      <c r="Q417" s="206" t="n">
        <v>0</v>
      </c>
      <c r="R417" s="206" t="n">
        <v>0</v>
      </c>
    </row>
    <row r="418" customFormat="false" ht="11.25" hidden="false" customHeight="true" outlineLevel="0" collapsed="false">
      <c r="A418" s="205" t="s">
        <v>265</v>
      </c>
      <c r="B418" s="205"/>
      <c r="C418" s="205"/>
      <c r="D418" s="205"/>
      <c r="E418" s="205"/>
      <c r="F418" s="198" t="n">
        <v>4459.66914</v>
      </c>
      <c r="G418" s="199"/>
      <c r="H418" s="206" t="n">
        <v>3469.0032</v>
      </c>
      <c r="I418" s="199"/>
      <c r="J418" s="206" t="n">
        <v>0</v>
      </c>
      <c r="K418" s="199"/>
      <c r="L418" s="206" t="n">
        <v>0</v>
      </c>
      <c r="M418" s="206" t="n">
        <v>441.82686</v>
      </c>
      <c r="N418" s="199"/>
      <c r="O418" s="206" t="n">
        <v>0</v>
      </c>
      <c r="P418" s="206" t="n">
        <v>0</v>
      </c>
      <c r="Q418" s="206" t="n">
        <v>548.83908</v>
      </c>
      <c r="R418" s="206" t="n">
        <v>0</v>
      </c>
    </row>
    <row r="419" customFormat="false" ht="11.25" hidden="false" customHeight="true" outlineLevel="0" collapsed="false">
      <c r="A419" s="205" t="s">
        <v>266</v>
      </c>
      <c r="B419" s="205"/>
      <c r="C419" s="205"/>
      <c r="D419" s="205"/>
      <c r="E419" s="205"/>
      <c r="F419" s="198" t="n">
        <v>2480.83193</v>
      </c>
      <c r="G419" s="199"/>
      <c r="H419" s="206" t="n">
        <v>2154.09542</v>
      </c>
      <c r="I419" s="199"/>
      <c r="J419" s="206" t="n">
        <v>0</v>
      </c>
      <c r="K419" s="199"/>
      <c r="L419" s="206" t="n">
        <v>0</v>
      </c>
      <c r="M419" s="206" t="n">
        <v>0</v>
      </c>
      <c r="N419" s="199" t="s">
        <v>79</v>
      </c>
      <c r="O419" s="206" t="n">
        <v>0</v>
      </c>
      <c r="P419" s="206" t="n">
        <v>0</v>
      </c>
      <c r="Q419" s="206" t="n">
        <v>326.73651</v>
      </c>
      <c r="R419" s="206" t="n">
        <v>0</v>
      </c>
    </row>
    <row r="420" customFormat="false" ht="11.25" hidden="false" customHeight="true" outlineLevel="0" collapsed="false">
      <c r="A420" s="205" t="s">
        <v>267</v>
      </c>
      <c r="B420" s="205"/>
      <c r="C420" s="205"/>
      <c r="D420" s="205"/>
      <c r="E420" s="205"/>
      <c r="F420" s="198" t="n">
        <v>1209</v>
      </c>
      <c r="G420" s="199"/>
      <c r="H420" s="206" t="n">
        <v>1209</v>
      </c>
      <c r="I420" s="199"/>
      <c r="J420" s="206" t="n">
        <v>0</v>
      </c>
      <c r="K420" s="199"/>
      <c r="L420" s="206" t="n">
        <v>0</v>
      </c>
      <c r="M420" s="206" t="n">
        <v>0</v>
      </c>
      <c r="N420" s="199"/>
      <c r="O420" s="206" t="n">
        <v>0</v>
      </c>
      <c r="P420" s="206" t="n">
        <v>0</v>
      </c>
      <c r="Q420" s="206" t="n">
        <v>0</v>
      </c>
      <c r="R420" s="206" t="n">
        <v>0</v>
      </c>
    </row>
    <row r="421" customFormat="false" ht="11.25" hidden="false" customHeight="true" outlineLevel="0" collapsed="false">
      <c r="A421" s="205" t="s">
        <v>268</v>
      </c>
      <c r="B421" s="205"/>
      <c r="C421" s="205"/>
      <c r="D421" s="205"/>
      <c r="E421" s="205"/>
      <c r="F421" s="198" t="n">
        <v>255.24269</v>
      </c>
      <c r="G421" s="199"/>
      <c r="H421" s="206" t="n">
        <v>0</v>
      </c>
      <c r="I421" s="199"/>
      <c r="J421" s="206" t="n">
        <v>0</v>
      </c>
      <c r="K421" s="199"/>
      <c r="L421" s="206" t="n">
        <v>0</v>
      </c>
      <c r="M421" s="206" t="n">
        <v>255.24269</v>
      </c>
      <c r="N421" s="199"/>
      <c r="O421" s="206" t="n">
        <v>0</v>
      </c>
      <c r="P421" s="206" t="n">
        <v>0</v>
      </c>
      <c r="Q421" s="206" t="n">
        <v>0</v>
      </c>
      <c r="R421" s="206" t="n">
        <v>0</v>
      </c>
    </row>
    <row r="422" customFormat="false" ht="28.5" hidden="false" customHeight="true" outlineLevel="0" collapsed="false">
      <c r="A422" s="207" t="s">
        <v>84</v>
      </c>
      <c r="B422" s="207"/>
      <c r="C422" s="207"/>
      <c r="D422" s="207"/>
      <c r="E422" s="207"/>
      <c r="F422" s="198" t="n">
        <v>29129.74007</v>
      </c>
      <c r="G422" s="199"/>
      <c r="H422" s="206" t="n">
        <v>23771.43288</v>
      </c>
      <c r="I422" s="199"/>
      <c r="J422" s="206" t="n">
        <v>0</v>
      </c>
      <c r="K422" s="199"/>
      <c r="L422" s="206" t="n">
        <v>1119.36881</v>
      </c>
      <c r="M422" s="206" t="n">
        <v>399.15525</v>
      </c>
      <c r="N422" s="199"/>
      <c r="O422" s="206" t="n">
        <v>1153.848</v>
      </c>
      <c r="P422" s="206" t="n">
        <v>0</v>
      </c>
      <c r="Q422" s="206" t="n">
        <v>2685.93513</v>
      </c>
      <c r="R422" s="206" t="n">
        <v>0</v>
      </c>
    </row>
    <row r="423" customFormat="false" ht="23.25" hidden="false" customHeight="true" outlineLevel="0" collapsed="false">
      <c r="A423" s="205" t="s">
        <v>260</v>
      </c>
      <c r="B423" s="205"/>
      <c r="C423" s="205"/>
      <c r="D423" s="205"/>
      <c r="E423" s="205"/>
      <c r="F423" s="198" t="n">
        <v>9203.879</v>
      </c>
      <c r="G423" s="199"/>
      <c r="H423" s="206" t="n">
        <v>8050.031</v>
      </c>
      <c r="I423" s="199"/>
      <c r="J423" s="206" t="n">
        <v>0</v>
      </c>
      <c r="K423" s="199"/>
      <c r="L423" s="206" t="n">
        <v>0</v>
      </c>
      <c r="M423" s="206" t="n">
        <v>0</v>
      </c>
      <c r="N423" s="199"/>
      <c r="O423" s="206" t="n">
        <v>1153.848</v>
      </c>
      <c r="P423" s="206" t="n">
        <v>0</v>
      </c>
      <c r="Q423" s="206" t="n">
        <v>0</v>
      </c>
      <c r="R423" s="206" t="n">
        <v>0</v>
      </c>
    </row>
    <row r="424" customFormat="false" ht="11.25" hidden="false" customHeight="true" outlineLevel="0" collapsed="false">
      <c r="A424" s="205" t="s">
        <v>263</v>
      </c>
      <c r="B424" s="205"/>
      <c r="C424" s="205"/>
      <c r="D424" s="205"/>
      <c r="E424" s="205"/>
      <c r="F424" s="198" t="n">
        <v>385.41183</v>
      </c>
      <c r="G424" s="199"/>
      <c r="H424" s="206" t="n">
        <v>232.28343</v>
      </c>
      <c r="I424" s="199"/>
      <c r="J424" s="206" t="n">
        <v>0</v>
      </c>
      <c r="K424" s="199"/>
      <c r="L424" s="206" t="n">
        <v>110.81408</v>
      </c>
      <c r="M424" s="206" t="n">
        <v>42.31432</v>
      </c>
      <c r="N424" s="199"/>
      <c r="O424" s="206" t="n">
        <v>0</v>
      </c>
      <c r="P424" s="206" t="n">
        <v>0</v>
      </c>
      <c r="Q424" s="206" t="n">
        <v>0</v>
      </c>
      <c r="R424" s="206" t="n">
        <v>0</v>
      </c>
    </row>
    <row r="425" customFormat="false" ht="11.25" hidden="false" customHeight="true" outlineLevel="0" collapsed="false">
      <c r="A425" s="205" t="s">
        <v>264</v>
      </c>
      <c r="B425" s="205"/>
      <c r="C425" s="205"/>
      <c r="D425" s="205"/>
      <c r="E425" s="205"/>
      <c r="F425" s="198" t="n">
        <v>20</v>
      </c>
      <c r="G425" s="199"/>
      <c r="H425" s="206" t="n">
        <v>0</v>
      </c>
      <c r="I425" s="199"/>
      <c r="J425" s="206" t="n">
        <v>0</v>
      </c>
      <c r="K425" s="199"/>
      <c r="L425" s="206" t="n">
        <v>0</v>
      </c>
      <c r="M425" s="206" t="n">
        <v>20</v>
      </c>
      <c r="N425" s="199"/>
      <c r="O425" s="206" t="n">
        <v>0</v>
      </c>
      <c r="P425" s="206" t="n">
        <v>0</v>
      </c>
      <c r="Q425" s="206" t="n">
        <v>0</v>
      </c>
      <c r="R425" s="206" t="n">
        <v>0</v>
      </c>
    </row>
    <row r="426" customFormat="false" ht="11.25" hidden="false" customHeight="true" outlineLevel="0" collapsed="false">
      <c r="A426" s="205" t="s">
        <v>265</v>
      </c>
      <c r="B426" s="205"/>
      <c r="C426" s="205"/>
      <c r="D426" s="205"/>
      <c r="E426" s="205"/>
      <c r="F426" s="198" t="n">
        <v>13174.78978</v>
      </c>
      <c r="G426" s="199"/>
      <c r="H426" s="206" t="n">
        <v>11919.84263</v>
      </c>
      <c r="I426" s="199"/>
      <c r="J426" s="206" t="n">
        <v>0</v>
      </c>
      <c r="K426" s="199"/>
      <c r="L426" s="206" t="n">
        <v>1008.55473</v>
      </c>
      <c r="M426" s="206" t="n">
        <v>0</v>
      </c>
      <c r="N426" s="199"/>
      <c r="O426" s="206" t="n">
        <v>0</v>
      </c>
      <c r="P426" s="206" t="n">
        <v>0</v>
      </c>
      <c r="Q426" s="206" t="n">
        <v>246.39242</v>
      </c>
      <c r="R426" s="206" t="n">
        <v>0</v>
      </c>
    </row>
    <row r="427" customFormat="false" ht="11.25" hidden="false" customHeight="true" outlineLevel="0" collapsed="false">
      <c r="A427" s="205" t="s">
        <v>266</v>
      </c>
      <c r="B427" s="205"/>
      <c r="C427" s="205"/>
      <c r="D427" s="205"/>
      <c r="E427" s="205"/>
      <c r="F427" s="198" t="n">
        <v>6008.81853</v>
      </c>
      <c r="G427" s="199"/>
      <c r="H427" s="206" t="n">
        <v>3569.27582</v>
      </c>
      <c r="I427" s="199"/>
      <c r="J427" s="206" t="n">
        <v>0</v>
      </c>
      <c r="K427" s="199"/>
      <c r="L427" s="206" t="n">
        <v>0</v>
      </c>
      <c r="M427" s="206" t="n">
        <v>0</v>
      </c>
      <c r="N427" s="199" t="s">
        <v>79</v>
      </c>
      <c r="O427" s="206" t="n">
        <v>0</v>
      </c>
      <c r="P427" s="206" t="n">
        <v>0</v>
      </c>
      <c r="Q427" s="206" t="n">
        <v>2439.54271</v>
      </c>
      <c r="R427" s="206" t="n">
        <v>0</v>
      </c>
    </row>
    <row r="428" customFormat="false" ht="11.25" hidden="false" customHeight="true" outlineLevel="0" collapsed="false">
      <c r="A428" s="205" t="s">
        <v>268</v>
      </c>
      <c r="B428" s="205"/>
      <c r="C428" s="205"/>
      <c r="D428" s="205"/>
      <c r="E428" s="205"/>
      <c r="F428" s="198" t="n">
        <v>336.84093</v>
      </c>
      <c r="G428" s="199"/>
      <c r="H428" s="206" t="n">
        <v>0</v>
      </c>
      <c r="I428" s="199"/>
      <c r="J428" s="206" t="n">
        <v>0</v>
      </c>
      <c r="K428" s="199"/>
      <c r="L428" s="206" t="n">
        <v>0</v>
      </c>
      <c r="M428" s="206" t="n">
        <v>336.84093</v>
      </c>
      <c r="N428" s="199"/>
      <c r="O428" s="206" t="n">
        <v>0</v>
      </c>
      <c r="P428" s="206" t="n">
        <v>0</v>
      </c>
      <c r="Q428" s="206" t="n">
        <v>0</v>
      </c>
      <c r="R428" s="206" t="n">
        <v>0</v>
      </c>
    </row>
    <row r="429" customFormat="false" ht="23.25" hidden="false" customHeight="true" outlineLevel="0" collapsed="false">
      <c r="A429" s="207" t="s">
        <v>60</v>
      </c>
      <c r="B429" s="207"/>
      <c r="C429" s="207"/>
      <c r="D429" s="207"/>
      <c r="E429" s="207"/>
      <c r="F429" s="198" t="n">
        <v>121409.78007</v>
      </c>
      <c r="G429" s="199"/>
      <c r="H429" s="206" t="n">
        <v>94836.40746</v>
      </c>
      <c r="I429" s="199"/>
      <c r="J429" s="206" t="n">
        <v>0</v>
      </c>
      <c r="K429" s="199"/>
      <c r="L429" s="206" t="n">
        <v>3130.21183</v>
      </c>
      <c r="M429" s="206" t="n">
        <v>3946.28049</v>
      </c>
      <c r="N429" s="199"/>
      <c r="O429" s="206" t="n">
        <v>7691.141</v>
      </c>
      <c r="P429" s="206" t="n">
        <v>0</v>
      </c>
      <c r="Q429" s="206" t="n">
        <v>11805.73929</v>
      </c>
      <c r="R429" s="206" t="n">
        <v>0</v>
      </c>
    </row>
    <row r="430" customFormat="false" ht="23.25" hidden="false" customHeight="true" outlineLevel="0" collapsed="false">
      <c r="A430" s="205" t="s">
        <v>260</v>
      </c>
      <c r="B430" s="205"/>
      <c r="C430" s="205"/>
      <c r="D430" s="205"/>
      <c r="E430" s="205"/>
      <c r="F430" s="198" t="n">
        <v>31230.88</v>
      </c>
      <c r="G430" s="199"/>
      <c r="H430" s="206" t="n">
        <v>24319.501</v>
      </c>
      <c r="I430" s="199"/>
      <c r="J430" s="206" t="n">
        <v>0</v>
      </c>
      <c r="K430" s="199"/>
      <c r="L430" s="206" t="n">
        <v>606</v>
      </c>
      <c r="M430" s="206" t="n">
        <v>0</v>
      </c>
      <c r="N430" s="199"/>
      <c r="O430" s="206" t="n">
        <v>6305.379</v>
      </c>
      <c r="P430" s="206" t="n">
        <v>0</v>
      </c>
      <c r="Q430" s="206" t="n">
        <v>0</v>
      </c>
      <c r="R430" s="206" t="n">
        <v>0</v>
      </c>
    </row>
    <row r="431" customFormat="false" ht="11.25" hidden="false" customHeight="true" outlineLevel="0" collapsed="false">
      <c r="A431" s="205" t="s">
        <v>261</v>
      </c>
      <c r="B431" s="205"/>
      <c r="C431" s="205"/>
      <c r="D431" s="205"/>
      <c r="E431" s="205"/>
      <c r="F431" s="198" t="n">
        <v>3966.10934</v>
      </c>
      <c r="G431" s="199"/>
      <c r="H431" s="206" t="n">
        <v>3966.10934</v>
      </c>
      <c r="I431" s="199"/>
      <c r="J431" s="206" t="n">
        <v>0</v>
      </c>
      <c r="K431" s="199"/>
      <c r="L431" s="206" t="n">
        <v>0</v>
      </c>
      <c r="M431" s="206" t="n">
        <v>0</v>
      </c>
      <c r="N431" s="199"/>
      <c r="O431" s="206" t="n">
        <v>0</v>
      </c>
      <c r="P431" s="206" t="n">
        <v>0</v>
      </c>
      <c r="Q431" s="206" t="n">
        <v>0</v>
      </c>
      <c r="R431" s="206" t="n">
        <v>0</v>
      </c>
    </row>
    <row r="432" customFormat="false" ht="11.25" hidden="false" customHeight="true" outlineLevel="0" collapsed="false">
      <c r="A432" s="205" t="s">
        <v>262</v>
      </c>
      <c r="B432" s="205"/>
      <c r="C432" s="205"/>
      <c r="D432" s="205"/>
      <c r="E432" s="205"/>
      <c r="F432" s="198" t="n">
        <v>1617.63769</v>
      </c>
      <c r="G432" s="199"/>
      <c r="H432" s="206" t="n">
        <v>0</v>
      </c>
      <c r="I432" s="199"/>
      <c r="J432" s="206" t="n">
        <v>0</v>
      </c>
      <c r="K432" s="199"/>
      <c r="L432" s="206" t="n">
        <v>0</v>
      </c>
      <c r="M432" s="206" t="n">
        <v>768.12569</v>
      </c>
      <c r="N432" s="199"/>
      <c r="O432" s="206" t="n">
        <v>849.512</v>
      </c>
      <c r="P432" s="206" t="n">
        <v>0</v>
      </c>
      <c r="Q432" s="206" t="n">
        <v>0</v>
      </c>
      <c r="R432" s="206" t="n">
        <v>0</v>
      </c>
    </row>
    <row r="433" customFormat="false" ht="11.25" hidden="false" customHeight="true" outlineLevel="0" collapsed="false">
      <c r="A433" s="205" t="s">
        <v>263</v>
      </c>
      <c r="B433" s="205"/>
      <c r="C433" s="205"/>
      <c r="D433" s="205"/>
      <c r="E433" s="205"/>
      <c r="F433" s="198" t="n">
        <v>5188.24406</v>
      </c>
      <c r="G433" s="199"/>
      <c r="H433" s="206" t="n">
        <v>4679.13184</v>
      </c>
      <c r="I433" s="199"/>
      <c r="J433" s="206" t="n">
        <v>0</v>
      </c>
      <c r="K433" s="199"/>
      <c r="L433" s="206" t="n">
        <v>166.22112</v>
      </c>
      <c r="M433" s="206" t="n">
        <v>342.8911</v>
      </c>
      <c r="N433" s="199"/>
      <c r="O433" s="206" t="n">
        <v>0</v>
      </c>
      <c r="P433" s="206" t="n">
        <v>0</v>
      </c>
      <c r="Q433" s="206" t="n">
        <v>0</v>
      </c>
      <c r="R433" s="206" t="n">
        <v>0</v>
      </c>
    </row>
    <row r="434" customFormat="false" ht="11.25" hidden="false" customHeight="true" outlineLevel="0" collapsed="false">
      <c r="A434" s="205" t="s">
        <v>264</v>
      </c>
      <c r="B434" s="205"/>
      <c r="C434" s="205"/>
      <c r="D434" s="205"/>
      <c r="E434" s="205"/>
      <c r="F434" s="198" t="n">
        <v>932</v>
      </c>
      <c r="G434" s="199"/>
      <c r="H434" s="206" t="n">
        <v>0</v>
      </c>
      <c r="I434" s="199"/>
      <c r="J434" s="206" t="n">
        <v>0</v>
      </c>
      <c r="K434" s="199"/>
      <c r="L434" s="206" t="n">
        <v>252</v>
      </c>
      <c r="M434" s="206" t="n">
        <v>680</v>
      </c>
      <c r="N434" s="199"/>
      <c r="O434" s="206" t="n">
        <v>0</v>
      </c>
      <c r="P434" s="206" t="n">
        <v>0</v>
      </c>
      <c r="Q434" s="206" t="n">
        <v>0</v>
      </c>
      <c r="R434" s="206" t="n">
        <v>0</v>
      </c>
    </row>
    <row r="435" customFormat="false" ht="11.25" hidden="false" customHeight="true" outlineLevel="0" collapsed="false">
      <c r="A435" s="205" t="s">
        <v>265</v>
      </c>
      <c r="B435" s="205"/>
      <c r="C435" s="205"/>
      <c r="D435" s="205"/>
      <c r="E435" s="205"/>
      <c r="F435" s="198" t="n">
        <v>21943.90055</v>
      </c>
      <c r="G435" s="199"/>
      <c r="H435" s="206" t="n">
        <v>17341.89691</v>
      </c>
      <c r="I435" s="199"/>
      <c r="J435" s="206" t="n">
        <v>0</v>
      </c>
      <c r="K435" s="199"/>
      <c r="L435" s="206" t="n">
        <v>1473.48096</v>
      </c>
      <c r="M435" s="206" t="n">
        <v>0</v>
      </c>
      <c r="N435" s="199" t="s">
        <v>79</v>
      </c>
      <c r="O435" s="206" t="n">
        <v>0</v>
      </c>
      <c r="P435" s="206" t="n">
        <v>0</v>
      </c>
      <c r="Q435" s="206" t="n">
        <v>3128.52268</v>
      </c>
      <c r="R435" s="206" t="n">
        <v>0</v>
      </c>
    </row>
    <row r="436" customFormat="false" ht="11.25" hidden="false" customHeight="true" outlineLevel="0" collapsed="false">
      <c r="A436" s="205" t="s">
        <v>266</v>
      </c>
      <c r="B436" s="205"/>
      <c r="C436" s="205"/>
      <c r="D436" s="205"/>
      <c r="E436" s="205"/>
      <c r="F436" s="198" t="n">
        <v>53873.5948</v>
      </c>
      <c r="G436" s="199"/>
      <c r="H436" s="206" t="n">
        <v>43808.26837</v>
      </c>
      <c r="I436" s="199"/>
      <c r="J436" s="206" t="n">
        <v>0</v>
      </c>
      <c r="K436" s="199"/>
      <c r="L436" s="206" t="n">
        <v>632.50975</v>
      </c>
      <c r="M436" s="206" t="n">
        <v>755.60007</v>
      </c>
      <c r="N436" s="199"/>
      <c r="O436" s="206" t="n">
        <v>0</v>
      </c>
      <c r="P436" s="206" t="n">
        <v>0</v>
      </c>
      <c r="Q436" s="206" t="n">
        <v>8677.21661</v>
      </c>
      <c r="R436" s="206" t="n">
        <v>0</v>
      </c>
    </row>
    <row r="437" customFormat="false" ht="11.25" hidden="false" customHeight="true" outlineLevel="0" collapsed="false">
      <c r="A437" s="205" t="s">
        <v>267</v>
      </c>
      <c r="B437" s="205"/>
      <c r="C437" s="205"/>
      <c r="D437" s="205"/>
      <c r="E437" s="205"/>
      <c r="F437" s="198" t="n">
        <v>1257.75</v>
      </c>
      <c r="G437" s="199"/>
      <c r="H437" s="206" t="n">
        <v>721.5</v>
      </c>
      <c r="I437" s="199"/>
      <c r="J437" s="206" t="n">
        <v>0</v>
      </c>
      <c r="K437" s="199"/>
      <c r="L437" s="206" t="n">
        <v>0</v>
      </c>
      <c r="M437" s="206" t="n">
        <v>0</v>
      </c>
      <c r="N437" s="199"/>
      <c r="O437" s="206" t="n">
        <v>536.25</v>
      </c>
      <c r="P437" s="206" t="n">
        <v>0</v>
      </c>
      <c r="Q437" s="206" t="n">
        <v>0</v>
      </c>
      <c r="R437" s="206" t="n">
        <v>0</v>
      </c>
    </row>
    <row r="438" customFormat="false" ht="11.25" hidden="false" customHeight="true" outlineLevel="0" collapsed="false">
      <c r="A438" s="205" t="s">
        <v>268</v>
      </c>
      <c r="B438" s="205"/>
      <c r="C438" s="205"/>
      <c r="D438" s="205"/>
      <c r="E438" s="205"/>
      <c r="F438" s="198" t="n">
        <v>1399.66363</v>
      </c>
      <c r="G438" s="199"/>
      <c r="H438" s="206" t="n">
        <v>0</v>
      </c>
      <c r="I438" s="199"/>
      <c r="J438" s="206" t="n">
        <v>0</v>
      </c>
      <c r="K438" s="199"/>
      <c r="L438" s="206" t="n">
        <v>0</v>
      </c>
      <c r="M438" s="206" t="n">
        <v>1399.66363</v>
      </c>
      <c r="N438" s="199"/>
      <c r="O438" s="206" t="n">
        <v>0</v>
      </c>
      <c r="P438" s="206" t="n">
        <v>0</v>
      </c>
      <c r="Q438" s="206" t="n">
        <v>0</v>
      </c>
      <c r="R438" s="206" t="n">
        <v>0</v>
      </c>
    </row>
    <row r="439" customFormat="false" ht="23.25" hidden="false" customHeight="true" outlineLevel="0" collapsed="false">
      <c r="A439" s="207" t="s">
        <v>85</v>
      </c>
      <c r="B439" s="207"/>
      <c r="C439" s="207"/>
      <c r="D439" s="207"/>
      <c r="E439" s="207"/>
      <c r="F439" s="198" t="n">
        <v>3805.26981</v>
      </c>
      <c r="G439" s="199"/>
      <c r="H439" s="206" t="n">
        <v>1976.78544</v>
      </c>
      <c r="I439" s="199"/>
      <c r="J439" s="206" t="n">
        <v>0</v>
      </c>
      <c r="K439" s="199"/>
      <c r="L439" s="206" t="n">
        <v>556.53826</v>
      </c>
      <c r="M439" s="206" t="n">
        <v>1271.94611</v>
      </c>
      <c r="N439" s="199"/>
      <c r="O439" s="206" t="n">
        <v>0</v>
      </c>
      <c r="P439" s="206" t="n">
        <v>0</v>
      </c>
      <c r="Q439" s="206" t="n">
        <v>0</v>
      </c>
      <c r="R439" s="206" t="n">
        <v>0</v>
      </c>
    </row>
    <row r="440" customFormat="false" ht="23.25" hidden="false" customHeight="true" outlineLevel="0" collapsed="false">
      <c r="A440" s="205" t="s">
        <v>260</v>
      </c>
      <c r="B440" s="205"/>
      <c r="C440" s="205"/>
      <c r="D440" s="205"/>
      <c r="E440" s="205"/>
      <c r="F440" s="198" t="n">
        <v>1485</v>
      </c>
      <c r="G440" s="199"/>
      <c r="H440" s="206" t="n">
        <v>1485</v>
      </c>
      <c r="I440" s="199"/>
      <c r="J440" s="206" t="n">
        <v>0</v>
      </c>
      <c r="K440" s="199"/>
      <c r="L440" s="206" t="n">
        <v>0</v>
      </c>
      <c r="M440" s="206" t="n">
        <v>0</v>
      </c>
      <c r="N440" s="199"/>
      <c r="O440" s="206" t="n">
        <v>0</v>
      </c>
      <c r="P440" s="206" t="n">
        <v>0</v>
      </c>
      <c r="Q440" s="206" t="n">
        <v>0</v>
      </c>
      <c r="R440" s="206" t="n">
        <v>0</v>
      </c>
    </row>
    <row r="441" customFormat="false" ht="11.25" hidden="false" customHeight="true" outlineLevel="0" collapsed="false">
      <c r="A441" s="205" t="s">
        <v>263</v>
      </c>
      <c r="B441" s="205"/>
      <c r="C441" s="205"/>
      <c r="D441" s="205"/>
      <c r="E441" s="205"/>
      <c r="F441" s="198" t="n">
        <v>99.3064</v>
      </c>
      <c r="G441" s="199"/>
      <c r="H441" s="206" t="n">
        <v>0</v>
      </c>
      <c r="I441" s="199"/>
      <c r="J441" s="206" t="n">
        <v>0</v>
      </c>
      <c r="K441" s="199"/>
      <c r="L441" s="206" t="n">
        <v>61.80016</v>
      </c>
      <c r="M441" s="206" t="n">
        <v>37.50624</v>
      </c>
      <c r="N441" s="199"/>
      <c r="O441" s="206" t="n">
        <v>0</v>
      </c>
      <c r="P441" s="206" t="n">
        <v>0</v>
      </c>
      <c r="Q441" s="206" t="n">
        <v>0</v>
      </c>
      <c r="R441" s="206" t="n">
        <v>0</v>
      </c>
    </row>
    <row r="442" customFormat="false" ht="11.25" hidden="false" customHeight="true" outlineLevel="0" collapsed="false">
      <c r="A442" s="205" t="s">
        <v>264</v>
      </c>
      <c r="B442" s="205"/>
      <c r="C442" s="205"/>
      <c r="D442" s="205"/>
      <c r="E442" s="205"/>
      <c r="F442" s="198" t="n">
        <v>1070</v>
      </c>
      <c r="G442" s="199"/>
      <c r="H442" s="206" t="n">
        <v>0</v>
      </c>
      <c r="I442" s="199"/>
      <c r="J442" s="206" t="n">
        <v>0</v>
      </c>
      <c r="K442" s="199"/>
      <c r="L442" s="206" t="n">
        <v>0</v>
      </c>
      <c r="M442" s="206" t="n">
        <v>1070</v>
      </c>
      <c r="N442" s="199"/>
      <c r="O442" s="206" t="n">
        <v>0</v>
      </c>
      <c r="P442" s="206" t="n">
        <v>0</v>
      </c>
      <c r="Q442" s="206" t="n">
        <v>0</v>
      </c>
      <c r="R442" s="206" t="n">
        <v>0</v>
      </c>
    </row>
    <row r="443" customFormat="false" ht="11.25" hidden="false" customHeight="true" outlineLevel="0" collapsed="false">
      <c r="A443" s="205" t="s">
        <v>265</v>
      </c>
      <c r="B443" s="205"/>
      <c r="C443" s="205"/>
      <c r="D443" s="205"/>
      <c r="E443" s="205"/>
      <c r="F443" s="198" t="n">
        <v>494.7381</v>
      </c>
      <c r="G443" s="199"/>
      <c r="H443" s="206" t="n">
        <v>0</v>
      </c>
      <c r="I443" s="199"/>
      <c r="J443" s="206" t="n">
        <v>0</v>
      </c>
      <c r="K443" s="199"/>
      <c r="L443" s="206" t="n">
        <v>494.7381</v>
      </c>
      <c r="M443" s="206" t="n">
        <v>0</v>
      </c>
      <c r="N443" s="199"/>
      <c r="O443" s="206" t="n">
        <v>0</v>
      </c>
      <c r="P443" s="206" t="n">
        <v>0</v>
      </c>
      <c r="Q443" s="206" t="n">
        <v>0</v>
      </c>
      <c r="R443" s="206" t="n">
        <v>0</v>
      </c>
    </row>
    <row r="444" customFormat="false" ht="11.25" hidden="false" customHeight="true" outlineLevel="0" collapsed="false">
      <c r="A444" s="205" t="s">
        <v>266</v>
      </c>
      <c r="B444" s="205"/>
      <c r="C444" s="205"/>
      <c r="D444" s="205"/>
      <c r="E444" s="205"/>
      <c r="F444" s="198" t="n">
        <v>491.78544</v>
      </c>
      <c r="G444" s="199"/>
      <c r="H444" s="206" t="n">
        <v>491.78544</v>
      </c>
      <c r="I444" s="199"/>
      <c r="J444" s="206" t="n">
        <v>0</v>
      </c>
      <c r="K444" s="199"/>
      <c r="L444" s="206" t="n">
        <v>0</v>
      </c>
      <c r="M444" s="206" t="n">
        <v>0</v>
      </c>
      <c r="N444" s="199" t="s">
        <v>79</v>
      </c>
      <c r="O444" s="206" t="n">
        <v>0</v>
      </c>
      <c r="P444" s="206" t="n">
        <v>0</v>
      </c>
      <c r="Q444" s="206" t="n">
        <v>0</v>
      </c>
      <c r="R444" s="206" t="n">
        <v>0</v>
      </c>
    </row>
    <row r="445" customFormat="false" ht="11.25" hidden="false" customHeight="true" outlineLevel="0" collapsed="false">
      <c r="A445" s="205" t="s">
        <v>268</v>
      </c>
      <c r="B445" s="205"/>
      <c r="C445" s="205"/>
      <c r="D445" s="205"/>
      <c r="E445" s="205"/>
      <c r="F445" s="198" t="n">
        <v>164.43987</v>
      </c>
      <c r="G445" s="199"/>
      <c r="H445" s="206" t="n">
        <v>0</v>
      </c>
      <c r="I445" s="199"/>
      <c r="J445" s="206" t="n">
        <v>0</v>
      </c>
      <c r="K445" s="199"/>
      <c r="L445" s="206" t="n">
        <v>0</v>
      </c>
      <c r="M445" s="206" t="n">
        <v>164.43987</v>
      </c>
      <c r="N445" s="199"/>
      <c r="O445" s="206" t="n">
        <v>0</v>
      </c>
      <c r="P445" s="206" t="n">
        <v>0</v>
      </c>
      <c r="Q445" s="206" t="n">
        <v>0</v>
      </c>
      <c r="R445" s="206" t="n">
        <v>0</v>
      </c>
    </row>
    <row r="446" customFormat="false" ht="23.25" hidden="false" customHeight="true" outlineLevel="0" collapsed="false">
      <c r="A446" s="207" t="s">
        <v>86</v>
      </c>
      <c r="B446" s="207"/>
      <c r="C446" s="207"/>
      <c r="D446" s="207"/>
      <c r="E446" s="207"/>
      <c r="F446" s="198" t="n">
        <v>6846.86688</v>
      </c>
      <c r="G446" s="199"/>
      <c r="H446" s="206" t="n">
        <v>1205.83526</v>
      </c>
      <c r="I446" s="199"/>
      <c r="J446" s="206" t="n">
        <v>0</v>
      </c>
      <c r="K446" s="199"/>
      <c r="L446" s="206" t="n">
        <v>497.00704</v>
      </c>
      <c r="M446" s="206" t="n">
        <v>5144.02458</v>
      </c>
      <c r="N446" s="199"/>
      <c r="O446" s="206" t="n">
        <v>0</v>
      </c>
      <c r="P446" s="206" t="n">
        <v>0</v>
      </c>
      <c r="Q446" s="206" t="n">
        <v>0</v>
      </c>
      <c r="R446" s="206" t="n">
        <v>0</v>
      </c>
    </row>
    <row r="447" customFormat="false" ht="23.25" hidden="false" customHeight="true" outlineLevel="0" collapsed="false">
      <c r="A447" s="205" t="s">
        <v>261</v>
      </c>
      <c r="B447" s="205"/>
      <c r="C447" s="205"/>
      <c r="D447" s="205"/>
      <c r="E447" s="205"/>
      <c r="F447" s="198" t="n">
        <v>273.93757</v>
      </c>
      <c r="G447" s="199"/>
      <c r="H447" s="206" t="n">
        <v>273.93757</v>
      </c>
      <c r="I447" s="199"/>
      <c r="J447" s="206" t="n">
        <v>0</v>
      </c>
      <c r="K447" s="199"/>
      <c r="L447" s="206" t="n">
        <v>0</v>
      </c>
      <c r="M447" s="206" t="n">
        <v>0</v>
      </c>
      <c r="N447" s="199"/>
      <c r="O447" s="206" t="n">
        <v>0</v>
      </c>
      <c r="P447" s="206" t="n">
        <v>0</v>
      </c>
      <c r="Q447" s="206" t="n">
        <v>0</v>
      </c>
      <c r="R447" s="206" t="n">
        <v>0</v>
      </c>
    </row>
    <row r="448" customFormat="false" ht="11.25" hidden="false" customHeight="true" outlineLevel="0" collapsed="false">
      <c r="A448" s="205" t="s">
        <v>263</v>
      </c>
      <c r="B448" s="205"/>
      <c r="C448" s="205"/>
      <c r="D448" s="205"/>
      <c r="E448" s="205"/>
      <c r="F448" s="198" t="n">
        <v>304.20658</v>
      </c>
      <c r="G448" s="199"/>
      <c r="H448" s="206" t="n">
        <v>72.45536</v>
      </c>
      <c r="I448" s="199"/>
      <c r="J448" s="206" t="n">
        <v>0</v>
      </c>
      <c r="K448" s="199"/>
      <c r="L448" s="206" t="n">
        <v>55.40704</v>
      </c>
      <c r="M448" s="206" t="n">
        <v>176.34418</v>
      </c>
      <c r="N448" s="199"/>
      <c r="O448" s="206" t="n">
        <v>0</v>
      </c>
      <c r="P448" s="206" t="n">
        <v>0</v>
      </c>
      <c r="Q448" s="206" t="n">
        <v>0</v>
      </c>
      <c r="R448" s="206" t="n">
        <v>0</v>
      </c>
    </row>
    <row r="449" customFormat="false" ht="11.25" hidden="false" customHeight="true" outlineLevel="0" collapsed="false">
      <c r="A449" s="205" t="s">
        <v>264</v>
      </c>
      <c r="B449" s="205"/>
      <c r="C449" s="205"/>
      <c r="D449" s="205"/>
      <c r="E449" s="205"/>
      <c r="F449" s="198" t="n">
        <v>5206.6</v>
      </c>
      <c r="G449" s="199"/>
      <c r="H449" s="206" t="n">
        <v>0</v>
      </c>
      <c r="I449" s="199"/>
      <c r="J449" s="206" t="n">
        <v>0</v>
      </c>
      <c r="K449" s="199"/>
      <c r="L449" s="206" t="n">
        <v>441.6</v>
      </c>
      <c r="M449" s="206" t="n">
        <v>4765</v>
      </c>
      <c r="N449" s="199"/>
      <c r="O449" s="206" t="n">
        <v>0</v>
      </c>
      <c r="P449" s="206" t="n">
        <v>0</v>
      </c>
      <c r="Q449" s="206" t="n">
        <v>0</v>
      </c>
      <c r="R449" s="206" t="n">
        <v>0</v>
      </c>
    </row>
    <row r="450" customFormat="false" ht="11.25" hidden="false" customHeight="true" outlineLevel="0" collapsed="false">
      <c r="A450" s="205" t="s">
        <v>266</v>
      </c>
      <c r="B450" s="205"/>
      <c r="C450" s="205"/>
      <c r="D450" s="205"/>
      <c r="E450" s="205"/>
      <c r="F450" s="198" t="n">
        <v>859.44233</v>
      </c>
      <c r="G450" s="199"/>
      <c r="H450" s="206" t="n">
        <v>859.44233</v>
      </c>
      <c r="I450" s="199"/>
      <c r="J450" s="206" t="n">
        <v>0</v>
      </c>
      <c r="K450" s="199"/>
      <c r="L450" s="206" t="n">
        <v>0</v>
      </c>
      <c r="M450" s="206" t="n">
        <v>0</v>
      </c>
      <c r="N450" s="199" t="s">
        <v>79</v>
      </c>
      <c r="O450" s="206" t="n">
        <v>0</v>
      </c>
      <c r="P450" s="206" t="n">
        <v>0</v>
      </c>
      <c r="Q450" s="206" t="n">
        <v>0</v>
      </c>
      <c r="R450" s="206" t="n">
        <v>0</v>
      </c>
    </row>
    <row r="451" customFormat="false" ht="11.25" hidden="false" customHeight="true" outlineLevel="0" collapsed="false">
      <c r="A451" s="205" t="s">
        <v>268</v>
      </c>
      <c r="B451" s="205"/>
      <c r="C451" s="205"/>
      <c r="D451" s="205"/>
      <c r="E451" s="205"/>
      <c r="F451" s="198" t="n">
        <v>202.6804</v>
      </c>
      <c r="G451" s="199"/>
      <c r="H451" s="206" t="n">
        <v>0</v>
      </c>
      <c r="I451" s="199"/>
      <c r="J451" s="206" t="n">
        <v>0</v>
      </c>
      <c r="K451" s="199"/>
      <c r="L451" s="206" t="n">
        <v>0</v>
      </c>
      <c r="M451" s="206" t="n">
        <v>202.6804</v>
      </c>
      <c r="N451" s="199"/>
      <c r="O451" s="206" t="n">
        <v>0</v>
      </c>
      <c r="P451" s="206" t="n">
        <v>0</v>
      </c>
      <c r="Q451" s="206" t="n">
        <v>0</v>
      </c>
      <c r="R451" s="206" t="n">
        <v>0</v>
      </c>
    </row>
    <row r="452" customFormat="false" ht="23.25" hidden="false" customHeight="true" outlineLevel="0" collapsed="false">
      <c r="A452" s="207" t="s">
        <v>87</v>
      </c>
      <c r="B452" s="207"/>
      <c r="C452" s="207"/>
      <c r="D452" s="207"/>
      <c r="E452" s="207"/>
      <c r="F452" s="198" t="n">
        <v>157.9064</v>
      </c>
      <c r="G452" s="199"/>
      <c r="H452" s="206" t="n">
        <v>0</v>
      </c>
      <c r="I452" s="199"/>
      <c r="J452" s="206" t="n">
        <v>0</v>
      </c>
      <c r="K452" s="199"/>
      <c r="L452" s="206" t="n">
        <v>61.80016</v>
      </c>
      <c r="M452" s="206" t="n">
        <v>96.10624</v>
      </c>
      <c r="N452" s="199"/>
      <c r="O452" s="206" t="n">
        <v>0</v>
      </c>
      <c r="P452" s="206" t="n">
        <v>0</v>
      </c>
      <c r="Q452" s="206" t="n">
        <v>0</v>
      </c>
      <c r="R452" s="206" t="n">
        <v>0</v>
      </c>
    </row>
    <row r="453" customFormat="false" ht="23.25" hidden="false" customHeight="true" outlineLevel="0" collapsed="false">
      <c r="A453" s="205" t="s">
        <v>263</v>
      </c>
      <c r="B453" s="205"/>
      <c r="C453" s="205"/>
      <c r="D453" s="205"/>
      <c r="E453" s="205"/>
      <c r="F453" s="198" t="n">
        <v>117.9064</v>
      </c>
      <c r="G453" s="199"/>
      <c r="H453" s="206" t="n">
        <v>0</v>
      </c>
      <c r="I453" s="199"/>
      <c r="J453" s="206" t="n">
        <v>0</v>
      </c>
      <c r="K453" s="199"/>
      <c r="L453" s="206" t="n">
        <v>61.80016</v>
      </c>
      <c r="M453" s="206" t="n">
        <v>56.10624</v>
      </c>
      <c r="N453" s="199"/>
      <c r="O453" s="206" t="n">
        <v>0</v>
      </c>
      <c r="P453" s="206" t="n">
        <v>0</v>
      </c>
      <c r="Q453" s="206" t="n">
        <v>0</v>
      </c>
      <c r="R453" s="206" t="n">
        <v>0</v>
      </c>
    </row>
    <row r="454" customFormat="false" ht="11.25" hidden="false" customHeight="true" outlineLevel="0" collapsed="false">
      <c r="A454" s="205" t="s">
        <v>268</v>
      </c>
      <c r="B454" s="205"/>
      <c r="C454" s="205"/>
      <c r="D454" s="205"/>
      <c r="E454" s="205"/>
      <c r="F454" s="198" t="n">
        <v>40</v>
      </c>
      <c r="G454" s="199"/>
      <c r="H454" s="206" t="n">
        <v>0</v>
      </c>
      <c r="I454" s="199"/>
      <c r="J454" s="206" t="n">
        <v>0</v>
      </c>
      <c r="K454" s="199"/>
      <c r="L454" s="206" t="n">
        <v>0</v>
      </c>
      <c r="M454" s="206" t="n">
        <v>40</v>
      </c>
      <c r="N454" s="199"/>
      <c r="O454" s="206" t="n">
        <v>0</v>
      </c>
      <c r="P454" s="206" t="n">
        <v>0</v>
      </c>
      <c r="Q454" s="206" t="n">
        <v>0</v>
      </c>
      <c r="R454" s="206" t="n">
        <v>0</v>
      </c>
    </row>
    <row r="455" customFormat="false" ht="23.25" hidden="false" customHeight="true" outlineLevel="0" collapsed="false">
      <c r="A455" s="207" t="s">
        <v>88</v>
      </c>
      <c r="B455" s="207"/>
      <c r="C455" s="207"/>
      <c r="D455" s="207"/>
      <c r="E455" s="207"/>
      <c r="F455" s="198" t="n">
        <v>18441.14435</v>
      </c>
      <c r="G455" s="199"/>
      <c r="H455" s="206" t="n">
        <v>14008.31413</v>
      </c>
      <c r="I455" s="199"/>
      <c r="J455" s="206" t="n">
        <v>0</v>
      </c>
      <c r="K455" s="199"/>
      <c r="L455" s="206" t="n">
        <v>2028.99579</v>
      </c>
      <c r="M455" s="206" t="n">
        <v>1213.83443</v>
      </c>
      <c r="N455" s="199"/>
      <c r="O455" s="206" t="n">
        <v>1190</v>
      </c>
      <c r="P455" s="206" t="n">
        <v>0</v>
      </c>
      <c r="Q455" s="206" t="n">
        <v>0</v>
      </c>
      <c r="R455" s="206" t="n">
        <v>0</v>
      </c>
    </row>
    <row r="456" customFormat="false" ht="23.25" hidden="false" customHeight="true" outlineLevel="0" collapsed="false">
      <c r="A456" s="205" t="s">
        <v>260</v>
      </c>
      <c r="B456" s="205"/>
      <c r="C456" s="205"/>
      <c r="D456" s="205"/>
      <c r="E456" s="205"/>
      <c r="F456" s="198" t="n">
        <v>4053.551</v>
      </c>
      <c r="G456" s="199"/>
      <c r="H456" s="206" t="n">
        <v>3253.551</v>
      </c>
      <c r="I456" s="199"/>
      <c r="J456" s="206" t="n">
        <v>0</v>
      </c>
      <c r="K456" s="199"/>
      <c r="L456" s="206" t="n">
        <v>0</v>
      </c>
      <c r="M456" s="206" t="n">
        <v>0</v>
      </c>
      <c r="N456" s="199"/>
      <c r="O456" s="206" t="n">
        <v>800</v>
      </c>
      <c r="P456" s="206" t="n">
        <v>0</v>
      </c>
      <c r="Q456" s="206" t="n">
        <v>0</v>
      </c>
      <c r="R456" s="206" t="n">
        <v>0</v>
      </c>
    </row>
    <row r="457" customFormat="false" ht="11.25" hidden="false" customHeight="true" outlineLevel="0" collapsed="false">
      <c r="A457" s="205" t="s">
        <v>263</v>
      </c>
      <c r="B457" s="205"/>
      <c r="C457" s="205"/>
      <c r="D457" s="205"/>
      <c r="E457" s="205"/>
      <c r="F457" s="198" t="n">
        <v>1554.17007</v>
      </c>
      <c r="G457" s="199"/>
      <c r="H457" s="206" t="n">
        <v>162.71973</v>
      </c>
      <c r="I457" s="199"/>
      <c r="J457" s="206" t="n">
        <v>0</v>
      </c>
      <c r="K457" s="199"/>
      <c r="L457" s="206" t="n">
        <v>1129.4512</v>
      </c>
      <c r="M457" s="206" t="n">
        <v>261.99914</v>
      </c>
      <c r="N457" s="199"/>
      <c r="O457" s="206" t="n">
        <v>0</v>
      </c>
      <c r="P457" s="206" t="n">
        <v>0</v>
      </c>
      <c r="Q457" s="206" t="n">
        <v>0</v>
      </c>
      <c r="R457" s="206" t="n">
        <v>0</v>
      </c>
    </row>
    <row r="458" customFormat="false" ht="11.25" hidden="false" customHeight="true" outlineLevel="0" collapsed="false">
      <c r="A458" s="205" t="s">
        <v>264</v>
      </c>
      <c r="B458" s="205"/>
      <c r="C458" s="205"/>
      <c r="D458" s="205"/>
      <c r="E458" s="205"/>
      <c r="F458" s="198" t="n">
        <v>393.6</v>
      </c>
      <c r="G458" s="199"/>
      <c r="H458" s="206" t="n">
        <v>0</v>
      </c>
      <c r="I458" s="199"/>
      <c r="J458" s="206" t="n">
        <v>0</v>
      </c>
      <c r="K458" s="199"/>
      <c r="L458" s="206" t="n">
        <v>63.6</v>
      </c>
      <c r="M458" s="206" t="n">
        <v>330</v>
      </c>
      <c r="N458" s="199"/>
      <c r="O458" s="206" t="n">
        <v>0</v>
      </c>
      <c r="P458" s="206" t="n">
        <v>0</v>
      </c>
      <c r="Q458" s="206" t="n">
        <v>0</v>
      </c>
      <c r="R458" s="206" t="n">
        <v>0</v>
      </c>
    </row>
    <row r="459" customFormat="false" ht="11.25" hidden="false" customHeight="true" outlineLevel="0" collapsed="false">
      <c r="A459" s="205" t="s">
        <v>265</v>
      </c>
      <c r="B459" s="205"/>
      <c r="C459" s="205"/>
      <c r="D459" s="205"/>
      <c r="E459" s="205"/>
      <c r="F459" s="198" t="n">
        <v>3170.54347</v>
      </c>
      <c r="G459" s="199"/>
      <c r="H459" s="206" t="n">
        <v>3170.54347</v>
      </c>
      <c r="I459" s="199"/>
      <c r="J459" s="206" t="n">
        <v>0</v>
      </c>
      <c r="K459" s="199"/>
      <c r="L459" s="206" t="n">
        <v>0</v>
      </c>
      <c r="M459" s="206" t="n">
        <v>0</v>
      </c>
      <c r="N459" s="199" t="s">
        <v>79</v>
      </c>
      <c r="O459" s="206" t="n">
        <v>0</v>
      </c>
      <c r="P459" s="206" t="n">
        <v>0</v>
      </c>
      <c r="Q459" s="206" t="n">
        <v>0</v>
      </c>
      <c r="R459" s="206" t="n">
        <v>0</v>
      </c>
    </row>
    <row r="460" customFormat="false" ht="11.25" hidden="false" customHeight="true" outlineLevel="0" collapsed="false">
      <c r="A460" s="205" t="s">
        <v>266</v>
      </c>
      <c r="B460" s="205"/>
      <c r="C460" s="205"/>
      <c r="D460" s="205"/>
      <c r="E460" s="205"/>
      <c r="F460" s="198" t="n">
        <v>8072.65271</v>
      </c>
      <c r="G460" s="199"/>
      <c r="H460" s="206" t="n">
        <v>7013.49993</v>
      </c>
      <c r="I460" s="199"/>
      <c r="J460" s="206" t="n">
        <v>0</v>
      </c>
      <c r="K460" s="199"/>
      <c r="L460" s="206" t="n">
        <v>835.94459</v>
      </c>
      <c r="M460" s="206" t="n">
        <v>223.20819</v>
      </c>
      <c r="N460" s="199"/>
      <c r="O460" s="206" t="n">
        <v>0</v>
      </c>
      <c r="P460" s="206" t="n">
        <v>0</v>
      </c>
      <c r="Q460" s="206" t="n">
        <v>0</v>
      </c>
      <c r="R460" s="206" t="n">
        <v>0</v>
      </c>
    </row>
    <row r="461" customFormat="false" ht="11.25" hidden="false" customHeight="true" outlineLevel="0" collapsed="false">
      <c r="A461" s="205" t="s">
        <v>267</v>
      </c>
      <c r="B461" s="205"/>
      <c r="C461" s="205"/>
      <c r="D461" s="205"/>
      <c r="E461" s="205"/>
      <c r="F461" s="198" t="n">
        <v>798</v>
      </c>
      <c r="G461" s="199"/>
      <c r="H461" s="206" t="n">
        <v>408</v>
      </c>
      <c r="I461" s="199"/>
      <c r="J461" s="206" t="n">
        <v>0</v>
      </c>
      <c r="K461" s="199"/>
      <c r="L461" s="206" t="n">
        <v>0</v>
      </c>
      <c r="M461" s="206" t="n">
        <v>0</v>
      </c>
      <c r="N461" s="199"/>
      <c r="O461" s="206" t="n">
        <v>390</v>
      </c>
      <c r="P461" s="206" t="n">
        <v>0</v>
      </c>
      <c r="Q461" s="206" t="n">
        <v>0</v>
      </c>
      <c r="R461" s="206" t="n">
        <v>0</v>
      </c>
    </row>
    <row r="462" customFormat="false" ht="11.25" hidden="false" customHeight="true" outlineLevel="0" collapsed="false">
      <c r="A462" s="205" t="s">
        <v>268</v>
      </c>
      <c r="B462" s="205"/>
      <c r="C462" s="205"/>
      <c r="D462" s="205"/>
      <c r="E462" s="205"/>
      <c r="F462" s="198" t="n">
        <v>398.6271</v>
      </c>
      <c r="G462" s="199"/>
      <c r="H462" s="206" t="n">
        <v>0</v>
      </c>
      <c r="I462" s="199"/>
      <c r="J462" s="206" t="n">
        <v>0</v>
      </c>
      <c r="K462" s="199"/>
      <c r="L462" s="206" t="n">
        <v>0</v>
      </c>
      <c r="M462" s="206" t="n">
        <v>398.6271</v>
      </c>
      <c r="N462" s="199"/>
      <c r="O462" s="206" t="n">
        <v>0</v>
      </c>
      <c r="P462" s="206" t="n">
        <v>0</v>
      </c>
      <c r="Q462" s="206" t="n">
        <v>0</v>
      </c>
      <c r="R462" s="206" t="n">
        <v>0</v>
      </c>
    </row>
    <row r="463" customFormat="false" ht="23.25" hidden="false" customHeight="true" outlineLevel="0" collapsed="false">
      <c r="A463" s="207" t="s">
        <v>89</v>
      </c>
      <c r="B463" s="207"/>
      <c r="C463" s="207"/>
      <c r="D463" s="207"/>
      <c r="E463" s="207"/>
      <c r="F463" s="198" t="n">
        <v>45058.85122</v>
      </c>
      <c r="G463" s="199"/>
      <c r="H463" s="206" t="n">
        <v>37070.3224</v>
      </c>
      <c r="I463" s="199"/>
      <c r="J463" s="206" t="n">
        <v>0</v>
      </c>
      <c r="K463" s="199"/>
      <c r="L463" s="206" t="n">
        <v>2332.08141</v>
      </c>
      <c r="M463" s="206" t="n">
        <v>1539.57817</v>
      </c>
      <c r="N463" s="199"/>
      <c r="O463" s="206" t="n">
        <v>818.279</v>
      </c>
      <c r="P463" s="206" t="n">
        <v>0</v>
      </c>
      <c r="Q463" s="206" t="n">
        <v>3298.59024</v>
      </c>
      <c r="R463" s="206" t="n">
        <v>0</v>
      </c>
    </row>
    <row r="464" customFormat="false" ht="23.25" hidden="false" customHeight="true" outlineLevel="0" collapsed="false">
      <c r="A464" s="205" t="s">
        <v>260</v>
      </c>
      <c r="B464" s="205"/>
      <c r="C464" s="205"/>
      <c r="D464" s="205"/>
      <c r="E464" s="205"/>
      <c r="F464" s="198" t="n">
        <v>8542.64</v>
      </c>
      <c r="G464" s="199"/>
      <c r="H464" s="206" t="n">
        <v>7724.361</v>
      </c>
      <c r="I464" s="199"/>
      <c r="J464" s="206" t="n">
        <v>0</v>
      </c>
      <c r="K464" s="199"/>
      <c r="L464" s="206" t="n">
        <v>0</v>
      </c>
      <c r="M464" s="206" t="n">
        <v>0</v>
      </c>
      <c r="N464" s="199"/>
      <c r="O464" s="206" t="n">
        <v>818.279</v>
      </c>
      <c r="P464" s="206" t="n">
        <v>0</v>
      </c>
      <c r="Q464" s="206" t="n">
        <v>0</v>
      </c>
      <c r="R464" s="206" t="n">
        <v>0</v>
      </c>
    </row>
    <row r="465" customFormat="false" ht="11.25" hidden="false" customHeight="true" outlineLevel="0" collapsed="false">
      <c r="A465" s="205" t="s">
        <v>261</v>
      </c>
      <c r="B465" s="205"/>
      <c r="C465" s="205"/>
      <c r="D465" s="205"/>
      <c r="E465" s="205"/>
      <c r="F465" s="198" t="n">
        <v>651.31535</v>
      </c>
      <c r="G465" s="199"/>
      <c r="H465" s="206" t="n">
        <v>651.31535</v>
      </c>
      <c r="I465" s="199"/>
      <c r="J465" s="206" t="n">
        <v>0</v>
      </c>
      <c r="K465" s="199"/>
      <c r="L465" s="206" t="n">
        <v>0</v>
      </c>
      <c r="M465" s="206" t="n">
        <v>0</v>
      </c>
      <c r="N465" s="199"/>
      <c r="O465" s="206" t="n">
        <v>0</v>
      </c>
      <c r="P465" s="206" t="n">
        <v>0</v>
      </c>
      <c r="Q465" s="206" t="n">
        <v>0</v>
      </c>
      <c r="R465" s="206" t="n">
        <v>0</v>
      </c>
    </row>
    <row r="466" customFormat="false" ht="11.25" hidden="false" customHeight="true" outlineLevel="0" collapsed="false">
      <c r="A466" s="205" t="s">
        <v>262</v>
      </c>
      <c r="B466" s="205"/>
      <c r="C466" s="205"/>
      <c r="D466" s="205"/>
      <c r="E466" s="205"/>
      <c r="F466" s="198" t="n">
        <v>821.578</v>
      </c>
      <c r="G466" s="199"/>
      <c r="H466" s="206" t="n">
        <v>821.578</v>
      </c>
      <c r="I466" s="199"/>
      <c r="J466" s="206" t="n">
        <v>0</v>
      </c>
      <c r="K466" s="199"/>
      <c r="L466" s="206" t="n">
        <v>0</v>
      </c>
      <c r="M466" s="206" t="n">
        <v>0</v>
      </c>
      <c r="N466" s="199"/>
      <c r="O466" s="206" t="n">
        <v>0</v>
      </c>
      <c r="P466" s="206" t="n">
        <v>0</v>
      </c>
      <c r="Q466" s="206" t="n">
        <v>0</v>
      </c>
      <c r="R466" s="206" t="n">
        <v>0</v>
      </c>
    </row>
    <row r="467" customFormat="false" ht="11.25" hidden="false" customHeight="true" outlineLevel="0" collapsed="false">
      <c r="A467" s="205" t="s">
        <v>263</v>
      </c>
      <c r="B467" s="205"/>
      <c r="C467" s="205"/>
      <c r="D467" s="205"/>
      <c r="E467" s="205"/>
      <c r="F467" s="198" t="n">
        <v>1649.48717</v>
      </c>
      <c r="G467" s="199"/>
      <c r="H467" s="206" t="n">
        <v>761.75857</v>
      </c>
      <c r="I467" s="199"/>
      <c r="J467" s="206" t="n">
        <v>0</v>
      </c>
      <c r="K467" s="199"/>
      <c r="L467" s="206" t="n">
        <v>726.68464</v>
      </c>
      <c r="M467" s="206" t="n">
        <v>161.04396</v>
      </c>
      <c r="N467" s="199"/>
      <c r="O467" s="206" t="n">
        <v>0</v>
      </c>
      <c r="P467" s="206" t="n">
        <v>0</v>
      </c>
      <c r="Q467" s="206" t="n">
        <v>0</v>
      </c>
      <c r="R467" s="206" t="n">
        <v>0</v>
      </c>
    </row>
    <row r="468" customFormat="false" ht="11.25" hidden="false" customHeight="true" outlineLevel="0" collapsed="false">
      <c r="A468" s="205" t="s">
        <v>264</v>
      </c>
      <c r="B468" s="205"/>
      <c r="C468" s="205"/>
      <c r="D468" s="205"/>
      <c r="E468" s="205"/>
      <c r="F468" s="198" t="n">
        <v>180</v>
      </c>
      <c r="G468" s="199"/>
      <c r="H468" s="206" t="n">
        <v>0</v>
      </c>
      <c r="I468" s="199"/>
      <c r="J468" s="206" t="n">
        <v>0</v>
      </c>
      <c r="K468" s="199"/>
      <c r="L468" s="206" t="n">
        <v>0</v>
      </c>
      <c r="M468" s="206" t="n">
        <v>180</v>
      </c>
      <c r="N468" s="199"/>
      <c r="O468" s="206" t="n">
        <v>0</v>
      </c>
      <c r="P468" s="206" t="n">
        <v>0</v>
      </c>
      <c r="Q468" s="206" t="n">
        <v>0</v>
      </c>
      <c r="R468" s="206" t="n">
        <v>0</v>
      </c>
    </row>
    <row r="469" customFormat="false" ht="11.25" hidden="false" customHeight="true" outlineLevel="0" collapsed="false">
      <c r="A469" s="205" t="s">
        <v>265</v>
      </c>
      <c r="B469" s="205"/>
      <c r="C469" s="205"/>
      <c r="D469" s="205"/>
      <c r="E469" s="205"/>
      <c r="F469" s="198" t="n">
        <v>17918.85831</v>
      </c>
      <c r="G469" s="199"/>
      <c r="H469" s="206" t="n">
        <v>17433.85831</v>
      </c>
      <c r="I469" s="199"/>
      <c r="J469" s="206" t="n">
        <v>0</v>
      </c>
      <c r="K469" s="199"/>
      <c r="L469" s="206" t="n">
        <v>485</v>
      </c>
      <c r="M469" s="206" t="n">
        <v>0</v>
      </c>
      <c r="N469" s="199" t="s">
        <v>79</v>
      </c>
      <c r="O469" s="206" t="n">
        <v>0</v>
      </c>
      <c r="P469" s="206" t="n">
        <v>0</v>
      </c>
      <c r="Q469" s="206" t="n">
        <v>0</v>
      </c>
      <c r="R469" s="206" t="n">
        <v>0</v>
      </c>
    </row>
    <row r="470" customFormat="false" ht="11.25" hidden="false" customHeight="true" outlineLevel="0" collapsed="false">
      <c r="A470" s="205" t="s">
        <v>266</v>
      </c>
      <c r="B470" s="205"/>
      <c r="C470" s="205"/>
      <c r="D470" s="205"/>
      <c r="E470" s="205"/>
      <c r="F470" s="198" t="n">
        <v>14096.43818</v>
      </c>
      <c r="G470" s="199"/>
      <c r="H470" s="206" t="n">
        <v>9677.45117</v>
      </c>
      <c r="I470" s="199"/>
      <c r="J470" s="206" t="n">
        <v>0</v>
      </c>
      <c r="K470" s="199"/>
      <c r="L470" s="206" t="n">
        <v>1120.39677</v>
      </c>
      <c r="M470" s="206" t="n">
        <v>0</v>
      </c>
      <c r="N470" s="199" t="s">
        <v>79</v>
      </c>
      <c r="O470" s="206" t="n">
        <v>0</v>
      </c>
      <c r="P470" s="206" t="n">
        <v>0</v>
      </c>
      <c r="Q470" s="206" t="n">
        <v>3298.59024</v>
      </c>
      <c r="R470" s="206" t="n">
        <v>0</v>
      </c>
    </row>
    <row r="471" customFormat="false" ht="11.25" hidden="false" customHeight="true" outlineLevel="0" collapsed="false">
      <c r="A471" s="205" t="s">
        <v>268</v>
      </c>
      <c r="B471" s="205"/>
      <c r="C471" s="205"/>
      <c r="D471" s="205"/>
      <c r="E471" s="205"/>
      <c r="F471" s="198" t="n">
        <v>1198.53421</v>
      </c>
      <c r="G471" s="199"/>
      <c r="H471" s="206" t="n">
        <v>0</v>
      </c>
      <c r="I471" s="199"/>
      <c r="J471" s="206" t="n">
        <v>0</v>
      </c>
      <c r="K471" s="199"/>
      <c r="L471" s="206" t="n">
        <v>0</v>
      </c>
      <c r="M471" s="206" t="n">
        <v>1198.53421</v>
      </c>
      <c r="N471" s="199"/>
      <c r="O471" s="206" t="n">
        <v>0</v>
      </c>
      <c r="P471" s="206" t="n">
        <v>0</v>
      </c>
      <c r="Q471" s="206" t="n">
        <v>0</v>
      </c>
      <c r="R471" s="206" t="n">
        <v>0</v>
      </c>
    </row>
    <row r="472" customFormat="false" ht="23.25" hidden="false" customHeight="true" outlineLevel="0" collapsed="false">
      <c r="A472" s="207" t="s">
        <v>90</v>
      </c>
      <c r="B472" s="207"/>
      <c r="C472" s="207"/>
      <c r="D472" s="207"/>
      <c r="E472" s="207"/>
      <c r="F472" s="198" t="n">
        <v>6282.65713</v>
      </c>
      <c r="G472" s="199"/>
      <c r="H472" s="206" t="n">
        <v>1207.46688</v>
      </c>
      <c r="I472" s="199"/>
      <c r="J472" s="206" t="n">
        <v>0</v>
      </c>
      <c r="K472" s="199"/>
      <c r="L472" s="206" t="n">
        <v>2406.07916</v>
      </c>
      <c r="M472" s="206" t="n">
        <v>2669.11109</v>
      </c>
      <c r="N472" s="199"/>
      <c r="O472" s="206" t="n">
        <v>0</v>
      </c>
      <c r="P472" s="206" t="n">
        <v>0</v>
      </c>
      <c r="Q472" s="206" t="n">
        <v>0</v>
      </c>
      <c r="R472" s="206" t="n">
        <v>0</v>
      </c>
    </row>
    <row r="473" customFormat="false" ht="23.25" hidden="false" customHeight="true" outlineLevel="0" collapsed="false">
      <c r="A473" s="205" t="s">
        <v>261</v>
      </c>
      <c r="B473" s="205"/>
      <c r="C473" s="205"/>
      <c r="D473" s="205"/>
      <c r="E473" s="205"/>
      <c r="F473" s="198" t="n">
        <v>260.79757</v>
      </c>
      <c r="G473" s="199"/>
      <c r="H473" s="206" t="n">
        <v>260.79757</v>
      </c>
      <c r="I473" s="199"/>
      <c r="J473" s="206" t="n">
        <v>0</v>
      </c>
      <c r="K473" s="199"/>
      <c r="L473" s="206" t="n">
        <v>0</v>
      </c>
      <c r="M473" s="206" t="n">
        <v>0</v>
      </c>
      <c r="N473" s="199"/>
      <c r="O473" s="206" t="n">
        <v>0</v>
      </c>
      <c r="P473" s="206" t="n">
        <v>0</v>
      </c>
      <c r="Q473" s="206" t="n">
        <v>0</v>
      </c>
      <c r="R473" s="206" t="n">
        <v>0</v>
      </c>
    </row>
    <row r="474" customFormat="false" ht="11.25" hidden="false" customHeight="true" outlineLevel="0" collapsed="false">
      <c r="A474" s="205" t="s">
        <v>263</v>
      </c>
      <c r="B474" s="205"/>
      <c r="C474" s="205"/>
      <c r="D474" s="205"/>
      <c r="E474" s="205"/>
      <c r="F474" s="198" t="n">
        <v>741.83427</v>
      </c>
      <c r="G474" s="199"/>
      <c r="H474" s="206" t="n">
        <v>143.64243</v>
      </c>
      <c r="I474" s="199"/>
      <c r="J474" s="206" t="n">
        <v>0</v>
      </c>
      <c r="K474" s="199"/>
      <c r="L474" s="206" t="n">
        <v>283.42832</v>
      </c>
      <c r="M474" s="206" t="n">
        <v>314.76352</v>
      </c>
      <c r="N474" s="199"/>
      <c r="O474" s="206" t="n">
        <v>0</v>
      </c>
      <c r="P474" s="206" t="n">
        <v>0</v>
      </c>
      <c r="Q474" s="206" t="n">
        <v>0</v>
      </c>
      <c r="R474" s="206" t="n">
        <v>0</v>
      </c>
    </row>
    <row r="475" customFormat="false" ht="11.25" hidden="false" customHeight="true" outlineLevel="0" collapsed="false">
      <c r="A475" s="205" t="s">
        <v>264</v>
      </c>
      <c r="B475" s="205"/>
      <c r="C475" s="205"/>
      <c r="D475" s="205"/>
      <c r="E475" s="205"/>
      <c r="F475" s="198" t="n">
        <v>1580</v>
      </c>
      <c r="G475" s="199"/>
      <c r="H475" s="206" t="n">
        <v>0</v>
      </c>
      <c r="I475" s="199"/>
      <c r="J475" s="206" t="n">
        <v>0</v>
      </c>
      <c r="K475" s="199"/>
      <c r="L475" s="206" t="n">
        <v>0</v>
      </c>
      <c r="M475" s="206" t="n">
        <v>1580</v>
      </c>
      <c r="N475" s="199"/>
      <c r="O475" s="206" t="n">
        <v>0</v>
      </c>
      <c r="P475" s="206" t="n">
        <v>0</v>
      </c>
      <c r="Q475" s="206" t="n">
        <v>0</v>
      </c>
      <c r="R475" s="206" t="n">
        <v>0</v>
      </c>
    </row>
    <row r="476" customFormat="false" ht="11.25" hidden="false" customHeight="true" outlineLevel="0" collapsed="false">
      <c r="A476" s="205" t="s">
        <v>265</v>
      </c>
      <c r="B476" s="205"/>
      <c r="C476" s="205"/>
      <c r="D476" s="205"/>
      <c r="E476" s="205"/>
      <c r="F476" s="198" t="n">
        <v>1541.72463</v>
      </c>
      <c r="G476" s="199"/>
      <c r="H476" s="206" t="n">
        <v>0</v>
      </c>
      <c r="I476" s="199"/>
      <c r="J476" s="206" t="n">
        <v>0</v>
      </c>
      <c r="K476" s="199"/>
      <c r="L476" s="206" t="n">
        <v>1541.72463</v>
      </c>
      <c r="M476" s="206" t="n">
        <v>0</v>
      </c>
      <c r="N476" s="199" t="s">
        <v>79</v>
      </c>
      <c r="O476" s="206" t="n">
        <v>0</v>
      </c>
      <c r="P476" s="206" t="n">
        <v>0</v>
      </c>
      <c r="Q476" s="206" t="n">
        <v>0</v>
      </c>
      <c r="R476" s="206" t="n">
        <v>0</v>
      </c>
    </row>
    <row r="477" customFormat="false" ht="11.25" hidden="false" customHeight="true" outlineLevel="0" collapsed="false">
      <c r="A477" s="205" t="s">
        <v>266</v>
      </c>
      <c r="B477" s="205"/>
      <c r="C477" s="205"/>
      <c r="D477" s="205"/>
      <c r="E477" s="205"/>
      <c r="F477" s="198" t="n">
        <v>1383.95309</v>
      </c>
      <c r="G477" s="199"/>
      <c r="H477" s="206" t="n">
        <v>803.02688</v>
      </c>
      <c r="I477" s="199"/>
      <c r="J477" s="206" t="n">
        <v>0</v>
      </c>
      <c r="K477" s="199"/>
      <c r="L477" s="206" t="n">
        <v>580.92621</v>
      </c>
      <c r="M477" s="206" t="n">
        <v>0</v>
      </c>
      <c r="N477" s="199" t="s">
        <v>79</v>
      </c>
      <c r="O477" s="206" t="n">
        <v>0</v>
      </c>
      <c r="P477" s="206" t="n">
        <v>0</v>
      </c>
      <c r="Q477" s="206" t="n">
        <v>0</v>
      </c>
      <c r="R477" s="206" t="n">
        <v>0</v>
      </c>
    </row>
    <row r="478" customFormat="false" ht="11.25" hidden="false" customHeight="true" outlineLevel="0" collapsed="false">
      <c r="A478" s="205" t="s">
        <v>268</v>
      </c>
      <c r="B478" s="205"/>
      <c r="C478" s="205"/>
      <c r="D478" s="205"/>
      <c r="E478" s="205"/>
      <c r="F478" s="198" t="n">
        <v>774.34757</v>
      </c>
      <c r="G478" s="199"/>
      <c r="H478" s="206" t="n">
        <v>0</v>
      </c>
      <c r="I478" s="199"/>
      <c r="J478" s="206" t="n">
        <v>0</v>
      </c>
      <c r="K478" s="199"/>
      <c r="L478" s="206" t="n">
        <v>0</v>
      </c>
      <c r="M478" s="206" t="n">
        <v>774.34757</v>
      </c>
      <c r="N478" s="199"/>
      <c r="O478" s="206" t="n">
        <v>0</v>
      </c>
      <c r="P478" s="206" t="n">
        <v>0</v>
      </c>
      <c r="Q478" s="206" t="n">
        <v>0</v>
      </c>
      <c r="R478" s="206" t="n">
        <v>0</v>
      </c>
    </row>
    <row r="479" customFormat="false" ht="23.25" hidden="false" customHeight="true" outlineLevel="0" collapsed="false">
      <c r="A479" s="207" t="s">
        <v>91</v>
      </c>
      <c r="B479" s="207"/>
      <c r="C479" s="207"/>
      <c r="D479" s="207"/>
      <c r="E479" s="207"/>
      <c r="F479" s="198" t="n">
        <v>1630.98176</v>
      </c>
      <c r="G479" s="199"/>
      <c r="H479" s="206" t="n">
        <v>0</v>
      </c>
      <c r="I479" s="199"/>
      <c r="J479" s="206" t="n">
        <v>0</v>
      </c>
      <c r="K479" s="199"/>
      <c r="L479" s="206" t="n">
        <v>110.81408</v>
      </c>
      <c r="M479" s="206" t="n">
        <v>1520.16768</v>
      </c>
      <c r="N479" s="199"/>
      <c r="O479" s="206" t="n">
        <v>0</v>
      </c>
      <c r="P479" s="206" t="n">
        <v>0</v>
      </c>
      <c r="Q479" s="206" t="n">
        <v>0</v>
      </c>
      <c r="R479" s="206" t="n">
        <v>0</v>
      </c>
    </row>
    <row r="480" customFormat="false" ht="23.25" hidden="false" customHeight="true" outlineLevel="0" collapsed="false">
      <c r="A480" s="205" t="s">
        <v>263</v>
      </c>
      <c r="B480" s="205"/>
      <c r="C480" s="205"/>
      <c r="D480" s="205"/>
      <c r="E480" s="205"/>
      <c r="F480" s="198" t="n">
        <v>188.2306</v>
      </c>
      <c r="G480" s="199"/>
      <c r="H480" s="206" t="n">
        <v>0</v>
      </c>
      <c r="I480" s="199"/>
      <c r="J480" s="206" t="n">
        <v>0</v>
      </c>
      <c r="K480" s="199"/>
      <c r="L480" s="206" t="n">
        <v>110.81408</v>
      </c>
      <c r="M480" s="206" t="n">
        <v>77.41652</v>
      </c>
      <c r="N480" s="199"/>
      <c r="O480" s="206" t="n">
        <v>0</v>
      </c>
      <c r="P480" s="206" t="n">
        <v>0</v>
      </c>
      <c r="Q480" s="206" t="n">
        <v>0</v>
      </c>
      <c r="R480" s="206" t="n">
        <v>0</v>
      </c>
    </row>
    <row r="481" customFormat="false" ht="11.25" hidden="false" customHeight="true" outlineLevel="0" collapsed="false">
      <c r="A481" s="205" t="s">
        <v>264</v>
      </c>
      <c r="B481" s="205"/>
      <c r="C481" s="205"/>
      <c r="D481" s="205"/>
      <c r="E481" s="205"/>
      <c r="F481" s="198" t="n">
        <v>1385</v>
      </c>
      <c r="G481" s="199"/>
      <c r="H481" s="206" t="n">
        <v>0</v>
      </c>
      <c r="I481" s="199"/>
      <c r="J481" s="206" t="n">
        <v>0</v>
      </c>
      <c r="K481" s="199"/>
      <c r="L481" s="206" t="n">
        <v>0</v>
      </c>
      <c r="M481" s="206" t="n">
        <v>1385</v>
      </c>
      <c r="N481" s="199"/>
      <c r="O481" s="206" t="n">
        <v>0</v>
      </c>
      <c r="P481" s="206" t="n">
        <v>0</v>
      </c>
      <c r="Q481" s="206" t="n">
        <v>0</v>
      </c>
      <c r="R481" s="206" t="n">
        <v>0</v>
      </c>
    </row>
    <row r="482" customFormat="false" ht="11.25" hidden="false" customHeight="true" outlineLevel="0" collapsed="false">
      <c r="A482" s="205" t="s">
        <v>265</v>
      </c>
      <c r="B482" s="205"/>
      <c r="C482" s="205"/>
      <c r="D482" s="205"/>
      <c r="E482" s="205"/>
      <c r="F482" s="198" t="n">
        <v>0</v>
      </c>
      <c r="G482" s="199" t="s">
        <v>79</v>
      </c>
      <c r="H482" s="206" t="n">
        <v>0</v>
      </c>
      <c r="I482" s="199"/>
      <c r="J482" s="206" t="n">
        <v>0</v>
      </c>
      <c r="K482" s="199"/>
      <c r="L482" s="206" t="n">
        <v>0</v>
      </c>
      <c r="M482" s="206" t="n">
        <v>0</v>
      </c>
      <c r="N482" s="199" t="s">
        <v>79</v>
      </c>
      <c r="O482" s="206" t="n">
        <v>0</v>
      </c>
      <c r="P482" s="206" t="n">
        <v>0</v>
      </c>
      <c r="Q482" s="206" t="n">
        <v>0</v>
      </c>
      <c r="R482" s="206" t="n">
        <v>0</v>
      </c>
    </row>
    <row r="483" customFormat="false" ht="11.25" hidden="false" customHeight="true" outlineLevel="0" collapsed="false">
      <c r="A483" s="205" t="s">
        <v>266</v>
      </c>
      <c r="B483" s="205"/>
      <c r="C483" s="205"/>
      <c r="D483" s="205"/>
      <c r="E483" s="205"/>
      <c r="F483" s="198" t="n">
        <v>0</v>
      </c>
      <c r="G483" s="199" t="s">
        <v>79</v>
      </c>
      <c r="H483" s="206" t="n">
        <v>0</v>
      </c>
      <c r="I483" s="199"/>
      <c r="J483" s="206" t="n">
        <v>0</v>
      </c>
      <c r="K483" s="199"/>
      <c r="L483" s="206" t="n">
        <v>0</v>
      </c>
      <c r="M483" s="206" t="n">
        <v>0</v>
      </c>
      <c r="N483" s="199" t="s">
        <v>79</v>
      </c>
      <c r="O483" s="206" t="n">
        <v>0</v>
      </c>
      <c r="P483" s="206" t="n">
        <v>0</v>
      </c>
      <c r="Q483" s="206" t="n">
        <v>0</v>
      </c>
      <c r="R483" s="206" t="n">
        <v>0</v>
      </c>
    </row>
    <row r="484" customFormat="false" ht="11.25" hidden="false" customHeight="true" outlineLevel="0" collapsed="false">
      <c r="A484" s="205" t="s">
        <v>268</v>
      </c>
      <c r="B484" s="205"/>
      <c r="C484" s="205"/>
      <c r="D484" s="205"/>
      <c r="E484" s="205"/>
      <c r="F484" s="198" t="n">
        <v>57.75116</v>
      </c>
      <c r="G484" s="199"/>
      <c r="H484" s="206" t="n">
        <v>0</v>
      </c>
      <c r="I484" s="199"/>
      <c r="J484" s="206" t="n">
        <v>0</v>
      </c>
      <c r="K484" s="199"/>
      <c r="L484" s="206" t="n">
        <v>0</v>
      </c>
      <c r="M484" s="206" t="n">
        <v>57.75116</v>
      </c>
      <c r="N484" s="199"/>
      <c r="O484" s="206" t="n">
        <v>0</v>
      </c>
      <c r="P484" s="206" t="n">
        <v>0</v>
      </c>
      <c r="Q484" s="206" t="n">
        <v>0</v>
      </c>
      <c r="R484" s="206" t="n">
        <v>0</v>
      </c>
    </row>
    <row r="485" customFormat="false" ht="23.25" hidden="false" customHeight="true" outlineLevel="0" collapsed="false">
      <c r="A485" s="207" t="s">
        <v>270</v>
      </c>
      <c r="B485" s="207"/>
      <c r="C485" s="207"/>
      <c r="D485" s="207"/>
      <c r="E485" s="207"/>
      <c r="F485" s="198" t="n">
        <v>2685.57909</v>
      </c>
      <c r="G485" s="199"/>
      <c r="H485" s="206" t="n">
        <v>1844.02947</v>
      </c>
      <c r="I485" s="199"/>
      <c r="J485" s="206" t="n">
        <v>0</v>
      </c>
      <c r="K485" s="199"/>
      <c r="L485" s="206" t="n">
        <v>361.63347</v>
      </c>
      <c r="M485" s="206" t="n">
        <v>479.91615</v>
      </c>
      <c r="N485" s="199"/>
      <c r="O485" s="206" t="n">
        <v>0</v>
      </c>
      <c r="P485" s="206" t="n">
        <v>0</v>
      </c>
      <c r="Q485" s="206" t="n">
        <v>0</v>
      </c>
      <c r="R485" s="206" t="n">
        <v>0</v>
      </c>
    </row>
    <row r="486" customFormat="false" ht="23.25" hidden="false" customHeight="true" outlineLevel="0" collapsed="false">
      <c r="A486" s="205" t="s">
        <v>263</v>
      </c>
      <c r="B486" s="205"/>
      <c r="C486" s="205"/>
      <c r="D486" s="205"/>
      <c r="E486" s="205"/>
      <c r="F486" s="198" t="n">
        <v>55.40704</v>
      </c>
      <c r="G486" s="199"/>
      <c r="H486" s="206" t="n">
        <v>0</v>
      </c>
      <c r="I486" s="199"/>
      <c r="J486" s="206" t="n">
        <v>0</v>
      </c>
      <c r="K486" s="199"/>
      <c r="L486" s="206" t="n">
        <v>55.40704</v>
      </c>
      <c r="M486" s="206" t="n">
        <v>0</v>
      </c>
      <c r="N486" s="199"/>
      <c r="O486" s="206" t="n">
        <v>0</v>
      </c>
      <c r="P486" s="206" t="n">
        <v>0</v>
      </c>
      <c r="Q486" s="206" t="n">
        <v>0</v>
      </c>
      <c r="R486" s="206" t="n">
        <v>0</v>
      </c>
    </row>
    <row r="487" customFormat="false" ht="11.25" hidden="false" customHeight="true" outlineLevel="0" collapsed="false">
      <c r="A487" s="205" t="s">
        <v>264</v>
      </c>
      <c r="B487" s="205"/>
      <c r="C487" s="205"/>
      <c r="D487" s="205"/>
      <c r="E487" s="205"/>
      <c r="F487" s="198" t="n">
        <v>80</v>
      </c>
      <c r="G487" s="199"/>
      <c r="H487" s="206" t="n">
        <v>0</v>
      </c>
      <c r="I487" s="199"/>
      <c r="J487" s="206" t="n">
        <v>0</v>
      </c>
      <c r="K487" s="199"/>
      <c r="L487" s="206" t="n">
        <v>0</v>
      </c>
      <c r="M487" s="206" t="n">
        <v>80</v>
      </c>
      <c r="N487" s="199"/>
      <c r="O487" s="206" t="n">
        <v>0</v>
      </c>
      <c r="P487" s="206" t="n">
        <v>0</v>
      </c>
      <c r="Q487" s="206" t="n">
        <v>0</v>
      </c>
      <c r="R487" s="206" t="n">
        <v>0</v>
      </c>
    </row>
    <row r="488" customFormat="false" ht="11.25" hidden="false" customHeight="true" outlineLevel="0" collapsed="false">
      <c r="A488" s="205" t="s">
        <v>265</v>
      </c>
      <c r="B488" s="205"/>
      <c r="C488" s="205"/>
      <c r="D488" s="205"/>
      <c r="E488" s="205"/>
      <c r="F488" s="198" t="n">
        <v>1156.7</v>
      </c>
      <c r="G488" s="199"/>
      <c r="H488" s="206" t="n">
        <v>1156.7</v>
      </c>
      <c r="I488" s="199"/>
      <c r="J488" s="206" t="n">
        <v>0</v>
      </c>
      <c r="K488" s="199"/>
      <c r="L488" s="206" t="n">
        <v>0</v>
      </c>
      <c r="M488" s="206" t="n">
        <v>0</v>
      </c>
      <c r="N488" s="199" t="s">
        <v>79</v>
      </c>
      <c r="O488" s="206" t="n">
        <v>0</v>
      </c>
      <c r="P488" s="206" t="n">
        <v>0</v>
      </c>
      <c r="Q488" s="206" t="n">
        <v>0</v>
      </c>
      <c r="R488" s="206" t="n">
        <v>0</v>
      </c>
    </row>
    <row r="489" customFormat="false" ht="11.25" hidden="false" customHeight="true" outlineLevel="0" collapsed="false">
      <c r="A489" s="205" t="s">
        <v>266</v>
      </c>
      <c r="B489" s="205"/>
      <c r="C489" s="205"/>
      <c r="D489" s="205"/>
      <c r="E489" s="205"/>
      <c r="F489" s="198" t="n">
        <v>993.5559</v>
      </c>
      <c r="G489" s="199"/>
      <c r="H489" s="206" t="n">
        <v>687.32947</v>
      </c>
      <c r="I489" s="199"/>
      <c r="J489" s="206" t="n">
        <v>0</v>
      </c>
      <c r="K489" s="199"/>
      <c r="L489" s="206" t="n">
        <v>306.22643</v>
      </c>
      <c r="M489" s="206" t="n">
        <v>0</v>
      </c>
      <c r="N489" s="199" t="s">
        <v>79</v>
      </c>
      <c r="O489" s="206" t="n">
        <v>0</v>
      </c>
      <c r="P489" s="206" t="n">
        <v>0</v>
      </c>
      <c r="Q489" s="206" t="n">
        <v>0</v>
      </c>
      <c r="R489" s="206" t="n">
        <v>0</v>
      </c>
    </row>
    <row r="490" customFormat="false" ht="11.25" hidden="false" customHeight="true" outlineLevel="0" collapsed="false">
      <c r="A490" s="205" t="s">
        <v>268</v>
      </c>
      <c r="B490" s="205"/>
      <c r="C490" s="205"/>
      <c r="D490" s="205"/>
      <c r="E490" s="205"/>
      <c r="F490" s="198" t="n">
        <v>399.91615</v>
      </c>
      <c r="G490" s="199"/>
      <c r="H490" s="206" t="n">
        <v>0</v>
      </c>
      <c r="I490" s="199"/>
      <c r="J490" s="206" t="n">
        <v>0</v>
      </c>
      <c r="K490" s="199"/>
      <c r="L490" s="206" t="n">
        <v>0</v>
      </c>
      <c r="M490" s="206" t="n">
        <v>399.91615</v>
      </c>
      <c r="N490" s="199"/>
      <c r="O490" s="206" t="n">
        <v>0</v>
      </c>
      <c r="P490" s="206" t="n">
        <v>0</v>
      </c>
      <c r="Q490" s="206" t="n">
        <v>0</v>
      </c>
      <c r="R490" s="206" t="n">
        <v>0</v>
      </c>
    </row>
    <row r="491" customFormat="false" ht="23.25" hidden="false" customHeight="true" outlineLevel="0" collapsed="false">
      <c r="A491" s="207" t="s">
        <v>93</v>
      </c>
      <c r="B491" s="207"/>
      <c r="C491" s="207"/>
      <c r="D491" s="207"/>
      <c r="E491" s="207"/>
      <c r="F491" s="198" t="n">
        <v>2601.07638</v>
      </c>
      <c r="G491" s="199"/>
      <c r="H491" s="206" t="n">
        <v>1546.02886</v>
      </c>
      <c r="I491" s="199"/>
      <c r="J491" s="206" t="n">
        <v>0</v>
      </c>
      <c r="K491" s="199"/>
      <c r="L491" s="206" t="n">
        <v>185.40048</v>
      </c>
      <c r="M491" s="206" t="n">
        <v>689.73955</v>
      </c>
      <c r="N491" s="199"/>
      <c r="O491" s="206" t="n">
        <v>0</v>
      </c>
      <c r="P491" s="206" t="n">
        <v>0</v>
      </c>
      <c r="Q491" s="206" t="n">
        <v>179.90749</v>
      </c>
      <c r="R491" s="206" t="n">
        <v>0</v>
      </c>
    </row>
    <row r="492" customFormat="false" ht="23.25" hidden="false" customHeight="true" outlineLevel="0" collapsed="false">
      <c r="A492" s="205" t="s">
        <v>260</v>
      </c>
      <c r="B492" s="205"/>
      <c r="C492" s="205"/>
      <c r="D492" s="205"/>
      <c r="E492" s="205"/>
      <c r="F492" s="198" t="n">
        <v>688.421</v>
      </c>
      <c r="G492" s="199"/>
      <c r="H492" s="206" t="n">
        <v>688.421</v>
      </c>
      <c r="I492" s="199"/>
      <c r="J492" s="206" t="n">
        <v>0</v>
      </c>
      <c r="K492" s="199"/>
      <c r="L492" s="206" t="n">
        <v>0</v>
      </c>
      <c r="M492" s="206" t="n">
        <v>0</v>
      </c>
      <c r="N492" s="199"/>
      <c r="O492" s="206" t="n">
        <v>0</v>
      </c>
      <c r="P492" s="206" t="n">
        <v>0</v>
      </c>
      <c r="Q492" s="206" t="n">
        <v>0</v>
      </c>
      <c r="R492" s="206" t="n">
        <v>0</v>
      </c>
    </row>
    <row r="493" customFormat="false" ht="11.25" hidden="false" customHeight="true" outlineLevel="0" collapsed="false">
      <c r="A493" s="205" t="s">
        <v>263</v>
      </c>
      <c r="B493" s="205"/>
      <c r="C493" s="205"/>
      <c r="D493" s="205"/>
      <c r="E493" s="205"/>
      <c r="F493" s="198" t="n">
        <v>235.88934</v>
      </c>
      <c r="G493" s="199"/>
      <c r="H493" s="206" t="n">
        <v>0</v>
      </c>
      <c r="I493" s="199"/>
      <c r="J493" s="206" t="n">
        <v>0</v>
      </c>
      <c r="K493" s="199"/>
      <c r="L493" s="206" t="n">
        <v>185.40048</v>
      </c>
      <c r="M493" s="206" t="n">
        <v>50.48886</v>
      </c>
      <c r="N493" s="199"/>
      <c r="O493" s="206" t="n">
        <v>0</v>
      </c>
      <c r="P493" s="206" t="n">
        <v>0</v>
      </c>
      <c r="Q493" s="206" t="n">
        <v>0</v>
      </c>
      <c r="R493" s="206" t="n">
        <v>0</v>
      </c>
    </row>
    <row r="494" customFormat="false" ht="11.25" hidden="false" customHeight="true" outlineLevel="0" collapsed="false">
      <c r="A494" s="205" t="s">
        <v>264</v>
      </c>
      <c r="B494" s="205"/>
      <c r="C494" s="205"/>
      <c r="D494" s="205"/>
      <c r="E494" s="205"/>
      <c r="F494" s="198" t="n">
        <v>520</v>
      </c>
      <c r="G494" s="199"/>
      <c r="H494" s="206" t="n">
        <v>0</v>
      </c>
      <c r="I494" s="199"/>
      <c r="J494" s="206" t="n">
        <v>0</v>
      </c>
      <c r="K494" s="199"/>
      <c r="L494" s="206" t="n">
        <v>0</v>
      </c>
      <c r="M494" s="206" t="n">
        <v>520</v>
      </c>
      <c r="N494" s="199"/>
      <c r="O494" s="206" t="n">
        <v>0</v>
      </c>
      <c r="P494" s="206" t="n">
        <v>0</v>
      </c>
      <c r="Q494" s="206" t="n">
        <v>0</v>
      </c>
      <c r="R494" s="206" t="n">
        <v>0</v>
      </c>
    </row>
    <row r="495" customFormat="false" ht="11.25" hidden="false" customHeight="true" outlineLevel="0" collapsed="false">
      <c r="A495" s="205" t="s">
        <v>265</v>
      </c>
      <c r="B495" s="205"/>
      <c r="C495" s="205"/>
      <c r="D495" s="205"/>
      <c r="E495" s="205"/>
      <c r="F495" s="198" t="n">
        <v>857.60786</v>
      </c>
      <c r="G495" s="199"/>
      <c r="H495" s="206" t="n">
        <v>857.60786</v>
      </c>
      <c r="I495" s="199"/>
      <c r="J495" s="206" t="n">
        <v>0</v>
      </c>
      <c r="K495" s="199"/>
      <c r="L495" s="206" t="n">
        <v>0</v>
      </c>
      <c r="M495" s="206" t="n">
        <v>0</v>
      </c>
      <c r="N495" s="199" t="s">
        <v>79</v>
      </c>
      <c r="O495" s="206" t="n">
        <v>0</v>
      </c>
      <c r="P495" s="206" t="n">
        <v>0</v>
      </c>
      <c r="Q495" s="206" t="n">
        <v>0</v>
      </c>
      <c r="R495" s="206" t="n">
        <v>0</v>
      </c>
    </row>
    <row r="496" customFormat="false" ht="11.25" hidden="false" customHeight="true" outlineLevel="0" collapsed="false">
      <c r="A496" s="205" t="s">
        <v>266</v>
      </c>
      <c r="B496" s="205"/>
      <c r="C496" s="205"/>
      <c r="D496" s="205"/>
      <c r="E496" s="205"/>
      <c r="F496" s="198" t="n">
        <v>179.90749</v>
      </c>
      <c r="G496" s="199"/>
      <c r="H496" s="206" t="n">
        <v>0</v>
      </c>
      <c r="I496" s="199"/>
      <c r="J496" s="206" t="n">
        <v>0</v>
      </c>
      <c r="K496" s="199"/>
      <c r="L496" s="206" t="n">
        <v>0</v>
      </c>
      <c r="M496" s="206" t="n">
        <v>0</v>
      </c>
      <c r="N496" s="199" t="s">
        <v>79</v>
      </c>
      <c r="O496" s="206" t="n">
        <v>0</v>
      </c>
      <c r="P496" s="206" t="n">
        <v>0</v>
      </c>
      <c r="Q496" s="206" t="n">
        <v>179.90749</v>
      </c>
      <c r="R496" s="206" t="n">
        <v>0</v>
      </c>
    </row>
    <row r="497" customFormat="false" ht="11.25" hidden="false" customHeight="true" outlineLevel="0" collapsed="false">
      <c r="A497" s="205" t="s">
        <v>268</v>
      </c>
      <c r="B497" s="205"/>
      <c r="C497" s="205"/>
      <c r="D497" s="205"/>
      <c r="E497" s="205"/>
      <c r="F497" s="198" t="n">
        <v>119.25069</v>
      </c>
      <c r="G497" s="199"/>
      <c r="H497" s="206" t="n">
        <v>0</v>
      </c>
      <c r="I497" s="199"/>
      <c r="J497" s="206" t="n">
        <v>0</v>
      </c>
      <c r="K497" s="199"/>
      <c r="L497" s="206" t="n">
        <v>0</v>
      </c>
      <c r="M497" s="206" t="n">
        <v>119.25069</v>
      </c>
      <c r="N497" s="199"/>
      <c r="O497" s="206" t="n">
        <v>0</v>
      </c>
      <c r="P497" s="206" t="n">
        <v>0</v>
      </c>
      <c r="Q497" s="206" t="n">
        <v>0</v>
      </c>
      <c r="R497" s="206" t="n">
        <v>0</v>
      </c>
    </row>
    <row r="498" customFormat="false" ht="23.25" hidden="false" customHeight="true" outlineLevel="0" collapsed="false">
      <c r="A498" s="207" t="s">
        <v>271</v>
      </c>
      <c r="B498" s="207"/>
      <c r="C498" s="207"/>
      <c r="D498" s="207"/>
      <c r="E498" s="207"/>
      <c r="F498" s="198" t="n">
        <v>942.82327</v>
      </c>
      <c r="G498" s="199"/>
      <c r="H498" s="206" t="n">
        <v>0</v>
      </c>
      <c r="I498" s="199"/>
      <c r="J498" s="206" t="n">
        <v>0</v>
      </c>
      <c r="K498" s="199"/>
      <c r="L498" s="206" t="n">
        <v>55.40704</v>
      </c>
      <c r="M498" s="206" t="n">
        <v>887.41623</v>
      </c>
      <c r="N498" s="199"/>
      <c r="O498" s="206" t="n">
        <v>0</v>
      </c>
      <c r="P498" s="206" t="n">
        <v>0</v>
      </c>
      <c r="Q498" s="206" t="n">
        <v>0</v>
      </c>
      <c r="R498" s="206" t="n">
        <v>0</v>
      </c>
    </row>
    <row r="499" customFormat="false" ht="23.25" hidden="false" customHeight="true" outlineLevel="0" collapsed="false">
      <c r="A499" s="205" t="s">
        <v>263</v>
      </c>
      <c r="B499" s="205"/>
      <c r="C499" s="205"/>
      <c r="D499" s="205"/>
      <c r="E499" s="205"/>
      <c r="F499" s="198" t="n">
        <v>55.40704</v>
      </c>
      <c r="G499" s="199"/>
      <c r="H499" s="206" t="n">
        <v>0</v>
      </c>
      <c r="I499" s="199"/>
      <c r="J499" s="206" t="n">
        <v>0</v>
      </c>
      <c r="K499" s="199"/>
      <c r="L499" s="206" t="n">
        <v>55.40704</v>
      </c>
      <c r="M499" s="206" t="n">
        <v>0</v>
      </c>
      <c r="N499" s="199"/>
      <c r="O499" s="206" t="n">
        <v>0</v>
      </c>
      <c r="P499" s="206" t="n">
        <v>0</v>
      </c>
      <c r="Q499" s="206" t="n">
        <v>0</v>
      </c>
      <c r="R499" s="206" t="n">
        <v>0</v>
      </c>
    </row>
    <row r="500" customFormat="false" ht="11.25" hidden="false" customHeight="true" outlineLevel="0" collapsed="false">
      <c r="A500" s="205" t="s">
        <v>264</v>
      </c>
      <c r="B500" s="205"/>
      <c r="C500" s="205"/>
      <c r="D500" s="205"/>
      <c r="E500" s="205"/>
      <c r="F500" s="198" t="n">
        <v>870</v>
      </c>
      <c r="G500" s="199"/>
      <c r="H500" s="206" t="n">
        <v>0</v>
      </c>
      <c r="I500" s="199"/>
      <c r="J500" s="206" t="n">
        <v>0</v>
      </c>
      <c r="K500" s="199"/>
      <c r="L500" s="206" t="n">
        <v>0</v>
      </c>
      <c r="M500" s="206" t="n">
        <v>870</v>
      </c>
      <c r="N500" s="199"/>
      <c r="O500" s="206" t="n">
        <v>0</v>
      </c>
      <c r="P500" s="206" t="n">
        <v>0</v>
      </c>
      <c r="Q500" s="206" t="n">
        <v>0</v>
      </c>
      <c r="R500" s="206" t="n">
        <v>0</v>
      </c>
    </row>
    <row r="501" customFormat="false" ht="11.25" hidden="false" customHeight="true" outlineLevel="0" collapsed="false">
      <c r="A501" s="205" t="s">
        <v>266</v>
      </c>
      <c r="B501" s="205"/>
      <c r="C501" s="205"/>
      <c r="D501" s="205"/>
      <c r="E501" s="205"/>
      <c r="F501" s="198" t="n">
        <v>0</v>
      </c>
      <c r="G501" s="199" t="s">
        <v>79</v>
      </c>
      <c r="H501" s="206" t="n">
        <v>0</v>
      </c>
      <c r="I501" s="199"/>
      <c r="J501" s="206" t="n">
        <v>0</v>
      </c>
      <c r="K501" s="199"/>
      <c r="L501" s="206" t="n">
        <v>0</v>
      </c>
      <c r="M501" s="206" t="n">
        <v>0</v>
      </c>
      <c r="N501" s="199" t="s">
        <v>79</v>
      </c>
      <c r="O501" s="206" t="n">
        <v>0</v>
      </c>
      <c r="P501" s="206" t="n">
        <v>0</v>
      </c>
      <c r="Q501" s="206" t="n">
        <v>0</v>
      </c>
      <c r="R501" s="206" t="n">
        <v>0</v>
      </c>
    </row>
    <row r="502" customFormat="false" ht="11.25" hidden="false" customHeight="true" outlineLevel="0" collapsed="false">
      <c r="A502" s="205" t="s">
        <v>268</v>
      </c>
      <c r="B502" s="205"/>
      <c r="C502" s="205"/>
      <c r="D502" s="205"/>
      <c r="E502" s="205"/>
      <c r="F502" s="198" t="n">
        <v>17.41623</v>
      </c>
      <c r="G502" s="199"/>
      <c r="H502" s="206" t="n">
        <v>0</v>
      </c>
      <c r="I502" s="199"/>
      <c r="J502" s="206" t="n">
        <v>0</v>
      </c>
      <c r="K502" s="199"/>
      <c r="L502" s="206" t="n">
        <v>0</v>
      </c>
      <c r="M502" s="206" t="n">
        <v>17.41623</v>
      </c>
      <c r="N502" s="199"/>
      <c r="O502" s="206" t="n">
        <v>0</v>
      </c>
      <c r="P502" s="206" t="n">
        <v>0</v>
      </c>
      <c r="Q502" s="206" t="n">
        <v>0</v>
      </c>
      <c r="R502" s="206" t="n">
        <v>0</v>
      </c>
    </row>
    <row r="503" customFormat="false" ht="23.25" hidden="false" customHeight="true" outlineLevel="0" collapsed="false">
      <c r="A503" s="207" t="s">
        <v>95</v>
      </c>
      <c r="B503" s="207"/>
      <c r="C503" s="207"/>
      <c r="D503" s="207"/>
      <c r="E503" s="207"/>
      <c r="F503" s="198" t="n">
        <v>1675.37931</v>
      </c>
      <c r="G503" s="199"/>
      <c r="H503" s="206" t="n">
        <v>0</v>
      </c>
      <c r="I503" s="199"/>
      <c r="J503" s="206" t="n">
        <v>0</v>
      </c>
      <c r="K503" s="199"/>
      <c r="L503" s="206" t="n">
        <v>228.02128</v>
      </c>
      <c r="M503" s="206" t="n">
        <v>1447.35803</v>
      </c>
      <c r="N503" s="199"/>
      <c r="O503" s="206" t="n">
        <v>0</v>
      </c>
      <c r="P503" s="206" t="n">
        <v>0</v>
      </c>
      <c r="Q503" s="206" t="n">
        <v>0</v>
      </c>
      <c r="R503" s="206" t="n">
        <v>0</v>
      </c>
    </row>
    <row r="504" customFormat="false" ht="23.25" hidden="false" customHeight="true" outlineLevel="0" collapsed="false">
      <c r="A504" s="205" t="s">
        <v>263</v>
      </c>
      <c r="B504" s="205"/>
      <c r="C504" s="205"/>
      <c r="D504" s="205"/>
      <c r="E504" s="205"/>
      <c r="F504" s="198" t="n">
        <v>342.7744</v>
      </c>
      <c r="G504" s="199"/>
      <c r="H504" s="206" t="n">
        <v>0</v>
      </c>
      <c r="I504" s="199"/>
      <c r="J504" s="206" t="n">
        <v>0</v>
      </c>
      <c r="K504" s="199"/>
      <c r="L504" s="206" t="n">
        <v>228.02128</v>
      </c>
      <c r="M504" s="206" t="n">
        <v>114.75312</v>
      </c>
      <c r="N504" s="199"/>
      <c r="O504" s="206" t="n">
        <v>0</v>
      </c>
      <c r="P504" s="206" t="n">
        <v>0</v>
      </c>
      <c r="Q504" s="206" t="n">
        <v>0</v>
      </c>
      <c r="R504" s="206" t="n">
        <v>0</v>
      </c>
    </row>
    <row r="505" customFormat="false" ht="11.25" hidden="false" customHeight="true" outlineLevel="0" collapsed="false">
      <c r="A505" s="205" t="s">
        <v>264</v>
      </c>
      <c r="B505" s="205"/>
      <c r="C505" s="205"/>
      <c r="D505" s="205"/>
      <c r="E505" s="205"/>
      <c r="F505" s="198" t="n">
        <v>1300</v>
      </c>
      <c r="G505" s="199"/>
      <c r="H505" s="206" t="n">
        <v>0</v>
      </c>
      <c r="I505" s="199"/>
      <c r="J505" s="206" t="n">
        <v>0</v>
      </c>
      <c r="K505" s="199"/>
      <c r="L505" s="206" t="n">
        <v>0</v>
      </c>
      <c r="M505" s="206" t="n">
        <v>1300</v>
      </c>
      <c r="N505" s="199"/>
      <c r="O505" s="206" t="n">
        <v>0</v>
      </c>
      <c r="P505" s="206" t="n">
        <v>0</v>
      </c>
      <c r="Q505" s="206" t="n">
        <v>0</v>
      </c>
      <c r="R505" s="206" t="n">
        <v>0</v>
      </c>
    </row>
    <row r="506" customFormat="false" ht="11.25" hidden="false" customHeight="true" outlineLevel="0" collapsed="false">
      <c r="A506" s="205" t="s">
        <v>265</v>
      </c>
      <c r="B506" s="205"/>
      <c r="C506" s="205"/>
      <c r="D506" s="205"/>
      <c r="E506" s="205"/>
      <c r="F506" s="198" t="n">
        <v>0</v>
      </c>
      <c r="G506" s="199" t="s">
        <v>79</v>
      </c>
      <c r="H506" s="206" t="n">
        <v>0</v>
      </c>
      <c r="I506" s="199"/>
      <c r="J506" s="206" t="n">
        <v>0</v>
      </c>
      <c r="K506" s="199"/>
      <c r="L506" s="206" t="n">
        <v>0</v>
      </c>
      <c r="M506" s="206" t="n">
        <v>0</v>
      </c>
      <c r="N506" s="199" t="s">
        <v>79</v>
      </c>
      <c r="O506" s="206" t="n">
        <v>0</v>
      </c>
      <c r="P506" s="206" t="n">
        <v>0</v>
      </c>
      <c r="Q506" s="206" t="n">
        <v>0</v>
      </c>
      <c r="R506" s="206" t="n">
        <v>0</v>
      </c>
    </row>
    <row r="507" customFormat="false" ht="11.25" hidden="false" customHeight="true" outlineLevel="0" collapsed="false">
      <c r="A507" s="205" t="s">
        <v>266</v>
      </c>
      <c r="B507" s="205"/>
      <c r="C507" s="205"/>
      <c r="D507" s="205"/>
      <c r="E507" s="205"/>
      <c r="F507" s="198" t="n">
        <v>0</v>
      </c>
      <c r="G507" s="199" t="s">
        <v>79</v>
      </c>
      <c r="H507" s="206" t="n">
        <v>0</v>
      </c>
      <c r="I507" s="199"/>
      <c r="J507" s="206" t="n">
        <v>0</v>
      </c>
      <c r="K507" s="199"/>
      <c r="L507" s="206" t="n">
        <v>0</v>
      </c>
      <c r="M507" s="206" t="n">
        <v>0</v>
      </c>
      <c r="N507" s="199" t="s">
        <v>79</v>
      </c>
      <c r="O507" s="206" t="n">
        <v>0</v>
      </c>
      <c r="P507" s="206" t="n">
        <v>0</v>
      </c>
      <c r="Q507" s="206" t="n">
        <v>0</v>
      </c>
      <c r="R507" s="206" t="n">
        <v>0</v>
      </c>
    </row>
    <row r="508" customFormat="false" ht="11.25" hidden="false" customHeight="true" outlineLevel="0" collapsed="false">
      <c r="A508" s="205" t="s">
        <v>268</v>
      </c>
      <c r="B508" s="205"/>
      <c r="C508" s="205"/>
      <c r="D508" s="205"/>
      <c r="E508" s="205"/>
      <c r="F508" s="198" t="n">
        <v>32.60491</v>
      </c>
      <c r="G508" s="199"/>
      <c r="H508" s="206" t="n">
        <v>0</v>
      </c>
      <c r="I508" s="199"/>
      <c r="J508" s="206" t="n">
        <v>0</v>
      </c>
      <c r="K508" s="199"/>
      <c r="L508" s="206" t="n">
        <v>0</v>
      </c>
      <c r="M508" s="206" t="n">
        <v>32.60491</v>
      </c>
      <c r="N508" s="199"/>
      <c r="O508" s="206" t="n">
        <v>0</v>
      </c>
      <c r="P508" s="206" t="n">
        <v>0</v>
      </c>
      <c r="Q508" s="206" t="n">
        <v>0</v>
      </c>
      <c r="R508" s="206" t="n">
        <v>0</v>
      </c>
    </row>
    <row r="509" customFormat="false" ht="23.25" hidden="false" customHeight="true" outlineLevel="0" collapsed="false">
      <c r="A509" s="207" t="s">
        <v>96</v>
      </c>
      <c r="B509" s="207"/>
      <c r="C509" s="207"/>
      <c r="D509" s="207"/>
      <c r="E509" s="207"/>
      <c r="F509" s="198" t="n">
        <v>68241.43907</v>
      </c>
      <c r="G509" s="199"/>
      <c r="H509" s="206" t="n">
        <v>49722.42497</v>
      </c>
      <c r="I509" s="199"/>
      <c r="J509" s="206" t="n">
        <v>0</v>
      </c>
      <c r="K509" s="199"/>
      <c r="L509" s="206" t="n">
        <v>3311.87372</v>
      </c>
      <c r="M509" s="206" t="n">
        <v>7097.2867</v>
      </c>
      <c r="N509" s="199"/>
      <c r="O509" s="206" t="n">
        <v>3751.242</v>
      </c>
      <c r="P509" s="206" t="n">
        <v>1830.636</v>
      </c>
      <c r="Q509" s="206" t="n">
        <v>2527.97568</v>
      </c>
      <c r="R509" s="206" t="n">
        <v>0</v>
      </c>
    </row>
    <row r="510" customFormat="false" ht="23.25" hidden="false" customHeight="true" outlineLevel="0" collapsed="false">
      <c r="A510" s="205" t="s">
        <v>260</v>
      </c>
      <c r="B510" s="205"/>
      <c r="C510" s="205"/>
      <c r="D510" s="205"/>
      <c r="E510" s="205"/>
      <c r="F510" s="198" t="n">
        <v>12685.5</v>
      </c>
      <c r="G510" s="199"/>
      <c r="H510" s="206" t="n">
        <v>7435.122</v>
      </c>
      <c r="I510" s="199"/>
      <c r="J510" s="206" t="n">
        <v>0</v>
      </c>
      <c r="K510" s="199"/>
      <c r="L510" s="206" t="n">
        <v>0</v>
      </c>
      <c r="M510" s="206" t="n">
        <v>0</v>
      </c>
      <c r="N510" s="199"/>
      <c r="O510" s="206" t="n">
        <v>3419.742</v>
      </c>
      <c r="P510" s="206" t="n">
        <v>1830.636</v>
      </c>
      <c r="Q510" s="206" t="n">
        <v>0</v>
      </c>
      <c r="R510" s="206" t="n">
        <v>0</v>
      </c>
    </row>
    <row r="511" customFormat="false" ht="11.25" hidden="false" customHeight="true" outlineLevel="0" collapsed="false">
      <c r="A511" s="205" t="s">
        <v>261</v>
      </c>
      <c r="B511" s="205"/>
      <c r="C511" s="205"/>
      <c r="D511" s="205"/>
      <c r="E511" s="205"/>
      <c r="F511" s="198" t="n">
        <v>415.19257</v>
      </c>
      <c r="G511" s="199"/>
      <c r="H511" s="206" t="n">
        <v>415.19257</v>
      </c>
      <c r="I511" s="199"/>
      <c r="J511" s="206" t="n">
        <v>0</v>
      </c>
      <c r="K511" s="199"/>
      <c r="L511" s="206" t="n">
        <v>0</v>
      </c>
      <c r="M511" s="206" t="n">
        <v>0</v>
      </c>
      <c r="N511" s="199"/>
      <c r="O511" s="206" t="n">
        <v>0</v>
      </c>
      <c r="P511" s="206" t="n">
        <v>0</v>
      </c>
      <c r="Q511" s="206" t="n">
        <v>0</v>
      </c>
      <c r="R511" s="206" t="n">
        <v>0</v>
      </c>
    </row>
    <row r="512" customFormat="false" ht="11.25" hidden="false" customHeight="true" outlineLevel="0" collapsed="false">
      <c r="A512" s="205" t="s">
        <v>263</v>
      </c>
      <c r="B512" s="205"/>
      <c r="C512" s="205"/>
      <c r="D512" s="205"/>
      <c r="E512" s="205"/>
      <c r="F512" s="198" t="n">
        <v>3008.0124</v>
      </c>
      <c r="G512" s="199"/>
      <c r="H512" s="206" t="n">
        <v>1402.47038</v>
      </c>
      <c r="I512" s="199"/>
      <c r="J512" s="206" t="n">
        <v>0</v>
      </c>
      <c r="K512" s="199"/>
      <c r="L512" s="206" t="n">
        <v>1321.2448</v>
      </c>
      <c r="M512" s="206" t="n">
        <v>284.29722</v>
      </c>
      <c r="N512" s="199"/>
      <c r="O512" s="206" t="n">
        <v>0</v>
      </c>
      <c r="P512" s="206" t="n">
        <v>0</v>
      </c>
      <c r="Q512" s="206" t="n">
        <v>0</v>
      </c>
      <c r="R512" s="206" t="n">
        <v>0</v>
      </c>
    </row>
    <row r="513" customFormat="false" ht="11.25" hidden="false" customHeight="true" outlineLevel="0" collapsed="false">
      <c r="A513" s="205" t="s">
        <v>264</v>
      </c>
      <c r="B513" s="205"/>
      <c r="C513" s="205"/>
      <c r="D513" s="205"/>
      <c r="E513" s="205"/>
      <c r="F513" s="198" t="n">
        <v>5626.6</v>
      </c>
      <c r="G513" s="199"/>
      <c r="H513" s="206" t="n">
        <v>0</v>
      </c>
      <c r="I513" s="199"/>
      <c r="J513" s="206" t="n">
        <v>0</v>
      </c>
      <c r="K513" s="199"/>
      <c r="L513" s="206" t="n">
        <v>126.6</v>
      </c>
      <c r="M513" s="206" t="n">
        <v>5500</v>
      </c>
      <c r="N513" s="199"/>
      <c r="O513" s="206" t="n">
        <v>0</v>
      </c>
      <c r="P513" s="206" t="n">
        <v>0</v>
      </c>
      <c r="Q513" s="206" t="n">
        <v>0</v>
      </c>
      <c r="R513" s="206" t="n">
        <v>0</v>
      </c>
    </row>
    <row r="514" customFormat="false" ht="11.25" hidden="false" customHeight="true" outlineLevel="0" collapsed="false">
      <c r="A514" s="205" t="s">
        <v>265</v>
      </c>
      <c r="B514" s="205"/>
      <c r="C514" s="205"/>
      <c r="D514" s="205"/>
      <c r="E514" s="205"/>
      <c r="F514" s="198" t="n">
        <v>16440.38233</v>
      </c>
      <c r="G514" s="199"/>
      <c r="H514" s="206" t="n">
        <v>15124.31577</v>
      </c>
      <c r="I514" s="199"/>
      <c r="J514" s="206" t="n">
        <v>0</v>
      </c>
      <c r="K514" s="199"/>
      <c r="L514" s="206" t="n">
        <v>1098.36496</v>
      </c>
      <c r="M514" s="206" t="n">
        <v>0</v>
      </c>
      <c r="N514" s="199" t="s">
        <v>79</v>
      </c>
      <c r="O514" s="206" t="n">
        <v>0</v>
      </c>
      <c r="P514" s="206" t="n">
        <v>0</v>
      </c>
      <c r="Q514" s="206" t="n">
        <v>217.7016</v>
      </c>
      <c r="R514" s="206" t="n">
        <v>0</v>
      </c>
    </row>
    <row r="515" customFormat="false" ht="11.25" hidden="false" customHeight="true" outlineLevel="0" collapsed="false">
      <c r="A515" s="205" t="s">
        <v>266</v>
      </c>
      <c r="B515" s="205"/>
      <c r="C515" s="205"/>
      <c r="D515" s="205"/>
      <c r="E515" s="205"/>
      <c r="F515" s="198" t="n">
        <v>28544.75606</v>
      </c>
      <c r="G515" s="199"/>
      <c r="H515" s="206" t="n">
        <v>25345.32425</v>
      </c>
      <c r="I515" s="199"/>
      <c r="J515" s="206" t="n">
        <v>0</v>
      </c>
      <c r="K515" s="199"/>
      <c r="L515" s="206" t="n">
        <v>765.66396</v>
      </c>
      <c r="M515" s="206" t="n">
        <v>123.49377</v>
      </c>
      <c r="N515" s="199"/>
      <c r="O515" s="206" t="n">
        <v>0</v>
      </c>
      <c r="P515" s="206" t="n">
        <v>0</v>
      </c>
      <c r="Q515" s="206" t="n">
        <v>2310.27408</v>
      </c>
      <c r="R515" s="206" t="n">
        <v>0</v>
      </c>
    </row>
    <row r="516" customFormat="false" ht="11.25" hidden="false" customHeight="true" outlineLevel="0" collapsed="false">
      <c r="A516" s="205" t="s">
        <v>267</v>
      </c>
      <c r="B516" s="205"/>
      <c r="C516" s="205"/>
      <c r="D516" s="205"/>
      <c r="E516" s="205"/>
      <c r="F516" s="198" t="n">
        <v>331.5</v>
      </c>
      <c r="G516" s="199"/>
      <c r="H516" s="206" t="n">
        <v>0</v>
      </c>
      <c r="I516" s="199"/>
      <c r="J516" s="206" t="n">
        <v>0</v>
      </c>
      <c r="K516" s="199"/>
      <c r="L516" s="206" t="n">
        <v>0</v>
      </c>
      <c r="M516" s="206" t="n">
        <v>0</v>
      </c>
      <c r="N516" s="199"/>
      <c r="O516" s="206" t="n">
        <v>331.5</v>
      </c>
      <c r="P516" s="206" t="n">
        <v>0</v>
      </c>
      <c r="Q516" s="206" t="n">
        <v>0</v>
      </c>
      <c r="R516" s="206" t="n">
        <v>0</v>
      </c>
    </row>
    <row r="517" customFormat="false" ht="11.25" hidden="false" customHeight="true" outlineLevel="0" collapsed="false">
      <c r="A517" s="205" t="s">
        <v>268</v>
      </c>
      <c r="B517" s="205"/>
      <c r="C517" s="205"/>
      <c r="D517" s="205"/>
      <c r="E517" s="205"/>
      <c r="F517" s="198" t="n">
        <v>1189.49571</v>
      </c>
      <c r="G517" s="199"/>
      <c r="H517" s="206" t="n">
        <v>0</v>
      </c>
      <c r="I517" s="199"/>
      <c r="J517" s="206" t="n">
        <v>0</v>
      </c>
      <c r="K517" s="199"/>
      <c r="L517" s="206" t="n">
        <v>0</v>
      </c>
      <c r="M517" s="206" t="n">
        <v>1189.49571</v>
      </c>
      <c r="N517" s="199"/>
      <c r="O517" s="206" t="n">
        <v>0</v>
      </c>
      <c r="P517" s="206" t="n">
        <v>0</v>
      </c>
      <c r="Q517" s="206" t="n">
        <v>0</v>
      </c>
      <c r="R517" s="206" t="n">
        <v>0</v>
      </c>
    </row>
    <row r="518" customFormat="false" ht="23.25" hidden="false" customHeight="true" outlineLevel="0" collapsed="false">
      <c r="A518" s="207" t="s">
        <v>97</v>
      </c>
      <c r="B518" s="207"/>
      <c r="C518" s="207"/>
      <c r="D518" s="207"/>
      <c r="E518" s="207"/>
      <c r="F518" s="198" t="n">
        <v>2200.90869</v>
      </c>
      <c r="G518" s="199"/>
      <c r="H518" s="206" t="n">
        <v>968.93039</v>
      </c>
      <c r="I518" s="199"/>
      <c r="J518" s="206" t="n">
        <v>0</v>
      </c>
      <c r="K518" s="199"/>
      <c r="L518" s="206" t="n">
        <v>55.40704</v>
      </c>
      <c r="M518" s="206" t="n">
        <v>873.75626</v>
      </c>
      <c r="N518" s="199"/>
      <c r="O518" s="206" t="n">
        <v>302.815</v>
      </c>
      <c r="P518" s="206" t="n">
        <v>0</v>
      </c>
      <c r="Q518" s="206" t="n">
        <v>0</v>
      </c>
      <c r="R518" s="206" t="n">
        <v>0</v>
      </c>
    </row>
    <row r="519" customFormat="false" ht="23.25" hidden="false" customHeight="true" outlineLevel="0" collapsed="false">
      <c r="A519" s="205" t="s">
        <v>260</v>
      </c>
      <c r="B519" s="205"/>
      <c r="C519" s="205"/>
      <c r="D519" s="205"/>
      <c r="E519" s="205"/>
      <c r="F519" s="198" t="n">
        <v>302.815</v>
      </c>
      <c r="G519" s="199"/>
      <c r="H519" s="206" t="n">
        <v>0</v>
      </c>
      <c r="I519" s="199"/>
      <c r="J519" s="206" t="n">
        <v>0</v>
      </c>
      <c r="K519" s="199"/>
      <c r="L519" s="206" t="n">
        <v>0</v>
      </c>
      <c r="M519" s="206" t="n">
        <v>0</v>
      </c>
      <c r="N519" s="199"/>
      <c r="O519" s="206" t="n">
        <v>302.815</v>
      </c>
      <c r="P519" s="206" t="n">
        <v>0</v>
      </c>
      <c r="Q519" s="206" t="n">
        <v>0</v>
      </c>
      <c r="R519" s="206" t="n">
        <v>0</v>
      </c>
    </row>
    <row r="520" customFormat="false" ht="11.25" hidden="false" customHeight="true" outlineLevel="0" collapsed="false">
      <c r="A520" s="205" t="s">
        <v>263</v>
      </c>
      <c r="B520" s="205"/>
      <c r="C520" s="205"/>
      <c r="D520" s="205"/>
      <c r="E520" s="205"/>
      <c r="F520" s="198" t="n">
        <v>55.40704</v>
      </c>
      <c r="G520" s="199"/>
      <c r="H520" s="206" t="n">
        <v>0</v>
      </c>
      <c r="I520" s="199"/>
      <c r="J520" s="206" t="n">
        <v>0</v>
      </c>
      <c r="K520" s="199"/>
      <c r="L520" s="206" t="n">
        <v>55.40704</v>
      </c>
      <c r="M520" s="206" t="n">
        <v>0</v>
      </c>
      <c r="N520" s="199"/>
      <c r="O520" s="206" t="n">
        <v>0</v>
      </c>
      <c r="P520" s="206" t="n">
        <v>0</v>
      </c>
      <c r="Q520" s="206" t="n">
        <v>0</v>
      </c>
      <c r="R520" s="206" t="n">
        <v>0</v>
      </c>
    </row>
    <row r="521" customFormat="false" ht="11.25" hidden="false" customHeight="true" outlineLevel="0" collapsed="false">
      <c r="A521" s="205" t="s">
        <v>264</v>
      </c>
      <c r="B521" s="205"/>
      <c r="C521" s="205"/>
      <c r="D521" s="205"/>
      <c r="E521" s="205"/>
      <c r="F521" s="198" t="n">
        <v>415</v>
      </c>
      <c r="G521" s="199"/>
      <c r="H521" s="206" t="n">
        <v>0</v>
      </c>
      <c r="I521" s="199"/>
      <c r="J521" s="206" t="n">
        <v>0</v>
      </c>
      <c r="K521" s="199"/>
      <c r="L521" s="206" t="n">
        <v>0</v>
      </c>
      <c r="M521" s="206" t="n">
        <v>415</v>
      </c>
      <c r="N521" s="199"/>
      <c r="O521" s="206" t="n">
        <v>0</v>
      </c>
      <c r="P521" s="206" t="n">
        <v>0</v>
      </c>
      <c r="Q521" s="206" t="n">
        <v>0</v>
      </c>
      <c r="R521" s="206" t="n">
        <v>0</v>
      </c>
    </row>
    <row r="522" customFormat="false" ht="11.25" hidden="false" customHeight="true" outlineLevel="0" collapsed="false">
      <c r="A522" s="205" t="s">
        <v>265</v>
      </c>
      <c r="B522" s="205"/>
      <c r="C522" s="205"/>
      <c r="D522" s="205"/>
      <c r="E522" s="205"/>
      <c r="F522" s="198" t="n">
        <v>0</v>
      </c>
      <c r="G522" s="199" t="s">
        <v>79</v>
      </c>
      <c r="H522" s="206" t="n">
        <v>0</v>
      </c>
      <c r="I522" s="199"/>
      <c r="J522" s="206" t="n">
        <v>0</v>
      </c>
      <c r="K522" s="199"/>
      <c r="L522" s="206" t="n">
        <v>0</v>
      </c>
      <c r="M522" s="206" t="n">
        <v>0</v>
      </c>
      <c r="N522" s="199" t="s">
        <v>79</v>
      </c>
      <c r="O522" s="206" t="n">
        <v>0</v>
      </c>
      <c r="P522" s="206" t="n">
        <v>0</v>
      </c>
      <c r="Q522" s="206" t="n">
        <v>0</v>
      </c>
      <c r="R522" s="206" t="n">
        <v>0</v>
      </c>
    </row>
    <row r="523" customFormat="false" ht="11.25" hidden="false" customHeight="true" outlineLevel="0" collapsed="false">
      <c r="A523" s="205" t="s">
        <v>266</v>
      </c>
      <c r="B523" s="205"/>
      <c r="C523" s="205"/>
      <c r="D523" s="205"/>
      <c r="E523" s="205"/>
      <c r="F523" s="198" t="n">
        <v>1400.34979</v>
      </c>
      <c r="G523" s="199"/>
      <c r="H523" s="206" t="n">
        <v>968.93039</v>
      </c>
      <c r="I523" s="199"/>
      <c r="J523" s="206" t="n">
        <v>0</v>
      </c>
      <c r="K523" s="199"/>
      <c r="L523" s="206" t="n">
        <v>0</v>
      </c>
      <c r="M523" s="206" t="n">
        <v>431.4194</v>
      </c>
      <c r="N523" s="199"/>
      <c r="O523" s="206" t="n">
        <v>0</v>
      </c>
      <c r="P523" s="206" t="n">
        <v>0</v>
      </c>
      <c r="Q523" s="206" t="n">
        <v>0</v>
      </c>
      <c r="R523" s="206" t="n">
        <v>0</v>
      </c>
    </row>
    <row r="524" customFormat="false" ht="11.25" hidden="false" customHeight="true" outlineLevel="0" collapsed="false">
      <c r="A524" s="205" t="s">
        <v>268</v>
      </c>
      <c r="B524" s="205"/>
      <c r="C524" s="205"/>
      <c r="D524" s="205"/>
      <c r="E524" s="205"/>
      <c r="F524" s="198" t="n">
        <v>27.33686</v>
      </c>
      <c r="G524" s="199"/>
      <c r="H524" s="206" t="n">
        <v>0</v>
      </c>
      <c r="I524" s="199"/>
      <c r="J524" s="206" t="n">
        <v>0</v>
      </c>
      <c r="K524" s="199"/>
      <c r="L524" s="206" t="n">
        <v>0</v>
      </c>
      <c r="M524" s="206" t="n">
        <v>27.33686</v>
      </c>
      <c r="N524" s="199"/>
      <c r="O524" s="206" t="n">
        <v>0</v>
      </c>
      <c r="P524" s="206" t="n">
        <v>0</v>
      </c>
      <c r="Q524" s="206" t="n">
        <v>0</v>
      </c>
      <c r="R524" s="206" t="n">
        <v>0</v>
      </c>
    </row>
    <row r="525" customFormat="false" ht="31.5" hidden="false" customHeight="true" outlineLevel="0" collapsed="false">
      <c r="A525" s="207" t="s">
        <v>98</v>
      </c>
      <c r="B525" s="207"/>
      <c r="C525" s="207"/>
      <c r="D525" s="207"/>
      <c r="E525" s="207"/>
      <c r="F525" s="198" t="n">
        <v>14027.33053</v>
      </c>
      <c r="G525" s="199"/>
      <c r="H525" s="206" t="n">
        <v>9492.15496</v>
      </c>
      <c r="I525" s="199"/>
      <c r="J525" s="206" t="n">
        <v>0</v>
      </c>
      <c r="K525" s="199"/>
      <c r="L525" s="206" t="n">
        <v>234.67562</v>
      </c>
      <c r="M525" s="206" t="n">
        <v>4300.49995</v>
      </c>
      <c r="N525" s="199"/>
      <c r="O525" s="206" t="n">
        <v>0</v>
      </c>
      <c r="P525" s="206" t="n">
        <v>0</v>
      </c>
      <c r="Q525" s="206" t="n">
        <v>0</v>
      </c>
      <c r="R525" s="206" t="n">
        <v>0</v>
      </c>
    </row>
    <row r="526" customFormat="false" ht="23.25" hidden="false" customHeight="true" outlineLevel="0" collapsed="false">
      <c r="A526" s="205" t="s">
        <v>260</v>
      </c>
      <c r="B526" s="205"/>
      <c r="C526" s="205"/>
      <c r="D526" s="205"/>
      <c r="E526" s="205"/>
      <c r="F526" s="198" t="n">
        <v>1560.875</v>
      </c>
      <c r="G526" s="199"/>
      <c r="H526" s="206" t="n">
        <v>1560.875</v>
      </c>
      <c r="I526" s="199"/>
      <c r="J526" s="206" t="n">
        <v>0</v>
      </c>
      <c r="K526" s="199"/>
      <c r="L526" s="206" t="n">
        <v>0</v>
      </c>
      <c r="M526" s="206" t="n">
        <v>0</v>
      </c>
      <c r="N526" s="199"/>
      <c r="O526" s="206" t="n">
        <v>0</v>
      </c>
      <c r="P526" s="206" t="n">
        <v>0</v>
      </c>
      <c r="Q526" s="206" t="n">
        <v>0</v>
      </c>
      <c r="R526" s="206" t="n">
        <v>0</v>
      </c>
    </row>
    <row r="527" customFormat="false" ht="11.25" hidden="false" customHeight="true" outlineLevel="0" collapsed="false">
      <c r="A527" s="205" t="s">
        <v>261</v>
      </c>
      <c r="B527" s="205"/>
      <c r="C527" s="205"/>
      <c r="D527" s="205"/>
      <c r="E527" s="205"/>
      <c r="F527" s="198" t="n">
        <v>272.84826</v>
      </c>
      <c r="G527" s="199"/>
      <c r="H527" s="206" t="n">
        <v>272.84826</v>
      </c>
      <c r="I527" s="199"/>
      <c r="J527" s="206" t="n">
        <v>0</v>
      </c>
      <c r="K527" s="199"/>
      <c r="L527" s="206" t="n">
        <v>0</v>
      </c>
      <c r="M527" s="206" t="n">
        <v>0</v>
      </c>
      <c r="N527" s="199"/>
      <c r="O527" s="206" t="n">
        <v>0</v>
      </c>
      <c r="P527" s="206" t="n">
        <v>0</v>
      </c>
      <c r="Q527" s="206" t="n">
        <v>0</v>
      </c>
      <c r="R527" s="206" t="n">
        <v>0</v>
      </c>
    </row>
    <row r="528" customFormat="false" ht="11.25" hidden="false" customHeight="true" outlineLevel="0" collapsed="false">
      <c r="A528" s="205" t="s">
        <v>263</v>
      </c>
      <c r="B528" s="205"/>
      <c r="C528" s="205"/>
      <c r="D528" s="205"/>
      <c r="E528" s="205"/>
      <c r="F528" s="198" t="n">
        <v>338.41948</v>
      </c>
      <c r="G528" s="199"/>
      <c r="H528" s="206" t="n">
        <v>93.07558</v>
      </c>
      <c r="I528" s="199"/>
      <c r="J528" s="206" t="n">
        <v>0</v>
      </c>
      <c r="K528" s="199"/>
      <c r="L528" s="206" t="n">
        <v>55.40704</v>
      </c>
      <c r="M528" s="206" t="n">
        <v>189.93686</v>
      </c>
      <c r="N528" s="199"/>
      <c r="O528" s="206" t="n">
        <v>0</v>
      </c>
      <c r="P528" s="206" t="n">
        <v>0</v>
      </c>
      <c r="Q528" s="206" t="n">
        <v>0</v>
      </c>
      <c r="R528" s="206" t="n">
        <v>0</v>
      </c>
    </row>
    <row r="529" customFormat="false" ht="11.25" hidden="false" customHeight="true" outlineLevel="0" collapsed="false">
      <c r="A529" s="205" t="s">
        <v>264</v>
      </c>
      <c r="B529" s="205"/>
      <c r="C529" s="205"/>
      <c r="D529" s="205"/>
      <c r="E529" s="205"/>
      <c r="F529" s="198" t="n">
        <v>1940</v>
      </c>
      <c r="G529" s="199"/>
      <c r="H529" s="206" t="n">
        <v>0</v>
      </c>
      <c r="I529" s="199"/>
      <c r="J529" s="206" t="n">
        <v>0</v>
      </c>
      <c r="K529" s="199"/>
      <c r="L529" s="206" t="n">
        <v>0</v>
      </c>
      <c r="M529" s="206" t="n">
        <v>1940</v>
      </c>
      <c r="N529" s="199"/>
      <c r="O529" s="206" t="n">
        <v>0</v>
      </c>
      <c r="P529" s="206" t="n">
        <v>0</v>
      </c>
      <c r="Q529" s="206" t="n">
        <v>0</v>
      </c>
      <c r="R529" s="206" t="n">
        <v>0</v>
      </c>
    </row>
    <row r="530" customFormat="false" ht="11.25" hidden="false" customHeight="true" outlineLevel="0" collapsed="false">
      <c r="A530" s="205" t="s">
        <v>265</v>
      </c>
      <c r="B530" s="205"/>
      <c r="C530" s="205"/>
      <c r="D530" s="205"/>
      <c r="E530" s="205"/>
      <c r="F530" s="198" t="n">
        <v>4622.03758</v>
      </c>
      <c r="G530" s="199"/>
      <c r="H530" s="206" t="n">
        <v>4622.03758</v>
      </c>
      <c r="I530" s="199"/>
      <c r="J530" s="206" t="n">
        <v>0</v>
      </c>
      <c r="K530" s="199"/>
      <c r="L530" s="206" t="n">
        <v>0</v>
      </c>
      <c r="M530" s="206" t="n">
        <v>0</v>
      </c>
      <c r="N530" s="199"/>
      <c r="O530" s="206" t="n">
        <v>0</v>
      </c>
      <c r="P530" s="206" t="n">
        <v>0</v>
      </c>
      <c r="Q530" s="206" t="n">
        <v>0</v>
      </c>
      <c r="R530" s="206" t="n">
        <v>0</v>
      </c>
    </row>
    <row r="531" customFormat="false" ht="11.25" hidden="false" customHeight="true" outlineLevel="0" collapsed="false">
      <c r="A531" s="205" t="s">
        <v>266</v>
      </c>
      <c r="B531" s="205"/>
      <c r="C531" s="205"/>
      <c r="D531" s="205"/>
      <c r="E531" s="205"/>
      <c r="F531" s="198" t="n">
        <v>3318.96246</v>
      </c>
      <c r="G531" s="199"/>
      <c r="H531" s="206" t="n">
        <v>2943.31854</v>
      </c>
      <c r="I531" s="199"/>
      <c r="J531" s="206" t="n">
        <v>0</v>
      </c>
      <c r="K531" s="199"/>
      <c r="L531" s="206" t="n">
        <v>179.26858</v>
      </c>
      <c r="M531" s="206" t="n">
        <v>196.37534</v>
      </c>
      <c r="N531" s="199"/>
      <c r="O531" s="206" t="n">
        <v>0</v>
      </c>
      <c r="P531" s="206" t="n">
        <v>0</v>
      </c>
      <c r="Q531" s="206" t="n">
        <v>0</v>
      </c>
      <c r="R531" s="206" t="n">
        <v>0</v>
      </c>
    </row>
    <row r="532" customFormat="false" ht="11.25" hidden="false" customHeight="true" outlineLevel="0" collapsed="false">
      <c r="A532" s="205" t="s">
        <v>268</v>
      </c>
      <c r="B532" s="205"/>
      <c r="C532" s="205"/>
      <c r="D532" s="205"/>
      <c r="E532" s="205"/>
      <c r="F532" s="198" t="n">
        <v>1974.18775</v>
      </c>
      <c r="G532" s="199"/>
      <c r="H532" s="206" t="n">
        <v>0</v>
      </c>
      <c r="I532" s="199"/>
      <c r="J532" s="206" t="n">
        <v>0</v>
      </c>
      <c r="K532" s="199"/>
      <c r="L532" s="206" t="n">
        <v>0</v>
      </c>
      <c r="M532" s="206" t="n">
        <v>1974.18775</v>
      </c>
      <c r="N532" s="199"/>
      <c r="O532" s="206" t="n">
        <v>0</v>
      </c>
      <c r="P532" s="206" t="n">
        <v>0</v>
      </c>
      <c r="Q532" s="206" t="n">
        <v>0</v>
      </c>
      <c r="R532" s="206" t="n">
        <v>0</v>
      </c>
    </row>
    <row r="533" customFormat="false" ht="23.25" hidden="false" customHeight="true" outlineLevel="0" collapsed="false">
      <c r="A533" s="207" t="s">
        <v>99</v>
      </c>
      <c r="B533" s="207"/>
      <c r="C533" s="207"/>
      <c r="D533" s="207"/>
      <c r="E533" s="207"/>
      <c r="F533" s="198" t="n">
        <v>85.30701</v>
      </c>
      <c r="G533" s="199"/>
      <c r="H533" s="206" t="n">
        <v>0</v>
      </c>
      <c r="I533" s="199"/>
      <c r="J533" s="206" t="n">
        <v>0</v>
      </c>
      <c r="K533" s="199"/>
      <c r="L533" s="206" t="n">
        <v>0</v>
      </c>
      <c r="M533" s="206" t="n">
        <v>85.30701</v>
      </c>
      <c r="N533" s="199"/>
      <c r="O533" s="206" t="n">
        <v>0</v>
      </c>
      <c r="P533" s="206" t="n">
        <v>0</v>
      </c>
      <c r="Q533" s="206" t="n">
        <v>0</v>
      </c>
      <c r="R533" s="206" t="n">
        <v>0</v>
      </c>
    </row>
    <row r="534" customFormat="false" ht="23.25" hidden="false" customHeight="true" outlineLevel="0" collapsed="false">
      <c r="A534" s="205" t="s">
        <v>263</v>
      </c>
      <c r="B534" s="205"/>
      <c r="C534" s="205"/>
      <c r="D534" s="205"/>
      <c r="E534" s="205"/>
      <c r="F534" s="198" t="n">
        <v>10.57858</v>
      </c>
      <c r="G534" s="199"/>
      <c r="H534" s="206" t="n">
        <v>0</v>
      </c>
      <c r="I534" s="199"/>
      <c r="J534" s="206" t="n">
        <v>0</v>
      </c>
      <c r="K534" s="199"/>
      <c r="L534" s="206" t="n">
        <v>0</v>
      </c>
      <c r="M534" s="206" t="n">
        <v>10.57858</v>
      </c>
      <c r="N534" s="199"/>
      <c r="O534" s="206" t="n">
        <v>0</v>
      </c>
      <c r="P534" s="206" t="n">
        <v>0</v>
      </c>
      <c r="Q534" s="206" t="n">
        <v>0</v>
      </c>
      <c r="R534" s="206" t="n">
        <v>0</v>
      </c>
    </row>
    <row r="535" customFormat="false" ht="11.25" hidden="false" customHeight="true" outlineLevel="0" collapsed="false">
      <c r="A535" s="205" t="s">
        <v>264</v>
      </c>
      <c r="B535" s="205"/>
      <c r="C535" s="205"/>
      <c r="D535" s="205"/>
      <c r="E535" s="205"/>
      <c r="F535" s="198" t="n">
        <v>60</v>
      </c>
      <c r="G535" s="199"/>
      <c r="H535" s="206" t="n">
        <v>0</v>
      </c>
      <c r="I535" s="199"/>
      <c r="J535" s="206" t="n">
        <v>0</v>
      </c>
      <c r="K535" s="199"/>
      <c r="L535" s="206" t="n">
        <v>0</v>
      </c>
      <c r="M535" s="206" t="n">
        <v>60</v>
      </c>
      <c r="N535" s="199"/>
      <c r="O535" s="206" t="n">
        <v>0</v>
      </c>
      <c r="P535" s="206" t="n">
        <v>0</v>
      </c>
      <c r="Q535" s="206" t="n">
        <v>0</v>
      </c>
      <c r="R535" s="206" t="n">
        <v>0</v>
      </c>
    </row>
    <row r="536" customFormat="false" ht="11.25" hidden="false" customHeight="true" outlineLevel="0" collapsed="false">
      <c r="A536" s="205" t="s">
        <v>265</v>
      </c>
      <c r="B536" s="205"/>
      <c r="C536" s="205"/>
      <c r="D536" s="205"/>
      <c r="E536" s="205"/>
      <c r="F536" s="198" t="n">
        <v>0</v>
      </c>
      <c r="G536" s="199" t="s">
        <v>79</v>
      </c>
      <c r="H536" s="206" t="n">
        <v>0</v>
      </c>
      <c r="I536" s="199"/>
      <c r="J536" s="206" t="n">
        <v>0</v>
      </c>
      <c r="K536" s="199"/>
      <c r="L536" s="206" t="n">
        <v>0</v>
      </c>
      <c r="M536" s="206" t="n">
        <v>0</v>
      </c>
      <c r="N536" s="199" t="s">
        <v>79</v>
      </c>
      <c r="O536" s="206" t="n">
        <v>0</v>
      </c>
      <c r="P536" s="206" t="n">
        <v>0</v>
      </c>
      <c r="Q536" s="206" t="n">
        <v>0</v>
      </c>
      <c r="R536" s="206" t="n">
        <v>0</v>
      </c>
    </row>
    <row r="537" customFormat="false" ht="11.25" hidden="false" customHeight="true" outlineLevel="0" collapsed="false">
      <c r="A537" s="205" t="s">
        <v>266</v>
      </c>
      <c r="B537" s="205"/>
      <c r="C537" s="205"/>
      <c r="D537" s="205"/>
      <c r="E537" s="205"/>
      <c r="F537" s="198" t="n">
        <v>0</v>
      </c>
      <c r="G537" s="199" t="s">
        <v>79</v>
      </c>
      <c r="H537" s="206" t="n">
        <v>0</v>
      </c>
      <c r="I537" s="199"/>
      <c r="J537" s="206" t="n">
        <v>0</v>
      </c>
      <c r="K537" s="199"/>
      <c r="L537" s="206" t="n">
        <v>0</v>
      </c>
      <c r="M537" s="206" t="n">
        <v>0</v>
      </c>
      <c r="N537" s="199" t="s">
        <v>79</v>
      </c>
      <c r="O537" s="206" t="n">
        <v>0</v>
      </c>
      <c r="P537" s="206" t="n">
        <v>0</v>
      </c>
      <c r="Q537" s="206" t="n">
        <v>0</v>
      </c>
      <c r="R537" s="206" t="n">
        <v>0</v>
      </c>
    </row>
    <row r="538" customFormat="false" ht="11.25" hidden="false" customHeight="true" outlineLevel="0" collapsed="false">
      <c r="A538" s="205" t="s">
        <v>268</v>
      </c>
      <c r="B538" s="205"/>
      <c r="C538" s="205"/>
      <c r="D538" s="205"/>
      <c r="E538" s="205"/>
      <c r="F538" s="198" t="n">
        <v>14.72843</v>
      </c>
      <c r="G538" s="199"/>
      <c r="H538" s="206" t="n">
        <v>0</v>
      </c>
      <c r="I538" s="199"/>
      <c r="J538" s="206" t="n">
        <v>0</v>
      </c>
      <c r="K538" s="199"/>
      <c r="L538" s="206" t="n">
        <v>0</v>
      </c>
      <c r="M538" s="206" t="n">
        <v>14.72843</v>
      </c>
      <c r="N538" s="199"/>
      <c r="O538" s="206" t="n">
        <v>0</v>
      </c>
      <c r="P538" s="206" t="n">
        <v>0</v>
      </c>
      <c r="Q538" s="206" t="n">
        <v>0</v>
      </c>
      <c r="R538" s="206" t="n">
        <v>0</v>
      </c>
    </row>
    <row r="539" customFormat="false" ht="23.25" hidden="false" customHeight="true" outlineLevel="0" collapsed="false">
      <c r="A539" s="207" t="s">
        <v>100</v>
      </c>
      <c r="B539" s="207"/>
      <c r="C539" s="207"/>
      <c r="D539" s="207"/>
      <c r="E539" s="207"/>
      <c r="F539" s="198" t="n">
        <v>10270.93262</v>
      </c>
      <c r="G539" s="199"/>
      <c r="H539" s="206" t="n">
        <v>7650.51762</v>
      </c>
      <c r="I539" s="199"/>
      <c r="J539" s="206" t="n">
        <v>0</v>
      </c>
      <c r="K539" s="199"/>
      <c r="L539" s="206" t="n">
        <v>861.23781</v>
      </c>
      <c r="M539" s="206" t="n">
        <v>261.01266</v>
      </c>
      <c r="N539" s="199"/>
      <c r="O539" s="206" t="n">
        <v>390</v>
      </c>
      <c r="P539" s="206" t="n">
        <v>0</v>
      </c>
      <c r="Q539" s="206" t="n">
        <v>1108.16453</v>
      </c>
      <c r="R539" s="206" t="n">
        <v>0</v>
      </c>
    </row>
    <row r="540" customFormat="false" ht="23.25" hidden="false" customHeight="true" outlineLevel="0" collapsed="false">
      <c r="A540" s="205" t="s">
        <v>260</v>
      </c>
      <c r="B540" s="205"/>
      <c r="C540" s="205"/>
      <c r="D540" s="205"/>
      <c r="E540" s="205"/>
      <c r="F540" s="198" t="n">
        <v>1145.363</v>
      </c>
      <c r="G540" s="199"/>
      <c r="H540" s="206" t="n">
        <v>1145.363</v>
      </c>
      <c r="I540" s="199"/>
      <c r="J540" s="206" t="n">
        <v>0</v>
      </c>
      <c r="K540" s="199"/>
      <c r="L540" s="206" t="n">
        <v>0</v>
      </c>
      <c r="M540" s="206" t="n">
        <v>0</v>
      </c>
      <c r="N540" s="199"/>
      <c r="O540" s="206" t="n">
        <v>0</v>
      </c>
      <c r="P540" s="206" t="n">
        <v>0</v>
      </c>
      <c r="Q540" s="206" t="n">
        <v>0</v>
      </c>
      <c r="R540" s="206" t="n">
        <v>0</v>
      </c>
    </row>
    <row r="541" customFormat="false" ht="11.25" hidden="false" customHeight="true" outlineLevel="0" collapsed="false">
      <c r="A541" s="205" t="s">
        <v>263</v>
      </c>
      <c r="B541" s="205"/>
      <c r="C541" s="205"/>
      <c r="D541" s="205"/>
      <c r="E541" s="205"/>
      <c r="F541" s="198" t="n">
        <v>686.43046</v>
      </c>
      <c r="G541" s="199"/>
      <c r="H541" s="206" t="n">
        <v>516.1005</v>
      </c>
      <c r="I541" s="199"/>
      <c r="J541" s="206" t="n">
        <v>0</v>
      </c>
      <c r="K541" s="199"/>
      <c r="L541" s="206" t="n">
        <v>123.60032</v>
      </c>
      <c r="M541" s="206" t="n">
        <v>46.72964</v>
      </c>
      <c r="N541" s="199"/>
      <c r="O541" s="206" t="n">
        <v>0</v>
      </c>
      <c r="P541" s="206" t="n">
        <v>0</v>
      </c>
      <c r="Q541" s="206" t="n">
        <v>0</v>
      </c>
      <c r="R541" s="206" t="n">
        <v>0</v>
      </c>
    </row>
    <row r="542" customFormat="false" ht="11.25" hidden="false" customHeight="true" outlineLevel="0" collapsed="false">
      <c r="A542" s="205" t="s">
        <v>264</v>
      </c>
      <c r="B542" s="205"/>
      <c r="C542" s="205"/>
      <c r="D542" s="205"/>
      <c r="E542" s="205"/>
      <c r="F542" s="198" t="n">
        <v>95</v>
      </c>
      <c r="G542" s="199"/>
      <c r="H542" s="206" t="n">
        <v>0</v>
      </c>
      <c r="I542" s="199"/>
      <c r="J542" s="206" t="n">
        <v>0</v>
      </c>
      <c r="K542" s="199"/>
      <c r="L542" s="206" t="n">
        <v>0</v>
      </c>
      <c r="M542" s="206" t="n">
        <v>95</v>
      </c>
      <c r="N542" s="199"/>
      <c r="O542" s="206" t="n">
        <v>0</v>
      </c>
      <c r="P542" s="206" t="n">
        <v>0</v>
      </c>
      <c r="Q542" s="206" t="n">
        <v>0</v>
      </c>
      <c r="R542" s="206" t="n">
        <v>0</v>
      </c>
    </row>
    <row r="543" customFormat="false" ht="11.25" hidden="false" customHeight="true" outlineLevel="0" collapsed="false">
      <c r="A543" s="205" t="s">
        <v>265</v>
      </c>
      <c r="B543" s="205"/>
      <c r="C543" s="205"/>
      <c r="D543" s="205"/>
      <c r="E543" s="205"/>
      <c r="F543" s="198" t="n">
        <v>2437.00036</v>
      </c>
      <c r="G543" s="199"/>
      <c r="H543" s="206" t="n">
        <v>2437.00036</v>
      </c>
      <c r="I543" s="199"/>
      <c r="J543" s="206" t="n">
        <v>0</v>
      </c>
      <c r="K543" s="199"/>
      <c r="L543" s="206" t="n">
        <v>0</v>
      </c>
      <c r="M543" s="206" t="n">
        <v>0</v>
      </c>
      <c r="N543" s="199"/>
      <c r="O543" s="206" t="n">
        <v>0</v>
      </c>
      <c r="P543" s="206" t="n">
        <v>0</v>
      </c>
      <c r="Q543" s="206" t="n">
        <v>0</v>
      </c>
      <c r="R543" s="206" t="n">
        <v>0</v>
      </c>
    </row>
    <row r="544" customFormat="false" ht="11.25" hidden="false" customHeight="true" outlineLevel="0" collapsed="false">
      <c r="A544" s="205" t="s">
        <v>266</v>
      </c>
      <c r="B544" s="205"/>
      <c r="C544" s="205"/>
      <c r="D544" s="205"/>
      <c r="E544" s="205"/>
      <c r="F544" s="198" t="n">
        <v>5066.35578</v>
      </c>
      <c r="G544" s="199"/>
      <c r="H544" s="206" t="n">
        <v>3220.55376</v>
      </c>
      <c r="I544" s="199"/>
      <c r="J544" s="206" t="n">
        <v>0</v>
      </c>
      <c r="K544" s="199"/>
      <c r="L544" s="206" t="n">
        <v>737.63749</v>
      </c>
      <c r="M544" s="206" t="n">
        <v>0</v>
      </c>
      <c r="N544" s="199" t="s">
        <v>79</v>
      </c>
      <c r="O544" s="206" t="n">
        <v>0</v>
      </c>
      <c r="P544" s="206" t="n">
        <v>0</v>
      </c>
      <c r="Q544" s="206" t="n">
        <v>1108.16453</v>
      </c>
      <c r="R544" s="206" t="n">
        <v>0</v>
      </c>
    </row>
    <row r="545" customFormat="false" ht="11.25" hidden="false" customHeight="true" outlineLevel="0" collapsed="false">
      <c r="A545" s="205" t="s">
        <v>267</v>
      </c>
      <c r="B545" s="205"/>
      <c r="C545" s="205"/>
      <c r="D545" s="205"/>
      <c r="E545" s="205"/>
      <c r="F545" s="198" t="n">
        <v>721.5</v>
      </c>
      <c r="G545" s="199"/>
      <c r="H545" s="206" t="n">
        <v>331.5</v>
      </c>
      <c r="I545" s="199"/>
      <c r="J545" s="206" t="n">
        <v>0</v>
      </c>
      <c r="K545" s="199"/>
      <c r="L545" s="206" t="n">
        <v>0</v>
      </c>
      <c r="M545" s="206" t="n">
        <v>0</v>
      </c>
      <c r="N545" s="199"/>
      <c r="O545" s="206" t="n">
        <v>390</v>
      </c>
      <c r="P545" s="206" t="n">
        <v>0</v>
      </c>
      <c r="Q545" s="206" t="n">
        <v>0</v>
      </c>
      <c r="R545" s="206" t="n">
        <v>0</v>
      </c>
    </row>
    <row r="546" customFormat="false" ht="11.25" hidden="false" customHeight="true" outlineLevel="0" collapsed="false">
      <c r="A546" s="205" t="s">
        <v>268</v>
      </c>
      <c r="B546" s="205"/>
      <c r="C546" s="205"/>
      <c r="D546" s="205"/>
      <c r="E546" s="205"/>
      <c r="F546" s="198" t="n">
        <v>119.28302</v>
      </c>
      <c r="G546" s="199"/>
      <c r="H546" s="206" t="n">
        <v>0</v>
      </c>
      <c r="I546" s="199"/>
      <c r="J546" s="206" t="n">
        <v>0</v>
      </c>
      <c r="K546" s="199"/>
      <c r="L546" s="206" t="n">
        <v>0</v>
      </c>
      <c r="M546" s="206" t="n">
        <v>119.28302</v>
      </c>
      <c r="N546" s="199"/>
      <c r="O546" s="206" t="n">
        <v>0</v>
      </c>
      <c r="P546" s="206" t="n">
        <v>0</v>
      </c>
      <c r="Q546" s="206" t="n">
        <v>0</v>
      </c>
      <c r="R546" s="206" t="n">
        <v>0</v>
      </c>
    </row>
    <row r="547" customFormat="false" ht="23.25" hidden="false" customHeight="true" outlineLevel="0" collapsed="false">
      <c r="A547" s="207" t="s">
        <v>272</v>
      </c>
      <c r="B547" s="207"/>
      <c r="C547" s="207"/>
      <c r="D547" s="207"/>
      <c r="E547" s="207"/>
      <c r="F547" s="198" t="n">
        <v>89.35766</v>
      </c>
      <c r="G547" s="199"/>
      <c r="H547" s="206" t="n">
        <v>0</v>
      </c>
      <c r="I547" s="199"/>
      <c r="J547" s="206" t="n">
        <v>0</v>
      </c>
      <c r="K547" s="199"/>
      <c r="L547" s="206" t="n">
        <v>55.40704</v>
      </c>
      <c r="M547" s="206" t="n">
        <v>33.95062</v>
      </c>
      <c r="N547" s="199"/>
      <c r="O547" s="206" t="n">
        <v>0</v>
      </c>
      <c r="P547" s="206" t="n">
        <v>0</v>
      </c>
      <c r="Q547" s="206" t="n">
        <v>0</v>
      </c>
      <c r="R547" s="206" t="n">
        <v>0</v>
      </c>
    </row>
    <row r="548" customFormat="false" ht="23.25" hidden="false" customHeight="true" outlineLevel="0" collapsed="false">
      <c r="A548" s="205" t="s">
        <v>263</v>
      </c>
      <c r="B548" s="205"/>
      <c r="C548" s="205"/>
      <c r="D548" s="205"/>
      <c r="E548" s="205"/>
      <c r="F548" s="198" t="n">
        <v>55.40704</v>
      </c>
      <c r="G548" s="199"/>
      <c r="H548" s="206" t="n">
        <v>0</v>
      </c>
      <c r="I548" s="199"/>
      <c r="J548" s="206" t="n">
        <v>0</v>
      </c>
      <c r="K548" s="199"/>
      <c r="L548" s="206" t="n">
        <v>55.40704</v>
      </c>
      <c r="M548" s="206" t="n">
        <v>0</v>
      </c>
      <c r="N548" s="199"/>
      <c r="O548" s="206" t="n">
        <v>0</v>
      </c>
      <c r="P548" s="206" t="n">
        <v>0</v>
      </c>
      <c r="Q548" s="206" t="n">
        <v>0</v>
      </c>
      <c r="R548" s="206" t="n">
        <v>0</v>
      </c>
    </row>
    <row r="549" customFormat="false" ht="11.25" hidden="false" customHeight="true" outlineLevel="0" collapsed="false">
      <c r="A549" s="205" t="s">
        <v>266</v>
      </c>
      <c r="B549" s="205"/>
      <c r="C549" s="205"/>
      <c r="D549" s="205"/>
      <c r="E549" s="205"/>
      <c r="F549" s="198" t="n">
        <v>0</v>
      </c>
      <c r="G549" s="199" t="s">
        <v>79</v>
      </c>
      <c r="H549" s="206" t="n">
        <v>0</v>
      </c>
      <c r="I549" s="199"/>
      <c r="J549" s="206" t="n">
        <v>0</v>
      </c>
      <c r="K549" s="199"/>
      <c r="L549" s="206" t="n">
        <v>0</v>
      </c>
      <c r="M549" s="206" t="n">
        <v>0</v>
      </c>
      <c r="N549" s="199" t="s">
        <v>79</v>
      </c>
      <c r="O549" s="206" t="n">
        <v>0</v>
      </c>
      <c r="P549" s="206" t="n">
        <v>0</v>
      </c>
      <c r="Q549" s="206" t="n">
        <v>0</v>
      </c>
      <c r="R549" s="206" t="n">
        <v>0</v>
      </c>
    </row>
    <row r="550" customFormat="false" ht="11.25" hidden="false" customHeight="true" outlineLevel="0" collapsed="false">
      <c r="A550" s="205" t="s">
        <v>268</v>
      </c>
      <c r="B550" s="205"/>
      <c r="C550" s="205"/>
      <c r="D550" s="205"/>
      <c r="E550" s="205"/>
      <c r="F550" s="198" t="n">
        <v>33.95062</v>
      </c>
      <c r="G550" s="199"/>
      <c r="H550" s="206" t="n">
        <v>0</v>
      </c>
      <c r="I550" s="199"/>
      <c r="J550" s="206" t="n">
        <v>0</v>
      </c>
      <c r="K550" s="199"/>
      <c r="L550" s="206" t="n">
        <v>0</v>
      </c>
      <c r="M550" s="206" t="n">
        <v>33.95062</v>
      </c>
      <c r="N550" s="199"/>
      <c r="O550" s="206" t="n">
        <v>0</v>
      </c>
      <c r="P550" s="206" t="n">
        <v>0</v>
      </c>
      <c r="Q550" s="206" t="n">
        <v>0</v>
      </c>
      <c r="R550" s="206" t="n">
        <v>0</v>
      </c>
    </row>
    <row r="551" customFormat="false" ht="28.5" hidden="false" customHeight="true" outlineLevel="0" collapsed="false">
      <c r="A551" s="207" t="s">
        <v>102</v>
      </c>
      <c r="B551" s="207"/>
      <c r="C551" s="207"/>
      <c r="D551" s="207"/>
      <c r="E551" s="207"/>
      <c r="F551" s="198" t="n">
        <v>150.16003</v>
      </c>
      <c r="G551" s="199"/>
      <c r="H551" s="206" t="n">
        <v>0</v>
      </c>
      <c r="I551" s="199"/>
      <c r="J551" s="206" t="n">
        <v>0</v>
      </c>
      <c r="K551" s="199"/>
      <c r="L551" s="206" t="n">
        <v>0</v>
      </c>
      <c r="M551" s="206" t="n">
        <v>150.16003</v>
      </c>
      <c r="N551" s="199"/>
      <c r="O551" s="206" t="n">
        <v>0</v>
      </c>
      <c r="P551" s="206" t="n">
        <v>0</v>
      </c>
      <c r="Q551" s="206" t="n">
        <v>0</v>
      </c>
      <c r="R551" s="206" t="n">
        <v>0</v>
      </c>
    </row>
    <row r="552" customFormat="false" ht="23.25" hidden="false" customHeight="true" outlineLevel="0" collapsed="false">
      <c r="A552" s="205" t="s">
        <v>263</v>
      </c>
      <c r="B552" s="205"/>
      <c r="C552" s="205"/>
      <c r="D552" s="205"/>
      <c r="E552" s="205"/>
      <c r="F552" s="198" t="n">
        <v>12</v>
      </c>
      <c r="G552" s="199"/>
      <c r="H552" s="206" t="n">
        <v>0</v>
      </c>
      <c r="I552" s="199"/>
      <c r="J552" s="206" t="n">
        <v>0</v>
      </c>
      <c r="K552" s="199"/>
      <c r="L552" s="206" t="n">
        <v>0</v>
      </c>
      <c r="M552" s="206" t="n">
        <v>12</v>
      </c>
      <c r="N552" s="199"/>
      <c r="O552" s="206" t="n">
        <v>0</v>
      </c>
      <c r="P552" s="206" t="n">
        <v>0</v>
      </c>
      <c r="Q552" s="206" t="n">
        <v>0</v>
      </c>
      <c r="R552" s="206" t="n">
        <v>0</v>
      </c>
    </row>
    <row r="553" customFormat="false" ht="11.25" hidden="false" customHeight="true" outlineLevel="0" collapsed="false">
      <c r="A553" s="205" t="s">
        <v>264</v>
      </c>
      <c r="B553" s="205"/>
      <c r="C553" s="205"/>
      <c r="D553" s="205"/>
      <c r="E553" s="205"/>
      <c r="F553" s="198" t="n">
        <v>90</v>
      </c>
      <c r="G553" s="199"/>
      <c r="H553" s="206" t="n">
        <v>0</v>
      </c>
      <c r="I553" s="199"/>
      <c r="J553" s="206" t="n">
        <v>0</v>
      </c>
      <c r="K553" s="199"/>
      <c r="L553" s="206" t="n">
        <v>0</v>
      </c>
      <c r="M553" s="206" t="n">
        <v>90</v>
      </c>
      <c r="N553" s="199"/>
      <c r="O553" s="206" t="n">
        <v>0</v>
      </c>
      <c r="P553" s="206" t="n">
        <v>0</v>
      </c>
      <c r="Q553" s="206" t="n">
        <v>0</v>
      </c>
      <c r="R553" s="206" t="n">
        <v>0</v>
      </c>
    </row>
    <row r="554" customFormat="false" ht="11.25" hidden="false" customHeight="true" outlineLevel="0" collapsed="false">
      <c r="A554" s="205" t="s">
        <v>266</v>
      </c>
      <c r="B554" s="205"/>
      <c r="C554" s="205"/>
      <c r="D554" s="205"/>
      <c r="E554" s="205"/>
      <c r="F554" s="198" t="n">
        <v>0</v>
      </c>
      <c r="G554" s="199" t="s">
        <v>79</v>
      </c>
      <c r="H554" s="206" t="n">
        <v>0</v>
      </c>
      <c r="I554" s="199"/>
      <c r="J554" s="206" t="n">
        <v>0</v>
      </c>
      <c r="K554" s="199"/>
      <c r="L554" s="206" t="n">
        <v>0</v>
      </c>
      <c r="M554" s="206" t="n">
        <v>0</v>
      </c>
      <c r="N554" s="199" t="s">
        <v>79</v>
      </c>
      <c r="O554" s="206" t="n">
        <v>0</v>
      </c>
      <c r="P554" s="206" t="n">
        <v>0</v>
      </c>
      <c r="Q554" s="206" t="n">
        <v>0</v>
      </c>
      <c r="R554" s="206" t="n">
        <v>0</v>
      </c>
    </row>
    <row r="555" customFormat="false" ht="11.25" hidden="false" customHeight="true" outlineLevel="0" collapsed="false">
      <c r="A555" s="205" t="s">
        <v>268</v>
      </c>
      <c r="B555" s="205"/>
      <c r="C555" s="205"/>
      <c r="D555" s="205"/>
      <c r="E555" s="205"/>
      <c r="F555" s="198" t="n">
        <v>48.16003</v>
      </c>
      <c r="G555" s="199"/>
      <c r="H555" s="206" t="n">
        <v>0</v>
      </c>
      <c r="I555" s="199"/>
      <c r="J555" s="206" t="n">
        <v>0</v>
      </c>
      <c r="K555" s="199"/>
      <c r="L555" s="206" t="n">
        <v>0</v>
      </c>
      <c r="M555" s="206" t="n">
        <v>48.16003</v>
      </c>
      <c r="N555" s="199"/>
      <c r="O555" s="206" t="n">
        <v>0</v>
      </c>
      <c r="P555" s="206" t="n">
        <v>0</v>
      </c>
      <c r="Q555" s="206" t="n">
        <v>0</v>
      </c>
      <c r="R555" s="206" t="n">
        <v>0</v>
      </c>
    </row>
    <row r="556" customFormat="false" ht="23.25" hidden="false" customHeight="true" outlineLevel="0" collapsed="false">
      <c r="A556" s="207" t="s">
        <v>273</v>
      </c>
      <c r="B556" s="207"/>
      <c r="C556" s="207"/>
      <c r="D556" s="207"/>
      <c r="E556" s="207"/>
      <c r="F556" s="198" t="n">
        <v>1866.91634</v>
      </c>
      <c r="G556" s="199"/>
      <c r="H556" s="206" t="n">
        <v>1439.61259</v>
      </c>
      <c r="I556" s="199"/>
      <c r="J556" s="206" t="n">
        <v>0</v>
      </c>
      <c r="K556" s="199"/>
      <c r="L556" s="206" t="n">
        <v>296.21456</v>
      </c>
      <c r="M556" s="206" t="n">
        <v>131.08919</v>
      </c>
      <c r="N556" s="199"/>
      <c r="O556" s="206" t="n">
        <v>0</v>
      </c>
      <c r="P556" s="206" t="n">
        <v>0</v>
      </c>
      <c r="Q556" s="206" t="n">
        <v>0</v>
      </c>
      <c r="R556" s="206" t="n">
        <v>0</v>
      </c>
    </row>
    <row r="557" customFormat="false" ht="23.25" hidden="false" customHeight="true" outlineLevel="0" collapsed="false">
      <c r="A557" s="205" t="s">
        <v>263</v>
      </c>
      <c r="B557" s="205"/>
      <c r="C557" s="205"/>
      <c r="D557" s="205"/>
      <c r="E557" s="205"/>
      <c r="F557" s="198" t="n">
        <v>296.21456</v>
      </c>
      <c r="G557" s="199"/>
      <c r="H557" s="206" t="n">
        <v>0</v>
      </c>
      <c r="I557" s="199"/>
      <c r="J557" s="206" t="n">
        <v>0</v>
      </c>
      <c r="K557" s="199"/>
      <c r="L557" s="206" t="n">
        <v>296.21456</v>
      </c>
      <c r="M557" s="206" t="n">
        <v>0</v>
      </c>
      <c r="N557" s="199"/>
      <c r="O557" s="206" t="n">
        <v>0</v>
      </c>
      <c r="P557" s="206" t="n">
        <v>0</v>
      </c>
      <c r="Q557" s="206" t="n">
        <v>0</v>
      </c>
      <c r="R557" s="206" t="n">
        <v>0</v>
      </c>
    </row>
    <row r="558" customFormat="false" ht="11.25" hidden="false" customHeight="true" outlineLevel="0" collapsed="false">
      <c r="A558" s="205" t="s">
        <v>264</v>
      </c>
      <c r="B558" s="205"/>
      <c r="C558" s="205"/>
      <c r="D558" s="205"/>
      <c r="E558" s="205"/>
      <c r="F558" s="198" t="n">
        <v>60</v>
      </c>
      <c r="G558" s="199"/>
      <c r="H558" s="206" t="n">
        <v>0</v>
      </c>
      <c r="I558" s="199"/>
      <c r="J558" s="206" t="n">
        <v>0</v>
      </c>
      <c r="K558" s="199"/>
      <c r="L558" s="206" t="n">
        <v>0</v>
      </c>
      <c r="M558" s="206" t="n">
        <v>60</v>
      </c>
      <c r="N558" s="199"/>
      <c r="O558" s="206" t="n">
        <v>0</v>
      </c>
      <c r="P558" s="206" t="n">
        <v>0</v>
      </c>
      <c r="Q558" s="206" t="n">
        <v>0</v>
      </c>
      <c r="R558" s="206" t="n">
        <v>0</v>
      </c>
    </row>
    <row r="559" customFormat="false" ht="11.25" hidden="false" customHeight="true" outlineLevel="0" collapsed="false">
      <c r="A559" s="205" t="s">
        <v>265</v>
      </c>
      <c r="B559" s="205"/>
      <c r="C559" s="205"/>
      <c r="D559" s="205"/>
      <c r="E559" s="205"/>
      <c r="F559" s="198" t="n">
        <v>0</v>
      </c>
      <c r="G559" s="199" t="s">
        <v>79</v>
      </c>
      <c r="H559" s="206" t="n">
        <v>0</v>
      </c>
      <c r="I559" s="199"/>
      <c r="J559" s="206" t="n">
        <v>0</v>
      </c>
      <c r="K559" s="199"/>
      <c r="L559" s="206" t="n">
        <v>0</v>
      </c>
      <c r="M559" s="206" t="n">
        <v>0</v>
      </c>
      <c r="N559" s="199" t="s">
        <v>79</v>
      </c>
      <c r="O559" s="206" t="n">
        <v>0</v>
      </c>
      <c r="P559" s="206" t="n">
        <v>0</v>
      </c>
      <c r="Q559" s="206" t="n">
        <v>0</v>
      </c>
      <c r="R559" s="206" t="n">
        <v>0</v>
      </c>
    </row>
    <row r="560" customFormat="false" ht="11.25" hidden="false" customHeight="true" outlineLevel="0" collapsed="false">
      <c r="A560" s="205" t="s">
        <v>266</v>
      </c>
      <c r="B560" s="205"/>
      <c r="C560" s="205"/>
      <c r="D560" s="205"/>
      <c r="E560" s="205"/>
      <c r="F560" s="198" t="n">
        <v>1439.61259</v>
      </c>
      <c r="G560" s="199"/>
      <c r="H560" s="206" t="n">
        <v>1439.61259</v>
      </c>
      <c r="I560" s="199"/>
      <c r="J560" s="206" t="n">
        <v>0</v>
      </c>
      <c r="K560" s="199"/>
      <c r="L560" s="206" t="n">
        <v>0</v>
      </c>
      <c r="M560" s="206" t="n">
        <v>0</v>
      </c>
      <c r="N560" s="199" t="s">
        <v>79</v>
      </c>
      <c r="O560" s="206" t="n">
        <v>0</v>
      </c>
      <c r="P560" s="206" t="n">
        <v>0</v>
      </c>
      <c r="Q560" s="206" t="n">
        <v>0</v>
      </c>
      <c r="R560" s="206" t="n">
        <v>0</v>
      </c>
    </row>
    <row r="561" customFormat="false" ht="11.25" hidden="false" customHeight="true" outlineLevel="0" collapsed="false">
      <c r="A561" s="205" t="s">
        <v>268</v>
      </c>
      <c r="B561" s="205"/>
      <c r="C561" s="205"/>
      <c r="D561" s="205"/>
      <c r="E561" s="205"/>
      <c r="F561" s="198" t="n">
        <v>71.08919</v>
      </c>
      <c r="G561" s="199"/>
      <c r="H561" s="206" t="n">
        <v>0</v>
      </c>
      <c r="I561" s="199"/>
      <c r="J561" s="206" t="n">
        <v>0</v>
      </c>
      <c r="K561" s="199"/>
      <c r="L561" s="206" t="n">
        <v>0</v>
      </c>
      <c r="M561" s="206" t="n">
        <v>71.08919</v>
      </c>
      <c r="N561" s="199"/>
      <c r="O561" s="206" t="n">
        <v>0</v>
      </c>
      <c r="P561" s="206" t="n">
        <v>0</v>
      </c>
      <c r="Q561" s="206" t="n">
        <v>0</v>
      </c>
      <c r="R561" s="206" t="n">
        <v>0</v>
      </c>
    </row>
    <row r="562" customFormat="false" ht="31.5" hidden="false" customHeight="true" outlineLevel="0" collapsed="false">
      <c r="A562" s="207" t="s">
        <v>104</v>
      </c>
      <c r="B562" s="207"/>
      <c r="C562" s="207"/>
      <c r="D562" s="207"/>
      <c r="E562" s="207"/>
      <c r="F562" s="198" t="n">
        <v>189723.21039</v>
      </c>
      <c r="G562" s="199"/>
      <c r="H562" s="206" t="n">
        <v>151065.73436</v>
      </c>
      <c r="I562" s="199"/>
      <c r="J562" s="206" t="n">
        <v>0</v>
      </c>
      <c r="K562" s="199"/>
      <c r="L562" s="206" t="n">
        <v>29745.27336</v>
      </c>
      <c r="M562" s="206" t="n">
        <v>208.65036</v>
      </c>
      <c r="N562" s="199"/>
      <c r="O562" s="206" t="n">
        <v>8611.713</v>
      </c>
      <c r="P562" s="206" t="n">
        <v>0</v>
      </c>
      <c r="Q562" s="206" t="n">
        <v>91.83931</v>
      </c>
      <c r="R562" s="206" t="n">
        <v>0</v>
      </c>
    </row>
    <row r="563" customFormat="false" ht="23.25" hidden="false" customHeight="true" outlineLevel="0" collapsed="false">
      <c r="A563" s="205" t="s">
        <v>260</v>
      </c>
      <c r="B563" s="205"/>
      <c r="C563" s="205"/>
      <c r="D563" s="205"/>
      <c r="E563" s="205"/>
      <c r="F563" s="198" t="n">
        <v>185423.094</v>
      </c>
      <c r="G563" s="199"/>
      <c r="H563" s="206" t="n">
        <v>148523.739</v>
      </c>
      <c r="I563" s="199"/>
      <c r="J563" s="206" t="n">
        <v>0</v>
      </c>
      <c r="K563" s="199"/>
      <c r="L563" s="206" t="n">
        <v>28287.642</v>
      </c>
      <c r="M563" s="206" t="n">
        <v>0</v>
      </c>
      <c r="N563" s="199"/>
      <c r="O563" s="206" t="n">
        <v>8611.713</v>
      </c>
      <c r="P563" s="206" t="n">
        <v>0</v>
      </c>
      <c r="Q563" s="206" t="n">
        <v>0</v>
      </c>
      <c r="R563" s="206" t="n">
        <v>0</v>
      </c>
    </row>
    <row r="564" customFormat="false" ht="11.25" hidden="false" customHeight="true" outlineLevel="0" collapsed="false">
      <c r="A564" s="205" t="s">
        <v>263</v>
      </c>
      <c r="B564" s="205"/>
      <c r="C564" s="205"/>
      <c r="D564" s="205"/>
      <c r="E564" s="205"/>
      <c r="F564" s="198" t="n">
        <v>1568.12022</v>
      </c>
      <c r="G564" s="199"/>
      <c r="H564" s="206" t="n">
        <v>0</v>
      </c>
      <c r="I564" s="199"/>
      <c r="J564" s="206" t="n">
        <v>0</v>
      </c>
      <c r="K564" s="199"/>
      <c r="L564" s="206" t="n">
        <v>1457.63136</v>
      </c>
      <c r="M564" s="206" t="n">
        <v>110.48886</v>
      </c>
      <c r="N564" s="199"/>
      <c r="O564" s="206" t="n">
        <v>0</v>
      </c>
      <c r="P564" s="206" t="n">
        <v>0</v>
      </c>
      <c r="Q564" s="206" t="n">
        <v>0</v>
      </c>
      <c r="R564" s="206" t="n">
        <v>0</v>
      </c>
    </row>
    <row r="565" customFormat="false" ht="11.25" hidden="false" customHeight="true" outlineLevel="0" collapsed="false">
      <c r="A565" s="205" t="s">
        <v>264</v>
      </c>
      <c r="B565" s="205"/>
      <c r="C565" s="205"/>
      <c r="D565" s="205"/>
      <c r="E565" s="205"/>
      <c r="F565" s="198" t="n">
        <v>50</v>
      </c>
      <c r="G565" s="199"/>
      <c r="H565" s="206" t="n">
        <v>0</v>
      </c>
      <c r="I565" s="199"/>
      <c r="J565" s="206" t="n">
        <v>0</v>
      </c>
      <c r="K565" s="199"/>
      <c r="L565" s="206" t="n">
        <v>0</v>
      </c>
      <c r="M565" s="206" t="n">
        <v>50</v>
      </c>
      <c r="N565" s="199"/>
      <c r="O565" s="206" t="n">
        <v>0</v>
      </c>
      <c r="P565" s="206" t="n">
        <v>0</v>
      </c>
      <c r="Q565" s="206" t="n">
        <v>0</v>
      </c>
      <c r="R565" s="206" t="n">
        <v>0</v>
      </c>
    </row>
    <row r="566" customFormat="false" ht="11.25" hidden="false" customHeight="true" outlineLevel="0" collapsed="false">
      <c r="A566" s="205" t="s">
        <v>265</v>
      </c>
      <c r="B566" s="205"/>
      <c r="C566" s="205"/>
      <c r="D566" s="205"/>
      <c r="E566" s="205"/>
      <c r="F566" s="198" t="n">
        <v>1515.00475</v>
      </c>
      <c r="G566" s="199"/>
      <c r="H566" s="206" t="n">
        <v>1515.00475</v>
      </c>
      <c r="I566" s="199"/>
      <c r="J566" s="206" t="n">
        <v>0</v>
      </c>
      <c r="K566" s="199"/>
      <c r="L566" s="206" t="n">
        <v>0</v>
      </c>
      <c r="M566" s="206" t="n">
        <v>0</v>
      </c>
      <c r="N566" s="199" t="s">
        <v>79</v>
      </c>
      <c r="O566" s="206" t="n">
        <v>0</v>
      </c>
      <c r="P566" s="206" t="n">
        <v>0</v>
      </c>
      <c r="Q566" s="206" t="n">
        <v>0</v>
      </c>
      <c r="R566" s="206" t="n">
        <v>0</v>
      </c>
    </row>
    <row r="567" customFormat="false" ht="11.25" hidden="false" customHeight="true" outlineLevel="0" collapsed="false">
      <c r="A567" s="205" t="s">
        <v>266</v>
      </c>
      <c r="B567" s="205"/>
      <c r="C567" s="205"/>
      <c r="D567" s="205"/>
      <c r="E567" s="205"/>
      <c r="F567" s="198" t="n">
        <v>1118.82992</v>
      </c>
      <c r="G567" s="199"/>
      <c r="H567" s="206" t="n">
        <v>1026.99061</v>
      </c>
      <c r="I567" s="199"/>
      <c r="J567" s="206" t="n">
        <v>0</v>
      </c>
      <c r="K567" s="199"/>
      <c r="L567" s="206" t="n">
        <v>0</v>
      </c>
      <c r="M567" s="206" t="n">
        <v>0</v>
      </c>
      <c r="N567" s="199" t="s">
        <v>79</v>
      </c>
      <c r="O567" s="206" t="n">
        <v>0</v>
      </c>
      <c r="P567" s="206" t="n">
        <v>0</v>
      </c>
      <c r="Q567" s="206" t="n">
        <v>91.83931</v>
      </c>
      <c r="R567" s="206" t="n">
        <v>0</v>
      </c>
    </row>
    <row r="568" customFormat="false" ht="11.25" hidden="false" customHeight="true" outlineLevel="0" collapsed="false">
      <c r="A568" s="205" t="s">
        <v>268</v>
      </c>
      <c r="B568" s="205"/>
      <c r="C568" s="205"/>
      <c r="D568" s="205"/>
      <c r="E568" s="205"/>
      <c r="F568" s="198" t="n">
        <v>48.1615</v>
      </c>
      <c r="G568" s="199"/>
      <c r="H568" s="206" t="n">
        <v>0</v>
      </c>
      <c r="I568" s="199"/>
      <c r="J568" s="206" t="n">
        <v>0</v>
      </c>
      <c r="K568" s="199"/>
      <c r="L568" s="206" t="n">
        <v>0</v>
      </c>
      <c r="M568" s="206" t="n">
        <v>48.1615</v>
      </c>
      <c r="N568" s="199"/>
      <c r="O568" s="206" t="n">
        <v>0</v>
      </c>
      <c r="P568" s="206" t="n">
        <v>0</v>
      </c>
      <c r="Q568" s="206" t="n">
        <v>0</v>
      </c>
      <c r="R568" s="206" t="n">
        <v>0</v>
      </c>
    </row>
    <row r="569" customFormat="false" ht="23.25" hidden="false" customHeight="true" outlineLevel="0" collapsed="false">
      <c r="A569" s="207" t="s">
        <v>105</v>
      </c>
      <c r="B569" s="207"/>
      <c r="C569" s="207"/>
      <c r="D569" s="207"/>
      <c r="E569" s="207"/>
      <c r="F569" s="198" t="n">
        <v>1374.74638</v>
      </c>
      <c r="G569" s="199"/>
      <c r="H569" s="206" t="n">
        <v>864.7673</v>
      </c>
      <c r="I569" s="199"/>
      <c r="J569" s="206" t="n">
        <v>0</v>
      </c>
      <c r="K569" s="199"/>
      <c r="L569" s="206" t="n">
        <v>110.81408</v>
      </c>
      <c r="M569" s="206" t="n">
        <v>399.165</v>
      </c>
      <c r="N569" s="199"/>
      <c r="O569" s="206" t="n">
        <v>0</v>
      </c>
      <c r="P569" s="206" t="n">
        <v>0</v>
      </c>
      <c r="Q569" s="206" t="n">
        <v>0</v>
      </c>
      <c r="R569" s="206" t="n">
        <v>0</v>
      </c>
    </row>
    <row r="570" customFormat="false" ht="23.25" hidden="false" customHeight="true" outlineLevel="0" collapsed="false">
      <c r="A570" s="205" t="s">
        <v>261</v>
      </c>
      <c r="B570" s="205"/>
      <c r="C570" s="205"/>
      <c r="D570" s="205"/>
      <c r="E570" s="205"/>
      <c r="F570" s="198" t="n">
        <v>398.23491</v>
      </c>
      <c r="G570" s="199"/>
      <c r="H570" s="206" t="n">
        <v>398.23491</v>
      </c>
      <c r="I570" s="199"/>
      <c r="J570" s="206" t="n">
        <v>0</v>
      </c>
      <c r="K570" s="199"/>
      <c r="L570" s="206" t="n">
        <v>0</v>
      </c>
      <c r="M570" s="206" t="n">
        <v>0</v>
      </c>
      <c r="N570" s="199"/>
      <c r="O570" s="206" t="n">
        <v>0</v>
      </c>
      <c r="P570" s="206" t="n">
        <v>0</v>
      </c>
      <c r="Q570" s="206" t="n">
        <v>0</v>
      </c>
      <c r="R570" s="206" t="n">
        <v>0</v>
      </c>
    </row>
    <row r="571" customFormat="false" ht="11.25" hidden="false" customHeight="true" outlineLevel="0" collapsed="false">
      <c r="A571" s="205" t="s">
        <v>263</v>
      </c>
      <c r="B571" s="205"/>
      <c r="C571" s="205"/>
      <c r="D571" s="205"/>
      <c r="E571" s="205"/>
      <c r="F571" s="198" t="n">
        <v>205.39266</v>
      </c>
      <c r="G571" s="199"/>
      <c r="H571" s="206" t="n">
        <v>0</v>
      </c>
      <c r="I571" s="199"/>
      <c r="J571" s="206" t="n">
        <v>0</v>
      </c>
      <c r="K571" s="199"/>
      <c r="L571" s="206" t="n">
        <v>110.81408</v>
      </c>
      <c r="M571" s="206" t="n">
        <v>94.57858</v>
      </c>
      <c r="N571" s="199"/>
      <c r="O571" s="206" t="n">
        <v>0</v>
      </c>
      <c r="P571" s="206" t="n">
        <v>0</v>
      </c>
      <c r="Q571" s="206" t="n">
        <v>0</v>
      </c>
      <c r="R571" s="206" t="n">
        <v>0</v>
      </c>
    </row>
    <row r="572" customFormat="false" ht="11.25" hidden="false" customHeight="true" outlineLevel="0" collapsed="false">
      <c r="A572" s="205" t="s">
        <v>264</v>
      </c>
      <c r="B572" s="205"/>
      <c r="C572" s="205"/>
      <c r="D572" s="205"/>
      <c r="E572" s="205"/>
      <c r="F572" s="198" t="n">
        <v>220</v>
      </c>
      <c r="G572" s="199"/>
      <c r="H572" s="206" t="n">
        <v>0</v>
      </c>
      <c r="I572" s="199"/>
      <c r="J572" s="206" t="n">
        <v>0</v>
      </c>
      <c r="K572" s="199"/>
      <c r="L572" s="206" t="n">
        <v>0</v>
      </c>
      <c r="M572" s="206" t="n">
        <v>220</v>
      </c>
      <c r="N572" s="199"/>
      <c r="O572" s="206" t="n">
        <v>0</v>
      </c>
      <c r="P572" s="206" t="n">
        <v>0</v>
      </c>
      <c r="Q572" s="206" t="n">
        <v>0</v>
      </c>
      <c r="R572" s="206" t="n">
        <v>0</v>
      </c>
    </row>
    <row r="573" customFormat="false" ht="11.25" hidden="false" customHeight="true" outlineLevel="0" collapsed="false">
      <c r="A573" s="205" t="s">
        <v>265</v>
      </c>
      <c r="B573" s="205"/>
      <c r="C573" s="205"/>
      <c r="D573" s="205"/>
      <c r="E573" s="205"/>
      <c r="F573" s="198" t="n">
        <v>466.53239</v>
      </c>
      <c r="G573" s="199"/>
      <c r="H573" s="206" t="n">
        <v>466.53239</v>
      </c>
      <c r="I573" s="199"/>
      <c r="J573" s="206" t="n">
        <v>0</v>
      </c>
      <c r="K573" s="199"/>
      <c r="L573" s="206" t="n">
        <v>0</v>
      </c>
      <c r="M573" s="206" t="n">
        <v>0</v>
      </c>
      <c r="N573" s="199" t="s">
        <v>79</v>
      </c>
      <c r="O573" s="206" t="n">
        <v>0</v>
      </c>
      <c r="P573" s="206" t="n">
        <v>0</v>
      </c>
      <c r="Q573" s="206" t="n">
        <v>0</v>
      </c>
      <c r="R573" s="206" t="n">
        <v>0</v>
      </c>
    </row>
    <row r="574" customFormat="false" ht="11.25" hidden="false" customHeight="true" outlineLevel="0" collapsed="false">
      <c r="A574" s="205" t="s">
        <v>266</v>
      </c>
      <c r="B574" s="205"/>
      <c r="C574" s="205"/>
      <c r="D574" s="205"/>
      <c r="E574" s="205"/>
      <c r="F574" s="198" t="n">
        <v>0</v>
      </c>
      <c r="G574" s="199" t="s">
        <v>79</v>
      </c>
      <c r="H574" s="206" t="n">
        <v>0</v>
      </c>
      <c r="I574" s="199"/>
      <c r="J574" s="206" t="n">
        <v>0</v>
      </c>
      <c r="K574" s="199"/>
      <c r="L574" s="206" t="n">
        <v>0</v>
      </c>
      <c r="M574" s="206" t="n">
        <v>0</v>
      </c>
      <c r="N574" s="199" t="s">
        <v>79</v>
      </c>
      <c r="O574" s="206" t="n">
        <v>0</v>
      </c>
      <c r="P574" s="206" t="n">
        <v>0</v>
      </c>
      <c r="Q574" s="206" t="n">
        <v>0</v>
      </c>
      <c r="R574" s="206" t="n">
        <v>0</v>
      </c>
    </row>
    <row r="575" customFormat="false" ht="11.25" hidden="false" customHeight="true" outlineLevel="0" collapsed="false">
      <c r="A575" s="205" t="s">
        <v>268</v>
      </c>
      <c r="B575" s="205"/>
      <c r="C575" s="205"/>
      <c r="D575" s="205"/>
      <c r="E575" s="205"/>
      <c r="F575" s="198" t="n">
        <v>84.58642</v>
      </c>
      <c r="G575" s="199"/>
      <c r="H575" s="206" t="n">
        <v>0</v>
      </c>
      <c r="I575" s="199"/>
      <c r="J575" s="206" t="n">
        <v>0</v>
      </c>
      <c r="K575" s="199"/>
      <c r="L575" s="206" t="n">
        <v>0</v>
      </c>
      <c r="M575" s="206" t="n">
        <v>84.58642</v>
      </c>
      <c r="N575" s="199"/>
      <c r="O575" s="206" t="n">
        <v>0</v>
      </c>
      <c r="P575" s="206" t="n">
        <v>0</v>
      </c>
      <c r="Q575" s="206" t="n">
        <v>0</v>
      </c>
      <c r="R575" s="206" t="n">
        <v>0</v>
      </c>
    </row>
    <row r="576" customFormat="false" ht="23.25" hidden="false" customHeight="true" outlineLevel="0" collapsed="false">
      <c r="A576" s="207" t="s">
        <v>106</v>
      </c>
      <c r="B576" s="207"/>
      <c r="C576" s="207"/>
      <c r="D576" s="207"/>
      <c r="E576" s="207"/>
      <c r="F576" s="198" t="n">
        <v>13569.56441</v>
      </c>
      <c r="G576" s="199"/>
      <c r="H576" s="206" t="n">
        <v>8815.81006</v>
      </c>
      <c r="I576" s="199"/>
      <c r="J576" s="206" t="n">
        <v>0</v>
      </c>
      <c r="K576" s="199"/>
      <c r="L576" s="206" t="n">
        <v>2244.48987</v>
      </c>
      <c r="M576" s="206" t="n">
        <v>1707.87672</v>
      </c>
      <c r="N576" s="199"/>
      <c r="O576" s="206" t="n">
        <v>0</v>
      </c>
      <c r="P576" s="206" t="n">
        <v>700</v>
      </c>
      <c r="Q576" s="206" t="n">
        <v>101.38776</v>
      </c>
      <c r="R576" s="206" t="n">
        <v>0</v>
      </c>
    </row>
    <row r="577" customFormat="false" ht="23.25" hidden="false" customHeight="true" outlineLevel="0" collapsed="false">
      <c r="A577" s="205" t="s">
        <v>260</v>
      </c>
      <c r="B577" s="205"/>
      <c r="C577" s="205"/>
      <c r="D577" s="205"/>
      <c r="E577" s="205"/>
      <c r="F577" s="198" t="n">
        <v>1894.231</v>
      </c>
      <c r="G577" s="199"/>
      <c r="H577" s="206" t="n">
        <v>1194.231</v>
      </c>
      <c r="I577" s="199"/>
      <c r="J577" s="206" t="n">
        <v>0</v>
      </c>
      <c r="K577" s="199"/>
      <c r="L577" s="206" t="n">
        <v>0</v>
      </c>
      <c r="M577" s="206" t="n">
        <v>0</v>
      </c>
      <c r="N577" s="199"/>
      <c r="O577" s="206" t="n">
        <v>0</v>
      </c>
      <c r="P577" s="206" t="n">
        <v>700</v>
      </c>
      <c r="Q577" s="206" t="n">
        <v>0</v>
      </c>
      <c r="R577" s="206" t="n">
        <v>0</v>
      </c>
    </row>
    <row r="578" customFormat="false" ht="11.25" hidden="false" customHeight="true" outlineLevel="0" collapsed="false">
      <c r="A578" s="205" t="s">
        <v>261</v>
      </c>
      <c r="B578" s="205"/>
      <c r="C578" s="205"/>
      <c r="D578" s="205"/>
      <c r="E578" s="205"/>
      <c r="F578" s="198" t="n">
        <v>769.56364</v>
      </c>
      <c r="G578" s="199"/>
      <c r="H578" s="206" t="n">
        <v>769.56364</v>
      </c>
      <c r="I578" s="199"/>
      <c r="J578" s="206" t="n">
        <v>0</v>
      </c>
      <c r="K578" s="199"/>
      <c r="L578" s="206" t="n">
        <v>0</v>
      </c>
      <c r="M578" s="206" t="n">
        <v>0</v>
      </c>
      <c r="N578" s="199"/>
      <c r="O578" s="206" t="n">
        <v>0</v>
      </c>
      <c r="P578" s="206" t="n">
        <v>0</v>
      </c>
      <c r="Q578" s="206" t="n">
        <v>0</v>
      </c>
      <c r="R578" s="206" t="n">
        <v>0</v>
      </c>
    </row>
    <row r="579" customFormat="false" ht="11.25" hidden="false" customHeight="true" outlineLevel="0" collapsed="false">
      <c r="A579" s="205" t="s">
        <v>262</v>
      </c>
      <c r="B579" s="205"/>
      <c r="C579" s="205"/>
      <c r="D579" s="205"/>
      <c r="E579" s="205"/>
      <c r="F579" s="198" t="n">
        <v>821.578</v>
      </c>
      <c r="G579" s="199"/>
      <c r="H579" s="206" t="n">
        <v>821.578</v>
      </c>
      <c r="I579" s="199"/>
      <c r="J579" s="206" t="n">
        <v>0</v>
      </c>
      <c r="K579" s="199"/>
      <c r="L579" s="206" t="n">
        <v>0</v>
      </c>
      <c r="M579" s="206" t="n">
        <v>0</v>
      </c>
      <c r="N579" s="199"/>
      <c r="O579" s="206" t="n">
        <v>0</v>
      </c>
      <c r="P579" s="206" t="n">
        <v>0</v>
      </c>
      <c r="Q579" s="206" t="n">
        <v>0</v>
      </c>
      <c r="R579" s="206" t="n">
        <v>0</v>
      </c>
    </row>
    <row r="580" customFormat="false" ht="11.25" hidden="false" customHeight="true" outlineLevel="0" collapsed="false">
      <c r="A580" s="205" t="s">
        <v>263</v>
      </c>
      <c r="B580" s="205"/>
      <c r="C580" s="205"/>
      <c r="D580" s="205"/>
      <c r="E580" s="205"/>
      <c r="F580" s="198" t="n">
        <v>833.96012</v>
      </c>
      <c r="G580" s="199"/>
      <c r="H580" s="206" t="n">
        <v>204.57984</v>
      </c>
      <c r="I580" s="199"/>
      <c r="J580" s="206" t="n">
        <v>0</v>
      </c>
      <c r="K580" s="199"/>
      <c r="L580" s="206" t="n">
        <v>449.64944</v>
      </c>
      <c r="M580" s="206" t="n">
        <v>179.73084</v>
      </c>
      <c r="N580" s="199"/>
      <c r="O580" s="206" t="n">
        <v>0</v>
      </c>
      <c r="P580" s="206" t="n">
        <v>0</v>
      </c>
      <c r="Q580" s="206" t="n">
        <v>0</v>
      </c>
      <c r="R580" s="206" t="n">
        <v>0</v>
      </c>
    </row>
    <row r="581" customFormat="false" ht="11.25" hidden="false" customHeight="true" outlineLevel="0" collapsed="false">
      <c r="A581" s="205" t="s">
        <v>264</v>
      </c>
      <c r="B581" s="205"/>
      <c r="C581" s="205"/>
      <c r="D581" s="205"/>
      <c r="E581" s="205"/>
      <c r="F581" s="198" t="n">
        <v>815</v>
      </c>
      <c r="G581" s="199"/>
      <c r="H581" s="206" t="n">
        <v>0</v>
      </c>
      <c r="I581" s="199"/>
      <c r="J581" s="206" t="n">
        <v>0</v>
      </c>
      <c r="K581" s="199"/>
      <c r="L581" s="206" t="n">
        <v>0</v>
      </c>
      <c r="M581" s="206" t="n">
        <v>815</v>
      </c>
      <c r="N581" s="199"/>
      <c r="O581" s="206" t="n">
        <v>0</v>
      </c>
      <c r="P581" s="206" t="n">
        <v>0</v>
      </c>
      <c r="Q581" s="206" t="n">
        <v>0</v>
      </c>
      <c r="R581" s="206" t="n">
        <v>0</v>
      </c>
    </row>
    <row r="582" customFormat="false" ht="11.25" hidden="false" customHeight="true" outlineLevel="0" collapsed="false">
      <c r="A582" s="205" t="s">
        <v>265</v>
      </c>
      <c r="B582" s="205"/>
      <c r="C582" s="205"/>
      <c r="D582" s="205"/>
      <c r="E582" s="205"/>
      <c r="F582" s="198" t="n">
        <v>6272.72931</v>
      </c>
      <c r="G582" s="199"/>
      <c r="H582" s="206" t="n">
        <v>4477.88888</v>
      </c>
      <c r="I582" s="199"/>
      <c r="J582" s="206" t="n">
        <v>0</v>
      </c>
      <c r="K582" s="199"/>
      <c r="L582" s="206" t="n">
        <v>1794.84043</v>
      </c>
      <c r="M582" s="206" t="n">
        <v>0</v>
      </c>
      <c r="N582" s="199" t="s">
        <v>79</v>
      </c>
      <c r="O582" s="206" t="n">
        <v>0</v>
      </c>
      <c r="P582" s="206" t="n">
        <v>0</v>
      </c>
      <c r="Q582" s="206" t="n">
        <v>0</v>
      </c>
      <c r="R582" s="206" t="n">
        <v>0</v>
      </c>
    </row>
    <row r="583" customFormat="false" ht="11.25" hidden="false" customHeight="true" outlineLevel="0" collapsed="false">
      <c r="A583" s="205" t="s">
        <v>266</v>
      </c>
      <c r="B583" s="205"/>
      <c r="C583" s="205"/>
      <c r="D583" s="205"/>
      <c r="E583" s="205"/>
      <c r="F583" s="198" t="n">
        <v>1815.12337</v>
      </c>
      <c r="G583" s="199"/>
      <c r="H583" s="206" t="n">
        <v>1347.9687</v>
      </c>
      <c r="I583" s="199"/>
      <c r="J583" s="206" t="n">
        <v>0</v>
      </c>
      <c r="K583" s="199"/>
      <c r="L583" s="206" t="n">
        <v>0</v>
      </c>
      <c r="M583" s="206" t="n">
        <v>365.76691</v>
      </c>
      <c r="N583" s="199"/>
      <c r="O583" s="206" t="n">
        <v>0</v>
      </c>
      <c r="P583" s="206" t="n">
        <v>0</v>
      </c>
      <c r="Q583" s="206" t="n">
        <v>101.38776</v>
      </c>
      <c r="R583" s="206" t="n">
        <v>0</v>
      </c>
    </row>
    <row r="584" customFormat="false" ht="11.25" hidden="false" customHeight="true" outlineLevel="0" collapsed="false">
      <c r="A584" s="205" t="s">
        <v>268</v>
      </c>
      <c r="B584" s="205"/>
      <c r="C584" s="205"/>
      <c r="D584" s="205"/>
      <c r="E584" s="205"/>
      <c r="F584" s="198" t="n">
        <v>347.37897</v>
      </c>
      <c r="G584" s="199"/>
      <c r="H584" s="206" t="n">
        <v>0</v>
      </c>
      <c r="I584" s="199"/>
      <c r="J584" s="206" t="n">
        <v>0</v>
      </c>
      <c r="K584" s="199"/>
      <c r="L584" s="206" t="n">
        <v>0</v>
      </c>
      <c r="M584" s="206" t="n">
        <v>347.37897</v>
      </c>
      <c r="N584" s="199"/>
      <c r="O584" s="206" t="n">
        <v>0</v>
      </c>
      <c r="P584" s="206" t="n">
        <v>0</v>
      </c>
      <c r="Q584" s="206" t="n">
        <v>0</v>
      </c>
      <c r="R584" s="206" t="n">
        <v>0</v>
      </c>
    </row>
    <row r="585" customFormat="false" ht="23.25" hidden="false" customHeight="true" outlineLevel="0" collapsed="false">
      <c r="A585" s="207" t="s">
        <v>107</v>
      </c>
      <c r="B585" s="207"/>
      <c r="C585" s="207"/>
      <c r="D585" s="207"/>
      <c r="E585" s="207"/>
      <c r="F585" s="198" t="n">
        <v>57102.3646</v>
      </c>
      <c r="G585" s="199"/>
      <c r="H585" s="206" t="n">
        <v>53603.42954</v>
      </c>
      <c r="I585" s="199"/>
      <c r="J585" s="206" t="n">
        <v>0</v>
      </c>
      <c r="K585" s="199"/>
      <c r="L585" s="206" t="n">
        <v>1069.61724</v>
      </c>
      <c r="M585" s="206" t="n">
        <v>457.24191</v>
      </c>
      <c r="N585" s="199"/>
      <c r="O585" s="206" t="n">
        <v>1097.923</v>
      </c>
      <c r="P585" s="206" t="n">
        <v>0</v>
      </c>
      <c r="Q585" s="206" t="n">
        <v>874.15291</v>
      </c>
      <c r="R585" s="206" t="n">
        <v>0</v>
      </c>
    </row>
    <row r="586" customFormat="false" ht="23.25" hidden="false" customHeight="true" outlineLevel="0" collapsed="false">
      <c r="A586" s="205" t="s">
        <v>260</v>
      </c>
      <c r="B586" s="205"/>
      <c r="C586" s="205"/>
      <c r="D586" s="205"/>
      <c r="E586" s="205"/>
      <c r="F586" s="198" t="n">
        <v>3882.187</v>
      </c>
      <c r="G586" s="199"/>
      <c r="H586" s="206" t="n">
        <v>2784.264</v>
      </c>
      <c r="I586" s="199"/>
      <c r="J586" s="206" t="n">
        <v>0</v>
      </c>
      <c r="K586" s="199"/>
      <c r="L586" s="206" t="n">
        <v>0</v>
      </c>
      <c r="M586" s="206" t="n">
        <v>0</v>
      </c>
      <c r="N586" s="199"/>
      <c r="O586" s="206" t="n">
        <v>1097.923</v>
      </c>
      <c r="P586" s="206" t="n">
        <v>0</v>
      </c>
      <c r="Q586" s="206" t="n">
        <v>0</v>
      </c>
      <c r="R586" s="206" t="n">
        <v>0</v>
      </c>
    </row>
    <row r="587" customFormat="false" ht="11.25" hidden="false" customHeight="true" outlineLevel="0" collapsed="false">
      <c r="A587" s="205" t="s">
        <v>262</v>
      </c>
      <c r="B587" s="205"/>
      <c r="C587" s="205"/>
      <c r="D587" s="205"/>
      <c r="E587" s="205"/>
      <c r="F587" s="198" t="n">
        <v>1552.98</v>
      </c>
      <c r="G587" s="199"/>
      <c r="H587" s="206" t="n">
        <v>1552.98</v>
      </c>
      <c r="I587" s="199"/>
      <c r="J587" s="206" t="n">
        <v>0</v>
      </c>
      <c r="K587" s="199"/>
      <c r="L587" s="206" t="n">
        <v>0</v>
      </c>
      <c r="M587" s="206" t="n">
        <v>0</v>
      </c>
      <c r="N587" s="199"/>
      <c r="O587" s="206" t="n">
        <v>0</v>
      </c>
      <c r="P587" s="206" t="n">
        <v>0</v>
      </c>
      <c r="Q587" s="206" t="n">
        <v>0</v>
      </c>
      <c r="R587" s="206" t="n">
        <v>0</v>
      </c>
    </row>
    <row r="588" customFormat="false" ht="11.25" hidden="false" customHeight="true" outlineLevel="0" collapsed="false">
      <c r="A588" s="205" t="s">
        <v>263</v>
      </c>
      <c r="B588" s="205"/>
      <c r="C588" s="205"/>
      <c r="D588" s="205"/>
      <c r="E588" s="205"/>
      <c r="F588" s="198" t="n">
        <v>3677.33577</v>
      </c>
      <c r="G588" s="199"/>
      <c r="H588" s="206" t="n">
        <v>3548.12857</v>
      </c>
      <c r="I588" s="199"/>
      <c r="J588" s="206" t="n">
        <v>0</v>
      </c>
      <c r="K588" s="199"/>
      <c r="L588" s="206" t="n">
        <v>117.2072</v>
      </c>
      <c r="M588" s="206" t="n">
        <v>12</v>
      </c>
      <c r="N588" s="199"/>
      <c r="O588" s="206" t="n">
        <v>0</v>
      </c>
      <c r="P588" s="206" t="n">
        <v>0</v>
      </c>
      <c r="Q588" s="206" t="n">
        <v>0</v>
      </c>
      <c r="R588" s="206" t="n">
        <v>0</v>
      </c>
    </row>
    <row r="589" customFormat="false" ht="11.25" hidden="false" customHeight="true" outlineLevel="0" collapsed="false">
      <c r="A589" s="205" t="s">
        <v>265</v>
      </c>
      <c r="B589" s="205"/>
      <c r="C589" s="205"/>
      <c r="D589" s="205"/>
      <c r="E589" s="205"/>
      <c r="F589" s="198" t="n">
        <v>2461.9813</v>
      </c>
      <c r="G589" s="199"/>
      <c r="H589" s="206" t="n">
        <v>2226.60576</v>
      </c>
      <c r="I589" s="199"/>
      <c r="J589" s="206" t="n">
        <v>0</v>
      </c>
      <c r="K589" s="199"/>
      <c r="L589" s="206" t="n">
        <v>0</v>
      </c>
      <c r="M589" s="206" t="n">
        <v>0</v>
      </c>
      <c r="N589" s="199" t="s">
        <v>79</v>
      </c>
      <c r="O589" s="206" t="n">
        <v>0</v>
      </c>
      <c r="P589" s="206" t="n">
        <v>0</v>
      </c>
      <c r="Q589" s="206" t="n">
        <v>235.37554</v>
      </c>
      <c r="R589" s="206" t="n">
        <v>0</v>
      </c>
    </row>
    <row r="590" customFormat="false" ht="11.25" hidden="false" customHeight="true" outlineLevel="0" collapsed="false">
      <c r="A590" s="205" t="s">
        <v>266</v>
      </c>
      <c r="B590" s="205"/>
      <c r="C590" s="205"/>
      <c r="D590" s="205"/>
      <c r="E590" s="205"/>
      <c r="F590" s="198" t="n">
        <v>45082.63862</v>
      </c>
      <c r="G590" s="199"/>
      <c r="H590" s="206" t="n">
        <v>43491.45121</v>
      </c>
      <c r="I590" s="199"/>
      <c r="J590" s="206" t="n">
        <v>0</v>
      </c>
      <c r="K590" s="199"/>
      <c r="L590" s="206" t="n">
        <v>952.41004</v>
      </c>
      <c r="M590" s="206" t="n">
        <v>0</v>
      </c>
      <c r="N590" s="199" t="s">
        <v>79</v>
      </c>
      <c r="O590" s="206" t="n">
        <v>0</v>
      </c>
      <c r="P590" s="206" t="n">
        <v>0</v>
      </c>
      <c r="Q590" s="206" t="n">
        <v>638.77737</v>
      </c>
      <c r="R590" s="206" t="n">
        <v>0</v>
      </c>
    </row>
    <row r="591" customFormat="false" ht="11.25" hidden="false" customHeight="true" outlineLevel="0" collapsed="false">
      <c r="A591" s="205" t="s">
        <v>268</v>
      </c>
      <c r="B591" s="205"/>
      <c r="C591" s="205"/>
      <c r="D591" s="205"/>
      <c r="E591" s="205"/>
      <c r="F591" s="198" t="n">
        <v>445.24191</v>
      </c>
      <c r="G591" s="199"/>
      <c r="H591" s="206" t="n">
        <v>0</v>
      </c>
      <c r="I591" s="199"/>
      <c r="J591" s="206" t="n">
        <v>0</v>
      </c>
      <c r="K591" s="199"/>
      <c r="L591" s="206" t="n">
        <v>0</v>
      </c>
      <c r="M591" s="206" t="n">
        <v>445.24191</v>
      </c>
      <c r="N591" s="199"/>
      <c r="O591" s="206" t="n">
        <v>0</v>
      </c>
      <c r="P591" s="206" t="n">
        <v>0</v>
      </c>
      <c r="Q591" s="206" t="n">
        <v>0</v>
      </c>
      <c r="R591" s="206" t="n">
        <v>0</v>
      </c>
    </row>
    <row r="592" customFormat="false" ht="23.25" hidden="false" customHeight="true" outlineLevel="0" collapsed="false">
      <c r="A592" s="207" t="s">
        <v>274</v>
      </c>
      <c r="B592" s="207"/>
      <c r="C592" s="207"/>
      <c r="D592" s="207"/>
      <c r="E592" s="207"/>
      <c r="F592" s="198" t="n">
        <v>1415.37864</v>
      </c>
      <c r="G592" s="199"/>
      <c r="H592" s="206" t="n">
        <v>0</v>
      </c>
      <c r="I592" s="199"/>
      <c r="J592" s="206" t="n">
        <v>0</v>
      </c>
      <c r="K592" s="199"/>
      <c r="L592" s="206" t="n">
        <v>1403.37864</v>
      </c>
      <c r="M592" s="206" t="n">
        <v>12</v>
      </c>
      <c r="N592" s="199" t="s">
        <v>79</v>
      </c>
      <c r="O592" s="206" t="n">
        <v>0</v>
      </c>
      <c r="P592" s="206" t="n">
        <v>0</v>
      </c>
      <c r="Q592" s="206" t="n">
        <v>0</v>
      </c>
      <c r="R592" s="206" t="n">
        <v>0</v>
      </c>
    </row>
    <row r="593" customFormat="false" ht="23.25" hidden="false" customHeight="true" outlineLevel="0" collapsed="false">
      <c r="A593" s="205" t="s">
        <v>263</v>
      </c>
      <c r="B593" s="205"/>
      <c r="C593" s="205"/>
      <c r="D593" s="205"/>
      <c r="E593" s="205"/>
      <c r="F593" s="198" t="n">
        <v>67.40704</v>
      </c>
      <c r="G593" s="199"/>
      <c r="H593" s="206" t="n">
        <v>0</v>
      </c>
      <c r="I593" s="199"/>
      <c r="J593" s="206" t="n">
        <v>0</v>
      </c>
      <c r="K593" s="199"/>
      <c r="L593" s="206" t="n">
        <v>55.40704</v>
      </c>
      <c r="M593" s="206" t="n">
        <v>12</v>
      </c>
      <c r="N593" s="199"/>
      <c r="O593" s="206" t="n">
        <v>0</v>
      </c>
      <c r="P593" s="206" t="n">
        <v>0</v>
      </c>
      <c r="Q593" s="206" t="n">
        <v>0</v>
      </c>
      <c r="R593" s="206" t="n">
        <v>0</v>
      </c>
    </row>
    <row r="594" customFormat="false" ht="11.25" hidden="false" customHeight="true" outlineLevel="0" collapsed="false">
      <c r="A594" s="205" t="s">
        <v>265</v>
      </c>
      <c r="B594" s="205"/>
      <c r="C594" s="205"/>
      <c r="D594" s="205"/>
      <c r="E594" s="205"/>
      <c r="F594" s="198" t="n">
        <v>0</v>
      </c>
      <c r="G594" s="199" t="s">
        <v>79</v>
      </c>
      <c r="H594" s="206" t="n">
        <v>0</v>
      </c>
      <c r="I594" s="199"/>
      <c r="J594" s="206" t="n">
        <v>0</v>
      </c>
      <c r="K594" s="199"/>
      <c r="L594" s="206" t="n">
        <v>0</v>
      </c>
      <c r="M594" s="206" t="n">
        <v>0</v>
      </c>
      <c r="N594" s="199" t="s">
        <v>79</v>
      </c>
      <c r="O594" s="206" t="n">
        <v>0</v>
      </c>
      <c r="P594" s="206" t="n">
        <v>0</v>
      </c>
      <c r="Q594" s="206" t="n">
        <v>0</v>
      </c>
      <c r="R594" s="206" t="n">
        <v>0</v>
      </c>
    </row>
    <row r="595" customFormat="false" ht="11.25" hidden="false" customHeight="true" outlineLevel="0" collapsed="false">
      <c r="A595" s="205" t="s">
        <v>266</v>
      </c>
      <c r="B595" s="205"/>
      <c r="C595" s="205"/>
      <c r="D595" s="205"/>
      <c r="E595" s="205"/>
      <c r="F595" s="198" t="n">
        <v>1347.9716</v>
      </c>
      <c r="G595" s="199"/>
      <c r="H595" s="206" t="n">
        <v>0</v>
      </c>
      <c r="I595" s="199"/>
      <c r="J595" s="206" t="n">
        <v>0</v>
      </c>
      <c r="K595" s="199"/>
      <c r="L595" s="206" t="n">
        <v>1347.9716</v>
      </c>
      <c r="M595" s="206" t="n">
        <v>0</v>
      </c>
      <c r="N595" s="199" t="s">
        <v>79</v>
      </c>
      <c r="O595" s="206" t="n">
        <v>0</v>
      </c>
      <c r="P595" s="206" t="n">
        <v>0</v>
      </c>
      <c r="Q595" s="206" t="n">
        <v>0</v>
      </c>
      <c r="R595" s="206" t="n">
        <v>0</v>
      </c>
    </row>
    <row r="596" customFormat="false" ht="23.25" hidden="false" customHeight="true" outlineLevel="0" collapsed="false">
      <c r="A596" s="207" t="s">
        <v>109</v>
      </c>
      <c r="B596" s="207"/>
      <c r="C596" s="207"/>
      <c r="D596" s="207"/>
      <c r="E596" s="207"/>
      <c r="F596" s="198" t="n">
        <v>751.32417</v>
      </c>
      <c r="G596" s="199"/>
      <c r="H596" s="206" t="n">
        <v>630.90049</v>
      </c>
      <c r="I596" s="199"/>
      <c r="J596" s="206" t="n">
        <v>0</v>
      </c>
      <c r="K596" s="199"/>
      <c r="L596" s="206" t="n">
        <v>0</v>
      </c>
      <c r="M596" s="206" t="n">
        <v>120.42368</v>
      </c>
      <c r="N596" s="199"/>
      <c r="O596" s="206" t="n">
        <v>0</v>
      </c>
      <c r="P596" s="206" t="n">
        <v>0</v>
      </c>
      <c r="Q596" s="206" t="n">
        <v>0</v>
      </c>
      <c r="R596" s="206" t="n">
        <v>0</v>
      </c>
    </row>
    <row r="597" customFormat="false" ht="23.25" hidden="false" customHeight="true" outlineLevel="0" collapsed="false">
      <c r="A597" s="205" t="s">
        <v>263</v>
      </c>
      <c r="B597" s="205"/>
      <c r="C597" s="205"/>
      <c r="D597" s="205"/>
      <c r="E597" s="205"/>
      <c r="F597" s="198" t="n">
        <v>57.30822</v>
      </c>
      <c r="G597" s="199"/>
      <c r="H597" s="206" t="n">
        <v>0</v>
      </c>
      <c r="I597" s="199"/>
      <c r="J597" s="206" t="n">
        <v>0</v>
      </c>
      <c r="K597" s="199"/>
      <c r="L597" s="206" t="n">
        <v>0</v>
      </c>
      <c r="M597" s="206" t="n">
        <v>57.30822</v>
      </c>
      <c r="N597" s="199"/>
      <c r="O597" s="206" t="n">
        <v>0</v>
      </c>
      <c r="P597" s="206" t="n">
        <v>0</v>
      </c>
      <c r="Q597" s="206" t="n">
        <v>0</v>
      </c>
      <c r="R597" s="206" t="n">
        <v>0</v>
      </c>
    </row>
    <row r="598" customFormat="false" ht="11.25" hidden="false" customHeight="true" outlineLevel="0" collapsed="false">
      <c r="A598" s="205" t="s">
        <v>264</v>
      </c>
      <c r="B598" s="205"/>
      <c r="C598" s="205"/>
      <c r="D598" s="205"/>
      <c r="E598" s="205"/>
      <c r="F598" s="198" t="n">
        <v>40</v>
      </c>
      <c r="G598" s="199"/>
      <c r="H598" s="206" t="n">
        <v>0</v>
      </c>
      <c r="I598" s="199"/>
      <c r="J598" s="206" t="n">
        <v>0</v>
      </c>
      <c r="K598" s="199"/>
      <c r="L598" s="206" t="n">
        <v>0</v>
      </c>
      <c r="M598" s="206" t="n">
        <v>40</v>
      </c>
      <c r="N598" s="199"/>
      <c r="O598" s="206" t="n">
        <v>0</v>
      </c>
      <c r="P598" s="206" t="n">
        <v>0</v>
      </c>
      <c r="Q598" s="206" t="n">
        <v>0</v>
      </c>
      <c r="R598" s="206" t="n">
        <v>0</v>
      </c>
    </row>
    <row r="599" customFormat="false" ht="11.25" hidden="false" customHeight="true" outlineLevel="0" collapsed="false">
      <c r="A599" s="205" t="s">
        <v>265</v>
      </c>
      <c r="B599" s="205"/>
      <c r="C599" s="205"/>
      <c r="D599" s="205"/>
      <c r="E599" s="205"/>
      <c r="F599" s="198" t="n">
        <v>630.90049</v>
      </c>
      <c r="G599" s="199"/>
      <c r="H599" s="206" t="n">
        <v>630.90049</v>
      </c>
      <c r="I599" s="199"/>
      <c r="J599" s="206" t="n">
        <v>0</v>
      </c>
      <c r="K599" s="199"/>
      <c r="L599" s="206" t="n">
        <v>0</v>
      </c>
      <c r="M599" s="206" t="n">
        <v>0</v>
      </c>
      <c r="N599" s="199"/>
      <c r="O599" s="206" t="n">
        <v>0</v>
      </c>
      <c r="P599" s="206" t="n">
        <v>0</v>
      </c>
      <c r="Q599" s="206" t="n">
        <v>0</v>
      </c>
      <c r="R599" s="206" t="n">
        <v>0</v>
      </c>
    </row>
    <row r="600" customFormat="false" ht="11.25" hidden="false" customHeight="true" outlineLevel="0" collapsed="false">
      <c r="A600" s="205" t="s">
        <v>266</v>
      </c>
      <c r="B600" s="205"/>
      <c r="C600" s="205"/>
      <c r="D600" s="205"/>
      <c r="E600" s="205"/>
      <c r="F600" s="198" t="n">
        <v>0</v>
      </c>
      <c r="G600" s="199" t="s">
        <v>79</v>
      </c>
      <c r="H600" s="206" t="n">
        <v>0</v>
      </c>
      <c r="I600" s="199"/>
      <c r="J600" s="206" t="n">
        <v>0</v>
      </c>
      <c r="K600" s="199"/>
      <c r="L600" s="206" t="n">
        <v>0</v>
      </c>
      <c r="M600" s="206" t="n">
        <v>0</v>
      </c>
      <c r="N600" s="199" t="s">
        <v>79</v>
      </c>
      <c r="O600" s="206" t="n">
        <v>0</v>
      </c>
      <c r="P600" s="206" t="n">
        <v>0</v>
      </c>
      <c r="Q600" s="206" t="n">
        <v>0</v>
      </c>
      <c r="R600" s="206" t="n">
        <v>0</v>
      </c>
    </row>
    <row r="601" customFormat="false" ht="11.25" hidden="false" customHeight="true" outlineLevel="0" collapsed="false">
      <c r="A601" s="205" t="s">
        <v>268</v>
      </c>
      <c r="B601" s="205"/>
      <c r="C601" s="205"/>
      <c r="D601" s="205"/>
      <c r="E601" s="205"/>
      <c r="F601" s="198" t="n">
        <v>23.11546</v>
      </c>
      <c r="G601" s="199"/>
      <c r="H601" s="206" t="n">
        <v>0</v>
      </c>
      <c r="I601" s="199"/>
      <c r="J601" s="206" t="n">
        <v>0</v>
      </c>
      <c r="K601" s="199"/>
      <c r="L601" s="206" t="n">
        <v>0</v>
      </c>
      <c r="M601" s="206" t="n">
        <v>23.11546</v>
      </c>
      <c r="N601" s="199"/>
      <c r="O601" s="206" t="n">
        <v>0</v>
      </c>
      <c r="P601" s="206" t="n">
        <v>0</v>
      </c>
      <c r="Q601" s="206" t="n">
        <v>0</v>
      </c>
      <c r="R601" s="206" t="n">
        <v>0</v>
      </c>
    </row>
    <row r="602" customFormat="false" ht="23.25" hidden="false" customHeight="true" outlineLevel="0" collapsed="false">
      <c r="A602" s="207" t="s">
        <v>275</v>
      </c>
      <c r="B602" s="207"/>
      <c r="C602" s="207"/>
      <c r="D602" s="207"/>
      <c r="E602" s="207"/>
      <c r="F602" s="198" t="n">
        <v>523.8691</v>
      </c>
      <c r="G602" s="199"/>
      <c r="H602" s="206" t="n">
        <v>0</v>
      </c>
      <c r="I602" s="199"/>
      <c r="J602" s="206" t="n">
        <v>0</v>
      </c>
      <c r="K602" s="199"/>
      <c r="L602" s="206" t="n">
        <v>481.55706</v>
      </c>
      <c r="M602" s="206" t="n">
        <v>42.31204</v>
      </c>
      <c r="N602" s="199"/>
      <c r="O602" s="206" t="n">
        <v>0</v>
      </c>
      <c r="P602" s="206" t="n">
        <v>0</v>
      </c>
      <c r="Q602" s="206" t="n">
        <v>0</v>
      </c>
      <c r="R602" s="206" t="n">
        <v>0</v>
      </c>
    </row>
    <row r="603" customFormat="false" ht="23.25" hidden="false" customHeight="true" outlineLevel="0" collapsed="false">
      <c r="A603" s="205" t="s">
        <v>265</v>
      </c>
      <c r="B603" s="205"/>
      <c r="C603" s="205"/>
      <c r="D603" s="205"/>
      <c r="E603" s="205"/>
      <c r="F603" s="198" t="n">
        <v>481.55706</v>
      </c>
      <c r="G603" s="199"/>
      <c r="H603" s="206" t="n">
        <v>0</v>
      </c>
      <c r="I603" s="199"/>
      <c r="J603" s="206" t="n">
        <v>0</v>
      </c>
      <c r="K603" s="199"/>
      <c r="L603" s="206" t="n">
        <v>481.55706</v>
      </c>
      <c r="M603" s="206" t="n">
        <v>0</v>
      </c>
      <c r="N603" s="199"/>
      <c r="O603" s="206" t="n">
        <v>0</v>
      </c>
      <c r="P603" s="206" t="n">
        <v>0</v>
      </c>
      <c r="Q603" s="206" t="n">
        <v>0</v>
      </c>
      <c r="R603" s="206" t="n">
        <v>0</v>
      </c>
    </row>
    <row r="604" customFormat="false" ht="11.25" hidden="false" customHeight="true" outlineLevel="0" collapsed="false">
      <c r="A604" s="205" t="s">
        <v>266</v>
      </c>
      <c r="B604" s="205"/>
      <c r="C604" s="205"/>
      <c r="D604" s="205"/>
      <c r="E604" s="205"/>
      <c r="F604" s="198" t="n">
        <v>0</v>
      </c>
      <c r="G604" s="199" t="s">
        <v>79</v>
      </c>
      <c r="H604" s="206" t="n">
        <v>0</v>
      </c>
      <c r="I604" s="199"/>
      <c r="J604" s="206" t="n">
        <v>0</v>
      </c>
      <c r="K604" s="199"/>
      <c r="L604" s="206" t="n">
        <v>0</v>
      </c>
      <c r="M604" s="206" t="n">
        <v>0</v>
      </c>
      <c r="N604" s="199" t="s">
        <v>79</v>
      </c>
      <c r="O604" s="206" t="n">
        <v>0</v>
      </c>
      <c r="P604" s="206" t="n">
        <v>0</v>
      </c>
      <c r="Q604" s="206" t="n">
        <v>0</v>
      </c>
      <c r="R604" s="206" t="n">
        <v>0</v>
      </c>
    </row>
    <row r="605" customFormat="false" ht="11.25" hidden="false" customHeight="true" outlineLevel="0" collapsed="false">
      <c r="A605" s="205" t="s">
        <v>268</v>
      </c>
      <c r="B605" s="205"/>
      <c r="C605" s="205"/>
      <c r="D605" s="205"/>
      <c r="E605" s="205"/>
      <c r="F605" s="198" t="n">
        <v>42.31204</v>
      </c>
      <c r="G605" s="199"/>
      <c r="H605" s="206" t="n">
        <v>0</v>
      </c>
      <c r="I605" s="199"/>
      <c r="J605" s="206" t="n">
        <v>0</v>
      </c>
      <c r="K605" s="199"/>
      <c r="L605" s="206" t="n">
        <v>0</v>
      </c>
      <c r="M605" s="206" t="n">
        <v>42.31204</v>
      </c>
      <c r="N605" s="199"/>
      <c r="O605" s="206" t="n">
        <v>0</v>
      </c>
      <c r="P605" s="206" t="n">
        <v>0</v>
      </c>
      <c r="Q605" s="206" t="n">
        <v>0</v>
      </c>
      <c r="R605" s="206" t="n">
        <v>0</v>
      </c>
    </row>
    <row r="606" customFormat="false" ht="23.25" hidden="false" customHeight="true" outlineLevel="0" collapsed="false">
      <c r="A606" s="207" t="s">
        <v>276</v>
      </c>
      <c r="B606" s="207"/>
      <c r="C606" s="207"/>
      <c r="D606" s="207"/>
      <c r="E606" s="207"/>
      <c r="F606" s="198" t="n">
        <v>771.50967</v>
      </c>
      <c r="G606" s="199"/>
      <c r="H606" s="206" t="n">
        <v>272.98077</v>
      </c>
      <c r="I606" s="199"/>
      <c r="J606" s="206" t="n">
        <v>0</v>
      </c>
      <c r="K606" s="199"/>
      <c r="L606" s="206" t="n">
        <v>179.00736</v>
      </c>
      <c r="M606" s="206" t="n">
        <v>319.52154</v>
      </c>
      <c r="N606" s="199"/>
      <c r="O606" s="206" t="n">
        <v>0</v>
      </c>
      <c r="P606" s="206" t="n">
        <v>0</v>
      </c>
      <c r="Q606" s="206" t="n">
        <v>0</v>
      </c>
      <c r="R606" s="206" t="n">
        <v>0</v>
      </c>
    </row>
    <row r="607" customFormat="false" ht="23.25" hidden="false" customHeight="true" outlineLevel="0" collapsed="false">
      <c r="A607" s="205" t="s">
        <v>263</v>
      </c>
      <c r="B607" s="205"/>
      <c r="C607" s="205"/>
      <c r="D607" s="205"/>
      <c r="E607" s="205"/>
      <c r="F607" s="198" t="n">
        <v>272.77296</v>
      </c>
      <c r="G607" s="199"/>
      <c r="H607" s="206" t="n">
        <v>0</v>
      </c>
      <c r="I607" s="199"/>
      <c r="J607" s="206" t="n">
        <v>0</v>
      </c>
      <c r="K607" s="199"/>
      <c r="L607" s="206" t="n">
        <v>179.00736</v>
      </c>
      <c r="M607" s="206" t="n">
        <v>93.7656</v>
      </c>
      <c r="N607" s="199"/>
      <c r="O607" s="206" t="n">
        <v>0</v>
      </c>
      <c r="P607" s="206" t="n">
        <v>0</v>
      </c>
      <c r="Q607" s="206" t="n">
        <v>0</v>
      </c>
      <c r="R607" s="206" t="n">
        <v>0</v>
      </c>
    </row>
    <row r="608" customFormat="false" ht="11.25" hidden="false" customHeight="true" outlineLevel="0" collapsed="false">
      <c r="A608" s="205" t="s">
        <v>264</v>
      </c>
      <c r="B608" s="205"/>
      <c r="C608" s="205"/>
      <c r="D608" s="205"/>
      <c r="E608" s="205"/>
      <c r="F608" s="198" t="n">
        <v>20</v>
      </c>
      <c r="G608" s="199"/>
      <c r="H608" s="206" t="n">
        <v>0</v>
      </c>
      <c r="I608" s="199"/>
      <c r="J608" s="206" t="n">
        <v>0</v>
      </c>
      <c r="K608" s="199"/>
      <c r="L608" s="206" t="n">
        <v>0</v>
      </c>
      <c r="M608" s="206" t="n">
        <v>20</v>
      </c>
      <c r="N608" s="199"/>
      <c r="O608" s="206" t="n">
        <v>0</v>
      </c>
      <c r="P608" s="206" t="n">
        <v>0</v>
      </c>
      <c r="Q608" s="206" t="n">
        <v>0</v>
      </c>
      <c r="R608" s="206" t="n">
        <v>0</v>
      </c>
    </row>
    <row r="609" customFormat="false" ht="11.25" hidden="false" customHeight="true" outlineLevel="0" collapsed="false">
      <c r="A609" s="205" t="s">
        <v>266</v>
      </c>
      <c r="B609" s="205"/>
      <c r="C609" s="205"/>
      <c r="D609" s="205"/>
      <c r="E609" s="205"/>
      <c r="F609" s="198" t="n">
        <v>272.98077</v>
      </c>
      <c r="G609" s="199"/>
      <c r="H609" s="206" t="n">
        <v>272.98077</v>
      </c>
      <c r="I609" s="199"/>
      <c r="J609" s="206" t="n">
        <v>0</v>
      </c>
      <c r="K609" s="199"/>
      <c r="L609" s="206" t="n">
        <v>0</v>
      </c>
      <c r="M609" s="206" t="n">
        <v>0</v>
      </c>
      <c r="N609" s="199" t="s">
        <v>79</v>
      </c>
      <c r="O609" s="206" t="n">
        <v>0</v>
      </c>
      <c r="P609" s="206" t="n">
        <v>0</v>
      </c>
      <c r="Q609" s="206" t="n">
        <v>0</v>
      </c>
      <c r="R609" s="206" t="n">
        <v>0</v>
      </c>
    </row>
    <row r="610" customFormat="false" ht="11.25" hidden="false" customHeight="true" outlineLevel="0" collapsed="false">
      <c r="A610" s="205" t="s">
        <v>268</v>
      </c>
      <c r="B610" s="205"/>
      <c r="C610" s="205"/>
      <c r="D610" s="205"/>
      <c r="E610" s="205"/>
      <c r="F610" s="198" t="n">
        <v>205.75594</v>
      </c>
      <c r="G610" s="199"/>
      <c r="H610" s="206" t="n">
        <v>0</v>
      </c>
      <c r="I610" s="199"/>
      <c r="J610" s="206" t="n">
        <v>0</v>
      </c>
      <c r="K610" s="199"/>
      <c r="L610" s="206" t="n">
        <v>0</v>
      </c>
      <c r="M610" s="206" t="n">
        <v>205.75594</v>
      </c>
      <c r="N610" s="199"/>
      <c r="O610" s="206" t="n">
        <v>0</v>
      </c>
      <c r="P610" s="206" t="n">
        <v>0</v>
      </c>
      <c r="Q610" s="206" t="n">
        <v>0</v>
      </c>
      <c r="R610" s="206" t="n">
        <v>0</v>
      </c>
    </row>
    <row r="611" customFormat="false" ht="23.25" hidden="false" customHeight="true" outlineLevel="0" collapsed="false">
      <c r="A611" s="207" t="s">
        <v>112</v>
      </c>
      <c r="B611" s="207"/>
      <c r="C611" s="207"/>
      <c r="D611" s="207"/>
      <c r="E611" s="207"/>
      <c r="F611" s="198" t="n">
        <v>0</v>
      </c>
      <c r="G611" s="199" t="s">
        <v>79</v>
      </c>
      <c r="H611" s="206" t="n">
        <v>0</v>
      </c>
      <c r="I611" s="199"/>
      <c r="J611" s="206" t="n">
        <v>0</v>
      </c>
      <c r="K611" s="199"/>
      <c r="L611" s="206" t="n">
        <v>0</v>
      </c>
      <c r="M611" s="206" t="n">
        <v>0</v>
      </c>
      <c r="N611" s="199" t="s">
        <v>79</v>
      </c>
      <c r="O611" s="206" t="n">
        <v>0</v>
      </c>
      <c r="P611" s="206" t="n">
        <v>0</v>
      </c>
      <c r="Q611" s="206" t="n">
        <v>0</v>
      </c>
      <c r="R611" s="206" t="n">
        <v>0</v>
      </c>
    </row>
    <row r="612" customFormat="false" ht="23.25" hidden="false" customHeight="true" outlineLevel="0" collapsed="false">
      <c r="A612" s="205" t="s">
        <v>265</v>
      </c>
      <c r="B612" s="205"/>
      <c r="C612" s="205"/>
      <c r="D612" s="205"/>
      <c r="E612" s="205"/>
      <c r="F612" s="198" t="n">
        <v>0</v>
      </c>
      <c r="G612" s="199" t="s">
        <v>79</v>
      </c>
      <c r="H612" s="206" t="n">
        <v>0</v>
      </c>
      <c r="I612" s="199"/>
      <c r="J612" s="206" t="n">
        <v>0</v>
      </c>
      <c r="K612" s="199"/>
      <c r="L612" s="206" t="n">
        <v>0</v>
      </c>
      <c r="M612" s="206" t="n">
        <v>0</v>
      </c>
      <c r="N612" s="199" t="s">
        <v>79</v>
      </c>
      <c r="O612" s="206" t="n">
        <v>0</v>
      </c>
      <c r="P612" s="206" t="n">
        <v>0</v>
      </c>
      <c r="Q612" s="206" t="n">
        <v>0</v>
      </c>
      <c r="R612" s="206" t="n">
        <v>0</v>
      </c>
    </row>
    <row r="613" customFormat="false" ht="11.25" hidden="false" customHeight="true" outlineLevel="0" collapsed="false">
      <c r="A613" s="205" t="s">
        <v>266</v>
      </c>
      <c r="B613" s="205"/>
      <c r="C613" s="205"/>
      <c r="D613" s="205"/>
      <c r="E613" s="205"/>
      <c r="F613" s="198" t="n">
        <v>0</v>
      </c>
      <c r="G613" s="199" t="s">
        <v>79</v>
      </c>
      <c r="H613" s="206" t="n">
        <v>0</v>
      </c>
      <c r="I613" s="199"/>
      <c r="J613" s="206" t="n">
        <v>0</v>
      </c>
      <c r="K613" s="199"/>
      <c r="L613" s="206" t="n">
        <v>0</v>
      </c>
      <c r="M613" s="206" t="n">
        <v>0</v>
      </c>
      <c r="N613" s="199" t="s">
        <v>79</v>
      </c>
      <c r="O613" s="206" t="n">
        <v>0</v>
      </c>
      <c r="P613" s="206" t="n">
        <v>0</v>
      </c>
      <c r="Q613" s="206" t="n">
        <v>0</v>
      </c>
      <c r="R613" s="206" t="n">
        <v>0</v>
      </c>
    </row>
    <row r="614" customFormat="false" ht="23.25" hidden="false" customHeight="true" outlineLevel="0" collapsed="false">
      <c r="A614" s="207" t="s">
        <v>277</v>
      </c>
      <c r="B614" s="207"/>
      <c r="C614" s="207"/>
      <c r="D614" s="207"/>
      <c r="E614" s="207"/>
      <c r="F614" s="198" t="n">
        <v>1954.85373</v>
      </c>
      <c r="G614" s="199"/>
      <c r="H614" s="206" t="n">
        <v>847.31742</v>
      </c>
      <c r="I614" s="199"/>
      <c r="J614" s="206" t="n">
        <v>0</v>
      </c>
      <c r="K614" s="199"/>
      <c r="L614" s="206" t="n">
        <v>247.20064</v>
      </c>
      <c r="M614" s="206" t="n">
        <v>487.98167</v>
      </c>
      <c r="N614" s="199"/>
      <c r="O614" s="206" t="n">
        <v>372.354</v>
      </c>
      <c r="P614" s="206" t="n">
        <v>0</v>
      </c>
      <c r="Q614" s="206" t="n">
        <v>0</v>
      </c>
      <c r="R614" s="206" t="n">
        <v>0</v>
      </c>
    </row>
    <row r="615" customFormat="false" ht="23.25" hidden="false" customHeight="true" outlineLevel="0" collapsed="false">
      <c r="A615" s="205" t="s">
        <v>260</v>
      </c>
      <c r="B615" s="205"/>
      <c r="C615" s="205"/>
      <c r="D615" s="205"/>
      <c r="E615" s="205"/>
      <c r="F615" s="198" t="n">
        <v>912.334</v>
      </c>
      <c r="G615" s="199"/>
      <c r="H615" s="206" t="n">
        <v>539.98</v>
      </c>
      <c r="I615" s="199"/>
      <c r="J615" s="206" t="n">
        <v>0</v>
      </c>
      <c r="K615" s="199"/>
      <c r="L615" s="206" t="n">
        <v>0</v>
      </c>
      <c r="M615" s="206" t="n">
        <v>0</v>
      </c>
      <c r="N615" s="199"/>
      <c r="O615" s="206" t="n">
        <v>372.354</v>
      </c>
      <c r="P615" s="206" t="n">
        <v>0</v>
      </c>
      <c r="Q615" s="206" t="n">
        <v>0</v>
      </c>
      <c r="R615" s="206" t="n">
        <v>0</v>
      </c>
    </row>
    <row r="616" customFormat="false" ht="11.25" hidden="false" customHeight="true" outlineLevel="0" collapsed="false">
      <c r="A616" s="205" t="s">
        <v>263</v>
      </c>
      <c r="B616" s="205"/>
      <c r="C616" s="205"/>
      <c r="D616" s="205"/>
      <c r="E616" s="205"/>
      <c r="F616" s="198" t="n">
        <v>293.77922</v>
      </c>
      <c r="G616" s="199"/>
      <c r="H616" s="206" t="n">
        <v>0</v>
      </c>
      <c r="I616" s="199"/>
      <c r="J616" s="206" t="n">
        <v>0</v>
      </c>
      <c r="K616" s="199"/>
      <c r="L616" s="206" t="n">
        <v>247.20064</v>
      </c>
      <c r="M616" s="206" t="n">
        <v>46.57858</v>
      </c>
      <c r="N616" s="199"/>
      <c r="O616" s="206" t="n">
        <v>0</v>
      </c>
      <c r="P616" s="206" t="n">
        <v>0</v>
      </c>
      <c r="Q616" s="206" t="n">
        <v>0</v>
      </c>
      <c r="R616" s="206" t="n">
        <v>0</v>
      </c>
    </row>
    <row r="617" customFormat="false" ht="11.25" hidden="false" customHeight="true" outlineLevel="0" collapsed="false">
      <c r="A617" s="205" t="s">
        <v>264</v>
      </c>
      <c r="B617" s="205"/>
      <c r="C617" s="205"/>
      <c r="D617" s="205"/>
      <c r="E617" s="205"/>
      <c r="F617" s="198" t="n">
        <v>400</v>
      </c>
      <c r="G617" s="199"/>
      <c r="H617" s="206" t="n">
        <v>0</v>
      </c>
      <c r="I617" s="199"/>
      <c r="J617" s="206" t="n">
        <v>0</v>
      </c>
      <c r="K617" s="199"/>
      <c r="L617" s="206" t="n">
        <v>0</v>
      </c>
      <c r="M617" s="206" t="n">
        <v>400</v>
      </c>
      <c r="N617" s="199"/>
      <c r="O617" s="206" t="n">
        <v>0</v>
      </c>
      <c r="P617" s="206" t="n">
        <v>0</v>
      </c>
      <c r="Q617" s="206" t="n">
        <v>0</v>
      </c>
      <c r="R617" s="206" t="n">
        <v>0</v>
      </c>
    </row>
    <row r="618" customFormat="false" ht="11.25" hidden="false" customHeight="true" outlineLevel="0" collapsed="false">
      <c r="A618" s="205" t="s">
        <v>266</v>
      </c>
      <c r="B618" s="205"/>
      <c r="C618" s="205"/>
      <c r="D618" s="205"/>
      <c r="E618" s="205"/>
      <c r="F618" s="198" t="n">
        <v>307.33742</v>
      </c>
      <c r="G618" s="199"/>
      <c r="H618" s="206" t="n">
        <v>307.33742</v>
      </c>
      <c r="I618" s="199"/>
      <c r="J618" s="206" t="n">
        <v>0</v>
      </c>
      <c r="K618" s="199"/>
      <c r="L618" s="206" t="n">
        <v>0</v>
      </c>
      <c r="M618" s="206" t="n">
        <v>0</v>
      </c>
      <c r="N618" s="199" t="s">
        <v>79</v>
      </c>
      <c r="O618" s="206" t="n">
        <v>0</v>
      </c>
      <c r="P618" s="206" t="n">
        <v>0</v>
      </c>
      <c r="Q618" s="206" t="n">
        <v>0</v>
      </c>
      <c r="R618" s="206" t="n">
        <v>0</v>
      </c>
    </row>
    <row r="619" customFormat="false" ht="11.25" hidden="false" customHeight="true" outlineLevel="0" collapsed="false">
      <c r="A619" s="205" t="s">
        <v>268</v>
      </c>
      <c r="B619" s="205"/>
      <c r="C619" s="205"/>
      <c r="D619" s="205"/>
      <c r="E619" s="205"/>
      <c r="F619" s="198" t="n">
        <v>41.40309</v>
      </c>
      <c r="G619" s="199"/>
      <c r="H619" s="206" t="n">
        <v>0</v>
      </c>
      <c r="I619" s="199"/>
      <c r="J619" s="206" t="n">
        <v>0</v>
      </c>
      <c r="K619" s="199"/>
      <c r="L619" s="206" t="n">
        <v>0</v>
      </c>
      <c r="M619" s="206" t="n">
        <v>41.40309</v>
      </c>
      <c r="N619" s="199"/>
      <c r="O619" s="206" t="n">
        <v>0</v>
      </c>
      <c r="P619" s="206" t="n">
        <v>0</v>
      </c>
      <c r="Q619" s="206" t="n">
        <v>0</v>
      </c>
      <c r="R619" s="206" t="n">
        <v>0</v>
      </c>
    </row>
    <row r="620" customFormat="false" ht="23.25" hidden="false" customHeight="true" outlineLevel="0" collapsed="false">
      <c r="A620" s="207" t="s">
        <v>278</v>
      </c>
      <c r="B620" s="207"/>
      <c r="C620" s="207"/>
      <c r="D620" s="207"/>
      <c r="E620" s="207"/>
      <c r="F620" s="198" t="n">
        <v>149.61822</v>
      </c>
      <c r="G620" s="199"/>
      <c r="H620" s="206" t="n">
        <v>0</v>
      </c>
      <c r="I620" s="199"/>
      <c r="J620" s="206" t="n">
        <v>0</v>
      </c>
      <c r="K620" s="199"/>
      <c r="L620" s="206" t="n">
        <v>126.6</v>
      </c>
      <c r="M620" s="206" t="n">
        <v>23.01822</v>
      </c>
      <c r="N620" s="199"/>
      <c r="O620" s="206" t="n">
        <v>0</v>
      </c>
      <c r="P620" s="206" t="n">
        <v>0</v>
      </c>
      <c r="Q620" s="206" t="n">
        <v>0</v>
      </c>
      <c r="R620" s="206" t="n">
        <v>0</v>
      </c>
    </row>
    <row r="621" customFormat="false" ht="23.25" hidden="false" customHeight="true" outlineLevel="0" collapsed="false">
      <c r="A621" s="205" t="s">
        <v>264</v>
      </c>
      <c r="B621" s="205"/>
      <c r="C621" s="205"/>
      <c r="D621" s="205"/>
      <c r="E621" s="205"/>
      <c r="F621" s="198" t="n">
        <v>136.6</v>
      </c>
      <c r="G621" s="199"/>
      <c r="H621" s="206" t="n">
        <v>0</v>
      </c>
      <c r="I621" s="199"/>
      <c r="J621" s="206" t="n">
        <v>0</v>
      </c>
      <c r="K621" s="199"/>
      <c r="L621" s="206" t="n">
        <v>126.6</v>
      </c>
      <c r="M621" s="206" t="n">
        <v>10</v>
      </c>
      <c r="N621" s="199"/>
      <c r="O621" s="206" t="n">
        <v>0</v>
      </c>
      <c r="P621" s="206" t="n">
        <v>0</v>
      </c>
      <c r="Q621" s="206" t="n">
        <v>0</v>
      </c>
      <c r="R621" s="206" t="n">
        <v>0</v>
      </c>
    </row>
    <row r="622" customFormat="false" ht="11.25" hidden="false" customHeight="true" outlineLevel="0" collapsed="false">
      <c r="A622" s="205" t="s">
        <v>266</v>
      </c>
      <c r="B622" s="205"/>
      <c r="C622" s="205"/>
      <c r="D622" s="205"/>
      <c r="E622" s="205"/>
      <c r="F622" s="198" t="n">
        <v>0</v>
      </c>
      <c r="G622" s="199" t="s">
        <v>79</v>
      </c>
      <c r="H622" s="206" t="n">
        <v>0</v>
      </c>
      <c r="I622" s="199"/>
      <c r="J622" s="206" t="n">
        <v>0</v>
      </c>
      <c r="K622" s="199"/>
      <c r="L622" s="206" t="n">
        <v>0</v>
      </c>
      <c r="M622" s="206" t="n">
        <v>0</v>
      </c>
      <c r="N622" s="199" t="s">
        <v>79</v>
      </c>
      <c r="O622" s="206" t="n">
        <v>0</v>
      </c>
      <c r="P622" s="206" t="n">
        <v>0</v>
      </c>
      <c r="Q622" s="206" t="n">
        <v>0</v>
      </c>
      <c r="R622" s="206" t="n">
        <v>0</v>
      </c>
    </row>
    <row r="623" customFormat="false" ht="11.25" hidden="false" customHeight="true" outlineLevel="0" collapsed="false">
      <c r="A623" s="205" t="s">
        <v>268</v>
      </c>
      <c r="B623" s="205"/>
      <c r="C623" s="205"/>
      <c r="D623" s="205"/>
      <c r="E623" s="205"/>
      <c r="F623" s="198" t="n">
        <v>13.01822</v>
      </c>
      <c r="G623" s="199"/>
      <c r="H623" s="206" t="n">
        <v>0</v>
      </c>
      <c r="I623" s="199"/>
      <c r="J623" s="206" t="n">
        <v>0</v>
      </c>
      <c r="K623" s="199"/>
      <c r="L623" s="206" t="n">
        <v>0</v>
      </c>
      <c r="M623" s="206" t="n">
        <v>13.01822</v>
      </c>
      <c r="N623" s="199"/>
      <c r="O623" s="206" t="n">
        <v>0</v>
      </c>
      <c r="P623" s="206" t="n">
        <v>0</v>
      </c>
      <c r="Q623" s="206" t="n">
        <v>0</v>
      </c>
      <c r="R623" s="206" t="n">
        <v>0</v>
      </c>
    </row>
    <row r="624" customFormat="false" ht="23.25" hidden="false" customHeight="true" outlineLevel="0" collapsed="false">
      <c r="A624" s="207" t="s">
        <v>115</v>
      </c>
      <c r="B624" s="207"/>
      <c r="C624" s="207"/>
      <c r="D624" s="207"/>
      <c r="E624" s="207"/>
      <c r="F624" s="198" t="n">
        <v>5329.37154</v>
      </c>
      <c r="G624" s="199"/>
      <c r="H624" s="206" t="n">
        <v>2907.48773</v>
      </c>
      <c r="I624" s="199"/>
      <c r="J624" s="206" t="n">
        <v>0</v>
      </c>
      <c r="K624" s="199"/>
      <c r="L624" s="206" t="n">
        <v>663.87976</v>
      </c>
      <c r="M624" s="206" t="n">
        <v>502.0629</v>
      </c>
      <c r="N624" s="199"/>
      <c r="O624" s="206" t="n">
        <v>0</v>
      </c>
      <c r="P624" s="206" t="n">
        <v>0</v>
      </c>
      <c r="Q624" s="206" t="n">
        <v>1255.94115</v>
      </c>
      <c r="R624" s="206" t="n">
        <v>0</v>
      </c>
    </row>
    <row r="625" customFormat="false" ht="23.25" hidden="false" customHeight="true" outlineLevel="0" collapsed="false">
      <c r="A625" s="205" t="s">
        <v>260</v>
      </c>
      <c r="B625" s="205"/>
      <c r="C625" s="205"/>
      <c r="D625" s="205"/>
      <c r="E625" s="205"/>
      <c r="F625" s="198" t="n">
        <v>417.5</v>
      </c>
      <c r="G625" s="199"/>
      <c r="H625" s="206" t="n">
        <v>417.5</v>
      </c>
      <c r="I625" s="199"/>
      <c r="J625" s="206" t="n">
        <v>0</v>
      </c>
      <c r="K625" s="199"/>
      <c r="L625" s="206" t="n">
        <v>0</v>
      </c>
      <c r="M625" s="206" t="n">
        <v>0</v>
      </c>
      <c r="N625" s="199"/>
      <c r="O625" s="206" t="n">
        <v>0</v>
      </c>
      <c r="P625" s="206" t="n">
        <v>0</v>
      </c>
      <c r="Q625" s="206" t="n">
        <v>0</v>
      </c>
      <c r="R625" s="206" t="n">
        <v>0</v>
      </c>
    </row>
    <row r="626" customFormat="false" ht="11.25" hidden="false" customHeight="true" outlineLevel="0" collapsed="false">
      <c r="A626" s="205" t="s">
        <v>263</v>
      </c>
      <c r="B626" s="205"/>
      <c r="C626" s="205"/>
      <c r="D626" s="205"/>
      <c r="E626" s="205"/>
      <c r="F626" s="198" t="n">
        <v>99.00016</v>
      </c>
      <c r="G626" s="199"/>
      <c r="H626" s="206" t="n">
        <v>0</v>
      </c>
      <c r="I626" s="199"/>
      <c r="J626" s="206" t="n">
        <v>0</v>
      </c>
      <c r="K626" s="199"/>
      <c r="L626" s="206" t="n">
        <v>61.80016</v>
      </c>
      <c r="M626" s="206" t="n">
        <v>37.2</v>
      </c>
      <c r="N626" s="199"/>
      <c r="O626" s="206" t="n">
        <v>0</v>
      </c>
      <c r="P626" s="206" t="n">
        <v>0</v>
      </c>
      <c r="Q626" s="206" t="n">
        <v>0</v>
      </c>
      <c r="R626" s="206" t="n">
        <v>0</v>
      </c>
    </row>
    <row r="627" customFormat="false" ht="11.25" hidden="false" customHeight="true" outlineLevel="0" collapsed="false">
      <c r="A627" s="205" t="s">
        <v>265</v>
      </c>
      <c r="B627" s="205"/>
      <c r="C627" s="205"/>
      <c r="D627" s="205"/>
      <c r="E627" s="205"/>
      <c r="F627" s="198" t="n">
        <v>0</v>
      </c>
      <c r="G627" s="199" t="s">
        <v>79</v>
      </c>
      <c r="H627" s="206" t="n">
        <v>0</v>
      </c>
      <c r="I627" s="199"/>
      <c r="J627" s="206" t="n">
        <v>0</v>
      </c>
      <c r="K627" s="199"/>
      <c r="L627" s="206" t="n">
        <v>0</v>
      </c>
      <c r="M627" s="206" t="n">
        <v>0</v>
      </c>
      <c r="N627" s="199" t="s">
        <v>79</v>
      </c>
      <c r="O627" s="206" t="n">
        <v>0</v>
      </c>
      <c r="P627" s="206" t="n">
        <v>0</v>
      </c>
      <c r="Q627" s="206" t="n">
        <v>0</v>
      </c>
      <c r="R627" s="206" t="n">
        <v>0</v>
      </c>
    </row>
    <row r="628" customFormat="false" ht="11.25" hidden="false" customHeight="true" outlineLevel="0" collapsed="false">
      <c r="A628" s="205" t="s">
        <v>266</v>
      </c>
      <c r="B628" s="205"/>
      <c r="C628" s="205"/>
      <c r="D628" s="205"/>
      <c r="E628" s="205"/>
      <c r="F628" s="198" t="n">
        <v>4348.00848</v>
      </c>
      <c r="G628" s="199"/>
      <c r="H628" s="206" t="n">
        <v>2489.98773</v>
      </c>
      <c r="I628" s="199"/>
      <c r="J628" s="206" t="n">
        <v>0</v>
      </c>
      <c r="K628" s="199"/>
      <c r="L628" s="206" t="n">
        <v>602.0796</v>
      </c>
      <c r="M628" s="206" t="n">
        <v>0</v>
      </c>
      <c r="N628" s="199" t="s">
        <v>79</v>
      </c>
      <c r="O628" s="206" t="n">
        <v>0</v>
      </c>
      <c r="P628" s="206" t="n">
        <v>0</v>
      </c>
      <c r="Q628" s="206" t="n">
        <v>1255.94115</v>
      </c>
      <c r="R628" s="206" t="n">
        <v>0</v>
      </c>
    </row>
    <row r="629" customFormat="false" ht="11.25" hidden="false" customHeight="true" outlineLevel="0" collapsed="false">
      <c r="A629" s="205" t="s">
        <v>268</v>
      </c>
      <c r="B629" s="205"/>
      <c r="C629" s="205"/>
      <c r="D629" s="205"/>
      <c r="E629" s="205"/>
      <c r="F629" s="198" t="n">
        <v>464.8629</v>
      </c>
      <c r="G629" s="199"/>
      <c r="H629" s="206" t="n">
        <v>0</v>
      </c>
      <c r="I629" s="199"/>
      <c r="J629" s="206" t="n">
        <v>0</v>
      </c>
      <c r="K629" s="199"/>
      <c r="L629" s="206" t="n">
        <v>0</v>
      </c>
      <c r="M629" s="206" t="n">
        <v>464.8629</v>
      </c>
      <c r="N629" s="199"/>
      <c r="O629" s="206" t="n">
        <v>0</v>
      </c>
      <c r="P629" s="206" t="n">
        <v>0</v>
      </c>
      <c r="Q629" s="206" t="n">
        <v>0</v>
      </c>
      <c r="R629" s="206" t="n">
        <v>0</v>
      </c>
    </row>
    <row r="630" customFormat="false" ht="28.5" hidden="false" customHeight="true" outlineLevel="0" collapsed="false">
      <c r="A630" s="207" t="s">
        <v>116</v>
      </c>
      <c r="B630" s="207"/>
      <c r="C630" s="207"/>
      <c r="D630" s="207"/>
      <c r="E630" s="207"/>
      <c r="F630" s="198" t="n">
        <v>811.33575</v>
      </c>
      <c r="G630" s="199"/>
      <c r="H630" s="206" t="n">
        <v>569.17559</v>
      </c>
      <c r="I630" s="199"/>
      <c r="J630" s="206" t="n">
        <v>0</v>
      </c>
      <c r="K630" s="199"/>
      <c r="L630" s="206" t="n">
        <v>55.40704</v>
      </c>
      <c r="M630" s="206" t="n">
        <v>186.75312</v>
      </c>
      <c r="N630" s="199"/>
      <c r="O630" s="206" t="n">
        <v>0</v>
      </c>
      <c r="P630" s="206" t="n">
        <v>0</v>
      </c>
      <c r="Q630" s="206" t="n">
        <v>0</v>
      </c>
      <c r="R630" s="206" t="n">
        <v>0</v>
      </c>
    </row>
    <row r="631" customFormat="false" ht="23.25" hidden="false" customHeight="true" outlineLevel="0" collapsed="false">
      <c r="A631" s="205" t="s">
        <v>263</v>
      </c>
      <c r="B631" s="205"/>
      <c r="C631" s="205"/>
      <c r="D631" s="205"/>
      <c r="E631" s="205"/>
      <c r="F631" s="198" t="n">
        <v>222.16016</v>
      </c>
      <c r="G631" s="199"/>
      <c r="H631" s="206" t="n">
        <v>0</v>
      </c>
      <c r="I631" s="199"/>
      <c r="J631" s="206" t="n">
        <v>0</v>
      </c>
      <c r="K631" s="199"/>
      <c r="L631" s="206" t="n">
        <v>55.40704</v>
      </c>
      <c r="M631" s="206" t="n">
        <v>166.75312</v>
      </c>
      <c r="N631" s="199"/>
      <c r="O631" s="206" t="n">
        <v>0</v>
      </c>
      <c r="P631" s="206" t="n">
        <v>0</v>
      </c>
      <c r="Q631" s="206" t="n">
        <v>0</v>
      </c>
      <c r="R631" s="206" t="n">
        <v>0</v>
      </c>
    </row>
    <row r="632" customFormat="false" ht="11.25" hidden="false" customHeight="true" outlineLevel="0" collapsed="false">
      <c r="A632" s="205" t="s">
        <v>265</v>
      </c>
      <c r="B632" s="205"/>
      <c r="C632" s="205"/>
      <c r="D632" s="205"/>
      <c r="E632" s="205"/>
      <c r="F632" s="198" t="n">
        <v>0</v>
      </c>
      <c r="G632" s="199" t="s">
        <v>79</v>
      </c>
      <c r="H632" s="206" t="n">
        <v>0</v>
      </c>
      <c r="I632" s="199"/>
      <c r="J632" s="206" t="n">
        <v>0</v>
      </c>
      <c r="K632" s="199"/>
      <c r="L632" s="206" t="n">
        <v>0</v>
      </c>
      <c r="M632" s="206" t="n">
        <v>0</v>
      </c>
      <c r="N632" s="199" t="s">
        <v>79</v>
      </c>
      <c r="O632" s="206" t="n">
        <v>0</v>
      </c>
      <c r="P632" s="206" t="n">
        <v>0</v>
      </c>
      <c r="Q632" s="206" t="n">
        <v>0</v>
      </c>
      <c r="R632" s="206" t="n">
        <v>0</v>
      </c>
    </row>
    <row r="633" customFormat="false" ht="11.25" hidden="false" customHeight="true" outlineLevel="0" collapsed="false">
      <c r="A633" s="205" t="s">
        <v>266</v>
      </c>
      <c r="B633" s="205"/>
      <c r="C633" s="205"/>
      <c r="D633" s="205"/>
      <c r="E633" s="205"/>
      <c r="F633" s="198" t="n">
        <v>237.67559</v>
      </c>
      <c r="G633" s="199"/>
      <c r="H633" s="206" t="n">
        <v>237.67559</v>
      </c>
      <c r="I633" s="199"/>
      <c r="J633" s="206" t="n">
        <v>0</v>
      </c>
      <c r="K633" s="199"/>
      <c r="L633" s="206" t="n">
        <v>0</v>
      </c>
      <c r="M633" s="206" t="n">
        <v>0</v>
      </c>
      <c r="N633" s="199" t="s">
        <v>79</v>
      </c>
      <c r="O633" s="206" t="n">
        <v>0</v>
      </c>
      <c r="P633" s="206" t="n">
        <v>0</v>
      </c>
      <c r="Q633" s="206" t="n">
        <v>0</v>
      </c>
      <c r="R633" s="206" t="n">
        <v>0</v>
      </c>
    </row>
    <row r="634" customFormat="false" ht="11.25" hidden="false" customHeight="true" outlineLevel="0" collapsed="false">
      <c r="A634" s="205" t="s">
        <v>267</v>
      </c>
      <c r="B634" s="205"/>
      <c r="C634" s="205"/>
      <c r="D634" s="205"/>
      <c r="E634" s="205"/>
      <c r="F634" s="198" t="n">
        <v>331.5</v>
      </c>
      <c r="G634" s="199"/>
      <c r="H634" s="206" t="n">
        <v>331.5</v>
      </c>
      <c r="I634" s="199"/>
      <c r="J634" s="206" t="n">
        <v>0</v>
      </c>
      <c r="K634" s="199"/>
      <c r="L634" s="206" t="n">
        <v>0</v>
      </c>
      <c r="M634" s="206" t="n">
        <v>0</v>
      </c>
      <c r="N634" s="199"/>
      <c r="O634" s="206" t="n">
        <v>0</v>
      </c>
      <c r="P634" s="206" t="n">
        <v>0</v>
      </c>
      <c r="Q634" s="206" t="n">
        <v>0</v>
      </c>
      <c r="R634" s="206" t="n">
        <v>0</v>
      </c>
    </row>
    <row r="635" customFormat="false" ht="11.25" hidden="false" customHeight="true" outlineLevel="0" collapsed="false">
      <c r="A635" s="205" t="s">
        <v>268</v>
      </c>
      <c r="B635" s="205"/>
      <c r="C635" s="205"/>
      <c r="D635" s="205"/>
      <c r="E635" s="205"/>
      <c r="F635" s="198" t="n">
        <v>20</v>
      </c>
      <c r="G635" s="199"/>
      <c r="H635" s="206" t="n">
        <v>0</v>
      </c>
      <c r="I635" s="199"/>
      <c r="J635" s="206" t="n">
        <v>0</v>
      </c>
      <c r="K635" s="199"/>
      <c r="L635" s="206" t="n">
        <v>0</v>
      </c>
      <c r="M635" s="206" t="n">
        <v>20</v>
      </c>
      <c r="N635" s="199"/>
      <c r="O635" s="206" t="n">
        <v>0</v>
      </c>
      <c r="P635" s="206" t="n">
        <v>0</v>
      </c>
      <c r="Q635" s="206" t="n">
        <v>0</v>
      </c>
      <c r="R635" s="206" t="n">
        <v>0</v>
      </c>
    </row>
    <row r="636" customFormat="false" ht="23.25" hidden="false" customHeight="true" outlineLevel="0" collapsed="false">
      <c r="A636" s="207" t="s">
        <v>117</v>
      </c>
      <c r="B636" s="207"/>
      <c r="C636" s="207"/>
      <c r="D636" s="207"/>
      <c r="E636" s="207"/>
      <c r="F636" s="198" t="n">
        <v>1209.97814</v>
      </c>
      <c r="G636" s="199"/>
      <c r="H636" s="206" t="n">
        <v>824.0124</v>
      </c>
      <c r="I636" s="199"/>
      <c r="J636" s="206" t="n">
        <v>0</v>
      </c>
      <c r="K636" s="199"/>
      <c r="L636" s="206" t="n">
        <v>110.81408</v>
      </c>
      <c r="M636" s="206" t="n">
        <v>275.15166</v>
      </c>
      <c r="N636" s="199"/>
      <c r="O636" s="206" t="n">
        <v>0</v>
      </c>
      <c r="P636" s="206" t="n">
        <v>0</v>
      </c>
      <c r="Q636" s="206" t="n">
        <v>0</v>
      </c>
      <c r="R636" s="206" t="n">
        <v>0</v>
      </c>
    </row>
    <row r="637" customFormat="false" ht="23.25" hidden="false" customHeight="true" outlineLevel="0" collapsed="false">
      <c r="A637" s="205" t="s">
        <v>263</v>
      </c>
      <c r="B637" s="205"/>
      <c r="C637" s="205"/>
      <c r="D637" s="205"/>
      <c r="E637" s="205"/>
      <c r="F637" s="198" t="n">
        <v>145.39266</v>
      </c>
      <c r="G637" s="199"/>
      <c r="H637" s="206" t="n">
        <v>0</v>
      </c>
      <c r="I637" s="199"/>
      <c r="J637" s="206" t="n">
        <v>0</v>
      </c>
      <c r="K637" s="199"/>
      <c r="L637" s="206" t="n">
        <v>110.81408</v>
      </c>
      <c r="M637" s="206" t="n">
        <v>34.57858</v>
      </c>
      <c r="N637" s="199"/>
      <c r="O637" s="206" t="n">
        <v>0</v>
      </c>
      <c r="P637" s="206" t="n">
        <v>0</v>
      </c>
      <c r="Q637" s="206" t="n">
        <v>0</v>
      </c>
      <c r="R637" s="206" t="n">
        <v>0</v>
      </c>
    </row>
    <row r="638" customFormat="false" ht="11.25" hidden="false" customHeight="true" outlineLevel="0" collapsed="false">
      <c r="A638" s="205" t="s">
        <v>265</v>
      </c>
      <c r="B638" s="205"/>
      <c r="C638" s="205"/>
      <c r="D638" s="205"/>
      <c r="E638" s="205"/>
      <c r="F638" s="198" t="n">
        <v>511.25467</v>
      </c>
      <c r="G638" s="199"/>
      <c r="H638" s="206" t="n">
        <v>511.25467</v>
      </c>
      <c r="I638" s="199"/>
      <c r="J638" s="206" t="n">
        <v>0</v>
      </c>
      <c r="K638" s="199"/>
      <c r="L638" s="206" t="n">
        <v>0</v>
      </c>
      <c r="M638" s="206" t="n">
        <v>0</v>
      </c>
      <c r="N638" s="199"/>
      <c r="O638" s="206" t="n">
        <v>0</v>
      </c>
      <c r="P638" s="206" t="n">
        <v>0</v>
      </c>
      <c r="Q638" s="206" t="n">
        <v>0</v>
      </c>
      <c r="R638" s="206" t="n">
        <v>0</v>
      </c>
    </row>
    <row r="639" customFormat="false" ht="11.25" hidden="false" customHeight="true" outlineLevel="0" collapsed="false">
      <c r="A639" s="205" t="s">
        <v>266</v>
      </c>
      <c r="B639" s="205"/>
      <c r="C639" s="205"/>
      <c r="D639" s="205"/>
      <c r="E639" s="205"/>
      <c r="F639" s="198" t="n">
        <v>312.75773</v>
      </c>
      <c r="G639" s="199"/>
      <c r="H639" s="206" t="n">
        <v>312.75773</v>
      </c>
      <c r="I639" s="199"/>
      <c r="J639" s="206" t="n">
        <v>0</v>
      </c>
      <c r="K639" s="199"/>
      <c r="L639" s="206" t="n">
        <v>0</v>
      </c>
      <c r="M639" s="206" t="n">
        <v>0</v>
      </c>
      <c r="N639" s="199" t="s">
        <v>79</v>
      </c>
      <c r="O639" s="206" t="n">
        <v>0</v>
      </c>
      <c r="P639" s="206" t="n">
        <v>0</v>
      </c>
      <c r="Q639" s="206" t="n">
        <v>0</v>
      </c>
      <c r="R639" s="206" t="n">
        <v>0</v>
      </c>
    </row>
    <row r="640" customFormat="false" ht="11.25" hidden="false" customHeight="true" outlineLevel="0" collapsed="false">
      <c r="A640" s="205" t="s">
        <v>268</v>
      </c>
      <c r="B640" s="205"/>
      <c r="C640" s="205"/>
      <c r="D640" s="205"/>
      <c r="E640" s="205"/>
      <c r="F640" s="198" t="n">
        <v>240.57308</v>
      </c>
      <c r="G640" s="199"/>
      <c r="H640" s="206" t="n">
        <v>0</v>
      </c>
      <c r="I640" s="199"/>
      <c r="J640" s="206" t="n">
        <v>0</v>
      </c>
      <c r="K640" s="199"/>
      <c r="L640" s="206" t="n">
        <v>0</v>
      </c>
      <c r="M640" s="206" t="n">
        <v>240.57308</v>
      </c>
      <c r="N640" s="199"/>
      <c r="O640" s="206" t="n">
        <v>0</v>
      </c>
      <c r="P640" s="206" t="n">
        <v>0</v>
      </c>
      <c r="Q640" s="206" t="n">
        <v>0</v>
      </c>
      <c r="R640" s="206" t="n">
        <v>0</v>
      </c>
    </row>
    <row r="641" customFormat="false" ht="23.25" hidden="false" customHeight="true" outlineLevel="0" collapsed="false">
      <c r="A641" s="207" t="s">
        <v>279</v>
      </c>
      <c r="B641" s="207"/>
      <c r="C641" s="207"/>
      <c r="D641" s="207"/>
      <c r="E641" s="207"/>
      <c r="F641" s="198" t="n">
        <v>0</v>
      </c>
      <c r="G641" s="199" t="s">
        <v>79</v>
      </c>
      <c r="H641" s="206" t="n">
        <v>0</v>
      </c>
      <c r="I641" s="199"/>
      <c r="J641" s="206" t="n">
        <v>0</v>
      </c>
      <c r="K641" s="199"/>
      <c r="L641" s="206" t="n">
        <v>0</v>
      </c>
      <c r="M641" s="206" t="n">
        <v>0</v>
      </c>
      <c r="N641" s="199" t="s">
        <v>79</v>
      </c>
      <c r="O641" s="206" t="n">
        <v>0</v>
      </c>
      <c r="P641" s="206" t="n">
        <v>0</v>
      </c>
      <c r="Q641" s="206" t="n">
        <v>0</v>
      </c>
      <c r="R641" s="206" t="n">
        <v>0</v>
      </c>
    </row>
    <row r="642" customFormat="false" ht="23.25" hidden="false" customHeight="true" outlineLevel="0" collapsed="false">
      <c r="A642" s="205" t="s">
        <v>265</v>
      </c>
      <c r="B642" s="205"/>
      <c r="C642" s="205"/>
      <c r="D642" s="205"/>
      <c r="E642" s="205"/>
      <c r="F642" s="198" t="n">
        <v>0</v>
      </c>
      <c r="G642" s="199" t="s">
        <v>79</v>
      </c>
      <c r="H642" s="206" t="n">
        <v>0</v>
      </c>
      <c r="I642" s="199"/>
      <c r="J642" s="206" t="n">
        <v>0</v>
      </c>
      <c r="K642" s="199"/>
      <c r="L642" s="206" t="n">
        <v>0</v>
      </c>
      <c r="M642" s="206" t="n">
        <v>0</v>
      </c>
      <c r="N642" s="199" t="s">
        <v>79</v>
      </c>
      <c r="O642" s="206" t="n">
        <v>0</v>
      </c>
      <c r="P642" s="206" t="n">
        <v>0</v>
      </c>
      <c r="Q642" s="206" t="n">
        <v>0</v>
      </c>
      <c r="R642" s="206" t="n">
        <v>0</v>
      </c>
    </row>
    <row r="643" customFormat="false" ht="23.25" hidden="false" customHeight="true" outlineLevel="0" collapsed="false">
      <c r="A643" s="207" t="s">
        <v>119</v>
      </c>
      <c r="B643" s="207"/>
      <c r="C643" s="207"/>
      <c r="D643" s="207"/>
      <c r="E643" s="207"/>
      <c r="F643" s="198" t="n">
        <v>895.41518</v>
      </c>
      <c r="G643" s="199"/>
      <c r="H643" s="206" t="n">
        <v>0</v>
      </c>
      <c r="I643" s="199"/>
      <c r="J643" s="206" t="n">
        <v>0</v>
      </c>
      <c r="K643" s="199"/>
      <c r="L643" s="206" t="n">
        <v>745.38998</v>
      </c>
      <c r="M643" s="206" t="n">
        <v>150.0252</v>
      </c>
      <c r="N643" s="199"/>
      <c r="O643" s="206" t="n">
        <v>0</v>
      </c>
      <c r="P643" s="206" t="n">
        <v>0</v>
      </c>
      <c r="Q643" s="206" t="n">
        <v>0</v>
      </c>
      <c r="R643" s="206" t="n">
        <v>0</v>
      </c>
    </row>
    <row r="644" customFormat="false" ht="23.25" hidden="false" customHeight="true" outlineLevel="0" collapsed="false">
      <c r="A644" s="205" t="s">
        <v>266</v>
      </c>
      <c r="B644" s="205"/>
      <c r="C644" s="205"/>
      <c r="D644" s="205"/>
      <c r="E644" s="205"/>
      <c r="F644" s="198" t="n">
        <v>745.38998</v>
      </c>
      <c r="G644" s="199"/>
      <c r="H644" s="206" t="n">
        <v>0</v>
      </c>
      <c r="I644" s="199"/>
      <c r="J644" s="206" t="n">
        <v>0</v>
      </c>
      <c r="K644" s="199"/>
      <c r="L644" s="206" t="n">
        <v>745.38998</v>
      </c>
      <c r="M644" s="206" t="n">
        <v>0</v>
      </c>
      <c r="N644" s="199" t="s">
        <v>79</v>
      </c>
      <c r="O644" s="206" t="n">
        <v>0</v>
      </c>
      <c r="P644" s="206" t="n">
        <v>0</v>
      </c>
      <c r="Q644" s="206" t="n">
        <v>0</v>
      </c>
      <c r="R644" s="206" t="n">
        <v>0</v>
      </c>
    </row>
    <row r="645" customFormat="false" ht="11.25" hidden="false" customHeight="true" outlineLevel="0" collapsed="false">
      <c r="A645" s="205" t="s">
        <v>268</v>
      </c>
      <c r="B645" s="205"/>
      <c r="C645" s="205"/>
      <c r="D645" s="205"/>
      <c r="E645" s="205"/>
      <c r="F645" s="198" t="n">
        <v>150.0252</v>
      </c>
      <c r="G645" s="199"/>
      <c r="H645" s="206" t="n">
        <v>0</v>
      </c>
      <c r="I645" s="199"/>
      <c r="J645" s="206" t="n">
        <v>0</v>
      </c>
      <c r="K645" s="199"/>
      <c r="L645" s="206" t="n">
        <v>0</v>
      </c>
      <c r="M645" s="206" t="n">
        <v>150.0252</v>
      </c>
      <c r="N645" s="199"/>
      <c r="O645" s="206" t="n">
        <v>0</v>
      </c>
      <c r="P645" s="206" t="n">
        <v>0</v>
      </c>
      <c r="Q645" s="206" t="n">
        <v>0</v>
      </c>
      <c r="R645" s="206" t="n">
        <v>0</v>
      </c>
    </row>
    <row r="646" customFormat="false" ht="23.25" hidden="false" customHeight="true" outlineLevel="0" collapsed="false">
      <c r="A646" s="207" t="s">
        <v>120</v>
      </c>
      <c r="B646" s="207"/>
      <c r="C646" s="207"/>
      <c r="D646" s="207"/>
      <c r="E646" s="207"/>
      <c r="F646" s="198" t="n">
        <v>379.15579</v>
      </c>
      <c r="G646" s="199"/>
      <c r="H646" s="206" t="n">
        <v>311.74875</v>
      </c>
      <c r="I646" s="199"/>
      <c r="J646" s="206" t="n">
        <v>0</v>
      </c>
      <c r="K646" s="199"/>
      <c r="L646" s="206" t="n">
        <v>55.40704</v>
      </c>
      <c r="M646" s="206" t="n">
        <v>12</v>
      </c>
      <c r="N646" s="199"/>
      <c r="O646" s="206" t="n">
        <v>0</v>
      </c>
      <c r="P646" s="206" t="n">
        <v>0</v>
      </c>
      <c r="Q646" s="206" t="n">
        <v>0</v>
      </c>
      <c r="R646" s="206" t="n">
        <v>0</v>
      </c>
    </row>
    <row r="647" customFormat="false" ht="23.25" hidden="false" customHeight="true" outlineLevel="0" collapsed="false">
      <c r="A647" s="205" t="s">
        <v>263</v>
      </c>
      <c r="B647" s="205"/>
      <c r="C647" s="205"/>
      <c r="D647" s="205"/>
      <c r="E647" s="205"/>
      <c r="F647" s="198" t="n">
        <v>67.40704</v>
      </c>
      <c r="G647" s="199"/>
      <c r="H647" s="206" t="n">
        <v>0</v>
      </c>
      <c r="I647" s="199"/>
      <c r="J647" s="206" t="n">
        <v>0</v>
      </c>
      <c r="K647" s="199"/>
      <c r="L647" s="206" t="n">
        <v>55.40704</v>
      </c>
      <c r="M647" s="206" t="n">
        <v>12</v>
      </c>
      <c r="N647" s="199"/>
      <c r="O647" s="206" t="n">
        <v>0</v>
      </c>
      <c r="P647" s="206" t="n">
        <v>0</v>
      </c>
      <c r="Q647" s="206" t="n">
        <v>0</v>
      </c>
      <c r="R647" s="206" t="n">
        <v>0</v>
      </c>
    </row>
    <row r="648" customFormat="false" ht="11.25" hidden="false" customHeight="true" outlineLevel="0" collapsed="false">
      <c r="A648" s="205" t="s">
        <v>266</v>
      </c>
      <c r="B648" s="205"/>
      <c r="C648" s="205"/>
      <c r="D648" s="205"/>
      <c r="E648" s="205"/>
      <c r="F648" s="198" t="n">
        <v>311.74875</v>
      </c>
      <c r="G648" s="199"/>
      <c r="H648" s="206" t="n">
        <v>311.74875</v>
      </c>
      <c r="I648" s="199"/>
      <c r="J648" s="206" t="n">
        <v>0</v>
      </c>
      <c r="K648" s="199"/>
      <c r="L648" s="206" t="n">
        <v>0</v>
      </c>
      <c r="M648" s="206" t="n">
        <v>0</v>
      </c>
      <c r="N648" s="199" t="s">
        <v>79</v>
      </c>
      <c r="O648" s="206" t="n">
        <v>0</v>
      </c>
      <c r="P648" s="206" t="n">
        <v>0</v>
      </c>
      <c r="Q648" s="206" t="n">
        <v>0</v>
      </c>
      <c r="R648" s="206" t="n">
        <v>0</v>
      </c>
    </row>
    <row r="649" customFormat="false" ht="23.25" hidden="false" customHeight="true" outlineLevel="0" collapsed="false">
      <c r="A649" s="207" t="s">
        <v>121</v>
      </c>
      <c r="B649" s="207"/>
      <c r="C649" s="207"/>
      <c r="D649" s="207"/>
      <c r="E649" s="207"/>
      <c r="F649" s="198" t="n">
        <v>29567.10901</v>
      </c>
      <c r="G649" s="199"/>
      <c r="H649" s="206" t="n">
        <v>25313.77438</v>
      </c>
      <c r="I649" s="199"/>
      <c r="J649" s="206" t="n">
        <v>0</v>
      </c>
      <c r="K649" s="199"/>
      <c r="L649" s="206" t="n">
        <v>1705.03983</v>
      </c>
      <c r="M649" s="206" t="n">
        <v>721.46319</v>
      </c>
      <c r="N649" s="199"/>
      <c r="O649" s="206" t="n">
        <v>1457.644</v>
      </c>
      <c r="P649" s="206" t="n">
        <v>0</v>
      </c>
      <c r="Q649" s="206" t="n">
        <v>369.18761</v>
      </c>
      <c r="R649" s="206" t="n">
        <v>0</v>
      </c>
    </row>
    <row r="650" customFormat="false" ht="23.25" hidden="false" customHeight="true" outlineLevel="0" collapsed="false">
      <c r="A650" s="205" t="s">
        <v>260</v>
      </c>
      <c r="B650" s="205"/>
      <c r="C650" s="205"/>
      <c r="D650" s="205"/>
      <c r="E650" s="205"/>
      <c r="F650" s="198" t="n">
        <v>3030.749</v>
      </c>
      <c r="G650" s="199"/>
      <c r="H650" s="206" t="n">
        <v>2223.605</v>
      </c>
      <c r="I650" s="199"/>
      <c r="J650" s="206" t="n">
        <v>0</v>
      </c>
      <c r="K650" s="199"/>
      <c r="L650" s="206" t="n">
        <v>0</v>
      </c>
      <c r="M650" s="206" t="n">
        <v>0</v>
      </c>
      <c r="N650" s="199"/>
      <c r="O650" s="206" t="n">
        <v>807.144</v>
      </c>
      <c r="P650" s="206" t="n">
        <v>0</v>
      </c>
      <c r="Q650" s="206" t="n">
        <v>0</v>
      </c>
      <c r="R650" s="206" t="n">
        <v>0</v>
      </c>
    </row>
    <row r="651" customFormat="false" ht="11.25" hidden="false" customHeight="true" outlineLevel="0" collapsed="false">
      <c r="A651" s="205" t="s">
        <v>261</v>
      </c>
      <c r="B651" s="205"/>
      <c r="C651" s="205"/>
      <c r="D651" s="205"/>
      <c r="E651" s="205"/>
      <c r="F651" s="198" t="n">
        <v>722.40288</v>
      </c>
      <c r="G651" s="199"/>
      <c r="H651" s="206" t="n">
        <v>722.40288</v>
      </c>
      <c r="I651" s="199"/>
      <c r="J651" s="206" t="n">
        <v>0</v>
      </c>
      <c r="K651" s="199"/>
      <c r="L651" s="206" t="n">
        <v>0</v>
      </c>
      <c r="M651" s="206" t="n">
        <v>0</v>
      </c>
      <c r="N651" s="199"/>
      <c r="O651" s="206" t="n">
        <v>0</v>
      </c>
      <c r="P651" s="206" t="n">
        <v>0</v>
      </c>
      <c r="Q651" s="206" t="n">
        <v>0</v>
      </c>
      <c r="R651" s="206" t="n">
        <v>0</v>
      </c>
    </row>
    <row r="652" customFormat="false" ht="11.25" hidden="false" customHeight="true" outlineLevel="0" collapsed="false">
      <c r="A652" s="205" t="s">
        <v>263</v>
      </c>
      <c r="B652" s="205"/>
      <c r="C652" s="205"/>
      <c r="D652" s="205"/>
      <c r="E652" s="205"/>
      <c r="F652" s="198" t="n">
        <v>1605.02235</v>
      </c>
      <c r="G652" s="199"/>
      <c r="H652" s="206" t="n">
        <v>1111.94017</v>
      </c>
      <c r="I652" s="199"/>
      <c r="J652" s="206" t="n">
        <v>0</v>
      </c>
      <c r="K652" s="199"/>
      <c r="L652" s="206" t="n">
        <v>240.80752</v>
      </c>
      <c r="M652" s="206" t="n">
        <v>252.27466</v>
      </c>
      <c r="N652" s="199"/>
      <c r="O652" s="206" t="n">
        <v>0</v>
      </c>
      <c r="P652" s="206" t="n">
        <v>0</v>
      </c>
      <c r="Q652" s="206" t="n">
        <v>0</v>
      </c>
      <c r="R652" s="206" t="n">
        <v>0</v>
      </c>
    </row>
    <row r="653" customFormat="false" ht="11.25" hidden="false" customHeight="true" outlineLevel="0" collapsed="false">
      <c r="A653" s="205" t="s">
        <v>264</v>
      </c>
      <c r="B653" s="205"/>
      <c r="C653" s="205"/>
      <c r="D653" s="205"/>
      <c r="E653" s="205"/>
      <c r="F653" s="198" t="n">
        <v>93.6</v>
      </c>
      <c r="G653" s="199"/>
      <c r="H653" s="206" t="n">
        <v>0</v>
      </c>
      <c r="I653" s="199"/>
      <c r="J653" s="206" t="n">
        <v>0</v>
      </c>
      <c r="K653" s="199"/>
      <c r="L653" s="206" t="n">
        <v>63.6</v>
      </c>
      <c r="M653" s="206" t="n">
        <v>30</v>
      </c>
      <c r="N653" s="199"/>
      <c r="O653" s="206" t="n">
        <v>0</v>
      </c>
      <c r="P653" s="206" t="n">
        <v>0</v>
      </c>
      <c r="Q653" s="206" t="n">
        <v>0</v>
      </c>
      <c r="R653" s="206" t="n">
        <v>0</v>
      </c>
    </row>
    <row r="654" customFormat="false" ht="11.25" hidden="false" customHeight="true" outlineLevel="0" collapsed="false">
      <c r="A654" s="205" t="s">
        <v>265</v>
      </c>
      <c r="B654" s="205"/>
      <c r="C654" s="205"/>
      <c r="D654" s="205"/>
      <c r="E654" s="205"/>
      <c r="F654" s="198" t="n">
        <v>9581.60511</v>
      </c>
      <c r="G654" s="199"/>
      <c r="H654" s="206" t="n">
        <v>9081.60511</v>
      </c>
      <c r="I654" s="199"/>
      <c r="J654" s="206" t="n">
        <v>0</v>
      </c>
      <c r="K654" s="199"/>
      <c r="L654" s="206" t="n">
        <v>500</v>
      </c>
      <c r="M654" s="206" t="n">
        <v>0</v>
      </c>
      <c r="N654" s="199" t="s">
        <v>79</v>
      </c>
      <c r="O654" s="206" t="n">
        <v>0</v>
      </c>
      <c r="P654" s="206" t="n">
        <v>0</v>
      </c>
      <c r="Q654" s="206" t="n">
        <v>0</v>
      </c>
      <c r="R654" s="206" t="n">
        <v>0</v>
      </c>
    </row>
    <row r="655" customFormat="false" ht="11.25" hidden="false" customHeight="true" outlineLevel="0" collapsed="false">
      <c r="A655" s="205" t="s">
        <v>266</v>
      </c>
      <c r="B655" s="205"/>
      <c r="C655" s="205"/>
      <c r="D655" s="205"/>
      <c r="E655" s="205"/>
      <c r="F655" s="198" t="n">
        <v>10868.67562</v>
      </c>
      <c r="G655" s="199"/>
      <c r="H655" s="206" t="n">
        <v>9390.22122</v>
      </c>
      <c r="I655" s="199"/>
      <c r="J655" s="206" t="n">
        <v>0</v>
      </c>
      <c r="K655" s="199"/>
      <c r="L655" s="206" t="n">
        <v>900.63231</v>
      </c>
      <c r="M655" s="206" t="n">
        <v>208.63448</v>
      </c>
      <c r="N655" s="199"/>
      <c r="O655" s="206" t="n">
        <v>0</v>
      </c>
      <c r="P655" s="206" t="n">
        <v>0</v>
      </c>
      <c r="Q655" s="206" t="n">
        <v>369.18761</v>
      </c>
      <c r="R655" s="206" t="n">
        <v>0</v>
      </c>
    </row>
    <row r="656" customFormat="false" ht="11.25" hidden="false" customHeight="true" outlineLevel="0" collapsed="false">
      <c r="A656" s="205" t="s">
        <v>267</v>
      </c>
      <c r="B656" s="205"/>
      <c r="C656" s="205"/>
      <c r="D656" s="205"/>
      <c r="E656" s="205"/>
      <c r="F656" s="198" t="n">
        <v>3434.5</v>
      </c>
      <c r="G656" s="199"/>
      <c r="H656" s="206" t="n">
        <v>2784</v>
      </c>
      <c r="I656" s="199"/>
      <c r="J656" s="206" t="n">
        <v>0</v>
      </c>
      <c r="K656" s="199"/>
      <c r="L656" s="206" t="n">
        <v>0</v>
      </c>
      <c r="M656" s="206" t="n">
        <v>0</v>
      </c>
      <c r="N656" s="199"/>
      <c r="O656" s="206" t="n">
        <v>650.5</v>
      </c>
      <c r="P656" s="206" t="n">
        <v>0</v>
      </c>
      <c r="Q656" s="206" t="n">
        <v>0</v>
      </c>
      <c r="R656" s="206" t="n">
        <v>0</v>
      </c>
    </row>
    <row r="657" customFormat="false" ht="11.25" hidden="false" customHeight="true" outlineLevel="0" collapsed="false">
      <c r="A657" s="205" t="s">
        <v>268</v>
      </c>
      <c r="B657" s="205"/>
      <c r="C657" s="205"/>
      <c r="D657" s="205"/>
      <c r="E657" s="205"/>
      <c r="F657" s="198" t="n">
        <v>230.55405</v>
      </c>
      <c r="G657" s="199"/>
      <c r="H657" s="206" t="n">
        <v>0</v>
      </c>
      <c r="I657" s="199"/>
      <c r="J657" s="206" t="n">
        <v>0</v>
      </c>
      <c r="K657" s="199"/>
      <c r="L657" s="206" t="n">
        <v>0</v>
      </c>
      <c r="M657" s="206" t="n">
        <v>230.55405</v>
      </c>
      <c r="N657" s="199"/>
      <c r="O657" s="206" t="n">
        <v>0</v>
      </c>
      <c r="P657" s="206" t="n">
        <v>0</v>
      </c>
      <c r="Q657" s="206" t="n">
        <v>0</v>
      </c>
      <c r="R657" s="206" t="n">
        <v>0</v>
      </c>
    </row>
    <row r="658" customFormat="false" ht="23.25" hidden="false" customHeight="true" outlineLevel="0" collapsed="false">
      <c r="A658" s="207" t="s">
        <v>280</v>
      </c>
      <c r="B658" s="207"/>
      <c r="C658" s="207"/>
      <c r="D658" s="207"/>
      <c r="E658" s="207"/>
      <c r="F658" s="198" t="n">
        <v>1236.67318</v>
      </c>
      <c r="G658" s="199"/>
      <c r="H658" s="206" t="n">
        <v>768.51795</v>
      </c>
      <c r="I658" s="199"/>
      <c r="J658" s="206" t="n">
        <v>0</v>
      </c>
      <c r="K658" s="199"/>
      <c r="L658" s="206" t="n">
        <v>410.33836</v>
      </c>
      <c r="M658" s="206" t="n">
        <v>57.81687</v>
      </c>
      <c r="N658" s="199"/>
      <c r="O658" s="206" t="n">
        <v>0</v>
      </c>
      <c r="P658" s="206" t="n">
        <v>0</v>
      </c>
      <c r="Q658" s="206" t="n">
        <v>0</v>
      </c>
      <c r="R658" s="206" t="n">
        <v>0</v>
      </c>
    </row>
    <row r="659" customFormat="false" ht="23.25" hidden="false" customHeight="true" outlineLevel="0" collapsed="false">
      <c r="A659" s="205" t="s">
        <v>261</v>
      </c>
      <c r="B659" s="205"/>
      <c r="C659" s="205"/>
      <c r="D659" s="205"/>
      <c r="E659" s="205"/>
      <c r="F659" s="198" t="n">
        <v>386.72257</v>
      </c>
      <c r="G659" s="199"/>
      <c r="H659" s="206" t="n">
        <v>386.72257</v>
      </c>
      <c r="I659" s="199"/>
      <c r="J659" s="206" t="n">
        <v>0</v>
      </c>
      <c r="K659" s="199"/>
      <c r="L659" s="206" t="n">
        <v>0</v>
      </c>
      <c r="M659" s="206" t="n">
        <v>0</v>
      </c>
      <c r="N659" s="199"/>
      <c r="O659" s="206" t="n">
        <v>0</v>
      </c>
      <c r="P659" s="206" t="n">
        <v>0</v>
      </c>
      <c r="Q659" s="206" t="n">
        <v>0</v>
      </c>
      <c r="R659" s="206" t="n">
        <v>0</v>
      </c>
    </row>
    <row r="660" customFormat="false" ht="11.25" hidden="false" customHeight="true" outlineLevel="0" collapsed="false">
      <c r="A660" s="205" t="s">
        <v>263</v>
      </c>
      <c r="B660" s="205"/>
      <c r="C660" s="205"/>
      <c r="D660" s="205"/>
      <c r="E660" s="205"/>
      <c r="F660" s="198" t="n">
        <v>98.02784</v>
      </c>
      <c r="G660" s="199"/>
      <c r="H660" s="206" t="n">
        <v>72.45536</v>
      </c>
      <c r="I660" s="199"/>
      <c r="J660" s="206" t="n">
        <v>0</v>
      </c>
      <c r="K660" s="199"/>
      <c r="L660" s="206" t="n">
        <v>0</v>
      </c>
      <c r="M660" s="206" t="n">
        <v>25.57248</v>
      </c>
      <c r="N660" s="199"/>
      <c r="O660" s="206" t="n">
        <v>0</v>
      </c>
      <c r="P660" s="206" t="n">
        <v>0</v>
      </c>
      <c r="Q660" s="206" t="n">
        <v>0</v>
      </c>
      <c r="R660" s="206" t="n">
        <v>0</v>
      </c>
    </row>
    <row r="661" customFormat="false" ht="11.25" hidden="false" customHeight="true" outlineLevel="0" collapsed="false">
      <c r="A661" s="205" t="s">
        <v>265</v>
      </c>
      <c r="B661" s="205"/>
      <c r="C661" s="205"/>
      <c r="D661" s="205"/>
      <c r="E661" s="205"/>
      <c r="F661" s="198" t="n">
        <v>410.33836</v>
      </c>
      <c r="G661" s="199"/>
      <c r="H661" s="206" t="n">
        <v>0</v>
      </c>
      <c r="I661" s="199"/>
      <c r="J661" s="206" t="n">
        <v>0</v>
      </c>
      <c r="K661" s="199"/>
      <c r="L661" s="206" t="n">
        <v>410.33836</v>
      </c>
      <c r="M661" s="206" t="n">
        <v>0</v>
      </c>
      <c r="N661" s="199"/>
      <c r="O661" s="206" t="n">
        <v>0</v>
      </c>
      <c r="P661" s="206" t="n">
        <v>0</v>
      </c>
      <c r="Q661" s="206" t="n">
        <v>0</v>
      </c>
      <c r="R661" s="206" t="n">
        <v>0</v>
      </c>
    </row>
    <row r="662" customFormat="false" ht="11.25" hidden="false" customHeight="true" outlineLevel="0" collapsed="false">
      <c r="A662" s="205" t="s">
        <v>266</v>
      </c>
      <c r="B662" s="205"/>
      <c r="C662" s="205"/>
      <c r="D662" s="205"/>
      <c r="E662" s="205"/>
      <c r="F662" s="198" t="n">
        <v>309.34002</v>
      </c>
      <c r="G662" s="199"/>
      <c r="H662" s="206" t="n">
        <v>309.34002</v>
      </c>
      <c r="I662" s="199"/>
      <c r="J662" s="206" t="n">
        <v>0</v>
      </c>
      <c r="K662" s="199"/>
      <c r="L662" s="206" t="n">
        <v>0</v>
      </c>
      <c r="M662" s="206" t="n">
        <v>0</v>
      </c>
      <c r="N662" s="199" t="s">
        <v>79</v>
      </c>
      <c r="O662" s="206" t="n">
        <v>0</v>
      </c>
      <c r="P662" s="206" t="n">
        <v>0</v>
      </c>
      <c r="Q662" s="206" t="n">
        <v>0</v>
      </c>
      <c r="R662" s="206" t="n">
        <v>0</v>
      </c>
    </row>
    <row r="663" customFormat="false" ht="11.25" hidden="false" customHeight="true" outlineLevel="0" collapsed="false">
      <c r="A663" s="205" t="s">
        <v>268</v>
      </c>
      <c r="B663" s="205"/>
      <c r="C663" s="205"/>
      <c r="D663" s="205"/>
      <c r="E663" s="205"/>
      <c r="F663" s="198" t="n">
        <v>32.24439</v>
      </c>
      <c r="G663" s="199"/>
      <c r="H663" s="206" t="n">
        <v>0</v>
      </c>
      <c r="I663" s="199"/>
      <c r="J663" s="206" t="n">
        <v>0</v>
      </c>
      <c r="K663" s="199"/>
      <c r="L663" s="206" t="n">
        <v>0</v>
      </c>
      <c r="M663" s="206" t="n">
        <v>32.24439</v>
      </c>
      <c r="N663" s="199"/>
      <c r="O663" s="206" t="n">
        <v>0</v>
      </c>
      <c r="P663" s="206" t="n">
        <v>0</v>
      </c>
      <c r="Q663" s="206" t="n">
        <v>0</v>
      </c>
      <c r="R663" s="206" t="n">
        <v>0</v>
      </c>
    </row>
    <row r="664" customFormat="false" ht="23.25" hidden="false" customHeight="true" outlineLevel="0" collapsed="false">
      <c r="A664" s="207" t="s">
        <v>123</v>
      </c>
      <c r="B664" s="207"/>
      <c r="C664" s="207"/>
      <c r="D664" s="207"/>
      <c r="E664" s="207"/>
      <c r="F664" s="198" t="n">
        <v>27.14595</v>
      </c>
      <c r="G664" s="199"/>
      <c r="H664" s="206" t="n">
        <v>0</v>
      </c>
      <c r="I664" s="199"/>
      <c r="J664" s="206" t="n">
        <v>0</v>
      </c>
      <c r="K664" s="199"/>
      <c r="L664" s="206" t="n">
        <v>0</v>
      </c>
      <c r="M664" s="206" t="n">
        <v>27.14595</v>
      </c>
      <c r="N664" s="199"/>
      <c r="O664" s="206" t="n">
        <v>0</v>
      </c>
      <c r="P664" s="206" t="n">
        <v>0</v>
      </c>
      <c r="Q664" s="206" t="n">
        <v>0</v>
      </c>
      <c r="R664" s="206" t="n">
        <v>0</v>
      </c>
    </row>
    <row r="665" customFormat="false" ht="23.25" hidden="false" customHeight="true" outlineLevel="0" collapsed="false">
      <c r="A665" s="205" t="s">
        <v>263</v>
      </c>
      <c r="B665" s="205"/>
      <c r="C665" s="205"/>
      <c r="D665" s="205"/>
      <c r="E665" s="205"/>
      <c r="F665" s="198" t="n">
        <v>10.57858</v>
      </c>
      <c r="G665" s="199"/>
      <c r="H665" s="206" t="n">
        <v>0</v>
      </c>
      <c r="I665" s="199"/>
      <c r="J665" s="206" t="n">
        <v>0</v>
      </c>
      <c r="K665" s="199"/>
      <c r="L665" s="206" t="n">
        <v>0</v>
      </c>
      <c r="M665" s="206" t="n">
        <v>10.57858</v>
      </c>
      <c r="N665" s="199"/>
      <c r="O665" s="206" t="n">
        <v>0</v>
      </c>
      <c r="P665" s="206" t="n">
        <v>0</v>
      </c>
      <c r="Q665" s="206" t="n">
        <v>0</v>
      </c>
      <c r="R665" s="206" t="n">
        <v>0</v>
      </c>
    </row>
    <row r="666" customFormat="false" ht="11.25" hidden="false" customHeight="true" outlineLevel="0" collapsed="false">
      <c r="A666" s="205" t="s">
        <v>266</v>
      </c>
      <c r="B666" s="205"/>
      <c r="C666" s="205"/>
      <c r="D666" s="205"/>
      <c r="E666" s="205"/>
      <c r="F666" s="198" t="n">
        <v>0</v>
      </c>
      <c r="G666" s="199" t="s">
        <v>79</v>
      </c>
      <c r="H666" s="206" t="n">
        <v>0</v>
      </c>
      <c r="I666" s="199"/>
      <c r="J666" s="206" t="n">
        <v>0</v>
      </c>
      <c r="K666" s="199"/>
      <c r="L666" s="206" t="n">
        <v>0</v>
      </c>
      <c r="M666" s="206" t="n">
        <v>0</v>
      </c>
      <c r="N666" s="199" t="s">
        <v>79</v>
      </c>
      <c r="O666" s="206" t="n">
        <v>0</v>
      </c>
      <c r="P666" s="206" t="n">
        <v>0</v>
      </c>
      <c r="Q666" s="206" t="n">
        <v>0</v>
      </c>
      <c r="R666" s="206" t="n">
        <v>0</v>
      </c>
    </row>
    <row r="667" customFormat="false" ht="11.25" hidden="false" customHeight="true" outlineLevel="0" collapsed="false">
      <c r="A667" s="205" t="s">
        <v>268</v>
      </c>
      <c r="B667" s="205"/>
      <c r="C667" s="205"/>
      <c r="D667" s="205"/>
      <c r="E667" s="205"/>
      <c r="F667" s="198" t="n">
        <v>16.56737</v>
      </c>
      <c r="G667" s="199"/>
      <c r="H667" s="206" t="n">
        <v>0</v>
      </c>
      <c r="I667" s="199"/>
      <c r="J667" s="206" t="n">
        <v>0</v>
      </c>
      <c r="K667" s="199"/>
      <c r="L667" s="206" t="n">
        <v>0</v>
      </c>
      <c r="M667" s="206" t="n">
        <v>16.56737</v>
      </c>
      <c r="N667" s="199"/>
      <c r="O667" s="206" t="n">
        <v>0</v>
      </c>
      <c r="P667" s="206" t="n">
        <v>0</v>
      </c>
      <c r="Q667" s="206" t="n">
        <v>0</v>
      </c>
      <c r="R667" s="206" t="n">
        <v>0</v>
      </c>
    </row>
    <row r="668" customFormat="false" ht="23.25" hidden="false" customHeight="true" outlineLevel="0" collapsed="false">
      <c r="A668" s="207" t="s">
        <v>124</v>
      </c>
      <c r="B668" s="207"/>
      <c r="C668" s="207"/>
      <c r="D668" s="207"/>
      <c r="E668" s="207"/>
      <c r="F668" s="198" t="n">
        <v>6871.1925</v>
      </c>
      <c r="G668" s="199"/>
      <c r="H668" s="206" t="n">
        <v>2963.47517</v>
      </c>
      <c r="I668" s="199"/>
      <c r="J668" s="206" t="n">
        <v>0</v>
      </c>
      <c r="K668" s="199"/>
      <c r="L668" s="206" t="n">
        <v>2224.64955</v>
      </c>
      <c r="M668" s="206" t="n">
        <v>950.68711</v>
      </c>
      <c r="N668" s="199"/>
      <c r="O668" s="206" t="n">
        <v>0</v>
      </c>
      <c r="P668" s="206" t="n">
        <v>0</v>
      </c>
      <c r="Q668" s="206" t="n">
        <v>732.38067</v>
      </c>
      <c r="R668" s="206" t="n">
        <v>0</v>
      </c>
    </row>
    <row r="669" customFormat="false" ht="23.25" hidden="false" customHeight="true" outlineLevel="0" collapsed="false">
      <c r="A669" s="205" t="s">
        <v>260</v>
      </c>
      <c r="B669" s="205"/>
      <c r="C669" s="205"/>
      <c r="D669" s="205"/>
      <c r="E669" s="205"/>
      <c r="F669" s="198" t="n">
        <v>1147.531</v>
      </c>
      <c r="G669" s="199"/>
      <c r="H669" s="206" t="n">
        <v>1147.531</v>
      </c>
      <c r="I669" s="199"/>
      <c r="J669" s="206" t="n">
        <v>0</v>
      </c>
      <c r="K669" s="199"/>
      <c r="L669" s="206" t="n">
        <v>0</v>
      </c>
      <c r="M669" s="206" t="n">
        <v>0</v>
      </c>
      <c r="N669" s="199"/>
      <c r="O669" s="206" t="n">
        <v>0</v>
      </c>
      <c r="P669" s="206" t="n">
        <v>0</v>
      </c>
      <c r="Q669" s="206" t="n">
        <v>0</v>
      </c>
      <c r="R669" s="206" t="n">
        <v>0</v>
      </c>
    </row>
    <row r="670" customFormat="false" ht="11.25" hidden="false" customHeight="true" outlineLevel="0" collapsed="false">
      <c r="A670" s="205" t="s">
        <v>261</v>
      </c>
      <c r="B670" s="205"/>
      <c r="C670" s="205"/>
      <c r="D670" s="205"/>
      <c r="E670" s="205"/>
      <c r="F670" s="198" t="n">
        <v>281.60257</v>
      </c>
      <c r="G670" s="199"/>
      <c r="H670" s="206" t="n">
        <v>281.60257</v>
      </c>
      <c r="I670" s="199"/>
      <c r="J670" s="206" t="n">
        <v>0</v>
      </c>
      <c r="K670" s="199"/>
      <c r="L670" s="206" t="n">
        <v>0</v>
      </c>
      <c r="M670" s="206" t="n">
        <v>0</v>
      </c>
      <c r="N670" s="199"/>
      <c r="O670" s="206" t="n">
        <v>0</v>
      </c>
      <c r="P670" s="206" t="n">
        <v>0</v>
      </c>
      <c r="Q670" s="206" t="n">
        <v>0</v>
      </c>
      <c r="R670" s="206" t="n">
        <v>0</v>
      </c>
    </row>
    <row r="671" customFormat="false" ht="11.25" hidden="false" customHeight="true" outlineLevel="0" collapsed="false">
      <c r="A671" s="205" t="s">
        <v>263</v>
      </c>
      <c r="B671" s="205"/>
      <c r="C671" s="205"/>
      <c r="D671" s="205"/>
      <c r="E671" s="205"/>
      <c r="F671" s="198" t="n">
        <v>178.24116</v>
      </c>
      <c r="G671" s="199"/>
      <c r="H671" s="206" t="n">
        <v>72.45536</v>
      </c>
      <c r="I671" s="199"/>
      <c r="J671" s="206" t="n">
        <v>0</v>
      </c>
      <c r="K671" s="199"/>
      <c r="L671" s="206" t="n">
        <v>0</v>
      </c>
      <c r="M671" s="206" t="n">
        <v>105.7858</v>
      </c>
      <c r="N671" s="199"/>
      <c r="O671" s="206" t="n">
        <v>0</v>
      </c>
      <c r="P671" s="206" t="n">
        <v>0</v>
      </c>
      <c r="Q671" s="206" t="n">
        <v>0</v>
      </c>
      <c r="R671" s="206" t="n">
        <v>0</v>
      </c>
    </row>
    <row r="672" customFormat="false" ht="11.25" hidden="false" customHeight="true" outlineLevel="0" collapsed="false">
      <c r="A672" s="205" t="s">
        <v>264</v>
      </c>
      <c r="B672" s="205"/>
      <c r="C672" s="205"/>
      <c r="D672" s="205"/>
      <c r="E672" s="205"/>
      <c r="F672" s="198" t="n">
        <v>20</v>
      </c>
      <c r="G672" s="199"/>
      <c r="H672" s="206" t="n">
        <v>0</v>
      </c>
      <c r="I672" s="199"/>
      <c r="J672" s="206" t="n">
        <v>0</v>
      </c>
      <c r="K672" s="199"/>
      <c r="L672" s="206" t="n">
        <v>0</v>
      </c>
      <c r="M672" s="206" t="n">
        <v>20</v>
      </c>
      <c r="N672" s="199"/>
      <c r="O672" s="206" t="n">
        <v>0</v>
      </c>
      <c r="P672" s="206" t="n">
        <v>0</v>
      </c>
      <c r="Q672" s="206" t="n">
        <v>0</v>
      </c>
      <c r="R672" s="206" t="n">
        <v>0</v>
      </c>
    </row>
    <row r="673" customFormat="false" ht="11.25" hidden="false" customHeight="true" outlineLevel="0" collapsed="false">
      <c r="A673" s="205" t="s">
        <v>265</v>
      </c>
      <c r="B673" s="205"/>
      <c r="C673" s="205"/>
      <c r="D673" s="205"/>
      <c r="E673" s="205"/>
      <c r="F673" s="198" t="n">
        <v>915.53002</v>
      </c>
      <c r="G673" s="199"/>
      <c r="H673" s="206" t="n">
        <v>0</v>
      </c>
      <c r="I673" s="199"/>
      <c r="J673" s="206" t="n">
        <v>0</v>
      </c>
      <c r="K673" s="199"/>
      <c r="L673" s="206" t="n">
        <v>915.53002</v>
      </c>
      <c r="M673" s="206" t="n">
        <v>0</v>
      </c>
      <c r="N673" s="199" t="s">
        <v>79</v>
      </c>
      <c r="O673" s="206" t="n">
        <v>0</v>
      </c>
      <c r="P673" s="206" t="n">
        <v>0</v>
      </c>
      <c r="Q673" s="206" t="n">
        <v>0</v>
      </c>
      <c r="R673" s="206" t="n">
        <v>0</v>
      </c>
    </row>
    <row r="674" customFormat="false" ht="11.25" hidden="false" customHeight="true" outlineLevel="0" collapsed="false">
      <c r="A674" s="205" t="s">
        <v>266</v>
      </c>
      <c r="B674" s="205"/>
      <c r="C674" s="205"/>
      <c r="D674" s="205"/>
      <c r="E674" s="205"/>
      <c r="F674" s="198" t="n">
        <v>3503.38644</v>
      </c>
      <c r="G674" s="199"/>
      <c r="H674" s="206" t="n">
        <v>1461.88624</v>
      </c>
      <c r="I674" s="199"/>
      <c r="J674" s="206" t="n">
        <v>0</v>
      </c>
      <c r="K674" s="199"/>
      <c r="L674" s="206" t="n">
        <v>1309.11953</v>
      </c>
      <c r="M674" s="206" t="n">
        <v>0</v>
      </c>
      <c r="N674" s="199" t="s">
        <v>79</v>
      </c>
      <c r="O674" s="206" t="n">
        <v>0</v>
      </c>
      <c r="P674" s="206" t="n">
        <v>0</v>
      </c>
      <c r="Q674" s="206" t="n">
        <v>732.38067</v>
      </c>
      <c r="R674" s="206" t="n">
        <v>0</v>
      </c>
    </row>
    <row r="675" customFormat="false" ht="11.25" hidden="false" customHeight="true" outlineLevel="0" collapsed="false">
      <c r="A675" s="205" t="s">
        <v>268</v>
      </c>
      <c r="B675" s="205"/>
      <c r="C675" s="205"/>
      <c r="D675" s="205"/>
      <c r="E675" s="205"/>
      <c r="F675" s="198" t="n">
        <v>824.90131</v>
      </c>
      <c r="G675" s="199"/>
      <c r="H675" s="206" t="n">
        <v>0</v>
      </c>
      <c r="I675" s="199"/>
      <c r="J675" s="206" t="n">
        <v>0</v>
      </c>
      <c r="K675" s="199"/>
      <c r="L675" s="206" t="n">
        <v>0</v>
      </c>
      <c r="M675" s="206" t="n">
        <v>824.90131</v>
      </c>
      <c r="N675" s="199"/>
      <c r="O675" s="206" t="n">
        <v>0</v>
      </c>
      <c r="P675" s="206" t="n">
        <v>0</v>
      </c>
      <c r="Q675" s="206" t="n">
        <v>0</v>
      </c>
      <c r="R675" s="206" t="n">
        <v>0</v>
      </c>
    </row>
    <row r="676" customFormat="false" ht="23.25" hidden="false" customHeight="true" outlineLevel="0" collapsed="false">
      <c r="A676" s="207" t="s">
        <v>125</v>
      </c>
      <c r="B676" s="207"/>
      <c r="C676" s="207"/>
      <c r="D676" s="207"/>
      <c r="E676" s="207"/>
      <c r="F676" s="198" t="n">
        <v>8974.20422</v>
      </c>
      <c r="G676" s="199"/>
      <c r="H676" s="206" t="n">
        <v>4985.9619</v>
      </c>
      <c r="I676" s="199"/>
      <c r="J676" s="206" t="n">
        <v>0</v>
      </c>
      <c r="K676" s="199"/>
      <c r="L676" s="206" t="n">
        <v>3527.6665</v>
      </c>
      <c r="M676" s="206" t="n">
        <v>460.57582</v>
      </c>
      <c r="N676" s="199"/>
      <c r="O676" s="206" t="n">
        <v>0</v>
      </c>
      <c r="P676" s="206" t="n">
        <v>0</v>
      </c>
      <c r="Q676" s="206" t="n">
        <v>0</v>
      </c>
      <c r="R676" s="206" t="n">
        <v>0</v>
      </c>
    </row>
    <row r="677" customFormat="false" ht="23.25" hidden="false" customHeight="true" outlineLevel="0" collapsed="false">
      <c r="A677" s="205" t="s">
        <v>260</v>
      </c>
      <c r="B677" s="205"/>
      <c r="C677" s="205"/>
      <c r="D677" s="205"/>
      <c r="E677" s="205"/>
      <c r="F677" s="198" t="n">
        <v>2619.983</v>
      </c>
      <c r="G677" s="199"/>
      <c r="H677" s="206" t="n">
        <v>2619.983</v>
      </c>
      <c r="I677" s="199"/>
      <c r="J677" s="206" t="n">
        <v>0</v>
      </c>
      <c r="K677" s="199"/>
      <c r="L677" s="206" t="n">
        <v>0</v>
      </c>
      <c r="M677" s="206" t="n">
        <v>0</v>
      </c>
      <c r="N677" s="199"/>
      <c r="O677" s="206" t="n">
        <v>0</v>
      </c>
      <c r="P677" s="206" t="n">
        <v>0</v>
      </c>
      <c r="Q677" s="206" t="n">
        <v>0</v>
      </c>
      <c r="R677" s="206" t="n">
        <v>0</v>
      </c>
    </row>
    <row r="678" customFormat="false" ht="11.25" hidden="false" customHeight="true" outlineLevel="0" collapsed="false">
      <c r="A678" s="205" t="s">
        <v>263</v>
      </c>
      <c r="B678" s="205"/>
      <c r="C678" s="205"/>
      <c r="D678" s="205"/>
      <c r="E678" s="205"/>
      <c r="F678" s="198" t="n">
        <v>2533.61145</v>
      </c>
      <c r="G678" s="199"/>
      <c r="H678" s="206" t="n">
        <v>55.21193</v>
      </c>
      <c r="I678" s="199"/>
      <c r="J678" s="206" t="n">
        <v>0</v>
      </c>
      <c r="K678" s="199"/>
      <c r="L678" s="206" t="n">
        <v>2452.82704</v>
      </c>
      <c r="M678" s="206" t="n">
        <v>25.57248</v>
      </c>
      <c r="N678" s="199"/>
      <c r="O678" s="206" t="n">
        <v>0</v>
      </c>
      <c r="P678" s="206" t="n">
        <v>0</v>
      </c>
      <c r="Q678" s="206" t="n">
        <v>0</v>
      </c>
      <c r="R678" s="206" t="n">
        <v>0</v>
      </c>
    </row>
    <row r="679" customFormat="false" ht="11.25" hidden="false" customHeight="true" outlineLevel="0" collapsed="false">
      <c r="A679" s="205" t="s">
        <v>264</v>
      </c>
      <c r="B679" s="205"/>
      <c r="C679" s="205"/>
      <c r="D679" s="205"/>
      <c r="E679" s="205"/>
      <c r="F679" s="198" t="n">
        <v>80</v>
      </c>
      <c r="G679" s="199"/>
      <c r="H679" s="206" t="n">
        <v>0</v>
      </c>
      <c r="I679" s="199"/>
      <c r="J679" s="206" t="n">
        <v>0</v>
      </c>
      <c r="K679" s="199"/>
      <c r="L679" s="206" t="n">
        <v>0</v>
      </c>
      <c r="M679" s="206" t="n">
        <v>80</v>
      </c>
      <c r="N679" s="199"/>
      <c r="O679" s="206" t="n">
        <v>0</v>
      </c>
      <c r="P679" s="206" t="n">
        <v>0</v>
      </c>
      <c r="Q679" s="206" t="n">
        <v>0</v>
      </c>
      <c r="R679" s="206" t="n">
        <v>0</v>
      </c>
    </row>
    <row r="680" customFormat="false" ht="11.25" hidden="false" customHeight="true" outlineLevel="0" collapsed="false">
      <c r="A680" s="205" t="s">
        <v>265</v>
      </c>
      <c r="B680" s="205"/>
      <c r="C680" s="205"/>
      <c r="D680" s="205"/>
      <c r="E680" s="205"/>
      <c r="F680" s="198" t="n">
        <v>523.16384</v>
      </c>
      <c r="G680" s="199"/>
      <c r="H680" s="206" t="n">
        <v>523.16384</v>
      </c>
      <c r="I680" s="199"/>
      <c r="J680" s="206" t="n">
        <v>0</v>
      </c>
      <c r="K680" s="199"/>
      <c r="L680" s="206" t="n">
        <v>0</v>
      </c>
      <c r="M680" s="206" t="n">
        <v>0</v>
      </c>
      <c r="N680" s="199" t="s">
        <v>79</v>
      </c>
      <c r="O680" s="206" t="n">
        <v>0</v>
      </c>
      <c r="P680" s="206" t="n">
        <v>0</v>
      </c>
      <c r="Q680" s="206" t="n">
        <v>0</v>
      </c>
      <c r="R680" s="206" t="n">
        <v>0</v>
      </c>
    </row>
    <row r="681" customFormat="false" ht="11.25" hidden="false" customHeight="true" outlineLevel="0" collapsed="false">
      <c r="A681" s="205" t="s">
        <v>266</v>
      </c>
      <c r="B681" s="205"/>
      <c r="C681" s="205"/>
      <c r="D681" s="205"/>
      <c r="E681" s="205"/>
      <c r="F681" s="198" t="n">
        <v>2672.44151</v>
      </c>
      <c r="G681" s="199"/>
      <c r="H681" s="206" t="n">
        <v>1787.60313</v>
      </c>
      <c r="I681" s="199"/>
      <c r="J681" s="206" t="n">
        <v>0</v>
      </c>
      <c r="K681" s="199"/>
      <c r="L681" s="206" t="n">
        <v>770.83946</v>
      </c>
      <c r="M681" s="206" t="n">
        <v>113.99892</v>
      </c>
      <c r="N681" s="199"/>
      <c r="O681" s="206" t="n">
        <v>0</v>
      </c>
      <c r="P681" s="206" t="n">
        <v>0</v>
      </c>
      <c r="Q681" s="206" t="n">
        <v>0</v>
      </c>
      <c r="R681" s="206" t="n">
        <v>0</v>
      </c>
    </row>
    <row r="682" customFormat="false" ht="11.25" hidden="false" customHeight="true" outlineLevel="0" collapsed="false">
      <c r="A682" s="205" t="s">
        <v>268</v>
      </c>
      <c r="B682" s="205"/>
      <c r="C682" s="205"/>
      <c r="D682" s="205"/>
      <c r="E682" s="205"/>
      <c r="F682" s="198" t="n">
        <v>545.00442</v>
      </c>
      <c r="G682" s="199"/>
      <c r="H682" s="206" t="n">
        <v>0</v>
      </c>
      <c r="I682" s="199"/>
      <c r="J682" s="206" t="n">
        <v>0</v>
      </c>
      <c r="K682" s="199"/>
      <c r="L682" s="206" t="n">
        <v>304</v>
      </c>
      <c r="M682" s="206" t="n">
        <v>241.00442</v>
      </c>
      <c r="N682" s="199"/>
      <c r="O682" s="206" t="n">
        <v>0</v>
      </c>
      <c r="P682" s="206" t="n">
        <v>0</v>
      </c>
      <c r="Q682" s="206" t="n">
        <v>0</v>
      </c>
      <c r="R682" s="206" t="n">
        <v>0</v>
      </c>
    </row>
    <row r="683" customFormat="false" ht="23.25" hidden="false" customHeight="true" outlineLevel="0" collapsed="false">
      <c r="A683" s="207" t="s">
        <v>126</v>
      </c>
      <c r="B683" s="207"/>
      <c r="C683" s="207"/>
      <c r="D683" s="207"/>
      <c r="E683" s="207"/>
      <c r="F683" s="198" t="n">
        <v>5756.97835</v>
      </c>
      <c r="G683" s="199"/>
      <c r="H683" s="206" t="n">
        <v>4744.1149</v>
      </c>
      <c r="I683" s="199"/>
      <c r="J683" s="206" t="n">
        <v>0</v>
      </c>
      <c r="K683" s="199"/>
      <c r="L683" s="206" t="n">
        <v>923.20934</v>
      </c>
      <c r="M683" s="206" t="n">
        <v>89.65411</v>
      </c>
      <c r="N683" s="199"/>
      <c r="O683" s="206" t="n">
        <v>0</v>
      </c>
      <c r="P683" s="206" t="n">
        <v>0</v>
      </c>
      <c r="Q683" s="206" t="n">
        <v>0</v>
      </c>
      <c r="R683" s="206" t="n">
        <v>0</v>
      </c>
    </row>
    <row r="684" customFormat="false" ht="23.25" hidden="false" customHeight="true" outlineLevel="0" collapsed="false">
      <c r="A684" s="205" t="s">
        <v>263</v>
      </c>
      <c r="B684" s="205"/>
      <c r="C684" s="205"/>
      <c r="D684" s="205"/>
      <c r="E684" s="205"/>
      <c r="F684" s="198" t="n">
        <v>157.4671</v>
      </c>
      <c r="G684" s="199"/>
      <c r="H684" s="206" t="n">
        <v>70.32432</v>
      </c>
      <c r="I684" s="199"/>
      <c r="J684" s="206" t="n">
        <v>0</v>
      </c>
      <c r="K684" s="199"/>
      <c r="L684" s="206" t="n">
        <v>55.40704</v>
      </c>
      <c r="M684" s="206" t="n">
        <v>31.73574</v>
      </c>
      <c r="N684" s="199"/>
      <c r="O684" s="206" t="n">
        <v>0</v>
      </c>
      <c r="P684" s="206" t="n">
        <v>0</v>
      </c>
      <c r="Q684" s="206" t="n">
        <v>0</v>
      </c>
      <c r="R684" s="206" t="n">
        <v>0</v>
      </c>
    </row>
    <row r="685" customFormat="false" ht="11.25" hidden="false" customHeight="true" outlineLevel="0" collapsed="false">
      <c r="A685" s="205" t="s">
        <v>265</v>
      </c>
      <c r="B685" s="205"/>
      <c r="C685" s="205"/>
      <c r="D685" s="205"/>
      <c r="E685" s="205"/>
      <c r="F685" s="198" t="n">
        <v>3052.09948</v>
      </c>
      <c r="G685" s="199"/>
      <c r="H685" s="206" t="n">
        <v>2623.56285</v>
      </c>
      <c r="I685" s="199"/>
      <c r="J685" s="206" t="n">
        <v>0</v>
      </c>
      <c r="K685" s="199"/>
      <c r="L685" s="206" t="n">
        <v>428.53663</v>
      </c>
      <c r="M685" s="206" t="n">
        <v>0</v>
      </c>
      <c r="N685" s="199" t="s">
        <v>79</v>
      </c>
      <c r="O685" s="206" t="n">
        <v>0</v>
      </c>
      <c r="P685" s="206" t="n">
        <v>0</v>
      </c>
      <c r="Q685" s="206" t="n">
        <v>0</v>
      </c>
      <c r="R685" s="206" t="n">
        <v>0</v>
      </c>
    </row>
    <row r="686" customFormat="false" ht="11.25" hidden="false" customHeight="true" outlineLevel="0" collapsed="false">
      <c r="A686" s="205" t="s">
        <v>266</v>
      </c>
      <c r="B686" s="205"/>
      <c r="C686" s="205"/>
      <c r="D686" s="205"/>
      <c r="E686" s="205"/>
      <c r="F686" s="198" t="n">
        <v>2157.9934</v>
      </c>
      <c r="G686" s="199"/>
      <c r="H686" s="206" t="n">
        <v>1718.72773</v>
      </c>
      <c r="I686" s="199"/>
      <c r="J686" s="206" t="n">
        <v>0</v>
      </c>
      <c r="K686" s="199"/>
      <c r="L686" s="206" t="n">
        <v>439.26567</v>
      </c>
      <c r="M686" s="206" t="n">
        <v>0</v>
      </c>
      <c r="N686" s="199" t="s">
        <v>79</v>
      </c>
      <c r="O686" s="206" t="n">
        <v>0</v>
      </c>
      <c r="P686" s="206" t="n">
        <v>0</v>
      </c>
      <c r="Q686" s="206" t="n">
        <v>0</v>
      </c>
      <c r="R686" s="206" t="n">
        <v>0</v>
      </c>
    </row>
    <row r="687" customFormat="false" ht="11.25" hidden="false" customHeight="true" outlineLevel="0" collapsed="false">
      <c r="A687" s="205" t="s">
        <v>267</v>
      </c>
      <c r="B687" s="205"/>
      <c r="C687" s="205"/>
      <c r="D687" s="205"/>
      <c r="E687" s="205"/>
      <c r="F687" s="198" t="n">
        <v>331.5</v>
      </c>
      <c r="G687" s="199"/>
      <c r="H687" s="206" t="n">
        <v>331.5</v>
      </c>
      <c r="I687" s="199"/>
      <c r="J687" s="206" t="n">
        <v>0</v>
      </c>
      <c r="K687" s="199"/>
      <c r="L687" s="206" t="n">
        <v>0</v>
      </c>
      <c r="M687" s="206" t="n">
        <v>0</v>
      </c>
      <c r="N687" s="199"/>
      <c r="O687" s="206" t="n">
        <v>0</v>
      </c>
      <c r="P687" s="206" t="n">
        <v>0</v>
      </c>
      <c r="Q687" s="206" t="n">
        <v>0</v>
      </c>
      <c r="R687" s="206" t="n">
        <v>0</v>
      </c>
    </row>
    <row r="688" customFormat="false" ht="11.25" hidden="false" customHeight="true" outlineLevel="0" collapsed="false">
      <c r="A688" s="205" t="s">
        <v>268</v>
      </c>
      <c r="B688" s="205"/>
      <c r="C688" s="205"/>
      <c r="D688" s="205"/>
      <c r="E688" s="205"/>
      <c r="F688" s="198" t="n">
        <v>57.91837</v>
      </c>
      <c r="G688" s="199"/>
      <c r="H688" s="206" t="n">
        <v>0</v>
      </c>
      <c r="I688" s="199"/>
      <c r="J688" s="206" t="n">
        <v>0</v>
      </c>
      <c r="K688" s="199"/>
      <c r="L688" s="206" t="n">
        <v>0</v>
      </c>
      <c r="M688" s="206" t="n">
        <v>57.91837</v>
      </c>
      <c r="N688" s="199"/>
      <c r="O688" s="206" t="n">
        <v>0</v>
      </c>
      <c r="P688" s="206" t="n">
        <v>0</v>
      </c>
      <c r="Q688" s="206" t="n">
        <v>0</v>
      </c>
      <c r="R688" s="206" t="n">
        <v>0</v>
      </c>
    </row>
    <row r="689" customFormat="false" ht="23.25" hidden="false" customHeight="true" outlineLevel="0" collapsed="false">
      <c r="A689" s="207" t="s">
        <v>127</v>
      </c>
      <c r="B689" s="207"/>
      <c r="C689" s="207"/>
      <c r="D689" s="207"/>
      <c r="E689" s="207"/>
      <c r="F689" s="198" t="n">
        <v>6577.59813</v>
      </c>
      <c r="G689" s="199"/>
      <c r="H689" s="206" t="n">
        <v>2571.34169</v>
      </c>
      <c r="I689" s="199"/>
      <c r="J689" s="206" t="n">
        <v>0</v>
      </c>
      <c r="K689" s="199"/>
      <c r="L689" s="206" t="n">
        <v>2366.54231</v>
      </c>
      <c r="M689" s="206" t="n">
        <v>1639.71413</v>
      </c>
      <c r="N689" s="199"/>
      <c r="O689" s="206" t="n">
        <v>0</v>
      </c>
      <c r="P689" s="206" t="n">
        <v>0</v>
      </c>
      <c r="Q689" s="206" t="n">
        <v>0</v>
      </c>
      <c r="R689" s="206" t="n">
        <v>0</v>
      </c>
    </row>
    <row r="690" customFormat="false" ht="23.25" hidden="false" customHeight="true" outlineLevel="0" collapsed="false">
      <c r="A690" s="205" t="s">
        <v>263</v>
      </c>
      <c r="B690" s="205"/>
      <c r="C690" s="205"/>
      <c r="D690" s="205"/>
      <c r="E690" s="205"/>
      <c r="F690" s="198" t="n">
        <v>95.31732</v>
      </c>
      <c r="G690" s="199"/>
      <c r="H690" s="206" t="n">
        <v>0</v>
      </c>
      <c r="I690" s="199"/>
      <c r="J690" s="206" t="n">
        <v>0</v>
      </c>
      <c r="K690" s="199"/>
      <c r="L690" s="206" t="n">
        <v>55.40704</v>
      </c>
      <c r="M690" s="206" t="n">
        <v>39.91028</v>
      </c>
      <c r="N690" s="199"/>
      <c r="O690" s="206" t="n">
        <v>0</v>
      </c>
      <c r="P690" s="206" t="n">
        <v>0</v>
      </c>
      <c r="Q690" s="206" t="n">
        <v>0</v>
      </c>
      <c r="R690" s="206" t="n">
        <v>0</v>
      </c>
    </row>
    <row r="691" customFormat="false" ht="11.25" hidden="false" customHeight="true" outlineLevel="0" collapsed="false">
      <c r="A691" s="205" t="s">
        <v>264</v>
      </c>
      <c r="B691" s="205"/>
      <c r="C691" s="205"/>
      <c r="D691" s="205"/>
      <c r="E691" s="205"/>
      <c r="F691" s="198" t="n">
        <v>3257.2</v>
      </c>
      <c r="G691" s="199"/>
      <c r="H691" s="206" t="n">
        <v>0</v>
      </c>
      <c r="I691" s="199"/>
      <c r="J691" s="206" t="n">
        <v>0</v>
      </c>
      <c r="K691" s="199"/>
      <c r="L691" s="206" t="n">
        <v>1717.2</v>
      </c>
      <c r="M691" s="206" t="n">
        <v>1540</v>
      </c>
      <c r="N691" s="199"/>
      <c r="O691" s="206" t="n">
        <v>0</v>
      </c>
      <c r="P691" s="206" t="n">
        <v>0</v>
      </c>
      <c r="Q691" s="206" t="n">
        <v>0</v>
      </c>
      <c r="R691" s="206" t="n">
        <v>0</v>
      </c>
    </row>
    <row r="692" customFormat="false" ht="11.25" hidden="false" customHeight="true" outlineLevel="0" collapsed="false">
      <c r="A692" s="205" t="s">
        <v>265</v>
      </c>
      <c r="B692" s="205"/>
      <c r="C692" s="205"/>
      <c r="D692" s="205"/>
      <c r="E692" s="205"/>
      <c r="F692" s="198" t="n">
        <v>593.93527</v>
      </c>
      <c r="G692" s="199"/>
      <c r="H692" s="206" t="n">
        <v>0</v>
      </c>
      <c r="I692" s="199"/>
      <c r="J692" s="206" t="n">
        <v>0</v>
      </c>
      <c r="K692" s="199"/>
      <c r="L692" s="206" t="n">
        <v>593.93527</v>
      </c>
      <c r="M692" s="206" t="n">
        <v>0</v>
      </c>
      <c r="N692" s="199" t="s">
        <v>79</v>
      </c>
      <c r="O692" s="206" t="n">
        <v>0</v>
      </c>
      <c r="P692" s="206" t="n">
        <v>0</v>
      </c>
      <c r="Q692" s="206" t="n">
        <v>0</v>
      </c>
      <c r="R692" s="206" t="n">
        <v>0</v>
      </c>
    </row>
    <row r="693" customFormat="false" ht="11.25" hidden="false" customHeight="true" outlineLevel="0" collapsed="false">
      <c r="A693" s="205" t="s">
        <v>266</v>
      </c>
      <c r="B693" s="205"/>
      <c r="C693" s="205"/>
      <c r="D693" s="205"/>
      <c r="E693" s="205"/>
      <c r="F693" s="198" t="n">
        <v>2571.34169</v>
      </c>
      <c r="G693" s="199"/>
      <c r="H693" s="206" t="n">
        <v>2571.34169</v>
      </c>
      <c r="I693" s="199"/>
      <c r="J693" s="206" t="n">
        <v>0</v>
      </c>
      <c r="K693" s="199"/>
      <c r="L693" s="206" t="n">
        <v>0</v>
      </c>
      <c r="M693" s="206" t="n">
        <v>0</v>
      </c>
      <c r="N693" s="199" t="s">
        <v>79</v>
      </c>
      <c r="O693" s="206" t="n">
        <v>0</v>
      </c>
      <c r="P693" s="206" t="n">
        <v>0</v>
      </c>
      <c r="Q693" s="206" t="n">
        <v>0</v>
      </c>
      <c r="R693" s="206" t="n">
        <v>0</v>
      </c>
    </row>
    <row r="694" customFormat="false" ht="11.25" hidden="false" customHeight="true" outlineLevel="0" collapsed="false">
      <c r="A694" s="205" t="s">
        <v>268</v>
      </c>
      <c r="B694" s="205"/>
      <c r="C694" s="205"/>
      <c r="D694" s="205"/>
      <c r="E694" s="205"/>
      <c r="F694" s="198" t="n">
        <v>59.80385</v>
      </c>
      <c r="G694" s="199"/>
      <c r="H694" s="206" t="n">
        <v>0</v>
      </c>
      <c r="I694" s="199"/>
      <c r="J694" s="206" t="n">
        <v>0</v>
      </c>
      <c r="K694" s="199"/>
      <c r="L694" s="206" t="n">
        <v>0</v>
      </c>
      <c r="M694" s="206" t="n">
        <v>59.80385</v>
      </c>
      <c r="N694" s="199"/>
      <c r="O694" s="206" t="n">
        <v>0</v>
      </c>
      <c r="P694" s="206" t="n">
        <v>0</v>
      </c>
      <c r="Q694" s="206" t="n">
        <v>0</v>
      </c>
      <c r="R694" s="206" t="n">
        <v>0</v>
      </c>
    </row>
    <row r="695" customFormat="false" ht="23.25" hidden="false" customHeight="true" outlineLevel="0" collapsed="false">
      <c r="A695" s="207" t="s">
        <v>128</v>
      </c>
      <c r="B695" s="207"/>
      <c r="C695" s="207"/>
      <c r="D695" s="207"/>
      <c r="E695" s="207"/>
      <c r="F695" s="198" t="n">
        <v>52477.03994</v>
      </c>
      <c r="G695" s="199"/>
      <c r="H695" s="206" t="n">
        <v>44820.82937</v>
      </c>
      <c r="I695" s="199"/>
      <c r="J695" s="206" t="n">
        <v>0</v>
      </c>
      <c r="K695" s="199"/>
      <c r="L695" s="206" t="n">
        <v>3674.29613</v>
      </c>
      <c r="M695" s="206" t="n">
        <v>1893.95449</v>
      </c>
      <c r="N695" s="199"/>
      <c r="O695" s="206" t="n">
        <v>0</v>
      </c>
      <c r="P695" s="206" t="n">
        <v>0</v>
      </c>
      <c r="Q695" s="206" t="n">
        <v>2087.95995</v>
      </c>
      <c r="R695" s="206" t="n">
        <v>0</v>
      </c>
    </row>
    <row r="696" customFormat="false" ht="23.25" hidden="false" customHeight="true" outlineLevel="0" collapsed="false">
      <c r="A696" s="205" t="s">
        <v>260</v>
      </c>
      <c r="B696" s="205"/>
      <c r="C696" s="205"/>
      <c r="D696" s="205"/>
      <c r="E696" s="205"/>
      <c r="F696" s="198" t="n">
        <v>983.232</v>
      </c>
      <c r="G696" s="199"/>
      <c r="H696" s="206" t="n">
        <v>983.232</v>
      </c>
      <c r="I696" s="199"/>
      <c r="J696" s="206" t="n">
        <v>0</v>
      </c>
      <c r="K696" s="199"/>
      <c r="L696" s="206" t="n">
        <v>0</v>
      </c>
      <c r="M696" s="206" t="n">
        <v>0</v>
      </c>
      <c r="N696" s="199"/>
      <c r="O696" s="206" t="n">
        <v>0</v>
      </c>
      <c r="P696" s="206" t="n">
        <v>0</v>
      </c>
      <c r="Q696" s="206" t="n">
        <v>0</v>
      </c>
      <c r="R696" s="206" t="n">
        <v>0</v>
      </c>
    </row>
    <row r="697" customFormat="false" ht="11.25" hidden="false" customHeight="true" outlineLevel="0" collapsed="false">
      <c r="A697" s="205" t="s">
        <v>262</v>
      </c>
      <c r="B697" s="205"/>
      <c r="C697" s="205"/>
      <c r="D697" s="205"/>
      <c r="E697" s="205"/>
      <c r="F697" s="198" t="n">
        <v>2400.518</v>
      </c>
      <c r="G697" s="199"/>
      <c r="H697" s="206" t="n">
        <v>2400.518</v>
      </c>
      <c r="I697" s="199"/>
      <c r="J697" s="206" t="n">
        <v>0</v>
      </c>
      <c r="K697" s="199"/>
      <c r="L697" s="206" t="n">
        <v>0</v>
      </c>
      <c r="M697" s="206" t="n">
        <v>0</v>
      </c>
      <c r="N697" s="199"/>
      <c r="O697" s="206" t="n">
        <v>0</v>
      </c>
      <c r="P697" s="206" t="n">
        <v>0</v>
      </c>
      <c r="Q697" s="206" t="n">
        <v>0</v>
      </c>
      <c r="R697" s="206" t="n">
        <v>0</v>
      </c>
    </row>
    <row r="698" customFormat="false" ht="11.25" hidden="false" customHeight="true" outlineLevel="0" collapsed="false">
      <c r="A698" s="205" t="s">
        <v>263</v>
      </c>
      <c r="B698" s="205"/>
      <c r="C698" s="205"/>
      <c r="D698" s="205"/>
      <c r="E698" s="205"/>
      <c r="F698" s="198" t="n">
        <v>1749.38386</v>
      </c>
      <c r="G698" s="199"/>
      <c r="H698" s="206" t="n">
        <v>1306.78364</v>
      </c>
      <c r="I698" s="199"/>
      <c r="J698" s="206" t="n">
        <v>0</v>
      </c>
      <c r="K698" s="199"/>
      <c r="L698" s="206" t="n">
        <v>289.82144</v>
      </c>
      <c r="M698" s="206" t="n">
        <v>152.77878</v>
      </c>
      <c r="N698" s="199"/>
      <c r="O698" s="206" t="n">
        <v>0</v>
      </c>
      <c r="P698" s="206" t="n">
        <v>0</v>
      </c>
      <c r="Q698" s="206" t="n">
        <v>0</v>
      </c>
      <c r="R698" s="206" t="n">
        <v>0</v>
      </c>
    </row>
    <row r="699" customFormat="false" ht="11.25" hidden="false" customHeight="true" outlineLevel="0" collapsed="false">
      <c r="A699" s="205" t="s">
        <v>264</v>
      </c>
      <c r="B699" s="205"/>
      <c r="C699" s="205"/>
      <c r="D699" s="205"/>
      <c r="E699" s="205"/>
      <c r="F699" s="198" t="n">
        <v>155</v>
      </c>
      <c r="G699" s="199"/>
      <c r="H699" s="206" t="n">
        <v>0</v>
      </c>
      <c r="I699" s="199"/>
      <c r="J699" s="206" t="n">
        <v>0</v>
      </c>
      <c r="K699" s="199"/>
      <c r="L699" s="206" t="n">
        <v>0</v>
      </c>
      <c r="M699" s="206" t="n">
        <v>155</v>
      </c>
      <c r="N699" s="199"/>
      <c r="O699" s="206" t="n">
        <v>0</v>
      </c>
      <c r="P699" s="206" t="n">
        <v>0</v>
      </c>
      <c r="Q699" s="206" t="n">
        <v>0</v>
      </c>
      <c r="R699" s="206" t="n">
        <v>0</v>
      </c>
    </row>
    <row r="700" customFormat="false" ht="11.25" hidden="false" customHeight="true" outlineLevel="0" collapsed="false">
      <c r="A700" s="205" t="s">
        <v>265</v>
      </c>
      <c r="B700" s="205"/>
      <c r="C700" s="205"/>
      <c r="D700" s="205"/>
      <c r="E700" s="205"/>
      <c r="F700" s="198" t="n">
        <v>15146.16016</v>
      </c>
      <c r="G700" s="199"/>
      <c r="H700" s="206" t="n">
        <v>12918.44399</v>
      </c>
      <c r="I700" s="199"/>
      <c r="J700" s="206" t="n">
        <v>0</v>
      </c>
      <c r="K700" s="199"/>
      <c r="L700" s="206" t="n">
        <v>1401.4106</v>
      </c>
      <c r="M700" s="206" t="n">
        <v>0</v>
      </c>
      <c r="N700" s="199" t="s">
        <v>79</v>
      </c>
      <c r="O700" s="206" t="n">
        <v>0</v>
      </c>
      <c r="P700" s="206" t="n">
        <v>0</v>
      </c>
      <c r="Q700" s="206" t="n">
        <v>826.30557</v>
      </c>
      <c r="R700" s="206" t="n">
        <v>0</v>
      </c>
    </row>
    <row r="701" customFormat="false" ht="11.25" hidden="false" customHeight="true" outlineLevel="0" collapsed="false">
      <c r="A701" s="205" t="s">
        <v>266</v>
      </c>
      <c r="B701" s="205"/>
      <c r="C701" s="205"/>
      <c r="D701" s="205"/>
      <c r="E701" s="205"/>
      <c r="F701" s="198" t="n">
        <v>27403.13225</v>
      </c>
      <c r="G701" s="199"/>
      <c r="H701" s="206" t="n">
        <v>23321.85174</v>
      </c>
      <c r="I701" s="199"/>
      <c r="J701" s="206" t="n">
        <v>0</v>
      </c>
      <c r="K701" s="199"/>
      <c r="L701" s="206" t="n">
        <v>1983.06409</v>
      </c>
      <c r="M701" s="206" t="n">
        <v>836.56204</v>
      </c>
      <c r="N701" s="199"/>
      <c r="O701" s="206" t="n">
        <v>0</v>
      </c>
      <c r="P701" s="206" t="n">
        <v>0</v>
      </c>
      <c r="Q701" s="206" t="n">
        <v>1261.65438</v>
      </c>
      <c r="R701" s="206" t="n">
        <v>0</v>
      </c>
    </row>
    <row r="702" customFormat="false" ht="11.25" hidden="false" customHeight="true" outlineLevel="0" collapsed="false">
      <c r="A702" s="205" t="s">
        <v>267</v>
      </c>
      <c r="B702" s="205"/>
      <c r="C702" s="205"/>
      <c r="D702" s="205"/>
      <c r="E702" s="205"/>
      <c r="F702" s="198" t="n">
        <v>3890</v>
      </c>
      <c r="G702" s="199"/>
      <c r="H702" s="206" t="n">
        <v>3890</v>
      </c>
      <c r="I702" s="199"/>
      <c r="J702" s="206" t="n">
        <v>0</v>
      </c>
      <c r="K702" s="199"/>
      <c r="L702" s="206" t="n">
        <v>0</v>
      </c>
      <c r="M702" s="206" t="n">
        <v>0</v>
      </c>
      <c r="N702" s="199"/>
      <c r="O702" s="206" t="n">
        <v>0</v>
      </c>
      <c r="P702" s="206" t="n">
        <v>0</v>
      </c>
      <c r="Q702" s="206" t="n">
        <v>0</v>
      </c>
      <c r="R702" s="206" t="n">
        <v>0</v>
      </c>
    </row>
    <row r="703" customFormat="false" ht="11.25" hidden="false" customHeight="true" outlineLevel="0" collapsed="false">
      <c r="A703" s="205" t="s">
        <v>268</v>
      </c>
      <c r="B703" s="205"/>
      <c r="C703" s="205"/>
      <c r="D703" s="205"/>
      <c r="E703" s="205"/>
      <c r="F703" s="198" t="n">
        <v>749.61367</v>
      </c>
      <c r="G703" s="199"/>
      <c r="H703" s="206" t="n">
        <v>0</v>
      </c>
      <c r="I703" s="199"/>
      <c r="J703" s="206" t="n">
        <v>0</v>
      </c>
      <c r="K703" s="199"/>
      <c r="L703" s="206" t="n">
        <v>0</v>
      </c>
      <c r="M703" s="206" t="n">
        <v>749.61367</v>
      </c>
      <c r="N703" s="199"/>
      <c r="O703" s="206" t="n">
        <v>0</v>
      </c>
      <c r="P703" s="206" t="n">
        <v>0</v>
      </c>
      <c r="Q703" s="206" t="n">
        <v>0</v>
      </c>
      <c r="R703" s="206" t="n">
        <v>0</v>
      </c>
    </row>
    <row r="704" customFormat="false" ht="23.25" hidden="false" customHeight="true" outlineLevel="0" collapsed="false">
      <c r="A704" s="207" t="s">
        <v>129</v>
      </c>
      <c r="B704" s="207"/>
      <c r="C704" s="207"/>
      <c r="D704" s="207"/>
      <c r="E704" s="207"/>
      <c r="F704" s="198" t="n">
        <v>1850.09329</v>
      </c>
      <c r="G704" s="199"/>
      <c r="H704" s="206" t="n">
        <v>1414.69823</v>
      </c>
      <c r="I704" s="199"/>
      <c r="J704" s="206" t="n">
        <v>0</v>
      </c>
      <c r="K704" s="199"/>
      <c r="L704" s="206" t="n">
        <v>0</v>
      </c>
      <c r="M704" s="206" t="n">
        <v>68.98399</v>
      </c>
      <c r="N704" s="199"/>
      <c r="O704" s="206" t="n">
        <v>0</v>
      </c>
      <c r="P704" s="206" t="n">
        <v>0</v>
      </c>
      <c r="Q704" s="206" t="n">
        <v>366.41107</v>
      </c>
      <c r="R704" s="206" t="n">
        <v>0</v>
      </c>
    </row>
    <row r="705" customFormat="false" ht="23.25" hidden="false" customHeight="true" outlineLevel="0" collapsed="false">
      <c r="A705" s="205" t="s">
        <v>260</v>
      </c>
      <c r="B705" s="205"/>
      <c r="C705" s="205"/>
      <c r="D705" s="205"/>
      <c r="E705" s="205"/>
      <c r="F705" s="198" t="n">
        <v>182.168</v>
      </c>
      <c r="G705" s="199"/>
      <c r="H705" s="206" t="n">
        <v>182.168</v>
      </c>
      <c r="I705" s="199"/>
      <c r="J705" s="206" t="n">
        <v>0</v>
      </c>
      <c r="K705" s="199"/>
      <c r="L705" s="206" t="n">
        <v>0</v>
      </c>
      <c r="M705" s="206" t="n">
        <v>0</v>
      </c>
      <c r="N705" s="199"/>
      <c r="O705" s="206" t="n">
        <v>0</v>
      </c>
      <c r="P705" s="206" t="n">
        <v>0</v>
      </c>
      <c r="Q705" s="206" t="n">
        <v>0</v>
      </c>
      <c r="R705" s="206" t="n">
        <v>0</v>
      </c>
    </row>
    <row r="706" customFormat="false" ht="11.25" hidden="false" customHeight="true" outlineLevel="0" collapsed="false">
      <c r="A706" s="205" t="s">
        <v>263</v>
      </c>
      <c r="B706" s="205"/>
      <c r="C706" s="205"/>
      <c r="D706" s="205"/>
      <c r="E706" s="205"/>
      <c r="F706" s="198" t="n">
        <v>10.57858</v>
      </c>
      <c r="G706" s="199"/>
      <c r="H706" s="206" t="n">
        <v>0</v>
      </c>
      <c r="I706" s="199"/>
      <c r="J706" s="206" t="n">
        <v>0</v>
      </c>
      <c r="K706" s="199"/>
      <c r="L706" s="206" t="n">
        <v>0</v>
      </c>
      <c r="M706" s="206" t="n">
        <v>10.57858</v>
      </c>
      <c r="N706" s="199"/>
      <c r="O706" s="206" t="n">
        <v>0</v>
      </c>
      <c r="P706" s="206" t="n">
        <v>0</v>
      </c>
      <c r="Q706" s="206" t="n">
        <v>0</v>
      </c>
      <c r="R706" s="206" t="n">
        <v>0</v>
      </c>
    </row>
    <row r="707" customFormat="false" ht="11.25" hidden="false" customHeight="true" outlineLevel="0" collapsed="false">
      <c r="A707" s="205" t="s">
        <v>265</v>
      </c>
      <c r="B707" s="205"/>
      <c r="C707" s="205"/>
      <c r="D707" s="205"/>
      <c r="E707" s="205"/>
      <c r="F707" s="198" t="n">
        <v>1598.9413</v>
      </c>
      <c r="G707" s="199"/>
      <c r="H707" s="206" t="n">
        <v>1232.53023</v>
      </c>
      <c r="I707" s="199"/>
      <c r="J707" s="206" t="n">
        <v>0</v>
      </c>
      <c r="K707" s="199"/>
      <c r="L707" s="206" t="n">
        <v>0</v>
      </c>
      <c r="M707" s="206" t="n">
        <v>0</v>
      </c>
      <c r="N707" s="199" t="s">
        <v>79</v>
      </c>
      <c r="O707" s="206" t="n">
        <v>0</v>
      </c>
      <c r="P707" s="206" t="n">
        <v>0</v>
      </c>
      <c r="Q707" s="206" t="n">
        <v>366.41107</v>
      </c>
      <c r="R707" s="206" t="n">
        <v>0</v>
      </c>
    </row>
    <row r="708" customFormat="false" ht="11.25" hidden="false" customHeight="true" outlineLevel="0" collapsed="false">
      <c r="A708" s="205" t="s">
        <v>266</v>
      </c>
      <c r="B708" s="205"/>
      <c r="C708" s="205"/>
      <c r="D708" s="205"/>
      <c r="E708" s="205"/>
      <c r="F708" s="198" t="n">
        <v>0</v>
      </c>
      <c r="G708" s="199" t="s">
        <v>79</v>
      </c>
      <c r="H708" s="206" t="n">
        <v>0</v>
      </c>
      <c r="I708" s="199"/>
      <c r="J708" s="206" t="n">
        <v>0</v>
      </c>
      <c r="K708" s="199"/>
      <c r="L708" s="206" t="n">
        <v>0</v>
      </c>
      <c r="M708" s="206" t="n">
        <v>0</v>
      </c>
      <c r="N708" s="199" t="s">
        <v>79</v>
      </c>
      <c r="O708" s="206" t="n">
        <v>0</v>
      </c>
      <c r="P708" s="206" t="n">
        <v>0</v>
      </c>
      <c r="Q708" s="206" t="n">
        <v>0</v>
      </c>
      <c r="R708" s="206" t="n">
        <v>0</v>
      </c>
    </row>
    <row r="709" customFormat="false" ht="11.25" hidden="false" customHeight="true" outlineLevel="0" collapsed="false">
      <c r="A709" s="205" t="s">
        <v>268</v>
      </c>
      <c r="B709" s="205"/>
      <c r="C709" s="205"/>
      <c r="D709" s="205"/>
      <c r="E709" s="205"/>
      <c r="F709" s="198" t="n">
        <v>58.40541</v>
      </c>
      <c r="G709" s="199"/>
      <c r="H709" s="206" t="n">
        <v>0</v>
      </c>
      <c r="I709" s="199"/>
      <c r="J709" s="206" t="n">
        <v>0</v>
      </c>
      <c r="K709" s="199"/>
      <c r="L709" s="206" t="n">
        <v>0</v>
      </c>
      <c r="M709" s="206" t="n">
        <v>58.40541</v>
      </c>
      <c r="N709" s="199"/>
      <c r="O709" s="206" t="n">
        <v>0</v>
      </c>
      <c r="P709" s="206" t="n">
        <v>0</v>
      </c>
      <c r="Q709" s="206" t="n">
        <v>0</v>
      </c>
      <c r="R709" s="206" t="n">
        <v>0</v>
      </c>
    </row>
    <row r="710" customFormat="false" ht="23.25" hidden="false" customHeight="true" outlineLevel="0" collapsed="false">
      <c r="A710" s="207" t="s">
        <v>130</v>
      </c>
      <c r="B710" s="207"/>
      <c r="C710" s="207"/>
      <c r="D710" s="207"/>
      <c r="E710" s="207"/>
      <c r="F710" s="198" t="n">
        <v>281869.6138</v>
      </c>
      <c r="G710" s="199"/>
      <c r="H710" s="206" t="n">
        <v>223991.69037</v>
      </c>
      <c r="I710" s="199"/>
      <c r="J710" s="206" t="n">
        <v>0</v>
      </c>
      <c r="K710" s="199"/>
      <c r="L710" s="206" t="n">
        <v>17269.47427</v>
      </c>
      <c r="M710" s="206" t="n">
        <v>2613.8797</v>
      </c>
      <c r="N710" s="199"/>
      <c r="O710" s="206" t="n">
        <v>11480.10153</v>
      </c>
      <c r="P710" s="206" t="n">
        <v>0</v>
      </c>
      <c r="Q710" s="206" t="n">
        <v>23888.45593</v>
      </c>
      <c r="R710" s="206" t="n">
        <v>2626.012</v>
      </c>
    </row>
    <row r="711" customFormat="false" ht="23.25" hidden="false" customHeight="true" outlineLevel="0" collapsed="false">
      <c r="A711" s="205" t="s">
        <v>260</v>
      </c>
      <c r="B711" s="205"/>
      <c r="C711" s="205"/>
      <c r="D711" s="205"/>
      <c r="E711" s="205"/>
      <c r="F711" s="198" t="n">
        <v>62423.943</v>
      </c>
      <c r="G711" s="199"/>
      <c r="H711" s="206" t="n">
        <v>50426.137</v>
      </c>
      <c r="I711" s="199"/>
      <c r="J711" s="206" t="n">
        <v>0</v>
      </c>
      <c r="K711" s="199"/>
      <c r="L711" s="206" t="n">
        <v>0</v>
      </c>
      <c r="M711" s="206" t="n">
        <v>0</v>
      </c>
      <c r="N711" s="199"/>
      <c r="O711" s="206" t="n">
        <v>9371.794</v>
      </c>
      <c r="P711" s="206" t="n">
        <v>0</v>
      </c>
      <c r="Q711" s="206" t="n">
        <v>0</v>
      </c>
      <c r="R711" s="206" t="n">
        <v>2626.012</v>
      </c>
    </row>
    <row r="712" customFormat="false" ht="11.25" hidden="false" customHeight="true" outlineLevel="0" collapsed="false">
      <c r="A712" s="205" t="s">
        <v>261</v>
      </c>
      <c r="B712" s="205"/>
      <c r="C712" s="205"/>
      <c r="D712" s="205"/>
      <c r="E712" s="205"/>
      <c r="F712" s="198" t="n">
        <v>809.29956</v>
      </c>
      <c r="G712" s="199"/>
      <c r="H712" s="206" t="n">
        <v>809.29956</v>
      </c>
      <c r="I712" s="199"/>
      <c r="J712" s="206" t="n">
        <v>0</v>
      </c>
      <c r="K712" s="199"/>
      <c r="L712" s="206" t="n">
        <v>0</v>
      </c>
      <c r="M712" s="206" t="n">
        <v>0</v>
      </c>
      <c r="N712" s="199"/>
      <c r="O712" s="206" t="n">
        <v>0</v>
      </c>
      <c r="P712" s="206" t="n">
        <v>0</v>
      </c>
      <c r="Q712" s="206" t="n">
        <v>0</v>
      </c>
      <c r="R712" s="206" t="n">
        <v>0</v>
      </c>
    </row>
    <row r="713" customFormat="false" ht="11.25" hidden="false" customHeight="true" outlineLevel="0" collapsed="false">
      <c r="A713" s="205" t="s">
        <v>262</v>
      </c>
      <c r="B713" s="205"/>
      <c r="C713" s="205"/>
      <c r="D713" s="205"/>
      <c r="E713" s="205"/>
      <c r="F713" s="198" t="n">
        <v>1527.02</v>
      </c>
      <c r="G713" s="199"/>
      <c r="H713" s="206" t="n">
        <v>1527.02</v>
      </c>
      <c r="I713" s="199"/>
      <c r="J713" s="206" t="n">
        <v>0</v>
      </c>
      <c r="K713" s="199"/>
      <c r="L713" s="206" t="n">
        <v>0</v>
      </c>
      <c r="M713" s="206" t="n">
        <v>0</v>
      </c>
      <c r="N713" s="199"/>
      <c r="O713" s="206" t="n">
        <v>0</v>
      </c>
      <c r="P713" s="206" t="n">
        <v>0</v>
      </c>
      <c r="Q713" s="206" t="n">
        <v>0</v>
      </c>
      <c r="R713" s="206" t="n">
        <v>0</v>
      </c>
    </row>
    <row r="714" customFormat="false" ht="11.25" hidden="false" customHeight="true" outlineLevel="0" collapsed="false">
      <c r="A714" s="205" t="s">
        <v>263</v>
      </c>
      <c r="B714" s="205"/>
      <c r="C714" s="205"/>
      <c r="D714" s="205"/>
      <c r="E714" s="205"/>
      <c r="F714" s="198" t="n">
        <v>4096.53609</v>
      </c>
      <c r="G714" s="199"/>
      <c r="H714" s="206" t="n">
        <v>2999.35319</v>
      </c>
      <c r="I714" s="199"/>
      <c r="J714" s="206" t="n">
        <v>0</v>
      </c>
      <c r="K714" s="199"/>
      <c r="L714" s="206" t="n">
        <v>752.25712</v>
      </c>
      <c r="M714" s="206" t="n">
        <v>344.92578</v>
      </c>
      <c r="N714" s="199"/>
      <c r="O714" s="206" t="n">
        <v>0</v>
      </c>
      <c r="P714" s="206" t="n">
        <v>0</v>
      </c>
      <c r="Q714" s="206" t="n">
        <v>0</v>
      </c>
      <c r="R714" s="206" t="n">
        <v>0</v>
      </c>
    </row>
    <row r="715" customFormat="false" ht="11.25" hidden="false" customHeight="true" outlineLevel="0" collapsed="false">
      <c r="A715" s="205" t="s">
        <v>264</v>
      </c>
      <c r="B715" s="205"/>
      <c r="C715" s="205"/>
      <c r="D715" s="205"/>
      <c r="E715" s="205"/>
      <c r="F715" s="198" t="n">
        <v>260</v>
      </c>
      <c r="G715" s="199"/>
      <c r="H715" s="206" t="n">
        <v>0</v>
      </c>
      <c r="I715" s="199"/>
      <c r="J715" s="206" t="n">
        <v>0</v>
      </c>
      <c r="K715" s="199"/>
      <c r="L715" s="206" t="n">
        <v>0</v>
      </c>
      <c r="M715" s="206" t="n">
        <v>260</v>
      </c>
      <c r="N715" s="199"/>
      <c r="O715" s="206" t="n">
        <v>0</v>
      </c>
      <c r="P715" s="206" t="n">
        <v>0</v>
      </c>
      <c r="Q715" s="206" t="n">
        <v>0</v>
      </c>
      <c r="R715" s="206" t="n">
        <v>0</v>
      </c>
    </row>
    <row r="716" customFormat="false" ht="11.25" hidden="false" customHeight="true" outlineLevel="0" collapsed="false">
      <c r="A716" s="205" t="s">
        <v>265</v>
      </c>
      <c r="B716" s="205"/>
      <c r="C716" s="205"/>
      <c r="D716" s="205"/>
      <c r="E716" s="205"/>
      <c r="F716" s="198" t="n">
        <v>137272.8313</v>
      </c>
      <c r="G716" s="199"/>
      <c r="H716" s="206" t="n">
        <v>116992.92074</v>
      </c>
      <c r="I716" s="199"/>
      <c r="J716" s="206" t="n">
        <v>0</v>
      </c>
      <c r="K716" s="199"/>
      <c r="L716" s="206" t="n">
        <v>14902.80129</v>
      </c>
      <c r="M716" s="206" t="n">
        <v>0</v>
      </c>
      <c r="N716" s="199" t="s">
        <v>79</v>
      </c>
      <c r="O716" s="206" t="n">
        <v>726.63355</v>
      </c>
      <c r="P716" s="206" t="n">
        <v>0</v>
      </c>
      <c r="Q716" s="206" t="n">
        <v>4650.47572</v>
      </c>
      <c r="R716" s="206" t="n">
        <v>0</v>
      </c>
    </row>
    <row r="717" customFormat="false" ht="11.25" hidden="false" customHeight="true" outlineLevel="0" collapsed="false">
      <c r="A717" s="205" t="s">
        <v>266</v>
      </c>
      <c r="B717" s="205"/>
      <c r="C717" s="205"/>
      <c r="D717" s="205"/>
      <c r="E717" s="205"/>
      <c r="F717" s="198" t="n">
        <v>68369.70287</v>
      </c>
      <c r="G717" s="199"/>
      <c r="H717" s="206" t="n">
        <v>46944.88282</v>
      </c>
      <c r="I717" s="199"/>
      <c r="J717" s="206" t="n">
        <v>0</v>
      </c>
      <c r="K717" s="199"/>
      <c r="L717" s="206" t="n">
        <v>1614.41586</v>
      </c>
      <c r="M717" s="206" t="n">
        <v>0</v>
      </c>
      <c r="N717" s="199" t="s">
        <v>79</v>
      </c>
      <c r="O717" s="206" t="n">
        <v>572.42398</v>
      </c>
      <c r="P717" s="206" t="n">
        <v>0</v>
      </c>
      <c r="Q717" s="206" t="n">
        <v>19237.98021</v>
      </c>
      <c r="R717" s="206" t="n">
        <v>0</v>
      </c>
    </row>
    <row r="718" customFormat="false" ht="11.25" hidden="false" customHeight="true" outlineLevel="0" collapsed="false">
      <c r="A718" s="205" t="s">
        <v>267</v>
      </c>
      <c r="B718" s="205"/>
      <c r="C718" s="205"/>
      <c r="D718" s="205"/>
      <c r="E718" s="205"/>
      <c r="F718" s="198" t="n">
        <v>5101.32706</v>
      </c>
      <c r="G718" s="199"/>
      <c r="H718" s="206" t="n">
        <v>4292.07706</v>
      </c>
      <c r="I718" s="199"/>
      <c r="J718" s="206" t="n">
        <v>0</v>
      </c>
      <c r="K718" s="199"/>
      <c r="L718" s="206" t="n">
        <v>0</v>
      </c>
      <c r="M718" s="206" t="n">
        <v>0</v>
      </c>
      <c r="N718" s="199"/>
      <c r="O718" s="206" t="n">
        <v>809.25</v>
      </c>
      <c r="P718" s="206" t="n">
        <v>0</v>
      </c>
      <c r="Q718" s="206" t="n">
        <v>0</v>
      </c>
      <c r="R718" s="206" t="n">
        <v>0</v>
      </c>
    </row>
    <row r="719" customFormat="false" ht="11.25" hidden="false" customHeight="true" outlineLevel="0" collapsed="false">
      <c r="A719" s="205" t="s">
        <v>268</v>
      </c>
      <c r="B719" s="205"/>
      <c r="C719" s="205"/>
      <c r="D719" s="205"/>
      <c r="E719" s="205"/>
      <c r="F719" s="198" t="n">
        <v>2008.95392</v>
      </c>
      <c r="G719" s="199"/>
      <c r="H719" s="206" t="n">
        <v>0</v>
      </c>
      <c r="I719" s="199"/>
      <c r="J719" s="206" t="n">
        <v>0</v>
      </c>
      <c r="K719" s="199"/>
      <c r="L719" s="206" t="n">
        <v>0</v>
      </c>
      <c r="M719" s="206" t="n">
        <v>2008.95392</v>
      </c>
      <c r="N719" s="199"/>
      <c r="O719" s="206" t="n">
        <v>0</v>
      </c>
      <c r="P719" s="206" t="n">
        <v>0</v>
      </c>
      <c r="Q719" s="206" t="n">
        <v>0</v>
      </c>
      <c r="R719" s="206" t="n">
        <v>0</v>
      </c>
    </row>
    <row r="720" customFormat="false" ht="23.25" hidden="false" customHeight="true" outlineLevel="0" collapsed="false">
      <c r="A720" s="207" t="s">
        <v>61</v>
      </c>
      <c r="B720" s="207"/>
      <c r="C720" s="207"/>
      <c r="D720" s="207"/>
      <c r="E720" s="207"/>
      <c r="F720" s="198" t="n">
        <v>16940.98992</v>
      </c>
      <c r="G720" s="199"/>
      <c r="H720" s="206" t="n">
        <v>7530.35306</v>
      </c>
      <c r="I720" s="199"/>
      <c r="J720" s="206" t="n">
        <v>0</v>
      </c>
      <c r="K720" s="199"/>
      <c r="L720" s="206" t="n">
        <v>1931.24576</v>
      </c>
      <c r="M720" s="206" t="n">
        <v>5556.99668</v>
      </c>
      <c r="N720" s="199"/>
      <c r="O720" s="206" t="n">
        <v>1106.179</v>
      </c>
      <c r="P720" s="206" t="n">
        <v>0</v>
      </c>
      <c r="Q720" s="206" t="n">
        <v>816.21542</v>
      </c>
      <c r="R720" s="206" t="n">
        <v>0</v>
      </c>
    </row>
    <row r="721" customFormat="false" ht="23.25" hidden="false" customHeight="true" outlineLevel="0" collapsed="false">
      <c r="A721" s="205" t="s">
        <v>260</v>
      </c>
      <c r="B721" s="205"/>
      <c r="C721" s="205"/>
      <c r="D721" s="205"/>
      <c r="E721" s="205"/>
      <c r="F721" s="198" t="n">
        <v>2266.625</v>
      </c>
      <c r="G721" s="199"/>
      <c r="H721" s="206" t="n">
        <v>1491.946</v>
      </c>
      <c r="I721" s="199"/>
      <c r="J721" s="206" t="n">
        <v>0</v>
      </c>
      <c r="K721" s="199"/>
      <c r="L721" s="206" t="n">
        <v>0</v>
      </c>
      <c r="M721" s="206" t="n">
        <v>0</v>
      </c>
      <c r="N721" s="199"/>
      <c r="O721" s="206" t="n">
        <v>774.679</v>
      </c>
      <c r="P721" s="206" t="n">
        <v>0</v>
      </c>
      <c r="Q721" s="206" t="n">
        <v>0</v>
      </c>
      <c r="R721" s="206" t="n">
        <v>0</v>
      </c>
    </row>
    <row r="722" customFormat="false" ht="11.25" hidden="false" customHeight="true" outlineLevel="0" collapsed="false">
      <c r="A722" s="205" t="s">
        <v>261</v>
      </c>
      <c r="B722" s="205"/>
      <c r="C722" s="205"/>
      <c r="D722" s="205"/>
      <c r="E722" s="205"/>
      <c r="F722" s="198" t="n">
        <v>234.66798</v>
      </c>
      <c r="G722" s="199"/>
      <c r="H722" s="206" t="n">
        <v>234.66798</v>
      </c>
      <c r="I722" s="199"/>
      <c r="J722" s="206" t="n">
        <v>0</v>
      </c>
      <c r="K722" s="199"/>
      <c r="L722" s="206" t="n">
        <v>0</v>
      </c>
      <c r="M722" s="206" t="n">
        <v>0</v>
      </c>
      <c r="N722" s="199"/>
      <c r="O722" s="206" t="n">
        <v>0</v>
      </c>
      <c r="P722" s="206" t="n">
        <v>0</v>
      </c>
      <c r="Q722" s="206" t="n">
        <v>0</v>
      </c>
      <c r="R722" s="206" t="n">
        <v>0</v>
      </c>
    </row>
    <row r="723" customFormat="false" ht="11.25" hidden="false" customHeight="true" outlineLevel="0" collapsed="false">
      <c r="A723" s="205" t="s">
        <v>263</v>
      </c>
      <c r="B723" s="205"/>
      <c r="C723" s="205"/>
      <c r="D723" s="205"/>
      <c r="E723" s="205"/>
      <c r="F723" s="198" t="n">
        <v>2076.15714</v>
      </c>
      <c r="G723" s="199"/>
      <c r="H723" s="206" t="n">
        <v>142.77968</v>
      </c>
      <c r="I723" s="199"/>
      <c r="J723" s="206" t="n">
        <v>0</v>
      </c>
      <c r="K723" s="199"/>
      <c r="L723" s="206" t="n">
        <v>1692.04576</v>
      </c>
      <c r="M723" s="206" t="n">
        <v>241.3317</v>
      </c>
      <c r="N723" s="199"/>
      <c r="O723" s="206" t="n">
        <v>0</v>
      </c>
      <c r="P723" s="206" t="n">
        <v>0</v>
      </c>
      <c r="Q723" s="206" t="n">
        <v>0</v>
      </c>
      <c r="R723" s="206" t="n">
        <v>0</v>
      </c>
    </row>
    <row r="724" customFormat="false" ht="11.25" hidden="false" customHeight="true" outlineLevel="0" collapsed="false">
      <c r="A724" s="205" t="s">
        <v>264</v>
      </c>
      <c r="B724" s="205"/>
      <c r="C724" s="205"/>
      <c r="D724" s="205"/>
      <c r="E724" s="205"/>
      <c r="F724" s="198" t="n">
        <v>4522.2</v>
      </c>
      <c r="G724" s="199"/>
      <c r="H724" s="206" t="n">
        <v>0</v>
      </c>
      <c r="I724" s="199"/>
      <c r="J724" s="206" t="n">
        <v>0</v>
      </c>
      <c r="K724" s="199"/>
      <c r="L724" s="206" t="n">
        <v>127.2</v>
      </c>
      <c r="M724" s="206" t="n">
        <v>4395</v>
      </c>
      <c r="N724" s="199"/>
      <c r="O724" s="206" t="n">
        <v>0</v>
      </c>
      <c r="P724" s="206" t="n">
        <v>0</v>
      </c>
      <c r="Q724" s="206" t="n">
        <v>0</v>
      </c>
      <c r="R724" s="206" t="n">
        <v>0</v>
      </c>
    </row>
    <row r="725" customFormat="false" ht="11.25" hidden="false" customHeight="true" outlineLevel="0" collapsed="false">
      <c r="A725" s="205" t="s">
        <v>265</v>
      </c>
      <c r="B725" s="205"/>
      <c r="C725" s="205"/>
      <c r="D725" s="205"/>
      <c r="E725" s="205"/>
      <c r="F725" s="198" t="n">
        <v>1815.11012</v>
      </c>
      <c r="G725" s="199"/>
      <c r="H725" s="206" t="n">
        <v>1456.1801</v>
      </c>
      <c r="I725" s="199"/>
      <c r="J725" s="206" t="n">
        <v>0</v>
      </c>
      <c r="K725" s="199"/>
      <c r="L725" s="206" t="n">
        <v>0</v>
      </c>
      <c r="M725" s="206" t="n">
        <v>0</v>
      </c>
      <c r="N725" s="199" t="s">
        <v>79</v>
      </c>
      <c r="O725" s="206" t="n">
        <v>0</v>
      </c>
      <c r="P725" s="206" t="n">
        <v>0</v>
      </c>
      <c r="Q725" s="206" t="n">
        <v>358.93002</v>
      </c>
      <c r="R725" s="206" t="n">
        <v>0</v>
      </c>
    </row>
    <row r="726" customFormat="false" ht="11.25" hidden="false" customHeight="true" outlineLevel="0" collapsed="false">
      <c r="A726" s="205" t="s">
        <v>266</v>
      </c>
      <c r="B726" s="205"/>
      <c r="C726" s="205"/>
      <c r="D726" s="205"/>
      <c r="E726" s="205"/>
      <c r="F726" s="198" t="n">
        <v>4897.46041</v>
      </c>
      <c r="G726" s="199"/>
      <c r="H726" s="206" t="n">
        <v>3873.2793</v>
      </c>
      <c r="I726" s="199"/>
      <c r="J726" s="206" t="n">
        <v>0</v>
      </c>
      <c r="K726" s="199"/>
      <c r="L726" s="206" t="n">
        <v>0</v>
      </c>
      <c r="M726" s="206" t="n">
        <v>566.89571</v>
      </c>
      <c r="N726" s="199"/>
      <c r="O726" s="206" t="n">
        <v>0</v>
      </c>
      <c r="P726" s="206" t="n">
        <v>0</v>
      </c>
      <c r="Q726" s="206" t="n">
        <v>457.2854</v>
      </c>
      <c r="R726" s="206" t="n">
        <v>0</v>
      </c>
    </row>
    <row r="727" customFormat="false" ht="11.25" hidden="false" customHeight="true" outlineLevel="0" collapsed="false">
      <c r="A727" s="205" t="s">
        <v>267</v>
      </c>
      <c r="B727" s="205"/>
      <c r="C727" s="205"/>
      <c r="D727" s="205"/>
      <c r="E727" s="205"/>
      <c r="F727" s="198" t="n">
        <v>663</v>
      </c>
      <c r="G727" s="199"/>
      <c r="H727" s="206" t="n">
        <v>331.5</v>
      </c>
      <c r="I727" s="199"/>
      <c r="J727" s="206" t="n">
        <v>0</v>
      </c>
      <c r="K727" s="199"/>
      <c r="L727" s="206" t="n">
        <v>0</v>
      </c>
      <c r="M727" s="206" t="n">
        <v>0</v>
      </c>
      <c r="N727" s="199"/>
      <c r="O727" s="206" t="n">
        <v>331.5</v>
      </c>
      <c r="P727" s="206" t="n">
        <v>0</v>
      </c>
      <c r="Q727" s="206" t="n">
        <v>0</v>
      </c>
      <c r="R727" s="206" t="n">
        <v>0</v>
      </c>
    </row>
    <row r="728" customFormat="false" ht="11.25" hidden="false" customHeight="true" outlineLevel="0" collapsed="false">
      <c r="A728" s="205" t="s">
        <v>268</v>
      </c>
      <c r="B728" s="205"/>
      <c r="C728" s="205"/>
      <c r="D728" s="205"/>
      <c r="E728" s="205"/>
      <c r="F728" s="198" t="n">
        <v>465.76927</v>
      </c>
      <c r="G728" s="199"/>
      <c r="H728" s="206" t="n">
        <v>0</v>
      </c>
      <c r="I728" s="199"/>
      <c r="J728" s="206" t="n">
        <v>0</v>
      </c>
      <c r="K728" s="199"/>
      <c r="L728" s="206" t="n">
        <v>112</v>
      </c>
      <c r="M728" s="206" t="n">
        <v>353.76927</v>
      </c>
      <c r="N728" s="199"/>
      <c r="O728" s="206" t="n">
        <v>0</v>
      </c>
      <c r="P728" s="206" t="n">
        <v>0</v>
      </c>
      <c r="Q728" s="206" t="n">
        <v>0</v>
      </c>
      <c r="R728" s="206" t="n">
        <v>0</v>
      </c>
    </row>
    <row r="729" customFormat="false" ht="23.25" hidden="false" customHeight="true" outlineLevel="0" collapsed="false">
      <c r="A729" s="207" t="s">
        <v>281</v>
      </c>
      <c r="B729" s="207"/>
      <c r="C729" s="207"/>
      <c r="D729" s="207"/>
      <c r="E729" s="207"/>
      <c r="F729" s="198" t="n">
        <v>1980.02309</v>
      </c>
      <c r="G729" s="199"/>
      <c r="H729" s="206" t="n">
        <v>1714.37812</v>
      </c>
      <c r="I729" s="199"/>
      <c r="J729" s="206" t="n">
        <v>0</v>
      </c>
      <c r="K729" s="199"/>
      <c r="L729" s="206" t="n">
        <v>0</v>
      </c>
      <c r="M729" s="206" t="n">
        <v>265.64497</v>
      </c>
      <c r="N729" s="199"/>
      <c r="O729" s="206" t="n">
        <v>0</v>
      </c>
      <c r="P729" s="206" t="n">
        <v>0</v>
      </c>
      <c r="Q729" s="206" t="n">
        <v>0</v>
      </c>
      <c r="R729" s="206" t="n">
        <v>0</v>
      </c>
    </row>
    <row r="730" customFormat="false" ht="23.25" hidden="false" customHeight="true" outlineLevel="0" collapsed="false">
      <c r="A730" s="205" t="s">
        <v>263</v>
      </c>
      <c r="B730" s="205"/>
      <c r="C730" s="205"/>
      <c r="D730" s="205"/>
      <c r="E730" s="205"/>
      <c r="F730" s="198" t="n">
        <v>21.15716</v>
      </c>
      <c r="G730" s="199"/>
      <c r="H730" s="206" t="n">
        <v>0</v>
      </c>
      <c r="I730" s="199"/>
      <c r="J730" s="206" t="n">
        <v>0</v>
      </c>
      <c r="K730" s="199"/>
      <c r="L730" s="206" t="n">
        <v>0</v>
      </c>
      <c r="M730" s="206" t="n">
        <v>21.15716</v>
      </c>
      <c r="N730" s="199"/>
      <c r="O730" s="206" t="n">
        <v>0</v>
      </c>
      <c r="P730" s="206" t="n">
        <v>0</v>
      </c>
      <c r="Q730" s="206" t="n">
        <v>0</v>
      </c>
      <c r="R730" s="206" t="n">
        <v>0</v>
      </c>
    </row>
    <row r="731" customFormat="false" ht="11.25" hidden="false" customHeight="true" outlineLevel="0" collapsed="false">
      <c r="A731" s="205" t="s">
        <v>264</v>
      </c>
      <c r="B731" s="205"/>
      <c r="C731" s="205"/>
      <c r="D731" s="205"/>
      <c r="E731" s="205"/>
      <c r="F731" s="198" t="n">
        <v>55</v>
      </c>
      <c r="G731" s="199"/>
      <c r="H731" s="206" t="n">
        <v>0</v>
      </c>
      <c r="I731" s="199"/>
      <c r="J731" s="206" t="n">
        <v>0</v>
      </c>
      <c r="K731" s="199"/>
      <c r="L731" s="206" t="n">
        <v>0</v>
      </c>
      <c r="M731" s="206" t="n">
        <v>55</v>
      </c>
      <c r="N731" s="199"/>
      <c r="O731" s="206" t="n">
        <v>0</v>
      </c>
      <c r="P731" s="206" t="n">
        <v>0</v>
      </c>
      <c r="Q731" s="206" t="n">
        <v>0</v>
      </c>
      <c r="R731" s="206" t="n">
        <v>0</v>
      </c>
    </row>
    <row r="732" customFormat="false" ht="11.25" hidden="false" customHeight="true" outlineLevel="0" collapsed="false">
      <c r="A732" s="205" t="s">
        <v>265</v>
      </c>
      <c r="B732" s="205"/>
      <c r="C732" s="205"/>
      <c r="D732" s="205"/>
      <c r="E732" s="205"/>
      <c r="F732" s="198" t="n">
        <v>0</v>
      </c>
      <c r="G732" s="199" t="s">
        <v>79</v>
      </c>
      <c r="H732" s="206" t="n">
        <v>0</v>
      </c>
      <c r="I732" s="199"/>
      <c r="J732" s="206" t="n">
        <v>0</v>
      </c>
      <c r="K732" s="199"/>
      <c r="L732" s="206" t="n">
        <v>0</v>
      </c>
      <c r="M732" s="206" t="n">
        <v>0</v>
      </c>
      <c r="N732" s="199" t="s">
        <v>79</v>
      </c>
      <c r="O732" s="206" t="n">
        <v>0</v>
      </c>
      <c r="P732" s="206" t="n">
        <v>0</v>
      </c>
      <c r="Q732" s="206" t="n">
        <v>0</v>
      </c>
      <c r="R732" s="206" t="n">
        <v>0</v>
      </c>
    </row>
    <row r="733" customFormat="false" ht="11.25" hidden="false" customHeight="true" outlineLevel="0" collapsed="false">
      <c r="A733" s="205" t="s">
        <v>266</v>
      </c>
      <c r="B733" s="205"/>
      <c r="C733" s="205"/>
      <c r="D733" s="205"/>
      <c r="E733" s="205"/>
      <c r="F733" s="198" t="n">
        <v>1714.37812</v>
      </c>
      <c r="G733" s="199"/>
      <c r="H733" s="206" t="n">
        <v>1714.37812</v>
      </c>
      <c r="I733" s="199"/>
      <c r="J733" s="206" t="n">
        <v>0</v>
      </c>
      <c r="K733" s="199"/>
      <c r="L733" s="206" t="n">
        <v>0</v>
      </c>
      <c r="M733" s="206" t="n">
        <v>0</v>
      </c>
      <c r="N733" s="199" t="s">
        <v>79</v>
      </c>
      <c r="O733" s="206" t="n">
        <v>0</v>
      </c>
      <c r="P733" s="206" t="n">
        <v>0</v>
      </c>
      <c r="Q733" s="206" t="n">
        <v>0</v>
      </c>
      <c r="R733" s="206" t="n">
        <v>0</v>
      </c>
    </row>
    <row r="734" customFormat="false" ht="11.25" hidden="false" customHeight="true" outlineLevel="0" collapsed="false">
      <c r="A734" s="205" t="s">
        <v>268</v>
      </c>
      <c r="B734" s="205"/>
      <c r="C734" s="205"/>
      <c r="D734" s="205"/>
      <c r="E734" s="205"/>
      <c r="F734" s="198" t="n">
        <v>189.48781</v>
      </c>
      <c r="G734" s="199"/>
      <c r="H734" s="206" t="n">
        <v>0</v>
      </c>
      <c r="I734" s="199"/>
      <c r="J734" s="206" t="n">
        <v>0</v>
      </c>
      <c r="K734" s="199"/>
      <c r="L734" s="206" t="n">
        <v>0</v>
      </c>
      <c r="M734" s="206" t="n">
        <v>189.48781</v>
      </c>
      <c r="N734" s="199"/>
      <c r="O734" s="206" t="n">
        <v>0</v>
      </c>
      <c r="P734" s="206" t="n">
        <v>0</v>
      </c>
      <c r="Q734" s="206" t="n">
        <v>0</v>
      </c>
      <c r="R734" s="206" t="n">
        <v>0</v>
      </c>
    </row>
    <row r="735" customFormat="false" ht="23.25" hidden="false" customHeight="true" outlineLevel="0" collapsed="false">
      <c r="A735" s="207" t="s">
        <v>132</v>
      </c>
      <c r="B735" s="207"/>
      <c r="C735" s="207"/>
      <c r="D735" s="207"/>
      <c r="E735" s="207"/>
      <c r="F735" s="198" t="n">
        <v>10890.9143</v>
      </c>
      <c r="G735" s="199"/>
      <c r="H735" s="206" t="n">
        <v>7764.06494</v>
      </c>
      <c r="I735" s="199"/>
      <c r="J735" s="206" t="n">
        <v>0</v>
      </c>
      <c r="K735" s="199"/>
      <c r="L735" s="206" t="n">
        <v>2357.01896</v>
      </c>
      <c r="M735" s="206" t="n">
        <v>440.8304</v>
      </c>
      <c r="N735" s="199"/>
      <c r="O735" s="206" t="n">
        <v>329</v>
      </c>
      <c r="P735" s="206" t="n">
        <v>0</v>
      </c>
      <c r="Q735" s="206" t="n">
        <v>0</v>
      </c>
      <c r="R735" s="206" t="n">
        <v>0</v>
      </c>
    </row>
    <row r="736" customFormat="false" ht="23.25" hidden="false" customHeight="true" outlineLevel="0" collapsed="false">
      <c r="A736" s="205" t="s">
        <v>260</v>
      </c>
      <c r="B736" s="205"/>
      <c r="C736" s="205"/>
      <c r="D736" s="205"/>
      <c r="E736" s="205"/>
      <c r="F736" s="198" t="n">
        <v>2450.498</v>
      </c>
      <c r="G736" s="199"/>
      <c r="H736" s="206" t="n">
        <v>2450.498</v>
      </c>
      <c r="I736" s="199"/>
      <c r="J736" s="206" t="n">
        <v>0</v>
      </c>
      <c r="K736" s="199"/>
      <c r="L736" s="206" t="n">
        <v>0</v>
      </c>
      <c r="M736" s="206" t="n">
        <v>0</v>
      </c>
      <c r="N736" s="199"/>
      <c r="O736" s="206" t="n">
        <v>0</v>
      </c>
      <c r="P736" s="206" t="n">
        <v>0</v>
      </c>
      <c r="Q736" s="206" t="n">
        <v>0</v>
      </c>
      <c r="R736" s="206" t="n">
        <v>0</v>
      </c>
    </row>
    <row r="737" customFormat="false" ht="11.25" hidden="false" customHeight="true" outlineLevel="0" collapsed="false">
      <c r="A737" s="205" t="s">
        <v>263</v>
      </c>
      <c r="B737" s="205"/>
      <c r="C737" s="205"/>
      <c r="D737" s="205"/>
      <c r="E737" s="205"/>
      <c r="F737" s="198" t="n">
        <v>120.5298</v>
      </c>
      <c r="G737" s="199"/>
      <c r="H737" s="206" t="n">
        <v>0</v>
      </c>
      <c r="I737" s="199"/>
      <c r="J737" s="206" t="n">
        <v>0</v>
      </c>
      <c r="K737" s="199"/>
      <c r="L737" s="206" t="n">
        <v>61.80016</v>
      </c>
      <c r="M737" s="206" t="n">
        <v>58.72964</v>
      </c>
      <c r="N737" s="199"/>
      <c r="O737" s="206" t="n">
        <v>0</v>
      </c>
      <c r="P737" s="206" t="n">
        <v>0</v>
      </c>
      <c r="Q737" s="206" t="n">
        <v>0</v>
      </c>
      <c r="R737" s="206" t="n">
        <v>0</v>
      </c>
    </row>
    <row r="738" customFormat="false" ht="11.25" hidden="false" customHeight="true" outlineLevel="0" collapsed="false">
      <c r="A738" s="205" t="s">
        <v>265</v>
      </c>
      <c r="B738" s="205"/>
      <c r="C738" s="205"/>
      <c r="D738" s="205"/>
      <c r="E738" s="205"/>
      <c r="F738" s="198" t="n">
        <v>5516.51518</v>
      </c>
      <c r="G738" s="199"/>
      <c r="H738" s="206" t="n">
        <v>3784.41503</v>
      </c>
      <c r="I738" s="199"/>
      <c r="J738" s="206" t="n">
        <v>0</v>
      </c>
      <c r="K738" s="199"/>
      <c r="L738" s="206" t="n">
        <v>1732.10015</v>
      </c>
      <c r="M738" s="206" t="n">
        <v>0</v>
      </c>
      <c r="N738" s="199" t="s">
        <v>79</v>
      </c>
      <c r="O738" s="206" t="n">
        <v>0</v>
      </c>
      <c r="P738" s="206" t="n">
        <v>0</v>
      </c>
      <c r="Q738" s="206" t="n">
        <v>0</v>
      </c>
      <c r="R738" s="206" t="n">
        <v>0</v>
      </c>
    </row>
    <row r="739" customFormat="false" ht="11.25" hidden="false" customHeight="true" outlineLevel="0" collapsed="false">
      <c r="A739" s="205" t="s">
        <v>266</v>
      </c>
      <c r="B739" s="205"/>
      <c r="C739" s="205"/>
      <c r="D739" s="205"/>
      <c r="E739" s="205"/>
      <c r="F739" s="198" t="n">
        <v>2370.48055</v>
      </c>
      <c r="G739" s="199"/>
      <c r="H739" s="206" t="n">
        <v>1529.15191</v>
      </c>
      <c r="I739" s="199"/>
      <c r="J739" s="206" t="n">
        <v>0</v>
      </c>
      <c r="K739" s="199"/>
      <c r="L739" s="206" t="n">
        <v>563.11865</v>
      </c>
      <c r="M739" s="206" t="n">
        <v>278.20999</v>
      </c>
      <c r="N739" s="199"/>
      <c r="O739" s="206" t="n">
        <v>0</v>
      </c>
      <c r="P739" s="206" t="n">
        <v>0</v>
      </c>
      <c r="Q739" s="206" t="n">
        <v>0</v>
      </c>
      <c r="R739" s="206" t="n">
        <v>0</v>
      </c>
    </row>
    <row r="740" customFormat="false" ht="11.25" hidden="false" customHeight="true" outlineLevel="0" collapsed="false">
      <c r="A740" s="205" t="s">
        <v>267</v>
      </c>
      <c r="B740" s="205"/>
      <c r="C740" s="205"/>
      <c r="D740" s="205"/>
      <c r="E740" s="205"/>
      <c r="F740" s="198" t="n">
        <v>329</v>
      </c>
      <c r="G740" s="199"/>
      <c r="H740" s="206" t="n">
        <v>0</v>
      </c>
      <c r="I740" s="199"/>
      <c r="J740" s="206" t="n">
        <v>0</v>
      </c>
      <c r="K740" s="199"/>
      <c r="L740" s="206" t="n">
        <v>0</v>
      </c>
      <c r="M740" s="206" t="n">
        <v>0</v>
      </c>
      <c r="N740" s="199"/>
      <c r="O740" s="206" t="n">
        <v>329</v>
      </c>
      <c r="P740" s="206" t="n">
        <v>0</v>
      </c>
      <c r="Q740" s="206" t="n">
        <v>0</v>
      </c>
      <c r="R740" s="206" t="n">
        <v>0</v>
      </c>
    </row>
    <row r="741" customFormat="false" ht="11.25" hidden="false" customHeight="true" outlineLevel="0" collapsed="false">
      <c r="A741" s="205" t="s">
        <v>268</v>
      </c>
      <c r="B741" s="205"/>
      <c r="C741" s="205"/>
      <c r="D741" s="205"/>
      <c r="E741" s="205"/>
      <c r="F741" s="198" t="n">
        <v>103.89077</v>
      </c>
      <c r="G741" s="199"/>
      <c r="H741" s="206" t="n">
        <v>0</v>
      </c>
      <c r="I741" s="199"/>
      <c r="J741" s="206" t="n">
        <v>0</v>
      </c>
      <c r="K741" s="199"/>
      <c r="L741" s="206" t="n">
        <v>0</v>
      </c>
      <c r="M741" s="206" t="n">
        <v>103.89077</v>
      </c>
      <c r="N741" s="199"/>
      <c r="O741" s="206" t="n">
        <v>0</v>
      </c>
      <c r="P741" s="206" t="n">
        <v>0</v>
      </c>
      <c r="Q741" s="206" t="n">
        <v>0</v>
      </c>
      <c r="R741" s="206" t="n">
        <v>0</v>
      </c>
    </row>
    <row r="742" customFormat="false" ht="23.25" hidden="false" customHeight="true" outlineLevel="0" collapsed="false">
      <c r="A742" s="207" t="s">
        <v>133</v>
      </c>
      <c r="B742" s="207"/>
      <c r="C742" s="207"/>
      <c r="D742" s="207"/>
      <c r="E742" s="207"/>
      <c r="F742" s="198" t="n">
        <v>36231.91996</v>
      </c>
      <c r="G742" s="199"/>
      <c r="H742" s="206" t="n">
        <v>29815.89219</v>
      </c>
      <c r="I742" s="199"/>
      <c r="J742" s="206" t="n">
        <v>0</v>
      </c>
      <c r="K742" s="199"/>
      <c r="L742" s="206" t="n">
        <v>1608.74246</v>
      </c>
      <c r="M742" s="206" t="n">
        <v>1145.5464</v>
      </c>
      <c r="N742" s="199"/>
      <c r="O742" s="206" t="n">
        <v>1238.32044</v>
      </c>
      <c r="P742" s="206" t="n">
        <v>0</v>
      </c>
      <c r="Q742" s="206" t="n">
        <v>2423.41847</v>
      </c>
      <c r="R742" s="206" t="n">
        <v>0</v>
      </c>
    </row>
    <row r="743" customFormat="false" ht="23.25" hidden="false" customHeight="true" outlineLevel="0" collapsed="false">
      <c r="A743" s="205" t="s">
        <v>260</v>
      </c>
      <c r="B743" s="205"/>
      <c r="C743" s="205"/>
      <c r="D743" s="205"/>
      <c r="E743" s="205"/>
      <c r="F743" s="198" t="n">
        <v>2751.061</v>
      </c>
      <c r="G743" s="199"/>
      <c r="H743" s="206" t="n">
        <v>2751.061</v>
      </c>
      <c r="I743" s="199"/>
      <c r="J743" s="206" t="n">
        <v>0</v>
      </c>
      <c r="K743" s="199"/>
      <c r="L743" s="206" t="n">
        <v>0</v>
      </c>
      <c r="M743" s="206" t="n">
        <v>0</v>
      </c>
      <c r="N743" s="199"/>
      <c r="O743" s="206" t="n">
        <v>0</v>
      </c>
      <c r="P743" s="206" t="n">
        <v>0</v>
      </c>
      <c r="Q743" s="206" t="n">
        <v>0</v>
      </c>
      <c r="R743" s="206" t="n">
        <v>0</v>
      </c>
    </row>
    <row r="744" customFormat="false" ht="11.25" hidden="false" customHeight="true" outlineLevel="0" collapsed="false">
      <c r="A744" s="205" t="s">
        <v>261</v>
      </c>
      <c r="B744" s="205"/>
      <c r="C744" s="205"/>
      <c r="D744" s="205"/>
      <c r="E744" s="205"/>
      <c r="F744" s="198" t="n">
        <v>349.09705</v>
      </c>
      <c r="G744" s="199"/>
      <c r="H744" s="206" t="n">
        <v>349.09705</v>
      </c>
      <c r="I744" s="199"/>
      <c r="J744" s="206" t="n">
        <v>0</v>
      </c>
      <c r="K744" s="199"/>
      <c r="L744" s="206" t="n">
        <v>0</v>
      </c>
      <c r="M744" s="206" t="n">
        <v>0</v>
      </c>
      <c r="N744" s="199"/>
      <c r="O744" s="206" t="n">
        <v>0</v>
      </c>
      <c r="P744" s="206" t="n">
        <v>0</v>
      </c>
      <c r="Q744" s="206" t="n">
        <v>0</v>
      </c>
      <c r="R744" s="206" t="n">
        <v>0</v>
      </c>
    </row>
    <row r="745" customFormat="false" ht="11.25" hidden="false" customHeight="true" outlineLevel="0" collapsed="false">
      <c r="A745" s="205" t="s">
        <v>263</v>
      </c>
      <c r="B745" s="205"/>
      <c r="C745" s="205"/>
      <c r="D745" s="205"/>
      <c r="E745" s="205"/>
      <c r="F745" s="198" t="n">
        <v>2508.20536</v>
      </c>
      <c r="G745" s="199"/>
      <c r="H745" s="206" t="n">
        <v>2136.5881</v>
      </c>
      <c r="I745" s="199"/>
      <c r="J745" s="206" t="n">
        <v>0</v>
      </c>
      <c r="K745" s="199"/>
      <c r="L745" s="206" t="n">
        <v>110.81408</v>
      </c>
      <c r="M745" s="206" t="n">
        <v>260.80318</v>
      </c>
      <c r="N745" s="199"/>
      <c r="O745" s="206" t="n">
        <v>0</v>
      </c>
      <c r="P745" s="206" t="n">
        <v>0</v>
      </c>
      <c r="Q745" s="206" t="n">
        <v>0</v>
      </c>
      <c r="R745" s="206" t="n">
        <v>0</v>
      </c>
    </row>
    <row r="746" customFormat="false" ht="11.25" hidden="false" customHeight="true" outlineLevel="0" collapsed="false">
      <c r="A746" s="205" t="s">
        <v>264</v>
      </c>
      <c r="B746" s="205"/>
      <c r="C746" s="205"/>
      <c r="D746" s="205"/>
      <c r="E746" s="205"/>
      <c r="F746" s="198" t="n">
        <v>130</v>
      </c>
      <c r="G746" s="199"/>
      <c r="H746" s="206" t="n">
        <v>0</v>
      </c>
      <c r="I746" s="199"/>
      <c r="J746" s="206" t="n">
        <v>0</v>
      </c>
      <c r="K746" s="199"/>
      <c r="L746" s="206" t="n">
        <v>0</v>
      </c>
      <c r="M746" s="206" t="n">
        <v>130</v>
      </c>
      <c r="N746" s="199"/>
      <c r="O746" s="206" t="n">
        <v>0</v>
      </c>
      <c r="P746" s="206" t="n">
        <v>0</v>
      </c>
      <c r="Q746" s="206" t="n">
        <v>0</v>
      </c>
      <c r="R746" s="206" t="n">
        <v>0</v>
      </c>
    </row>
    <row r="747" customFormat="false" ht="11.25" hidden="false" customHeight="true" outlineLevel="0" collapsed="false">
      <c r="A747" s="205" t="s">
        <v>265</v>
      </c>
      <c r="B747" s="205"/>
      <c r="C747" s="205"/>
      <c r="D747" s="205"/>
      <c r="E747" s="205"/>
      <c r="F747" s="198" t="n">
        <v>1447.56958</v>
      </c>
      <c r="G747" s="199"/>
      <c r="H747" s="206" t="n">
        <v>1041.87777</v>
      </c>
      <c r="I747" s="199"/>
      <c r="J747" s="206" t="n">
        <v>0</v>
      </c>
      <c r="K747" s="199"/>
      <c r="L747" s="206" t="n">
        <v>405.69181</v>
      </c>
      <c r="M747" s="206" t="n">
        <v>0</v>
      </c>
      <c r="N747" s="199" t="s">
        <v>79</v>
      </c>
      <c r="O747" s="206" t="n">
        <v>0</v>
      </c>
      <c r="P747" s="206" t="n">
        <v>0</v>
      </c>
      <c r="Q747" s="206" t="n">
        <v>0</v>
      </c>
      <c r="R747" s="206" t="n">
        <v>0</v>
      </c>
    </row>
    <row r="748" customFormat="false" ht="11.25" hidden="false" customHeight="true" outlineLevel="0" collapsed="false">
      <c r="A748" s="205" t="s">
        <v>266</v>
      </c>
      <c r="B748" s="205"/>
      <c r="C748" s="205"/>
      <c r="D748" s="205"/>
      <c r="E748" s="205"/>
      <c r="F748" s="198" t="n">
        <v>26284.77731</v>
      </c>
      <c r="G748" s="199"/>
      <c r="H748" s="206" t="n">
        <v>22396.51827</v>
      </c>
      <c r="I748" s="199"/>
      <c r="J748" s="206" t="n">
        <v>0</v>
      </c>
      <c r="K748" s="199"/>
      <c r="L748" s="206" t="n">
        <v>1092.23657</v>
      </c>
      <c r="M748" s="206" t="n">
        <v>263.23356</v>
      </c>
      <c r="N748" s="199"/>
      <c r="O748" s="206" t="n">
        <v>109.37044</v>
      </c>
      <c r="P748" s="206" t="n">
        <v>0</v>
      </c>
      <c r="Q748" s="206" t="n">
        <v>2423.41847</v>
      </c>
      <c r="R748" s="206" t="n">
        <v>0</v>
      </c>
    </row>
    <row r="749" customFormat="false" ht="11.25" hidden="false" customHeight="true" outlineLevel="0" collapsed="false">
      <c r="A749" s="205" t="s">
        <v>267</v>
      </c>
      <c r="B749" s="205"/>
      <c r="C749" s="205"/>
      <c r="D749" s="205"/>
      <c r="E749" s="205"/>
      <c r="F749" s="198" t="n">
        <v>2269.7</v>
      </c>
      <c r="G749" s="199"/>
      <c r="H749" s="206" t="n">
        <v>1140.75</v>
      </c>
      <c r="I749" s="199"/>
      <c r="J749" s="206" t="n">
        <v>0</v>
      </c>
      <c r="K749" s="199"/>
      <c r="L749" s="206" t="n">
        <v>0</v>
      </c>
      <c r="M749" s="206" t="n">
        <v>0</v>
      </c>
      <c r="N749" s="199"/>
      <c r="O749" s="206" t="n">
        <v>1128.95</v>
      </c>
      <c r="P749" s="206" t="n">
        <v>0</v>
      </c>
      <c r="Q749" s="206" t="n">
        <v>0</v>
      </c>
      <c r="R749" s="206" t="n">
        <v>0</v>
      </c>
    </row>
    <row r="750" customFormat="false" ht="11.25" hidden="false" customHeight="true" outlineLevel="0" collapsed="false">
      <c r="A750" s="205" t="s">
        <v>268</v>
      </c>
      <c r="B750" s="205"/>
      <c r="C750" s="205"/>
      <c r="D750" s="205"/>
      <c r="E750" s="205"/>
      <c r="F750" s="198" t="n">
        <v>491.50966</v>
      </c>
      <c r="G750" s="199"/>
      <c r="H750" s="206" t="n">
        <v>0</v>
      </c>
      <c r="I750" s="199"/>
      <c r="J750" s="206" t="n">
        <v>0</v>
      </c>
      <c r="K750" s="199"/>
      <c r="L750" s="206" t="n">
        <v>0</v>
      </c>
      <c r="M750" s="206" t="n">
        <v>491.50966</v>
      </c>
      <c r="N750" s="199"/>
      <c r="O750" s="206" t="n">
        <v>0</v>
      </c>
      <c r="P750" s="206" t="n">
        <v>0</v>
      </c>
      <c r="Q750" s="206" t="n">
        <v>0</v>
      </c>
      <c r="R750" s="206" t="n">
        <v>0</v>
      </c>
    </row>
    <row r="751" customFormat="false" ht="23.25" hidden="false" customHeight="true" outlineLevel="0" collapsed="false">
      <c r="A751" s="207" t="s">
        <v>134</v>
      </c>
      <c r="B751" s="207"/>
      <c r="C751" s="207"/>
      <c r="D751" s="207"/>
      <c r="E751" s="207"/>
      <c r="F751" s="198" t="n">
        <v>15499.52442</v>
      </c>
      <c r="G751" s="199"/>
      <c r="H751" s="206" t="n">
        <v>13938.23225</v>
      </c>
      <c r="I751" s="199"/>
      <c r="J751" s="206" t="n">
        <v>0</v>
      </c>
      <c r="K751" s="199"/>
      <c r="L751" s="206" t="n">
        <v>372.93257</v>
      </c>
      <c r="M751" s="206" t="n">
        <v>943.59413</v>
      </c>
      <c r="N751" s="199"/>
      <c r="O751" s="206" t="n">
        <v>0</v>
      </c>
      <c r="P751" s="206" t="n">
        <v>0</v>
      </c>
      <c r="Q751" s="206" t="n">
        <v>244.76547</v>
      </c>
      <c r="R751" s="206" t="n">
        <v>0</v>
      </c>
    </row>
    <row r="752" customFormat="false" ht="23.25" hidden="false" customHeight="true" outlineLevel="0" collapsed="false">
      <c r="A752" s="205" t="s">
        <v>260</v>
      </c>
      <c r="B752" s="205"/>
      <c r="C752" s="205"/>
      <c r="D752" s="205"/>
      <c r="E752" s="205"/>
      <c r="F752" s="198" t="n">
        <v>513.585</v>
      </c>
      <c r="G752" s="199"/>
      <c r="H752" s="206" t="n">
        <v>513.585</v>
      </c>
      <c r="I752" s="199"/>
      <c r="J752" s="206" t="n">
        <v>0</v>
      </c>
      <c r="K752" s="199"/>
      <c r="L752" s="206" t="n">
        <v>0</v>
      </c>
      <c r="M752" s="206" t="n">
        <v>0</v>
      </c>
      <c r="N752" s="199"/>
      <c r="O752" s="206" t="n">
        <v>0</v>
      </c>
      <c r="P752" s="206" t="n">
        <v>0</v>
      </c>
      <c r="Q752" s="206" t="n">
        <v>0</v>
      </c>
      <c r="R752" s="206" t="n">
        <v>0</v>
      </c>
    </row>
    <row r="753" customFormat="false" ht="11.25" hidden="false" customHeight="true" outlineLevel="0" collapsed="false">
      <c r="A753" s="205" t="s">
        <v>263</v>
      </c>
      <c r="B753" s="205"/>
      <c r="C753" s="205"/>
      <c r="D753" s="205"/>
      <c r="E753" s="205"/>
      <c r="F753" s="198" t="n">
        <v>2381.4792</v>
      </c>
      <c r="G753" s="199"/>
      <c r="H753" s="206" t="n">
        <v>2033.52104</v>
      </c>
      <c r="I753" s="199"/>
      <c r="J753" s="206" t="n">
        <v>0</v>
      </c>
      <c r="K753" s="199"/>
      <c r="L753" s="206" t="n">
        <v>110.81408</v>
      </c>
      <c r="M753" s="206" t="n">
        <v>237.14408</v>
      </c>
      <c r="N753" s="199"/>
      <c r="O753" s="206" t="n">
        <v>0</v>
      </c>
      <c r="P753" s="206" t="n">
        <v>0</v>
      </c>
      <c r="Q753" s="206" t="n">
        <v>0</v>
      </c>
      <c r="R753" s="206" t="n">
        <v>0</v>
      </c>
    </row>
    <row r="754" customFormat="false" ht="11.25" hidden="false" customHeight="true" outlineLevel="0" collapsed="false">
      <c r="A754" s="205" t="s">
        <v>264</v>
      </c>
      <c r="B754" s="205"/>
      <c r="C754" s="205"/>
      <c r="D754" s="205"/>
      <c r="E754" s="205"/>
      <c r="F754" s="198" t="n">
        <v>60</v>
      </c>
      <c r="G754" s="199"/>
      <c r="H754" s="206" t="n">
        <v>0</v>
      </c>
      <c r="I754" s="199"/>
      <c r="J754" s="206" t="n">
        <v>0</v>
      </c>
      <c r="K754" s="199"/>
      <c r="L754" s="206" t="n">
        <v>0</v>
      </c>
      <c r="M754" s="206" t="n">
        <v>60</v>
      </c>
      <c r="N754" s="199"/>
      <c r="O754" s="206" t="n">
        <v>0</v>
      </c>
      <c r="P754" s="206" t="n">
        <v>0</v>
      </c>
      <c r="Q754" s="206" t="n">
        <v>0</v>
      </c>
      <c r="R754" s="206" t="n">
        <v>0</v>
      </c>
    </row>
    <row r="755" customFormat="false" ht="11.25" hidden="false" customHeight="true" outlineLevel="0" collapsed="false">
      <c r="A755" s="205" t="s">
        <v>265</v>
      </c>
      <c r="B755" s="205"/>
      <c r="C755" s="205"/>
      <c r="D755" s="205"/>
      <c r="E755" s="205"/>
      <c r="F755" s="198" t="n">
        <v>728</v>
      </c>
      <c r="G755" s="199"/>
      <c r="H755" s="206" t="n">
        <v>728</v>
      </c>
      <c r="I755" s="199"/>
      <c r="J755" s="206" t="n">
        <v>0</v>
      </c>
      <c r="K755" s="199"/>
      <c r="L755" s="206" t="n">
        <v>0</v>
      </c>
      <c r="M755" s="206" t="n">
        <v>0</v>
      </c>
      <c r="N755" s="199" t="s">
        <v>79</v>
      </c>
      <c r="O755" s="206" t="n">
        <v>0</v>
      </c>
      <c r="P755" s="206" t="n">
        <v>0</v>
      </c>
      <c r="Q755" s="206" t="n">
        <v>0</v>
      </c>
      <c r="R755" s="206" t="n">
        <v>0</v>
      </c>
    </row>
    <row r="756" customFormat="false" ht="11.25" hidden="false" customHeight="true" outlineLevel="0" collapsed="false">
      <c r="A756" s="205" t="s">
        <v>266</v>
      </c>
      <c r="B756" s="205"/>
      <c r="C756" s="205"/>
      <c r="D756" s="205"/>
      <c r="E756" s="205"/>
      <c r="F756" s="198" t="n">
        <v>11382.07529</v>
      </c>
      <c r="G756" s="199"/>
      <c r="H756" s="206" t="n">
        <v>10663.12621</v>
      </c>
      <c r="I756" s="199"/>
      <c r="J756" s="206" t="n">
        <v>0</v>
      </c>
      <c r="K756" s="199"/>
      <c r="L756" s="206" t="n">
        <v>262.11849</v>
      </c>
      <c r="M756" s="206" t="n">
        <v>212.06512</v>
      </c>
      <c r="N756" s="199"/>
      <c r="O756" s="206" t="n">
        <v>0</v>
      </c>
      <c r="P756" s="206" t="n">
        <v>0</v>
      </c>
      <c r="Q756" s="206" t="n">
        <v>244.76547</v>
      </c>
      <c r="R756" s="206" t="n">
        <v>0</v>
      </c>
    </row>
    <row r="757" customFormat="false" ht="11.25" hidden="false" customHeight="true" outlineLevel="0" collapsed="false">
      <c r="A757" s="205" t="s">
        <v>268</v>
      </c>
      <c r="B757" s="205"/>
      <c r="C757" s="205"/>
      <c r="D757" s="205"/>
      <c r="E757" s="205"/>
      <c r="F757" s="198" t="n">
        <v>434.38493</v>
      </c>
      <c r="G757" s="199"/>
      <c r="H757" s="206" t="n">
        <v>0</v>
      </c>
      <c r="I757" s="199"/>
      <c r="J757" s="206" t="n">
        <v>0</v>
      </c>
      <c r="K757" s="199"/>
      <c r="L757" s="206" t="n">
        <v>0</v>
      </c>
      <c r="M757" s="206" t="n">
        <v>434.38493</v>
      </c>
      <c r="N757" s="199"/>
      <c r="O757" s="206" t="n">
        <v>0</v>
      </c>
      <c r="P757" s="206" t="n">
        <v>0</v>
      </c>
      <c r="Q757" s="206" t="n">
        <v>0</v>
      </c>
      <c r="R757" s="206" t="n">
        <v>0</v>
      </c>
    </row>
    <row r="758" customFormat="false" ht="23.25" hidden="false" customHeight="true" outlineLevel="0" collapsed="false">
      <c r="A758" s="207" t="s">
        <v>135</v>
      </c>
      <c r="B758" s="207"/>
      <c r="C758" s="207"/>
      <c r="D758" s="207"/>
      <c r="E758" s="207"/>
      <c r="F758" s="198" t="n">
        <v>3476.18243</v>
      </c>
      <c r="G758" s="199"/>
      <c r="H758" s="206" t="n">
        <v>1888.46097</v>
      </c>
      <c r="I758" s="199"/>
      <c r="J758" s="206" t="n">
        <v>0</v>
      </c>
      <c r="K758" s="199"/>
      <c r="L758" s="206" t="n">
        <v>1159.95783</v>
      </c>
      <c r="M758" s="206" t="n">
        <v>238.46217</v>
      </c>
      <c r="N758" s="199"/>
      <c r="O758" s="206" t="n">
        <v>0</v>
      </c>
      <c r="P758" s="206" t="n">
        <v>0</v>
      </c>
      <c r="Q758" s="206" t="n">
        <v>189.30146</v>
      </c>
      <c r="R758" s="206" t="n">
        <v>0</v>
      </c>
    </row>
    <row r="759" customFormat="false" ht="23.25" hidden="false" customHeight="true" outlineLevel="0" collapsed="false">
      <c r="A759" s="205" t="s">
        <v>263</v>
      </c>
      <c r="B759" s="205"/>
      <c r="C759" s="205"/>
      <c r="D759" s="205"/>
      <c r="E759" s="205"/>
      <c r="F759" s="198" t="n">
        <v>151.78578</v>
      </c>
      <c r="G759" s="199"/>
      <c r="H759" s="206" t="n">
        <v>0</v>
      </c>
      <c r="I759" s="199"/>
      <c r="J759" s="206" t="n">
        <v>0</v>
      </c>
      <c r="K759" s="199"/>
      <c r="L759" s="206" t="n">
        <v>117.2072</v>
      </c>
      <c r="M759" s="206" t="n">
        <v>34.57858</v>
      </c>
      <c r="N759" s="199"/>
      <c r="O759" s="206" t="n">
        <v>0</v>
      </c>
      <c r="P759" s="206" t="n">
        <v>0</v>
      </c>
      <c r="Q759" s="206" t="n">
        <v>0</v>
      </c>
      <c r="R759" s="206" t="n">
        <v>0</v>
      </c>
    </row>
    <row r="760" customFormat="false" ht="11.25" hidden="false" customHeight="true" outlineLevel="0" collapsed="false">
      <c r="A760" s="205" t="s">
        <v>264</v>
      </c>
      <c r="B760" s="205"/>
      <c r="C760" s="205"/>
      <c r="D760" s="205"/>
      <c r="E760" s="205"/>
      <c r="F760" s="198" t="n">
        <v>120</v>
      </c>
      <c r="G760" s="199"/>
      <c r="H760" s="206" t="n">
        <v>0</v>
      </c>
      <c r="I760" s="199"/>
      <c r="J760" s="206" t="n">
        <v>0</v>
      </c>
      <c r="K760" s="199"/>
      <c r="L760" s="206" t="n">
        <v>0</v>
      </c>
      <c r="M760" s="206" t="n">
        <v>120</v>
      </c>
      <c r="N760" s="199"/>
      <c r="O760" s="206" t="n">
        <v>0</v>
      </c>
      <c r="P760" s="206" t="n">
        <v>0</v>
      </c>
      <c r="Q760" s="206" t="n">
        <v>0</v>
      </c>
      <c r="R760" s="206" t="n">
        <v>0</v>
      </c>
    </row>
    <row r="761" customFormat="false" ht="11.25" hidden="false" customHeight="true" outlineLevel="0" collapsed="false">
      <c r="A761" s="205" t="s">
        <v>265</v>
      </c>
      <c r="B761" s="205"/>
      <c r="C761" s="205"/>
      <c r="D761" s="205"/>
      <c r="E761" s="205"/>
      <c r="F761" s="198" t="n">
        <v>0</v>
      </c>
      <c r="G761" s="199" t="s">
        <v>79</v>
      </c>
      <c r="H761" s="206" t="n">
        <v>0</v>
      </c>
      <c r="I761" s="199"/>
      <c r="J761" s="206" t="n">
        <v>0</v>
      </c>
      <c r="K761" s="199"/>
      <c r="L761" s="206" t="n">
        <v>0</v>
      </c>
      <c r="M761" s="206" t="n">
        <v>0</v>
      </c>
      <c r="N761" s="199" t="s">
        <v>79</v>
      </c>
      <c r="O761" s="206" t="n">
        <v>0</v>
      </c>
      <c r="P761" s="206" t="n">
        <v>0</v>
      </c>
      <c r="Q761" s="206" t="n">
        <v>0</v>
      </c>
      <c r="R761" s="206" t="n">
        <v>0</v>
      </c>
    </row>
    <row r="762" customFormat="false" ht="11.25" hidden="false" customHeight="true" outlineLevel="0" collapsed="false">
      <c r="A762" s="205" t="s">
        <v>266</v>
      </c>
      <c r="B762" s="205"/>
      <c r="C762" s="205"/>
      <c r="D762" s="205"/>
      <c r="E762" s="205"/>
      <c r="F762" s="198" t="n">
        <v>3120.51306</v>
      </c>
      <c r="G762" s="199"/>
      <c r="H762" s="206" t="n">
        <v>1888.46097</v>
      </c>
      <c r="I762" s="199"/>
      <c r="J762" s="206" t="n">
        <v>0</v>
      </c>
      <c r="K762" s="199"/>
      <c r="L762" s="206" t="n">
        <v>1042.75063</v>
      </c>
      <c r="M762" s="206" t="n">
        <v>0</v>
      </c>
      <c r="N762" s="199" t="s">
        <v>79</v>
      </c>
      <c r="O762" s="206" t="n">
        <v>0</v>
      </c>
      <c r="P762" s="206" t="n">
        <v>0</v>
      </c>
      <c r="Q762" s="206" t="n">
        <v>189.30146</v>
      </c>
      <c r="R762" s="206" t="n">
        <v>0</v>
      </c>
    </row>
    <row r="763" customFormat="false" ht="11.25" hidden="false" customHeight="true" outlineLevel="0" collapsed="false">
      <c r="A763" s="205" t="s">
        <v>268</v>
      </c>
      <c r="B763" s="205"/>
      <c r="C763" s="205"/>
      <c r="D763" s="205"/>
      <c r="E763" s="205"/>
      <c r="F763" s="198" t="n">
        <v>83.88359</v>
      </c>
      <c r="G763" s="199"/>
      <c r="H763" s="206" t="n">
        <v>0</v>
      </c>
      <c r="I763" s="199"/>
      <c r="J763" s="206" t="n">
        <v>0</v>
      </c>
      <c r="K763" s="199"/>
      <c r="L763" s="206" t="n">
        <v>0</v>
      </c>
      <c r="M763" s="206" t="n">
        <v>83.88359</v>
      </c>
      <c r="N763" s="199"/>
      <c r="O763" s="206" t="n">
        <v>0</v>
      </c>
      <c r="P763" s="206" t="n">
        <v>0</v>
      </c>
      <c r="Q763" s="206" t="n">
        <v>0</v>
      </c>
      <c r="R763" s="206" t="n">
        <v>0</v>
      </c>
    </row>
    <row r="764" customFormat="false" ht="23.25" hidden="false" customHeight="true" outlineLevel="0" collapsed="false">
      <c r="A764" s="207" t="s">
        <v>136</v>
      </c>
      <c r="B764" s="207"/>
      <c r="C764" s="207"/>
      <c r="D764" s="207"/>
      <c r="E764" s="207"/>
      <c r="F764" s="198" t="n">
        <v>8926.60951</v>
      </c>
      <c r="G764" s="199"/>
      <c r="H764" s="206" t="n">
        <v>6509.5597</v>
      </c>
      <c r="I764" s="199"/>
      <c r="J764" s="206" t="n">
        <v>0</v>
      </c>
      <c r="K764" s="199"/>
      <c r="L764" s="206" t="n">
        <v>313.69018</v>
      </c>
      <c r="M764" s="206" t="n">
        <v>668.27402</v>
      </c>
      <c r="N764" s="199"/>
      <c r="O764" s="206" t="n">
        <v>0</v>
      </c>
      <c r="P764" s="206" t="n">
        <v>0</v>
      </c>
      <c r="Q764" s="206" t="n">
        <v>1435.08561</v>
      </c>
      <c r="R764" s="206" t="n">
        <v>0</v>
      </c>
    </row>
    <row r="765" customFormat="false" ht="23.25" hidden="false" customHeight="true" outlineLevel="0" collapsed="false">
      <c r="A765" s="205" t="s">
        <v>260</v>
      </c>
      <c r="B765" s="205"/>
      <c r="C765" s="205"/>
      <c r="D765" s="205"/>
      <c r="E765" s="205"/>
      <c r="F765" s="198" t="n">
        <v>2537.37</v>
      </c>
      <c r="G765" s="199"/>
      <c r="H765" s="206" t="n">
        <v>2537.37</v>
      </c>
      <c r="I765" s="199"/>
      <c r="J765" s="206" t="n">
        <v>0</v>
      </c>
      <c r="K765" s="199"/>
      <c r="L765" s="206" t="n">
        <v>0</v>
      </c>
      <c r="M765" s="206" t="n">
        <v>0</v>
      </c>
      <c r="N765" s="199"/>
      <c r="O765" s="206" t="n">
        <v>0</v>
      </c>
      <c r="P765" s="206" t="n">
        <v>0</v>
      </c>
      <c r="Q765" s="206" t="n">
        <v>0</v>
      </c>
      <c r="R765" s="206" t="n">
        <v>0</v>
      </c>
    </row>
    <row r="766" customFormat="false" ht="11.25" hidden="false" customHeight="true" outlineLevel="0" collapsed="false">
      <c r="A766" s="205" t="s">
        <v>263</v>
      </c>
      <c r="B766" s="205"/>
      <c r="C766" s="205"/>
      <c r="D766" s="205"/>
      <c r="E766" s="205"/>
      <c r="F766" s="198" t="n">
        <v>106.05745</v>
      </c>
      <c r="G766" s="199"/>
      <c r="H766" s="206" t="n">
        <v>70.05745</v>
      </c>
      <c r="I766" s="199"/>
      <c r="J766" s="206" t="n">
        <v>0</v>
      </c>
      <c r="K766" s="199"/>
      <c r="L766" s="206" t="n">
        <v>0</v>
      </c>
      <c r="M766" s="206" t="n">
        <v>36</v>
      </c>
      <c r="N766" s="199"/>
      <c r="O766" s="206" t="n">
        <v>0</v>
      </c>
      <c r="P766" s="206" t="n">
        <v>0</v>
      </c>
      <c r="Q766" s="206" t="n">
        <v>0</v>
      </c>
      <c r="R766" s="206" t="n">
        <v>0</v>
      </c>
    </row>
    <row r="767" customFormat="false" ht="11.25" hidden="false" customHeight="true" outlineLevel="0" collapsed="false">
      <c r="A767" s="205" t="s">
        <v>266</v>
      </c>
      <c r="B767" s="205"/>
      <c r="C767" s="205"/>
      <c r="D767" s="205"/>
      <c r="E767" s="205"/>
      <c r="F767" s="198" t="n">
        <v>6008.02739</v>
      </c>
      <c r="G767" s="199"/>
      <c r="H767" s="206" t="n">
        <v>3902.13225</v>
      </c>
      <c r="I767" s="199"/>
      <c r="J767" s="206" t="n">
        <v>0</v>
      </c>
      <c r="K767" s="199"/>
      <c r="L767" s="206" t="n">
        <v>313.69018</v>
      </c>
      <c r="M767" s="206" t="n">
        <v>357.11935</v>
      </c>
      <c r="N767" s="199"/>
      <c r="O767" s="206" t="n">
        <v>0</v>
      </c>
      <c r="P767" s="206" t="n">
        <v>0</v>
      </c>
      <c r="Q767" s="206" t="n">
        <v>1435.08561</v>
      </c>
      <c r="R767" s="206" t="n">
        <v>0</v>
      </c>
    </row>
    <row r="768" customFormat="false" ht="11.25" hidden="false" customHeight="true" outlineLevel="0" collapsed="false">
      <c r="A768" s="205" t="s">
        <v>268</v>
      </c>
      <c r="B768" s="205"/>
      <c r="C768" s="205"/>
      <c r="D768" s="205"/>
      <c r="E768" s="205"/>
      <c r="F768" s="198" t="n">
        <v>275.15467</v>
      </c>
      <c r="G768" s="199"/>
      <c r="H768" s="206" t="n">
        <v>0</v>
      </c>
      <c r="I768" s="199"/>
      <c r="J768" s="206" t="n">
        <v>0</v>
      </c>
      <c r="K768" s="199"/>
      <c r="L768" s="206" t="n">
        <v>0</v>
      </c>
      <c r="M768" s="206" t="n">
        <v>275.15467</v>
      </c>
      <c r="N768" s="199"/>
      <c r="O768" s="206" t="n">
        <v>0</v>
      </c>
      <c r="P768" s="206" t="n">
        <v>0</v>
      </c>
      <c r="Q768" s="206" t="n">
        <v>0</v>
      </c>
      <c r="R768" s="206" t="n">
        <v>0</v>
      </c>
    </row>
    <row r="769" customFormat="false" ht="23.25" hidden="false" customHeight="true" outlineLevel="0" collapsed="false">
      <c r="A769" s="207" t="s">
        <v>137</v>
      </c>
      <c r="B769" s="207"/>
      <c r="C769" s="207"/>
      <c r="D769" s="207"/>
      <c r="E769" s="207"/>
      <c r="F769" s="198" t="n">
        <v>155399.44462</v>
      </c>
      <c r="G769" s="199"/>
      <c r="H769" s="206" t="n">
        <v>144229.56347</v>
      </c>
      <c r="I769" s="199"/>
      <c r="J769" s="206" t="n">
        <v>0</v>
      </c>
      <c r="K769" s="199"/>
      <c r="L769" s="206" t="n">
        <v>1836.80063</v>
      </c>
      <c r="M769" s="206" t="n">
        <v>1956.63119</v>
      </c>
      <c r="N769" s="199"/>
      <c r="O769" s="206" t="n">
        <v>1784.646</v>
      </c>
      <c r="P769" s="206" t="n">
        <v>0</v>
      </c>
      <c r="Q769" s="206" t="n">
        <v>5591.80333</v>
      </c>
      <c r="R769" s="206" t="n">
        <v>0</v>
      </c>
    </row>
    <row r="770" customFormat="false" ht="23.25" hidden="false" customHeight="true" outlineLevel="0" collapsed="false">
      <c r="A770" s="205" t="s">
        <v>260</v>
      </c>
      <c r="B770" s="205"/>
      <c r="C770" s="205"/>
      <c r="D770" s="205"/>
      <c r="E770" s="205"/>
      <c r="F770" s="198" t="n">
        <v>12197.823</v>
      </c>
      <c r="G770" s="199"/>
      <c r="H770" s="206" t="n">
        <v>10832.427</v>
      </c>
      <c r="I770" s="199"/>
      <c r="J770" s="206" t="n">
        <v>0</v>
      </c>
      <c r="K770" s="199"/>
      <c r="L770" s="206" t="n">
        <v>0</v>
      </c>
      <c r="M770" s="206" t="n">
        <v>0</v>
      </c>
      <c r="N770" s="199"/>
      <c r="O770" s="206" t="n">
        <v>1365.396</v>
      </c>
      <c r="P770" s="206" t="n">
        <v>0</v>
      </c>
      <c r="Q770" s="206" t="n">
        <v>0</v>
      </c>
      <c r="R770" s="206" t="n">
        <v>0</v>
      </c>
    </row>
    <row r="771" customFormat="false" ht="11.25" hidden="false" customHeight="true" outlineLevel="0" collapsed="false">
      <c r="A771" s="205" t="s">
        <v>261</v>
      </c>
      <c r="B771" s="205"/>
      <c r="C771" s="205"/>
      <c r="D771" s="205"/>
      <c r="E771" s="205"/>
      <c r="F771" s="198" t="n">
        <v>1549.6608</v>
      </c>
      <c r="G771" s="199"/>
      <c r="H771" s="206" t="n">
        <v>1549.6608</v>
      </c>
      <c r="I771" s="199"/>
      <c r="J771" s="206" t="n">
        <v>0</v>
      </c>
      <c r="K771" s="199"/>
      <c r="L771" s="206" t="n">
        <v>0</v>
      </c>
      <c r="M771" s="206" t="n">
        <v>0</v>
      </c>
      <c r="N771" s="199"/>
      <c r="O771" s="206" t="n">
        <v>0</v>
      </c>
      <c r="P771" s="206" t="n">
        <v>0</v>
      </c>
      <c r="Q771" s="206" t="n">
        <v>0</v>
      </c>
      <c r="R771" s="206" t="n">
        <v>0</v>
      </c>
    </row>
    <row r="772" customFormat="false" ht="11.25" hidden="false" customHeight="true" outlineLevel="0" collapsed="false">
      <c r="A772" s="205" t="s">
        <v>262</v>
      </c>
      <c r="B772" s="205"/>
      <c r="C772" s="205"/>
      <c r="D772" s="205"/>
      <c r="E772" s="205"/>
      <c r="F772" s="198" t="n">
        <v>789.47</v>
      </c>
      <c r="G772" s="199"/>
      <c r="H772" s="206" t="n">
        <v>789.47</v>
      </c>
      <c r="I772" s="199"/>
      <c r="J772" s="206" t="n">
        <v>0</v>
      </c>
      <c r="K772" s="199"/>
      <c r="L772" s="206" t="n">
        <v>0</v>
      </c>
      <c r="M772" s="206" t="n">
        <v>0</v>
      </c>
      <c r="N772" s="199"/>
      <c r="O772" s="206" t="n">
        <v>0</v>
      </c>
      <c r="P772" s="206" t="n">
        <v>0</v>
      </c>
      <c r="Q772" s="206" t="n">
        <v>0</v>
      </c>
      <c r="R772" s="206" t="n">
        <v>0</v>
      </c>
    </row>
    <row r="773" customFormat="false" ht="11.25" hidden="false" customHeight="true" outlineLevel="0" collapsed="false">
      <c r="A773" s="205" t="s">
        <v>263</v>
      </c>
      <c r="B773" s="205"/>
      <c r="C773" s="205"/>
      <c r="D773" s="205"/>
      <c r="E773" s="205"/>
      <c r="F773" s="198" t="n">
        <v>14289.52616</v>
      </c>
      <c r="G773" s="199"/>
      <c r="H773" s="206" t="n">
        <v>14024.77522</v>
      </c>
      <c r="I773" s="199"/>
      <c r="J773" s="206" t="n">
        <v>0</v>
      </c>
      <c r="K773" s="199"/>
      <c r="L773" s="206" t="n">
        <v>110.81408</v>
      </c>
      <c r="M773" s="206" t="n">
        <v>153.93686</v>
      </c>
      <c r="N773" s="199"/>
      <c r="O773" s="206" t="n">
        <v>0</v>
      </c>
      <c r="P773" s="206" t="n">
        <v>0</v>
      </c>
      <c r="Q773" s="206" t="n">
        <v>0</v>
      </c>
      <c r="R773" s="206" t="n">
        <v>0</v>
      </c>
    </row>
    <row r="774" customFormat="false" ht="11.25" hidden="false" customHeight="true" outlineLevel="0" collapsed="false">
      <c r="A774" s="205" t="s">
        <v>264</v>
      </c>
      <c r="B774" s="205"/>
      <c r="C774" s="205"/>
      <c r="D774" s="205"/>
      <c r="E774" s="205"/>
      <c r="F774" s="198" t="n">
        <v>800</v>
      </c>
      <c r="G774" s="199"/>
      <c r="H774" s="206" t="n">
        <v>0</v>
      </c>
      <c r="I774" s="199"/>
      <c r="J774" s="206" t="n">
        <v>0</v>
      </c>
      <c r="K774" s="199"/>
      <c r="L774" s="206" t="n">
        <v>0</v>
      </c>
      <c r="M774" s="206" t="n">
        <v>800</v>
      </c>
      <c r="N774" s="199"/>
      <c r="O774" s="206" t="n">
        <v>0</v>
      </c>
      <c r="P774" s="206" t="n">
        <v>0</v>
      </c>
      <c r="Q774" s="206" t="n">
        <v>0</v>
      </c>
      <c r="R774" s="206" t="n">
        <v>0</v>
      </c>
    </row>
    <row r="775" customFormat="false" ht="11.25" hidden="false" customHeight="true" outlineLevel="0" collapsed="false">
      <c r="A775" s="205" t="s">
        <v>265</v>
      </c>
      <c r="B775" s="205"/>
      <c r="C775" s="205"/>
      <c r="D775" s="205"/>
      <c r="E775" s="205"/>
      <c r="F775" s="198" t="n">
        <v>47715.0214</v>
      </c>
      <c r="G775" s="199"/>
      <c r="H775" s="206" t="n">
        <v>46250.45384</v>
      </c>
      <c r="I775" s="199"/>
      <c r="J775" s="206" t="n">
        <v>0</v>
      </c>
      <c r="K775" s="199"/>
      <c r="L775" s="206" t="n">
        <v>0</v>
      </c>
      <c r="M775" s="206" t="n">
        <v>0</v>
      </c>
      <c r="N775" s="199" t="s">
        <v>79</v>
      </c>
      <c r="O775" s="206" t="n">
        <v>0</v>
      </c>
      <c r="P775" s="206" t="n">
        <v>0</v>
      </c>
      <c r="Q775" s="206" t="n">
        <v>1464.56756</v>
      </c>
      <c r="R775" s="206" t="n">
        <v>0</v>
      </c>
    </row>
    <row r="776" customFormat="false" ht="11.25" hidden="false" customHeight="true" outlineLevel="0" collapsed="false">
      <c r="A776" s="205" t="s">
        <v>266</v>
      </c>
      <c r="B776" s="205"/>
      <c r="C776" s="205"/>
      <c r="D776" s="205"/>
      <c r="E776" s="205"/>
      <c r="F776" s="198" t="n">
        <v>75235.21725</v>
      </c>
      <c r="G776" s="199"/>
      <c r="H776" s="206" t="n">
        <v>68906.27661</v>
      </c>
      <c r="I776" s="199"/>
      <c r="J776" s="206" t="n">
        <v>0</v>
      </c>
      <c r="K776" s="199"/>
      <c r="L776" s="206" t="n">
        <v>1725.98655</v>
      </c>
      <c r="M776" s="206" t="n">
        <v>475.71832</v>
      </c>
      <c r="N776" s="199"/>
      <c r="O776" s="206" t="n">
        <v>0</v>
      </c>
      <c r="P776" s="206" t="n">
        <v>0</v>
      </c>
      <c r="Q776" s="206" t="n">
        <v>4127.23577</v>
      </c>
      <c r="R776" s="206" t="n">
        <v>0</v>
      </c>
    </row>
    <row r="777" customFormat="false" ht="11.25" hidden="false" customHeight="true" outlineLevel="0" collapsed="false">
      <c r="A777" s="205" t="s">
        <v>267</v>
      </c>
      <c r="B777" s="205"/>
      <c r="C777" s="205"/>
      <c r="D777" s="205"/>
      <c r="E777" s="205"/>
      <c r="F777" s="198" t="n">
        <v>2295.75</v>
      </c>
      <c r="G777" s="199"/>
      <c r="H777" s="206" t="n">
        <v>1876.5</v>
      </c>
      <c r="I777" s="199"/>
      <c r="J777" s="206" t="n">
        <v>0</v>
      </c>
      <c r="K777" s="199"/>
      <c r="L777" s="206" t="n">
        <v>0</v>
      </c>
      <c r="M777" s="206" t="n">
        <v>0</v>
      </c>
      <c r="N777" s="199"/>
      <c r="O777" s="206" t="n">
        <v>419.25</v>
      </c>
      <c r="P777" s="206" t="n">
        <v>0</v>
      </c>
      <c r="Q777" s="206" t="n">
        <v>0</v>
      </c>
      <c r="R777" s="206" t="n">
        <v>0</v>
      </c>
    </row>
    <row r="778" customFormat="false" ht="11.25" hidden="false" customHeight="true" outlineLevel="0" collapsed="false">
      <c r="A778" s="205" t="s">
        <v>268</v>
      </c>
      <c r="B778" s="205"/>
      <c r="C778" s="205"/>
      <c r="D778" s="205"/>
      <c r="E778" s="205"/>
      <c r="F778" s="198" t="n">
        <v>526.97601</v>
      </c>
      <c r="G778" s="199"/>
      <c r="H778" s="206" t="n">
        <v>0</v>
      </c>
      <c r="I778" s="199"/>
      <c r="J778" s="206" t="n">
        <v>0</v>
      </c>
      <c r="K778" s="199"/>
      <c r="L778" s="206" t="n">
        <v>0</v>
      </c>
      <c r="M778" s="206" t="n">
        <v>526.97601</v>
      </c>
      <c r="N778" s="199"/>
      <c r="O778" s="206" t="n">
        <v>0</v>
      </c>
      <c r="P778" s="206" t="n">
        <v>0</v>
      </c>
      <c r="Q778" s="206" t="n">
        <v>0</v>
      </c>
      <c r="R778" s="206" t="n">
        <v>0</v>
      </c>
    </row>
    <row r="779" customFormat="false" ht="23.25" hidden="false" customHeight="true" outlineLevel="0" collapsed="false">
      <c r="A779" s="207" t="s">
        <v>138</v>
      </c>
      <c r="B779" s="207"/>
      <c r="C779" s="207"/>
      <c r="D779" s="207"/>
      <c r="E779" s="207"/>
      <c r="F779" s="198" t="n">
        <v>92881.2597</v>
      </c>
      <c r="G779" s="199"/>
      <c r="H779" s="206" t="n">
        <v>80127.54648</v>
      </c>
      <c r="I779" s="199"/>
      <c r="J779" s="206" t="n">
        <v>0</v>
      </c>
      <c r="K779" s="199"/>
      <c r="L779" s="206" t="n">
        <v>7119.48099</v>
      </c>
      <c r="M779" s="206" t="n">
        <v>1297.69417</v>
      </c>
      <c r="N779" s="199"/>
      <c r="O779" s="206" t="n">
        <v>0</v>
      </c>
      <c r="P779" s="206" t="n">
        <v>0</v>
      </c>
      <c r="Q779" s="206" t="n">
        <v>4336.53806</v>
      </c>
      <c r="R779" s="206" t="n">
        <v>0</v>
      </c>
    </row>
    <row r="780" customFormat="false" ht="23.25" hidden="false" customHeight="true" outlineLevel="0" collapsed="false">
      <c r="A780" s="205" t="s">
        <v>260</v>
      </c>
      <c r="B780" s="205"/>
      <c r="C780" s="205"/>
      <c r="D780" s="205"/>
      <c r="E780" s="205"/>
      <c r="F780" s="198" t="n">
        <v>8317.168</v>
      </c>
      <c r="G780" s="199"/>
      <c r="H780" s="206" t="n">
        <v>8317.168</v>
      </c>
      <c r="I780" s="199"/>
      <c r="J780" s="206" t="n">
        <v>0</v>
      </c>
      <c r="K780" s="199"/>
      <c r="L780" s="206" t="n">
        <v>0</v>
      </c>
      <c r="M780" s="206" t="n">
        <v>0</v>
      </c>
      <c r="N780" s="199"/>
      <c r="O780" s="206" t="n">
        <v>0</v>
      </c>
      <c r="P780" s="206" t="n">
        <v>0</v>
      </c>
      <c r="Q780" s="206" t="n">
        <v>0</v>
      </c>
      <c r="R780" s="206" t="n">
        <v>0</v>
      </c>
    </row>
    <row r="781" customFormat="false" ht="11.25" hidden="false" customHeight="true" outlineLevel="0" collapsed="false">
      <c r="A781" s="205" t="s">
        <v>263</v>
      </c>
      <c r="B781" s="205"/>
      <c r="C781" s="205"/>
      <c r="D781" s="205"/>
      <c r="E781" s="205"/>
      <c r="F781" s="198" t="n">
        <v>4639.41149</v>
      </c>
      <c r="G781" s="199"/>
      <c r="H781" s="206" t="n">
        <v>4379.65447</v>
      </c>
      <c r="I781" s="199"/>
      <c r="J781" s="206" t="n">
        <v>0</v>
      </c>
      <c r="K781" s="199"/>
      <c r="L781" s="206" t="n">
        <v>228.02128</v>
      </c>
      <c r="M781" s="206" t="n">
        <v>31.73574</v>
      </c>
      <c r="N781" s="199"/>
      <c r="O781" s="206" t="n">
        <v>0</v>
      </c>
      <c r="P781" s="206" t="n">
        <v>0</v>
      </c>
      <c r="Q781" s="206" t="n">
        <v>0</v>
      </c>
      <c r="R781" s="206" t="n">
        <v>0</v>
      </c>
    </row>
    <row r="782" customFormat="false" ht="11.25" hidden="false" customHeight="true" outlineLevel="0" collapsed="false">
      <c r="A782" s="205" t="s">
        <v>264</v>
      </c>
      <c r="B782" s="205"/>
      <c r="C782" s="205"/>
      <c r="D782" s="205"/>
      <c r="E782" s="205"/>
      <c r="F782" s="198" t="n">
        <v>5010</v>
      </c>
      <c r="G782" s="199"/>
      <c r="H782" s="206" t="n">
        <v>0</v>
      </c>
      <c r="I782" s="199"/>
      <c r="J782" s="206" t="n">
        <v>0</v>
      </c>
      <c r="K782" s="199"/>
      <c r="L782" s="206" t="n">
        <v>4770</v>
      </c>
      <c r="M782" s="206" t="n">
        <v>240</v>
      </c>
      <c r="N782" s="199"/>
      <c r="O782" s="206" t="n">
        <v>0</v>
      </c>
      <c r="P782" s="206" t="n">
        <v>0</v>
      </c>
      <c r="Q782" s="206" t="n">
        <v>0</v>
      </c>
      <c r="R782" s="206" t="n">
        <v>0</v>
      </c>
    </row>
    <row r="783" customFormat="false" ht="11.25" hidden="false" customHeight="true" outlineLevel="0" collapsed="false">
      <c r="A783" s="205" t="s">
        <v>265</v>
      </c>
      <c r="B783" s="205"/>
      <c r="C783" s="205"/>
      <c r="D783" s="205"/>
      <c r="E783" s="205"/>
      <c r="F783" s="198" t="n">
        <v>30071.72347</v>
      </c>
      <c r="G783" s="199"/>
      <c r="H783" s="206" t="n">
        <v>28188.75776</v>
      </c>
      <c r="I783" s="199"/>
      <c r="J783" s="206" t="n">
        <v>0</v>
      </c>
      <c r="K783" s="199"/>
      <c r="L783" s="206" t="n">
        <v>611.029</v>
      </c>
      <c r="M783" s="206" t="n">
        <v>0</v>
      </c>
      <c r="N783" s="199" t="s">
        <v>79</v>
      </c>
      <c r="O783" s="206" t="n">
        <v>0</v>
      </c>
      <c r="P783" s="206" t="n">
        <v>0</v>
      </c>
      <c r="Q783" s="206" t="n">
        <v>1271.93671</v>
      </c>
      <c r="R783" s="206" t="n">
        <v>0</v>
      </c>
    </row>
    <row r="784" customFormat="false" ht="11.25" hidden="false" customHeight="true" outlineLevel="0" collapsed="false">
      <c r="A784" s="205" t="s">
        <v>266</v>
      </c>
      <c r="B784" s="205"/>
      <c r="C784" s="205"/>
      <c r="D784" s="205"/>
      <c r="E784" s="205"/>
      <c r="F784" s="198" t="n">
        <v>43485.49831</v>
      </c>
      <c r="G784" s="199"/>
      <c r="H784" s="206" t="n">
        <v>38910.46625</v>
      </c>
      <c r="I784" s="199"/>
      <c r="J784" s="206" t="n">
        <v>0</v>
      </c>
      <c r="K784" s="199"/>
      <c r="L784" s="206" t="n">
        <v>1510.43071</v>
      </c>
      <c r="M784" s="206" t="n">
        <v>0</v>
      </c>
      <c r="N784" s="199" t="s">
        <v>79</v>
      </c>
      <c r="O784" s="206" t="n">
        <v>0</v>
      </c>
      <c r="P784" s="206" t="n">
        <v>0</v>
      </c>
      <c r="Q784" s="206" t="n">
        <v>3064.60135</v>
      </c>
      <c r="R784" s="206" t="n">
        <v>0</v>
      </c>
    </row>
    <row r="785" customFormat="false" ht="11.25" hidden="false" customHeight="true" outlineLevel="0" collapsed="false">
      <c r="A785" s="205" t="s">
        <v>267</v>
      </c>
      <c r="B785" s="205"/>
      <c r="C785" s="205"/>
      <c r="D785" s="205"/>
      <c r="E785" s="205"/>
      <c r="F785" s="198" t="n">
        <v>331.5</v>
      </c>
      <c r="G785" s="199"/>
      <c r="H785" s="206" t="n">
        <v>331.5</v>
      </c>
      <c r="I785" s="199"/>
      <c r="J785" s="206" t="n">
        <v>0</v>
      </c>
      <c r="K785" s="199"/>
      <c r="L785" s="206" t="n">
        <v>0</v>
      </c>
      <c r="M785" s="206" t="n">
        <v>0</v>
      </c>
      <c r="N785" s="199"/>
      <c r="O785" s="206" t="n">
        <v>0</v>
      </c>
      <c r="P785" s="206" t="n">
        <v>0</v>
      </c>
      <c r="Q785" s="206" t="n">
        <v>0</v>
      </c>
      <c r="R785" s="206" t="n">
        <v>0</v>
      </c>
    </row>
    <row r="786" customFormat="false" ht="11.25" hidden="false" customHeight="true" outlineLevel="0" collapsed="false">
      <c r="A786" s="205" t="s">
        <v>268</v>
      </c>
      <c r="B786" s="205"/>
      <c r="C786" s="205"/>
      <c r="D786" s="205"/>
      <c r="E786" s="205"/>
      <c r="F786" s="198" t="n">
        <v>1025.95843</v>
      </c>
      <c r="G786" s="199"/>
      <c r="H786" s="206" t="n">
        <v>0</v>
      </c>
      <c r="I786" s="199"/>
      <c r="J786" s="206" t="n">
        <v>0</v>
      </c>
      <c r="K786" s="199"/>
      <c r="L786" s="206" t="n">
        <v>0</v>
      </c>
      <c r="M786" s="206" t="n">
        <v>1025.95843</v>
      </c>
      <c r="N786" s="199"/>
      <c r="O786" s="206" t="n">
        <v>0</v>
      </c>
      <c r="P786" s="206" t="n">
        <v>0</v>
      </c>
      <c r="Q786" s="206" t="n">
        <v>0</v>
      </c>
      <c r="R786" s="206" t="n">
        <v>0</v>
      </c>
    </row>
    <row r="787" customFormat="false" ht="28.5" hidden="false" customHeight="true" outlineLevel="0" collapsed="false">
      <c r="A787" s="207" t="s">
        <v>139</v>
      </c>
      <c r="B787" s="207"/>
      <c r="C787" s="207"/>
      <c r="D787" s="207"/>
      <c r="E787" s="207"/>
      <c r="F787" s="198" t="n">
        <v>129.3317</v>
      </c>
      <c r="G787" s="199"/>
      <c r="H787" s="206" t="n">
        <v>0</v>
      </c>
      <c r="I787" s="199"/>
      <c r="J787" s="206" t="n">
        <v>0</v>
      </c>
      <c r="K787" s="199"/>
      <c r="L787" s="206" t="n">
        <v>0</v>
      </c>
      <c r="M787" s="206" t="n">
        <v>129.3317</v>
      </c>
      <c r="N787" s="199"/>
      <c r="O787" s="206" t="n">
        <v>0</v>
      </c>
      <c r="P787" s="206" t="n">
        <v>0</v>
      </c>
      <c r="Q787" s="206" t="n">
        <v>0</v>
      </c>
      <c r="R787" s="206" t="n">
        <v>0</v>
      </c>
    </row>
    <row r="788" customFormat="false" ht="23.25" hidden="false" customHeight="true" outlineLevel="0" collapsed="false">
      <c r="A788" s="205" t="s">
        <v>263</v>
      </c>
      <c r="B788" s="205"/>
      <c r="C788" s="205"/>
      <c r="D788" s="205"/>
      <c r="E788" s="205"/>
      <c r="F788" s="198" t="n">
        <v>29.3317</v>
      </c>
      <c r="G788" s="199"/>
      <c r="H788" s="206" t="n">
        <v>0</v>
      </c>
      <c r="I788" s="199"/>
      <c r="J788" s="206" t="n">
        <v>0</v>
      </c>
      <c r="K788" s="199"/>
      <c r="L788" s="206" t="n">
        <v>0</v>
      </c>
      <c r="M788" s="206" t="n">
        <v>29.3317</v>
      </c>
      <c r="N788" s="199"/>
      <c r="O788" s="206" t="n">
        <v>0</v>
      </c>
      <c r="P788" s="206" t="n">
        <v>0</v>
      </c>
      <c r="Q788" s="206" t="n">
        <v>0</v>
      </c>
      <c r="R788" s="206" t="n">
        <v>0</v>
      </c>
    </row>
    <row r="789" customFormat="false" ht="11.25" hidden="false" customHeight="true" outlineLevel="0" collapsed="false">
      <c r="A789" s="205" t="s">
        <v>264</v>
      </c>
      <c r="B789" s="205"/>
      <c r="C789" s="205"/>
      <c r="D789" s="205"/>
      <c r="E789" s="205"/>
      <c r="F789" s="198" t="n">
        <v>100</v>
      </c>
      <c r="G789" s="199"/>
      <c r="H789" s="206" t="n">
        <v>0</v>
      </c>
      <c r="I789" s="199"/>
      <c r="J789" s="206" t="n">
        <v>0</v>
      </c>
      <c r="K789" s="199"/>
      <c r="L789" s="206" t="n">
        <v>0</v>
      </c>
      <c r="M789" s="206" t="n">
        <v>100</v>
      </c>
      <c r="N789" s="199"/>
      <c r="O789" s="206" t="n">
        <v>0</v>
      </c>
      <c r="P789" s="206" t="n">
        <v>0</v>
      </c>
      <c r="Q789" s="206" t="n">
        <v>0</v>
      </c>
      <c r="R789" s="206" t="n">
        <v>0</v>
      </c>
    </row>
    <row r="790" customFormat="false" ht="11.25" hidden="false" customHeight="true" outlineLevel="0" collapsed="false">
      <c r="A790" s="205" t="s">
        <v>266</v>
      </c>
      <c r="B790" s="205"/>
      <c r="C790" s="205"/>
      <c r="D790" s="205"/>
      <c r="E790" s="205"/>
      <c r="F790" s="198" t="n">
        <v>0</v>
      </c>
      <c r="G790" s="199" t="s">
        <v>79</v>
      </c>
      <c r="H790" s="206" t="n">
        <v>0</v>
      </c>
      <c r="I790" s="199"/>
      <c r="J790" s="206" t="n">
        <v>0</v>
      </c>
      <c r="K790" s="199"/>
      <c r="L790" s="206" t="n">
        <v>0</v>
      </c>
      <c r="M790" s="206" t="n">
        <v>0</v>
      </c>
      <c r="N790" s="199" t="s">
        <v>79</v>
      </c>
      <c r="O790" s="206" t="n">
        <v>0</v>
      </c>
      <c r="P790" s="206" t="n">
        <v>0</v>
      </c>
      <c r="Q790" s="206" t="n">
        <v>0</v>
      </c>
      <c r="R790" s="206" t="n">
        <v>0</v>
      </c>
    </row>
    <row r="791" customFormat="false" ht="23.25" hidden="false" customHeight="true" outlineLevel="0" collapsed="false">
      <c r="A791" s="207" t="s">
        <v>218</v>
      </c>
      <c r="B791" s="207"/>
      <c r="C791" s="207"/>
      <c r="D791" s="207"/>
      <c r="E791" s="207"/>
      <c r="F791" s="198" t="n">
        <v>1017.4167</v>
      </c>
      <c r="G791" s="199"/>
      <c r="H791" s="206" t="n">
        <v>789.47</v>
      </c>
      <c r="I791" s="199"/>
      <c r="J791" s="206" t="n">
        <v>227.9467</v>
      </c>
      <c r="K791" s="199"/>
      <c r="L791" s="206" t="n">
        <v>0</v>
      </c>
      <c r="M791" s="206" t="n">
        <v>0</v>
      </c>
      <c r="N791" s="199" t="s">
        <v>79</v>
      </c>
      <c r="O791" s="206" t="n">
        <v>0</v>
      </c>
      <c r="P791" s="206" t="n">
        <v>0</v>
      </c>
      <c r="Q791" s="206" t="n">
        <v>0</v>
      </c>
      <c r="R791" s="206" t="n">
        <v>0</v>
      </c>
    </row>
    <row r="792" customFormat="false" ht="17.25" hidden="false" customHeight="true" outlineLevel="0" collapsed="false">
      <c r="A792" s="188" t="s">
        <v>246</v>
      </c>
      <c r="B792" s="188"/>
      <c r="C792" s="188" t="s">
        <v>246</v>
      </c>
      <c r="D792" s="188" t="s">
        <v>246</v>
      </c>
      <c r="E792" s="188" t="s">
        <v>246</v>
      </c>
      <c r="F792" s="188" t="s">
        <v>246</v>
      </c>
      <c r="G792" s="189" t="s">
        <v>246</v>
      </c>
      <c r="H792" s="188" t="s">
        <v>246</v>
      </c>
      <c r="I792" s="189" t="s">
        <v>246</v>
      </c>
      <c r="J792" s="188" t="s">
        <v>246</v>
      </c>
      <c r="K792" s="189" t="s">
        <v>246</v>
      </c>
      <c r="L792" s="188" t="s">
        <v>246</v>
      </c>
      <c r="M792" s="188" t="s">
        <v>246</v>
      </c>
      <c r="N792" s="189" t="s">
        <v>246</v>
      </c>
      <c r="O792" s="188" t="s">
        <v>246</v>
      </c>
      <c r="P792" s="188" t="s">
        <v>246</v>
      </c>
      <c r="Q792" s="188" t="s">
        <v>246</v>
      </c>
      <c r="R792" s="217"/>
    </row>
    <row r="793" customFormat="false" ht="11.25" hidden="false" customHeight="true" outlineLevel="0" collapsed="false">
      <c r="R793" s="218"/>
    </row>
    <row r="794" customFormat="false" ht="11.25" hidden="false" customHeight="true" outlineLevel="0" collapsed="false">
      <c r="B794" s="182" t="s">
        <v>298</v>
      </c>
      <c r="R794" s="218"/>
    </row>
    <row r="795" customFormat="false" ht="11.25" hidden="false" customHeight="true" outlineLevel="0" collapsed="false">
      <c r="A795" s="192" t="s">
        <v>79</v>
      </c>
      <c r="B795" s="204" t="s">
        <v>79</v>
      </c>
      <c r="C795" s="219" t="s">
        <v>299</v>
      </c>
      <c r="D795" s="219"/>
      <c r="E795" s="219"/>
      <c r="F795" s="219"/>
      <c r="G795" s="219"/>
      <c r="H795" s="219"/>
      <c r="I795" s="219"/>
      <c r="J795" s="219"/>
      <c r="K795" s="219"/>
      <c r="L795" s="219"/>
      <c r="M795" s="219"/>
      <c r="N795" s="219"/>
      <c r="O795" s="219"/>
      <c r="P795" s="219"/>
      <c r="Q795" s="219"/>
      <c r="R795" s="219"/>
    </row>
    <row r="796" customFormat="false" ht="11.25" hidden="false" customHeight="true" outlineLevel="0" collapsed="false">
      <c r="A796" s="192"/>
      <c r="B796" s="192"/>
      <c r="C796" s="219"/>
      <c r="D796" s="219"/>
      <c r="E796" s="219"/>
      <c r="F796" s="219"/>
      <c r="G796" s="219"/>
      <c r="H796" s="219"/>
      <c r="I796" s="219"/>
      <c r="J796" s="219"/>
      <c r="K796" s="219"/>
      <c r="L796" s="219"/>
      <c r="M796" s="219"/>
      <c r="N796" s="219"/>
      <c r="O796" s="219"/>
      <c r="P796" s="219"/>
      <c r="Q796" s="219"/>
      <c r="R796" s="219"/>
    </row>
    <row r="797" customFormat="false" ht="11.25" hidden="false" customHeight="true" outlineLevel="0" collapsed="false">
      <c r="A797" s="192"/>
      <c r="B797" s="192"/>
      <c r="C797" s="219"/>
      <c r="D797" s="219"/>
      <c r="E797" s="219"/>
      <c r="F797" s="219"/>
      <c r="G797" s="219"/>
      <c r="H797" s="219"/>
      <c r="I797" s="219"/>
      <c r="J797" s="219"/>
      <c r="K797" s="219"/>
      <c r="L797" s="219"/>
      <c r="M797" s="219"/>
      <c r="N797" s="219"/>
      <c r="O797" s="219"/>
      <c r="P797" s="219"/>
      <c r="Q797" s="219"/>
      <c r="R797" s="219"/>
    </row>
    <row r="798" customFormat="false" ht="11.25" hidden="false" customHeight="true" outlineLevel="0" collapsed="false">
      <c r="A798" s="220" t="s">
        <v>64</v>
      </c>
      <c r="B798" s="220"/>
      <c r="C798" s="220"/>
      <c r="D798" s="220"/>
      <c r="E798" s="221" t="s">
        <v>289</v>
      </c>
      <c r="F798" s="221"/>
      <c r="G798" s="221"/>
      <c r="H798" s="221"/>
      <c r="I798" s="221"/>
      <c r="J798" s="221"/>
      <c r="K798" s="221"/>
      <c r="L798" s="221"/>
      <c r="M798" s="221"/>
      <c r="N798" s="221"/>
      <c r="O798" s="221"/>
      <c r="P798" s="221"/>
      <c r="Q798" s="221"/>
      <c r="R798" s="221"/>
    </row>
    <row r="799" customFormat="false" ht="11.25" hidden="true" customHeight="true" outlineLevel="0" collapsed="false">
      <c r="A799" s="182" t="s">
        <v>55</v>
      </c>
      <c r="B799" s="182" t="s">
        <v>55</v>
      </c>
    </row>
  </sheetData>
  <mergeCells count="792">
    <mergeCell ref="A2:P2"/>
    <mergeCell ref="Q2:R2"/>
    <mergeCell ref="A3:P3"/>
    <mergeCell ref="A4:P4"/>
    <mergeCell ref="A5:P5"/>
    <mergeCell ref="A8:E8"/>
    <mergeCell ref="J8:J9"/>
    <mergeCell ref="K8:K9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E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0:E760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E790"/>
    <mergeCell ref="A791:E791"/>
    <mergeCell ref="C795:R797"/>
    <mergeCell ref="A798:D798"/>
    <mergeCell ref="E798:R798"/>
  </mergeCells>
  <hyperlinks>
    <hyperlink ref="Q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  <rowBreaks count="8" manualBreakCount="8">
    <brk id="255" man="true" max="16383" min="0"/>
    <brk id="296" man="true" max="16383" min="0"/>
    <brk id="338" man="true" max="16383" min="0"/>
    <brk id="421" man="true" max="16383" min="0"/>
    <brk id="462" man="true" max="16383" min="0"/>
    <brk id="546" man="true" max="16383" min="0"/>
    <brk id="663" man="true" max="16383" min="0"/>
    <brk id="78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17.82"/>
    <col collapsed="false" customWidth="true" hidden="false" outlineLevel="0" max="6" min="6" style="7" width="3.16"/>
    <col collapsed="false" customWidth="true" hidden="false" outlineLevel="0" max="7" min="7" style="7" width="18.99"/>
    <col collapsed="false" customWidth="true" hidden="false" outlineLevel="0" max="8" min="8" style="7" width="3.16"/>
    <col collapsed="false" customWidth="true" hidden="false" outlineLevel="0" max="9" min="9" style="0" width="2.65"/>
    <col collapsed="false" customWidth="true" hidden="false" outlineLevel="0" max="10" min="10" style="0" width="7.99"/>
    <col collapsed="false" customWidth="true" hidden="false" outlineLevel="0" max="11" min="11" style="0" width="3.82"/>
    <col collapsed="false" customWidth="true" hidden="false" outlineLevel="0" max="12" min="12" style="0" width="29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45</v>
      </c>
      <c r="B2" s="8"/>
      <c r="C2" s="8"/>
      <c r="D2" s="8"/>
      <c r="E2" s="8"/>
      <c r="F2" s="8"/>
      <c r="G2" s="8"/>
      <c r="H2" s="8"/>
      <c r="I2" s="8"/>
      <c r="J2" s="8"/>
      <c r="K2" s="8"/>
      <c r="L2" s="10" t="s">
        <v>300</v>
      </c>
      <c r="M2" s="0" t="s">
        <v>55</v>
      </c>
      <c r="N2" s="33"/>
    </row>
    <row r="3" customFormat="false" ht="12.75" hidden="false" customHeight="fals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1"/>
    </row>
    <row r="4" customFormat="false" ht="12.75" hidden="false" customHeight="false" outlineLevel="0" collapsed="false">
      <c r="A4" s="12" t="n">
        <v>20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1"/>
    </row>
    <row r="5" customFormat="false" ht="12.75" hidden="false" customHeight="false" outlineLevel="0" collapsed="false">
      <c r="A5" s="14" t="s">
        <v>4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N5" s="13"/>
    </row>
    <row r="6" customFormat="false" ht="11.25" hidden="false" customHeight="false" outlineLevel="0" collapsed="false">
      <c r="A6" s="15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</row>
    <row r="7" customFormat="false" ht="1.5" hidden="false" customHeight="true" outlineLevel="0" collapsed="false"/>
    <row r="8" customFormat="false" ht="11.25" hidden="false" customHeight="true" outlineLevel="0" collapsed="false">
      <c r="A8" s="17" t="s">
        <v>301</v>
      </c>
      <c r="B8" s="17"/>
      <c r="C8" s="17"/>
      <c r="D8" s="17"/>
      <c r="E8" s="222" t="s">
        <v>302</v>
      </c>
      <c r="F8" s="83" t="s">
        <v>79</v>
      </c>
      <c r="G8" s="222" t="s">
        <v>303</v>
      </c>
      <c r="H8" s="83" t="s">
        <v>79</v>
      </c>
      <c r="J8" s="92" t="s">
        <v>304</v>
      </c>
      <c r="K8" s="92"/>
      <c r="L8" s="92"/>
    </row>
    <row r="9" customFormat="false" ht="2.1" hidden="false" customHeight="true" outlineLevel="0" collapsed="false">
      <c r="A9" s="17"/>
      <c r="B9" s="17"/>
      <c r="C9" s="17"/>
      <c r="D9" s="17"/>
      <c r="E9" s="222"/>
      <c r="F9" s="83"/>
      <c r="G9" s="222"/>
      <c r="H9" s="83"/>
      <c r="I9" s="84"/>
      <c r="J9" s="51"/>
      <c r="K9" s="51"/>
      <c r="L9" s="52"/>
    </row>
    <row r="10" customFormat="false" ht="2.1" hidden="false" customHeight="true" outlineLevel="0" collapsed="false">
      <c r="A10" s="17"/>
      <c r="B10" s="17"/>
      <c r="C10" s="17"/>
      <c r="D10" s="17"/>
      <c r="E10" s="222"/>
      <c r="F10" s="83"/>
      <c r="G10" s="222"/>
      <c r="H10" s="83"/>
      <c r="I10" s="84"/>
      <c r="J10" s="19"/>
      <c r="K10" s="19"/>
      <c r="L10" s="129"/>
    </row>
    <row r="11" customFormat="false" ht="12" hidden="false" customHeight="true" outlineLevel="0" collapsed="false">
      <c r="A11" s="17"/>
      <c r="B11" s="17"/>
      <c r="C11" s="17"/>
      <c r="D11" s="17"/>
      <c r="E11" s="222"/>
      <c r="F11" s="83"/>
      <c r="G11" s="222"/>
      <c r="H11" s="83"/>
      <c r="I11" s="223"/>
      <c r="J11" s="224" t="s">
        <v>57</v>
      </c>
      <c r="K11" s="224"/>
      <c r="L11" s="225" t="s">
        <v>305</v>
      </c>
    </row>
    <row r="12" customFormat="false" ht="1.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1"/>
      <c r="J12" s="21"/>
      <c r="K12" s="21"/>
      <c r="L12" s="21"/>
    </row>
    <row r="13" customFormat="false" ht="23.25" hidden="false" customHeight="true" outlineLevel="0" collapsed="false">
      <c r="A13" s="23" t="s">
        <v>59</v>
      </c>
      <c r="B13" s="23"/>
      <c r="C13" s="23"/>
      <c r="D13" s="23"/>
      <c r="E13" s="226" t="n">
        <f aca="false">E14+E16+E18+E23+E25+E27+E29+E32+E34+E36+E38</f>
        <v>78.07</v>
      </c>
      <c r="F13" s="226"/>
      <c r="G13" s="226" t="n">
        <f aca="false">G14+G16+G18+G23+G25+G27+G29+G32+G34+G36+G38</f>
        <v>70.91</v>
      </c>
      <c r="H13" s="226"/>
      <c r="I13" s="226"/>
      <c r="J13" s="226" t="n">
        <f aca="false">J14+J16+J18+J23+J25+J27+J29+J32+J34+J36+J38</f>
        <v>17.594</v>
      </c>
      <c r="K13" s="227" t="s">
        <v>81</v>
      </c>
      <c r="L13" s="226" t="n">
        <f aca="false">L14+L16+L18+L23+L25+L27+L29+L32+L34+L36+L38</f>
        <v>17.594</v>
      </c>
    </row>
    <row r="14" customFormat="false" ht="23.25" hidden="false" customHeight="true" outlineLevel="0" collapsed="false">
      <c r="A14" s="26" t="s">
        <v>85</v>
      </c>
      <c r="B14" s="26"/>
      <c r="C14" s="26"/>
      <c r="D14" s="26"/>
      <c r="E14" s="228" t="n">
        <v>54.4</v>
      </c>
      <c r="F14" s="229"/>
      <c r="G14" s="230" t="n">
        <v>50.9</v>
      </c>
      <c r="H14" s="230"/>
      <c r="I14" s="228"/>
      <c r="J14" s="228" t="n">
        <v>4.5</v>
      </c>
      <c r="K14" s="228"/>
      <c r="L14" s="228" t="n">
        <v>4.5</v>
      </c>
    </row>
    <row r="15" customFormat="false" ht="23.25" hidden="false" customHeight="true" outlineLevel="0" collapsed="false">
      <c r="A15" s="231" t="s">
        <v>306</v>
      </c>
      <c r="B15" s="231"/>
      <c r="C15" s="231"/>
      <c r="D15" s="231"/>
      <c r="E15" s="232" t="n">
        <v>54.4</v>
      </c>
      <c r="F15" s="229"/>
      <c r="G15" s="230" t="n">
        <v>50.9</v>
      </c>
      <c r="H15" s="230"/>
      <c r="I15" s="228"/>
      <c r="J15" s="228" t="n">
        <v>4.5</v>
      </c>
      <c r="K15" s="228"/>
      <c r="L15" s="228" t="n">
        <v>4.5</v>
      </c>
    </row>
    <row r="16" customFormat="false" ht="23.25" hidden="false" customHeight="true" outlineLevel="0" collapsed="false">
      <c r="A16" s="175" t="s">
        <v>88</v>
      </c>
      <c r="B16" s="175"/>
      <c r="C16" s="175"/>
      <c r="D16" s="175"/>
      <c r="E16" s="233" t="n">
        <v>0.18</v>
      </c>
      <c r="F16" s="229"/>
      <c r="G16" s="229" t="n">
        <v>0.16</v>
      </c>
      <c r="H16" s="234"/>
      <c r="I16" s="228"/>
      <c r="J16" s="228" t="n">
        <v>0.108</v>
      </c>
      <c r="K16" s="228"/>
      <c r="L16" s="228" t="n">
        <v>0.108</v>
      </c>
    </row>
    <row r="17" customFormat="false" ht="23.25" hidden="false" customHeight="true" outlineLevel="0" collapsed="false">
      <c r="A17" s="235" t="s">
        <v>307</v>
      </c>
      <c r="B17" s="235"/>
      <c r="C17" s="235"/>
      <c r="D17" s="235"/>
      <c r="E17" s="233" t="n">
        <v>0.18</v>
      </c>
      <c r="F17" s="229"/>
      <c r="G17" s="229" t="n">
        <v>0.16</v>
      </c>
      <c r="H17" s="234"/>
      <c r="I17" s="228"/>
      <c r="J17" s="228" t="n">
        <v>0.108</v>
      </c>
      <c r="K17" s="228"/>
      <c r="L17" s="228" t="n">
        <v>0.108</v>
      </c>
    </row>
    <row r="18" customFormat="false" ht="23.25" hidden="false" customHeight="true" outlineLevel="0" collapsed="false">
      <c r="A18" s="236" t="s">
        <v>97</v>
      </c>
      <c r="B18" s="237"/>
      <c r="C18" s="237"/>
      <c r="D18" s="237"/>
      <c r="E18" s="233" t="n">
        <f aca="false">SUM(E19:E22)</f>
        <v>6.84</v>
      </c>
      <c r="F18" s="229"/>
      <c r="G18" s="229" t="n">
        <f aca="false">SUM(G19:G22)</f>
        <v>4.88</v>
      </c>
      <c r="H18" s="234"/>
      <c r="I18" s="228"/>
      <c r="J18" s="228" t="n">
        <f aca="false">SUM(J19:J22)</f>
        <v>4.445</v>
      </c>
      <c r="K18" s="228"/>
      <c r="L18" s="228" t="n">
        <f aca="false">SUM(L19:L22)</f>
        <v>4.445</v>
      </c>
    </row>
    <row r="19" customFormat="false" ht="23.25" hidden="false" customHeight="true" outlineLevel="0" collapsed="false">
      <c r="A19" s="238" t="s">
        <v>308</v>
      </c>
      <c r="B19" s="237"/>
      <c r="C19" s="237"/>
      <c r="D19" s="237"/>
      <c r="E19" s="233" t="n">
        <v>2.82</v>
      </c>
      <c r="F19" s="229"/>
      <c r="G19" s="229" t="n">
        <v>1.1</v>
      </c>
      <c r="H19" s="234"/>
      <c r="I19" s="228"/>
      <c r="J19" s="228" t="n">
        <v>2.4</v>
      </c>
      <c r="K19" s="228"/>
      <c r="L19" s="228" t="n">
        <v>2.4</v>
      </c>
    </row>
    <row r="20" customFormat="false" ht="17.25" hidden="false" customHeight="true" outlineLevel="0" collapsed="false">
      <c r="A20" s="238" t="s">
        <v>309</v>
      </c>
      <c r="B20" s="237"/>
      <c r="C20" s="237"/>
      <c r="D20" s="237"/>
      <c r="E20" s="233" t="n">
        <v>1.4</v>
      </c>
      <c r="F20" s="229"/>
      <c r="G20" s="229" t="n">
        <v>1.3</v>
      </c>
      <c r="H20" s="234"/>
      <c r="I20" s="228"/>
      <c r="J20" s="228" t="n">
        <v>0.724</v>
      </c>
      <c r="K20" s="228"/>
      <c r="L20" s="228" t="n">
        <v>0.724</v>
      </c>
    </row>
    <row r="21" customFormat="false" ht="17.25" hidden="false" customHeight="true" outlineLevel="0" collapsed="false">
      <c r="A21" s="238" t="s">
        <v>310</v>
      </c>
      <c r="B21" s="237"/>
      <c r="C21" s="237"/>
      <c r="D21" s="237"/>
      <c r="E21" s="233" t="n">
        <v>1.32</v>
      </c>
      <c r="F21" s="229"/>
      <c r="G21" s="229" t="n">
        <v>1.24</v>
      </c>
      <c r="H21" s="234"/>
      <c r="I21" s="228"/>
      <c r="J21" s="228" t="n">
        <v>0.721</v>
      </c>
      <c r="K21" s="228"/>
      <c r="L21" s="228" t="n">
        <v>0.721</v>
      </c>
    </row>
    <row r="22" customFormat="false" ht="17.25" hidden="false" customHeight="true" outlineLevel="0" collapsed="false">
      <c r="A22" s="238" t="s">
        <v>311</v>
      </c>
      <c r="B22" s="238"/>
      <c r="C22" s="237"/>
      <c r="D22" s="237"/>
      <c r="E22" s="233" t="n">
        <v>1.3</v>
      </c>
      <c r="F22" s="229"/>
      <c r="G22" s="229" t="n">
        <v>1.24</v>
      </c>
      <c r="H22" s="234"/>
      <c r="I22" s="228"/>
      <c r="J22" s="228" t="n">
        <v>0.6</v>
      </c>
      <c r="K22" s="228"/>
      <c r="L22" s="228" t="n">
        <v>0.6</v>
      </c>
    </row>
    <row r="23" customFormat="false" ht="23.25" hidden="false" customHeight="true" outlineLevel="0" collapsed="false">
      <c r="A23" s="236" t="s">
        <v>98</v>
      </c>
      <c r="B23" s="237"/>
      <c r="C23" s="237"/>
      <c r="D23" s="237"/>
      <c r="E23" s="233" t="n">
        <v>5.4</v>
      </c>
      <c r="F23" s="229"/>
      <c r="G23" s="229" t="n">
        <v>4.88</v>
      </c>
      <c r="H23" s="234"/>
      <c r="I23" s="228"/>
      <c r="J23" s="228" t="n">
        <v>1.375</v>
      </c>
      <c r="K23" s="228"/>
      <c r="L23" s="228" t="n">
        <v>1.375</v>
      </c>
    </row>
    <row r="24" customFormat="false" ht="23.25" hidden="false" customHeight="true" outlineLevel="0" collapsed="false">
      <c r="A24" s="238" t="s">
        <v>312</v>
      </c>
      <c r="B24" s="237"/>
      <c r="C24" s="237"/>
      <c r="D24" s="237"/>
      <c r="E24" s="233" t="n">
        <v>5.4</v>
      </c>
      <c r="F24" s="229"/>
      <c r="G24" s="229" t="n">
        <v>4.88</v>
      </c>
      <c r="H24" s="234"/>
      <c r="I24" s="228"/>
      <c r="J24" s="228" t="n">
        <v>1.375</v>
      </c>
      <c r="K24" s="228"/>
      <c r="L24" s="228" t="n">
        <v>1.375</v>
      </c>
    </row>
    <row r="25" customFormat="false" ht="23.25" hidden="false" customHeight="true" outlineLevel="0" collapsed="false">
      <c r="A25" s="236" t="s">
        <v>272</v>
      </c>
      <c r="B25" s="237"/>
      <c r="C25" s="237"/>
      <c r="D25" s="237"/>
      <c r="E25" s="233" t="n">
        <v>3</v>
      </c>
      <c r="F25" s="229"/>
      <c r="G25" s="229" t="n">
        <v>2.58</v>
      </c>
      <c r="H25" s="234"/>
      <c r="I25" s="228"/>
      <c r="J25" s="228" t="n">
        <v>2.394</v>
      </c>
      <c r="K25" s="228"/>
      <c r="L25" s="228" t="n">
        <v>2.394</v>
      </c>
    </row>
    <row r="26" customFormat="false" ht="23.25" hidden="false" customHeight="true" outlineLevel="0" collapsed="false">
      <c r="A26" s="238" t="s">
        <v>313</v>
      </c>
      <c r="B26" s="237"/>
      <c r="C26" s="237"/>
      <c r="D26" s="237"/>
      <c r="E26" s="233" t="n">
        <v>3</v>
      </c>
      <c r="F26" s="229"/>
      <c r="G26" s="229" t="n">
        <v>2.58</v>
      </c>
      <c r="H26" s="234"/>
      <c r="I26" s="228"/>
      <c r="J26" s="228" t="n">
        <v>2.394</v>
      </c>
      <c r="K26" s="228"/>
      <c r="L26" s="228" t="n">
        <v>2.394</v>
      </c>
    </row>
    <row r="27" customFormat="false" ht="23.25" hidden="false" customHeight="true" outlineLevel="0" collapsed="false">
      <c r="A27" s="236" t="s">
        <v>273</v>
      </c>
      <c r="B27" s="237"/>
      <c r="C27" s="237"/>
      <c r="D27" s="237"/>
      <c r="E27" s="233" t="n">
        <v>0.82</v>
      </c>
      <c r="F27" s="229"/>
      <c r="G27" s="229" t="n">
        <v>0.71</v>
      </c>
      <c r="H27" s="234"/>
      <c r="I27" s="228"/>
      <c r="J27" s="228" t="n">
        <v>0.267</v>
      </c>
      <c r="K27" s="228"/>
      <c r="L27" s="228" t="n">
        <v>0.267</v>
      </c>
    </row>
    <row r="28" customFormat="false" ht="23.25" hidden="false" customHeight="true" outlineLevel="0" collapsed="false">
      <c r="A28" s="238" t="s">
        <v>314</v>
      </c>
      <c r="B28" s="237"/>
      <c r="C28" s="237"/>
      <c r="D28" s="237"/>
      <c r="E28" s="233" t="n">
        <v>0.82</v>
      </c>
      <c r="F28" s="229"/>
      <c r="G28" s="229" t="n">
        <v>0.71</v>
      </c>
      <c r="H28" s="234"/>
      <c r="I28" s="228"/>
      <c r="J28" s="228" t="n">
        <v>0.267</v>
      </c>
      <c r="K28" s="228"/>
      <c r="L28" s="228" t="n">
        <v>0.267</v>
      </c>
    </row>
    <row r="29" customFormat="false" ht="23.25" hidden="false" customHeight="true" outlineLevel="0" collapsed="false">
      <c r="A29" s="236" t="s">
        <v>104</v>
      </c>
      <c r="B29" s="237"/>
      <c r="C29" s="237"/>
      <c r="D29" s="237"/>
      <c r="E29" s="233" t="n">
        <f aca="false">SUM(E30:E31)</f>
        <v>1.3</v>
      </c>
      <c r="F29" s="233"/>
      <c r="G29" s="233" t="n">
        <f aca="false">SUM(G30:G31)</f>
        <v>1.13</v>
      </c>
      <c r="H29" s="233"/>
      <c r="I29" s="233"/>
      <c r="J29" s="233" t="n">
        <f aca="false">SUM(J30:J31)</f>
        <v>0.834</v>
      </c>
      <c r="K29" s="233"/>
      <c r="L29" s="233" t="n">
        <f aca="false">SUM(L30:L31)</f>
        <v>0.834</v>
      </c>
    </row>
    <row r="30" customFormat="false" ht="23.25" hidden="false" customHeight="true" outlineLevel="0" collapsed="false">
      <c r="A30" s="238" t="s">
        <v>315</v>
      </c>
      <c r="B30" s="237"/>
      <c r="C30" s="237"/>
      <c r="D30" s="237"/>
      <c r="E30" s="233" t="n">
        <v>0.95</v>
      </c>
      <c r="F30" s="229"/>
      <c r="G30" s="229" t="n">
        <v>0.81</v>
      </c>
      <c r="H30" s="234"/>
      <c r="I30" s="228"/>
      <c r="J30" s="228" t="n">
        <v>0.834</v>
      </c>
      <c r="K30" s="228"/>
      <c r="L30" s="228" t="n">
        <v>0.834</v>
      </c>
    </row>
    <row r="31" customFormat="false" ht="17.25" hidden="false" customHeight="true" outlineLevel="0" collapsed="false">
      <c r="A31" s="238" t="s">
        <v>316</v>
      </c>
      <c r="B31" s="237"/>
      <c r="C31" s="237"/>
      <c r="D31" s="237"/>
      <c r="E31" s="233" t="n">
        <v>0.35</v>
      </c>
      <c r="F31" s="229"/>
      <c r="G31" s="229" t="n">
        <v>0.32</v>
      </c>
      <c r="H31" s="234"/>
      <c r="I31" s="228"/>
      <c r="J31" s="229" t="s">
        <v>317</v>
      </c>
      <c r="K31" s="229"/>
      <c r="L31" s="229" t="s">
        <v>317</v>
      </c>
    </row>
    <row r="32" customFormat="false" ht="23.25" hidden="false" customHeight="true" outlineLevel="0" collapsed="false">
      <c r="A32" s="236" t="s">
        <v>116</v>
      </c>
      <c r="B32" s="237"/>
      <c r="C32" s="237"/>
      <c r="D32" s="237"/>
      <c r="E32" s="233" t="n">
        <v>2.1</v>
      </c>
      <c r="F32" s="229"/>
      <c r="G32" s="229" t="n">
        <v>1.77</v>
      </c>
      <c r="H32" s="234"/>
      <c r="I32" s="228"/>
      <c r="J32" s="228" t="n">
        <v>0.75</v>
      </c>
      <c r="K32" s="228"/>
      <c r="L32" s="228" t="n">
        <v>0.75</v>
      </c>
    </row>
    <row r="33" customFormat="false" ht="23.25" hidden="false" customHeight="true" outlineLevel="0" collapsed="false">
      <c r="A33" s="238" t="s">
        <v>318</v>
      </c>
      <c r="B33" s="237"/>
      <c r="C33" s="237"/>
      <c r="D33" s="237"/>
      <c r="E33" s="233" t="n">
        <v>2.1</v>
      </c>
      <c r="F33" s="229"/>
      <c r="G33" s="229" t="n">
        <v>1.77</v>
      </c>
      <c r="H33" s="234"/>
      <c r="I33" s="228"/>
      <c r="J33" s="228" t="n">
        <v>0.75</v>
      </c>
      <c r="K33" s="228"/>
      <c r="L33" s="228" t="n">
        <v>0.75</v>
      </c>
    </row>
    <row r="34" customFormat="false" ht="23.25" hidden="false" customHeight="true" outlineLevel="0" collapsed="false">
      <c r="A34" s="236" t="s">
        <v>127</v>
      </c>
      <c r="B34" s="237"/>
      <c r="C34" s="237"/>
      <c r="D34" s="237"/>
      <c r="E34" s="233" t="n">
        <v>1.3</v>
      </c>
      <c r="F34" s="229"/>
      <c r="G34" s="229" t="n">
        <v>1.2</v>
      </c>
      <c r="H34" s="234"/>
      <c r="I34" s="228"/>
      <c r="J34" s="228" t="n">
        <v>0.688</v>
      </c>
      <c r="K34" s="228"/>
      <c r="L34" s="228" t="n">
        <v>0.688</v>
      </c>
    </row>
    <row r="35" customFormat="false" ht="23.25" hidden="false" customHeight="true" outlineLevel="0" collapsed="false">
      <c r="A35" s="238" t="s">
        <v>319</v>
      </c>
      <c r="B35" s="237"/>
      <c r="C35" s="237"/>
      <c r="D35" s="237"/>
      <c r="E35" s="233" t="n">
        <v>1.3</v>
      </c>
      <c r="F35" s="229"/>
      <c r="G35" s="229" t="n">
        <v>1.2</v>
      </c>
      <c r="H35" s="234"/>
      <c r="I35" s="228"/>
      <c r="J35" s="228" t="n">
        <v>0.688</v>
      </c>
      <c r="K35" s="228"/>
      <c r="L35" s="228" t="n">
        <v>0.688</v>
      </c>
    </row>
    <row r="36" customFormat="false" ht="23.25" hidden="false" customHeight="true" outlineLevel="0" collapsed="false">
      <c r="A36" s="236" t="s">
        <v>128</v>
      </c>
      <c r="B36" s="237"/>
      <c r="C36" s="237"/>
      <c r="D36" s="237"/>
      <c r="E36" s="233" t="n">
        <v>1.02</v>
      </c>
      <c r="F36" s="229"/>
      <c r="G36" s="229" t="n">
        <v>1</v>
      </c>
      <c r="H36" s="234"/>
      <c r="I36" s="228"/>
      <c r="J36" s="228" t="n">
        <v>0.738</v>
      </c>
      <c r="K36" s="228"/>
      <c r="L36" s="228" t="n">
        <v>0.738</v>
      </c>
    </row>
    <row r="37" customFormat="false" ht="23.25" hidden="false" customHeight="true" outlineLevel="0" collapsed="false">
      <c r="A37" s="238" t="s">
        <v>320</v>
      </c>
      <c r="B37" s="237"/>
      <c r="C37" s="237"/>
      <c r="D37" s="237"/>
      <c r="E37" s="233" t="n">
        <v>1.02</v>
      </c>
      <c r="F37" s="229"/>
      <c r="G37" s="229" t="n">
        <v>1</v>
      </c>
      <c r="H37" s="234"/>
      <c r="I37" s="228"/>
      <c r="J37" s="228" t="n">
        <v>0.738</v>
      </c>
      <c r="K37" s="228"/>
      <c r="L37" s="228" t="n">
        <v>0.738</v>
      </c>
    </row>
    <row r="38" customFormat="false" ht="23.25" hidden="false" customHeight="true" outlineLevel="0" collapsed="false">
      <c r="A38" s="236" t="s">
        <v>61</v>
      </c>
      <c r="B38" s="237"/>
      <c r="C38" s="237"/>
      <c r="D38" s="237"/>
      <c r="E38" s="233" t="n">
        <v>1.71</v>
      </c>
      <c r="F38" s="229"/>
      <c r="G38" s="229" t="n">
        <v>1.7</v>
      </c>
      <c r="H38" s="234"/>
      <c r="I38" s="228"/>
      <c r="J38" s="228" t="n">
        <v>1.495</v>
      </c>
      <c r="K38" s="228"/>
      <c r="L38" s="228" t="n">
        <v>1.495</v>
      </c>
    </row>
    <row r="39" customFormat="false" ht="23.25" hidden="false" customHeight="true" outlineLevel="0" collapsed="false">
      <c r="A39" s="238" t="s">
        <v>321</v>
      </c>
      <c r="B39" s="237"/>
      <c r="C39" s="237"/>
      <c r="D39" s="237"/>
      <c r="E39" s="233" t="n">
        <v>1.71</v>
      </c>
      <c r="F39" s="229"/>
      <c r="G39" s="229" t="n">
        <v>1.7</v>
      </c>
      <c r="H39" s="234"/>
      <c r="I39" s="228"/>
      <c r="J39" s="228" t="n">
        <v>1.495</v>
      </c>
      <c r="K39" s="228"/>
      <c r="L39" s="228" t="n">
        <v>1.495</v>
      </c>
    </row>
    <row r="40" customFormat="false" ht="17.2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1"/>
      <c r="J40" s="41"/>
      <c r="K40" s="41"/>
      <c r="L40" s="41"/>
    </row>
    <row r="41" customFormat="false" ht="11.25" hidden="false" customHeight="true" outlineLevel="0" collapsed="false">
      <c r="A41" s="30"/>
      <c r="B41" s="30"/>
      <c r="C41" s="30"/>
      <c r="D41" s="30"/>
      <c r="E41" s="30"/>
      <c r="G41" s="35"/>
      <c r="I41" s="30"/>
      <c r="J41" s="30"/>
      <c r="K41" s="30"/>
      <c r="L41" s="7"/>
    </row>
    <row r="42" customFormat="false" ht="11.25" hidden="false" customHeight="false" outlineLevel="0" collapsed="false">
      <c r="A42" s="31" t="s">
        <v>62</v>
      </c>
      <c r="B42" s="30"/>
      <c r="C42" s="26" t="s">
        <v>63</v>
      </c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1.25" hidden="false" customHeight="false" outlineLevel="0" collapsed="false">
      <c r="A43" s="31" t="s">
        <v>79</v>
      </c>
      <c r="B43" s="26" t="s">
        <v>32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1.25" hidden="false" customHeight="false" outlineLevel="0" collapsed="false">
      <c r="A44" s="31" t="s">
        <v>81</v>
      </c>
      <c r="B44" s="26" t="s">
        <v>323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1.25" hidden="false" customHeight="false" outlineLevel="0" collapsed="false">
      <c r="A45" s="31" t="s">
        <v>64</v>
      </c>
      <c r="B45" s="239"/>
      <c r="C45" s="239"/>
      <c r="D45" s="26" t="s">
        <v>324</v>
      </c>
      <c r="E45" s="26"/>
      <c r="F45" s="26"/>
      <c r="G45" s="26"/>
      <c r="H45" s="26"/>
      <c r="I45" s="26"/>
      <c r="J45" s="26"/>
      <c r="K45" s="26"/>
      <c r="L45" s="26"/>
    </row>
    <row r="46" customFormat="false" ht="11.25" hidden="true" customHeight="false" outlineLevel="0" collapsed="false">
      <c r="A46" s="31" t="s">
        <v>55</v>
      </c>
    </row>
  </sheetData>
  <mergeCells count="19">
    <mergeCell ref="A3:L3"/>
    <mergeCell ref="A4:L4"/>
    <mergeCell ref="A5:L5"/>
    <mergeCell ref="A8:D11"/>
    <mergeCell ref="E8:E11"/>
    <mergeCell ref="F8:F11"/>
    <mergeCell ref="G8:G11"/>
    <mergeCell ref="H8:H11"/>
    <mergeCell ref="J8:L8"/>
    <mergeCell ref="A13:D13"/>
    <mergeCell ref="A14:D14"/>
    <mergeCell ref="A15:D15"/>
    <mergeCell ref="A16:D16"/>
    <mergeCell ref="A17:D17"/>
    <mergeCell ref="A40:D40"/>
    <mergeCell ref="C42:L42"/>
    <mergeCell ref="B43:L43"/>
    <mergeCell ref="B44:L44"/>
    <mergeCell ref="D45:L45"/>
  </mergeCells>
  <hyperlinks>
    <hyperlink ref="L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82"/>
    <col collapsed="false" customWidth="true" hidden="false" outlineLevel="0" max="5" min="5" style="7" width="45.99"/>
    <col collapsed="false" customWidth="true" hidden="false" outlineLevel="0" max="6" min="6" style="7" width="8.99"/>
    <col collapsed="false" customWidth="true" hidden="false" outlineLevel="0" max="7" min="7" style="0" width="3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9"/>
      <c r="C2" s="9"/>
      <c r="D2" s="9"/>
      <c r="E2" s="9"/>
      <c r="F2" s="9"/>
      <c r="G2" s="10" t="s">
        <v>54</v>
      </c>
      <c r="H2" s="0" t="s">
        <v>55</v>
      </c>
      <c r="I2" s="11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I3" s="13"/>
    </row>
    <row r="4" customFormat="false" ht="12.75" hidden="false" customHeight="false" outlineLevel="0" collapsed="false">
      <c r="A4" s="12" t="n">
        <v>2015</v>
      </c>
      <c r="B4" s="12"/>
      <c r="C4" s="12"/>
      <c r="D4" s="12"/>
      <c r="E4" s="12"/>
      <c r="F4" s="12"/>
      <c r="G4" s="12"/>
      <c r="I4" s="13"/>
    </row>
    <row r="5" customFormat="fals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</row>
    <row r="6" customFormat="false" ht="11.25" hidden="false" customHeight="false" outlineLevel="0" collapsed="false">
      <c r="A6" s="15"/>
      <c r="B6" s="15"/>
      <c r="C6" s="15"/>
      <c r="D6" s="15"/>
      <c r="E6" s="16"/>
      <c r="F6" s="16"/>
      <c r="G6" s="16"/>
    </row>
    <row r="7" customFormat="false" ht="1.5" hidden="false" customHeight="true" outlineLevel="0" collapsed="false"/>
    <row r="8" customFormat="false" ht="11.25" hidden="false" customHeight="true" outlineLevel="0" collapsed="false">
      <c r="A8" s="17" t="s">
        <v>56</v>
      </c>
      <c r="B8" s="17"/>
      <c r="C8" s="17"/>
      <c r="D8" s="17"/>
      <c r="E8" s="18" t="s">
        <v>57</v>
      </c>
      <c r="F8" s="19"/>
      <c r="G8" s="20" t="s">
        <v>58</v>
      </c>
    </row>
    <row r="9" customFormat="false" ht="1.5" hidden="false" customHeight="true" outlineLevel="0" collapsed="false">
      <c r="A9" s="21"/>
      <c r="B9" s="21"/>
      <c r="C9" s="21"/>
      <c r="D9" s="21"/>
      <c r="E9" s="22"/>
      <c r="F9" s="22"/>
      <c r="G9" s="22"/>
    </row>
    <row r="10" customFormat="false" ht="23.25" hidden="false" customHeight="true" outlineLevel="0" collapsed="false">
      <c r="A10" s="23" t="s">
        <v>59</v>
      </c>
      <c r="B10" s="23"/>
      <c r="C10" s="23"/>
      <c r="D10" s="23"/>
      <c r="E10" s="24" t="n">
        <f aca="false">SUM(E11:E12)</f>
        <v>5.3636</v>
      </c>
      <c r="F10" s="25"/>
      <c r="G10" s="24" t="n">
        <f aca="false">SUM(G11:G12)</f>
        <v>5.3636</v>
      </c>
    </row>
    <row r="11" customFormat="false" ht="23.25" hidden="false" customHeight="true" outlineLevel="0" collapsed="false">
      <c r="A11" s="26" t="s">
        <v>60</v>
      </c>
      <c r="B11" s="26"/>
      <c r="C11" s="26"/>
      <c r="D11" s="26"/>
      <c r="E11" s="24" t="n">
        <v>0.4951</v>
      </c>
      <c r="F11" s="27"/>
      <c r="G11" s="28" t="n">
        <v>0.4951</v>
      </c>
    </row>
    <row r="12" customFormat="false" ht="17.25" hidden="false" customHeight="true" outlineLevel="0" collapsed="false">
      <c r="A12" s="26" t="s">
        <v>61</v>
      </c>
      <c r="B12" s="26"/>
      <c r="C12" s="26"/>
      <c r="D12" s="26"/>
      <c r="E12" s="24" t="n">
        <v>4.8685</v>
      </c>
      <c r="F12" s="27"/>
      <c r="G12" s="28" t="n">
        <v>4.8685</v>
      </c>
    </row>
    <row r="13" customFormat="false" ht="17.25" hidden="false" customHeight="true" outlineLevel="0" collapsed="false">
      <c r="A13" s="29"/>
      <c r="B13" s="29"/>
      <c r="C13" s="29"/>
      <c r="D13" s="29"/>
      <c r="E13" s="22"/>
      <c r="F13" s="22"/>
      <c r="G13" s="22"/>
    </row>
    <row r="14" customFormat="false" ht="11.25" hidden="false" customHeight="true" outlineLevel="0" collapsed="false">
      <c r="A14" s="30"/>
      <c r="B14" s="30"/>
      <c r="C14" s="30"/>
      <c r="D14" s="30"/>
      <c r="G14" s="30"/>
    </row>
    <row r="15" customFormat="false" ht="11.25" hidden="false" customHeight="true" outlineLevel="0" collapsed="false">
      <c r="A15" s="30" t="s">
        <v>62</v>
      </c>
      <c r="B15" s="30"/>
      <c r="C15" s="30" t="s">
        <v>63</v>
      </c>
      <c r="D15" s="30"/>
      <c r="G15" s="30"/>
    </row>
    <row r="16" customFormat="false" ht="11.25" hidden="false" customHeight="false" outlineLevel="0" collapsed="false">
      <c r="A16" s="31" t="s">
        <v>64</v>
      </c>
      <c r="B16" s="30"/>
      <c r="C16" s="30"/>
      <c r="D16" s="32" t="s">
        <v>65</v>
      </c>
      <c r="E16" s="32"/>
      <c r="F16" s="32"/>
      <c r="G16" s="32"/>
    </row>
    <row r="17" customFormat="false" ht="11.25" hidden="true" customHeight="false" outlineLevel="0" collapsed="false">
      <c r="A17" s="0" t="s">
        <v>55</v>
      </c>
    </row>
  </sheetData>
  <mergeCells count="9">
    <mergeCell ref="A3:G3"/>
    <mergeCell ref="A4:G4"/>
    <mergeCell ref="A5:G5"/>
    <mergeCell ref="A8:D8"/>
    <mergeCell ref="A10:D10"/>
    <mergeCell ref="A11:D11"/>
    <mergeCell ref="A12:D12"/>
    <mergeCell ref="A13:D13"/>
    <mergeCell ref="D16:G16"/>
  </mergeCells>
  <hyperlinks>
    <hyperlink ref="G2" location="Índice!A1" display="Cuadro 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7.16"/>
    <col collapsed="false" customWidth="true" hidden="false" outlineLevel="0" max="5" min="5" style="0" width="9.16"/>
    <col collapsed="false" customWidth="true" hidden="false" outlineLevel="0" max="6" min="6" style="0" width="12.99"/>
    <col collapsed="false" customWidth="true" hidden="false" outlineLevel="0" max="7" min="7" style="0" width="13.16"/>
    <col collapsed="false" customWidth="true" hidden="false" outlineLevel="0" max="8" min="8" style="0" width="8.65"/>
    <col collapsed="false" customWidth="true" hidden="false" outlineLevel="0" max="9" min="9" style="0" width="10.16"/>
    <col collapsed="false" customWidth="true" hidden="false" outlineLevel="0" max="10" min="10" style="0" width="12.99"/>
    <col collapsed="false" customWidth="true" hidden="false" outlineLevel="0" max="11" min="11" style="0" width="14.16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4" t="s">
        <v>49</v>
      </c>
      <c r="B2" s="64"/>
      <c r="C2" s="64"/>
      <c r="D2" s="64"/>
      <c r="E2" s="64"/>
      <c r="F2" s="64"/>
      <c r="G2" s="64"/>
      <c r="H2" s="64"/>
      <c r="I2" s="64"/>
      <c r="J2" s="64"/>
      <c r="K2" s="10" t="s">
        <v>325</v>
      </c>
      <c r="L2" s="0" t="s">
        <v>55</v>
      </c>
      <c r="M2" s="33"/>
    </row>
    <row r="3" customFormat="false" ht="12.75" hidden="false" customHeight="false" outlineLevel="0" collapsed="false">
      <c r="A3" s="64" t="s">
        <v>50</v>
      </c>
      <c r="B3" s="64"/>
      <c r="C3" s="64"/>
      <c r="D3" s="64"/>
      <c r="E3" s="64"/>
      <c r="F3" s="64"/>
      <c r="G3" s="64"/>
      <c r="H3" s="64"/>
      <c r="I3" s="64"/>
      <c r="J3" s="64"/>
      <c r="M3" s="11"/>
    </row>
    <row r="4" customFormat="false" ht="12.75" hidden="false" customHeight="false" outlineLevel="0" collapsed="false">
      <c r="A4" s="12" t="n">
        <v>2015</v>
      </c>
      <c r="B4" s="12"/>
      <c r="C4" s="12"/>
      <c r="D4" s="12"/>
      <c r="E4" s="12"/>
      <c r="F4" s="12"/>
      <c r="G4" s="12"/>
      <c r="H4" s="12"/>
      <c r="I4" s="12"/>
      <c r="J4" s="12"/>
      <c r="M4" s="11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21"/>
      <c r="M5" s="13"/>
    </row>
    <row r="6" customFormat="false" ht="1.5" hidden="false" customHeight="true" outlineLevel="0" collapsed="false"/>
    <row r="7" customFormat="false" ht="22.5" hidden="false" customHeight="true" outlineLevel="0" collapsed="false">
      <c r="A7" s="17" t="s">
        <v>56</v>
      </c>
      <c r="B7" s="17"/>
      <c r="C7" s="17"/>
      <c r="D7" s="17"/>
      <c r="E7" s="68" t="s">
        <v>326</v>
      </c>
      <c r="F7" s="68"/>
      <c r="G7" s="68"/>
      <c r="I7" s="92" t="s">
        <v>327</v>
      </c>
      <c r="J7" s="92"/>
      <c r="K7" s="92"/>
    </row>
    <row r="8" customFormat="false" ht="2.1" hidden="false" customHeight="true" outlineLevel="0" collapsed="false">
      <c r="A8" s="17"/>
      <c r="B8" s="17"/>
      <c r="C8" s="17"/>
      <c r="D8" s="17"/>
      <c r="E8" s="51"/>
      <c r="F8" s="52"/>
      <c r="G8" s="21"/>
      <c r="I8" s="51"/>
      <c r="J8" s="52"/>
      <c r="K8" s="21"/>
    </row>
    <row r="9" customFormat="false" ht="2.1" hidden="false" customHeight="true" outlineLevel="0" collapsed="false">
      <c r="A9" s="17"/>
      <c r="B9" s="17"/>
      <c r="C9" s="17"/>
      <c r="D9" s="17"/>
      <c r="E9" s="19"/>
      <c r="F9" s="129"/>
      <c r="I9" s="19"/>
      <c r="J9" s="129"/>
    </row>
    <row r="10" customFormat="false" ht="11.25" hidden="false" customHeight="true" outlineLevel="0" collapsed="false">
      <c r="A10" s="17"/>
      <c r="B10" s="17"/>
      <c r="C10" s="17"/>
      <c r="D10" s="17"/>
      <c r="E10" s="66" t="s">
        <v>57</v>
      </c>
      <c r="F10" s="72" t="s">
        <v>328</v>
      </c>
      <c r="G10" s="72" t="s">
        <v>329</v>
      </c>
      <c r="I10" s="66" t="s">
        <v>57</v>
      </c>
      <c r="J10" s="72" t="s">
        <v>328</v>
      </c>
      <c r="K10" s="72" t="s">
        <v>329</v>
      </c>
    </row>
    <row r="11" customFormat="false" ht="11.25" hidden="false" customHeight="true" outlineLevel="0" collapsed="false">
      <c r="A11" s="17"/>
      <c r="B11" s="17"/>
      <c r="C11" s="17"/>
      <c r="D11" s="17"/>
      <c r="E11" s="66"/>
      <c r="F11" s="72"/>
      <c r="G11" s="72"/>
      <c r="I11" s="66"/>
      <c r="J11" s="72"/>
      <c r="K11" s="72"/>
    </row>
    <row r="12" customFormat="false" ht="1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1.2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12" hidden="false" customHeight="true" outlineLevel="0" collapsed="false">
      <c r="A14" s="23" t="s">
        <v>59</v>
      </c>
      <c r="B14" s="23"/>
      <c r="C14" s="23"/>
      <c r="D14" s="23"/>
      <c r="E14" s="58" t="n">
        <f aca="false">SUM(E15:E74)</f>
        <v>525</v>
      </c>
      <c r="F14" s="58" t="n">
        <f aca="false">SUM(F15:F74)</f>
        <v>451</v>
      </c>
      <c r="G14" s="58" t="n">
        <f aca="false">SUM(G15:G74)</f>
        <v>74</v>
      </c>
      <c r="H14" s="58"/>
      <c r="I14" s="57" t="n">
        <f aca="false">SUM(I15:I74)</f>
        <v>90831.15344</v>
      </c>
      <c r="J14" s="57" t="n">
        <f aca="false">SUM(J15:J74)</f>
        <v>81602.67041</v>
      </c>
      <c r="K14" s="57" t="n">
        <f aca="false">SUM(K15:K74)</f>
        <v>9228.48303</v>
      </c>
    </row>
    <row r="15" customFormat="false" ht="23.25" hidden="false" customHeight="true" outlineLevel="0" collapsed="false">
      <c r="A15" s="62" t="s">
        <v>269</v>
      </c>
      <c r="B15" s="58"/>
      <c r="C15" s="58"/>
      <c r="D15" s="58"/>
      <c r="E15" s="240" t="n">
        <v>2</v>
      </c>
      <c r="F15" s="241" t="n">
        <v>2</v>
      </c>
      <c r="G15" s="242" t="n">
        <v>0</v>
      </c>
      <c r="H15" s="31"/>
      <c r="I15" s="243" t="n">
        <v>265.138</v>
      </c>
      <c r="J15" s="242" t="n">
        <v>265.138</v>
      </c>
      <c r="K15" s="242" t="n">
        <v>0</v>
      </c>
      <c r="M15" s="244"/>
    </row>
    <row r="16" customFormat="false" ht="11.25" hidden="false" customHeight="true" outlineLevel="0" collapsed="false">
      <c r="A16" s="62" t="s">
        <v>83</v>
      </c>
      <c r="B16" s="58"/>
      <c r="C16" s="58"/>
      <c r="D16" s="58"/>
      <c r="E16" s="240" t="n">
        <v>3</v>
      </c>
      <c r="F16" s="241" t="n">
        <v>2</v>
      </c>
      <c r="G16" s="242" t="n">
        <v>1</v>
      </c>
      <c r="H16" s="31"/>
      <c r="I16" s="243" t="n">
        <v>286.35</v>
      </c>
      <c r="J16" s="242" t="n">
        <v>171.703</v>
      </c>
      <c r="K16" s="242" t="n">
        <v>114.647</v>
      </c>
      <c r="M16" s="244"/>
    </row>
    <row r="17" customFormat="false" ht="11.25" hidden="false" customHeight="true" outlineLevel="0" collapsed="false">
      <c r="A17" s="62" t="s">
        <v>84</v>
      </c>
      <c r="B17" s="58"/>
      <c r="C17" s="58"/>
      <c r="D17" s="58"/>
      <c r="E17" s="240" t="n">
        <v>9</v>
      </c>
      <c r="F17" s="241" t="n">
        <v>5</v>
      </c>
      <c r="G17" s="242" t="n">
        <v>4</v>
      </c>
      <c r="H17" s="31"/>
      <c r="I17" s="243" t="n">
        <v>1116.777</v>
      </c>
      <c r="J17" s="242" t="n">
        <v>808.292</v>
      </c>
      <c r="K17" s="242" t="n">
        <v>308.485</v>
      </c>
      <c r="M17" s="244"/>
    </row>
    <row r="18" customFormat="false" ht="11.25" hidden="false" customHeight="true" outlineLevel="0" collapsed="false">
      <c r="A18" s="62" t="s">
        <v>60</v>
      </c>
      <c r="B18" s="58"/>
      <c r="C18" s="58"/>
      <c r="D18" s="58"/>
      <c r="E18" s="240" t="n">
        <v>13</v>
      </c>
      <c r="F18" s="241" t="n">
        <v>10</v>
      </c>
      <c r="G18" s="242" t="n">
        <v>3</v>
      </c>
      <c r="H18" s="31"/>
      <c r="I18" s="243" t="n">
        <v>8260.44</v>
      </c>
      <c r="J18" s="242" t="n">
        <v>6818.804</v>
      </c>
      <c r="K18" s="242" t="n">
        <v>1441.636</v>
      </c>
      <c r="M18" s="244"/>
    </row>
    <row r="19" customFormat="false" ht="11.25" hidden="false" customHeight="true" outlineLevel="0" collapsed="false">
      <c r="A19" s="62" t="s">
        <v>85</v>
      </c>
      <c r="B19" s="58"/>
      <c r="C19" s="58"/>
      <c r="D19" s="58"/>
      <c r="E19" s="240" t="n">
        <v>10</v>
      </c>
      <c r="F19" s="241" t="n">
        <v>10</v>
      </c>
      <c r="G19" s="242" t="n">
        <v>0</v>
      </c>
      <c r="H19" s="31"/>
      <c r="I19" s="243" t="n">
        <v>284.138</v>
      </c>
      <c r="J19" s="242" t="n">
        <v>284.138</v>
      </c>
      <c r="K19" s="242" t="n">
        <v>0</v>
      </c>
      <c r="M19" s="244"/>
    </row>
    <row r="20" customFormat="false" ht="11.25" hidden="false" customHeight="true" outlineLevel="0" collapsed="false">
      <c r="A20" s="62" t="s">
        <v>86</v>
      </c>
      <c r="B20" s="58"/>
      <c r="C20" s="58"/>
      <c r="D20" s="58"/>
      <c r="E20" s="245" t="n">
        <v>20</v>
      </c>
      <c r="F20" s="246" t="n">
        <v>15</v>
      </c>
      <c r="G20" s="246" t="n">
        <v>5</v>
      </c>
      <c r="H20" s="31"/>
      <c r="I20" s="243" t="n">
        <v>802.005</v>
      </c>
      <c r="J20" s="242" t="n">
        <v>738.617</v>
      </c>
      <c r="K20" s="242" t="n">
        <v>63.388</v>
      </c>
      <c r="M20" s="244"/>
    </row>
    <row r="21" customFormat="false" ht="11.25" hidden="false" customHeight="true" outlineLevel="0" collapsed="false">
      <c r="A21" s="62" t="s">
        <v>87</v>
      </c>
      <c r="B21" s="58"/>
      <c r="C21" s="58"/>
      <c r="D21" s="58"/>
      <c r="E21" s="240" t="n">
        <v>1</v>
      </c>
      <c r="F21" s="241" t="n">
        <v>1</v>
      </c>
      <c r="G21" s="242" t="n">
        <v>0</v>
      </c>
      <c r="H21" s="31"/>
      <c r="I21" s="243" t="n">
        <v>239.358</v>
      </c>
      <c r="J21" s="242" t="n">
        <v>239.358</v>
      </c>
      <c r="K21" s="242" t="n">
        <v>0</v>
      </c>
      <c r="M21" s="244"/>
    </row>
    <row r="22" customFormat="false" ht="11.25" hidden="false" customHeight="true" outlineLevel="0" collapsed="false">
      <c r="A22" s="62" t="s">
        <v>88</v>
      </c>
      <c r="B22" s="58"/>
      <c r="C22" s="58"/>
      <c r="D22" s="58"/>
      <c r="E22" s="240" t="n">
        <v>16</v>
      </c>
      <c r="F22" s="241" t="n">
        <v>14</v>
      </c>
      <c r="G22" s="242" t="n">
        <v>2</v>
      </c>
      <c r="H22" s="31"/>
      <c r="I22" s="243" t="n">
        <v>2812.588</v>
      </c>
      <c r="J22" s="242" t="n">
        <v>2809.395</v>
      </c>
      <c r="K22" s="242" t="n">
        <v>3.193</v>
      </c>
      <c r="M22" s="244"/>
    </row>
    <row r="23" customFormat="false" ht="11.25" hidden="false" customHeight="true" outlineLevel="0" collapsed="false">
      <c r="A23" s="62" t="s">
        <v>89</v>
      </c>
      <c r="B23" s="58"/>
      <c r="C23" s="58"/>
      <c r="D23" s="58"/>
      <c r="E23" s="240" t="n">
        <v>22</v>
      </c>
      <c r="F23" s="241" t="n">
        <v>22</v>
      </c>
      <c r="G23" s="242" t="n">
        <v>0</v>
      </c>
      <c r="H23" s="31"/>
      <c r="I23" s="243" t="n">
        <v>8692.2656</v>
      </c>
      <c r="J23" s="242" t="n">
        <v>8692.2656</v>
      </c>
      <c r="K23" s="242" t="n">
        <v>0</v>
      </c>
      <c r="M23" s="244"/>
    </row>
    <row r="24" customFormat="false" ht="11.25" hidden="false" customHeight="true" outlineLevel="0" collapsed="false">
      <c r="A24" s="62" t="s">
        <v>90</v>
      </c>
      <c r="B24" s="58"/>
      <c r="C24" s="58"/>
      <c r="D24" s="58"/>
      <c r="E24" s="240" t="n">
        <v>13</v>
      </c>
      <c r="F24" s="241" t="n">
        <v>13</v>
      </c>
      <c r="G24" s="242" t="n">
        <v>0</v>
      </c>
      <c r="H24" s="31"/>
      <c r="I24" s="243" t="n">
        <v>1830.1</v>
      </c>
      <c r="J24" s="242" t="n">
        <v>1830.1</v>
      </c>
      <c r="K24" s="242" t="n">
        <v>0</v>
      </c>
      <c r="M24" s="244"/>
    </row>
    <row r="25" customFormat="false" ht="11.25" hidden="false" customHeight="true" outlineLevel="0" collapsed="false">
      <c r="A25" s="62" t="s">
        <v>91</v>
      </c>
      <c r="B25" s="58"/>
      <c r="C25" s="58"/>
      <c r="D25" s="58"/>
      <c r="E25" s="240" t="n">
        <v>11</v>
      </c>
      <c r="F25" s="241" t="n">
        <v>11</v>
      </c>
      <c r="G25" s="242" t="n">
        <v>0</v>
      </c>
      <c r="H25" s="31"/>
      <c r="I25" s="243" t="n">
        <v>749.9</v>
      </c>
      <c r="J25" s="242" t="n">
        <v>749.9</v>
      </c>
      <c r="K25" s="242" t="n">
        <v>0</v>
      </c>
      <c r="M25" s="244"/>
    </row>
    <row r="26" customFormat="false" ht="11.25" hidden="false" customHeight="true" outlineLevel="0" collapsed="false">
      <c r="A26" s="62" t="s">
        <v>270</v>
      </c>
      <c r="B26" s="58"/>
      <c r="C26" s="58"/>
      <c r="D26" s="58"/>
      <c r="E26" s="240" t="n">
        <v>6</v>
      </c>
      <c r="F26" s="241" t="n">
        <v>6</v>
      </c>
      <c r="G26" s="242" t="n">
        <v>0</v>
      </c>
      <c r="H26" s="31"/>
      <c r="I26" s="243" t="n">
        <v>296.305</v>
      </c>
      <c r="J26" s="242" t="n">
        <v>296.305</v>
      </c>
      <c r="K26" s="242" t="n">
        <v>0</v>
      </c>
      <c r="M26" s="244"/>
    </row>
    <row r="27" customFormat="false" ht="11.25" hidden="false" customHeight="true" outlineLevel="0" collapsed="false">
      <c r="A27" s="62" t="s">
        <v>93</v>
      </c>
      <c r="B27" s="58"/>
      <c r="C27" s="58"/>
      <c r="D27" s="58"/>
      <c r="E27" s="240" t="n">
        <v>7</v>
      </c>
      <c r="F27" s="241" t="n">
        <v>6</v>
      </c>
      <c r="G27" s="242" t="n">
        <v>1</v>
      </c>
      <c r="H27" s="31"/>
      <c r="I27" s="243" t="n">
        <v>1452.743</v>
      </c>
      <c r="J27" s="242" t="n">
        <v>1081.698</v>
      </c>
      <c r="K27" s="242" t="n">
        <v>371.045</v>
      </c>
      <c r="M27" s="244"/>
    </row>
    <row r="28" customFormat="false" ht="11.25" hidden="false" customHeight="true" outlineLevel="0" collapsed="false">
      <c r="A28" s="62" t="s">
        <v>271</v>
      </c>
      <c r="B28" s="58"/>
      <c r="C28" s="58"/>
      <c r="D28" s="58"/>
      <c r="E28" s="240" t="n">
        <v>3</v>
      </c>
      <c r="F28" s="241" t="n">
        <v>1</v>
      </c>
      <c r="G28" s="242" t="n">
        <v>2</v>
      </c>
      <c r="H28" s="31"/>
      <c r="I28" s="243" t="n">
        <v>242.033</v>
      </c>
      <c r="J28" s="242" t="n">
        <v>152.342</v>
      </c>
      <c r="K28" s="242" t="n">
        <v>89.691</v>
      </c>
      <c r="M28" s="244"/>
    </row>
    <row r="29" customFormat="false" ht="11.25" hidden="false" customHeight="true" outlineLevel="0" collapsed="false">
      <c r="A29" s="62" t="s">
        <v>95</v>
      </c>
      <c r="B29" s="58"/>
      <c r="C29" s="58"/>
      <c r="D29" s="58"/>
      <c r="E29" s="240" t="n">
        <v>7</v>
      </c>
      <c r="F29" s="241" t="n">
        <v>5</v>
      </c>
      <c r="G29" s="242" t="n">
        <v>2</v>
      </c>
      <c r="H29" s="31"/>
      <c r="I29" s="243" t="n">
        <v>1307.186</v>
      </c>
      <c r="J29" s="242" t="n">
        <v>429.66</v>
      </c>
      <c r="K29" s="242" t="n">
        <v>877.526</v>
      </c>
      <c r="M29" s="244"/>
    </row>
    <row r="30" customFormat="false" ht="11.25" hidden="false" customHeight="true" outlineLevel="0" collapsed="false">
      <c r="A30" s="62" t="s">
        <v>96</v>
      </c>
      <c r="B30" s="58"/>
      <c r="C30" s="58"/>
      <c r="D30" s="58"/>
      <c r="E30" s="240" t="n">
        <v>28</v>
      </c>
      <c r="F30" s="241" t="n">
        <v>25</v>
      </c>
      <c r="G30" s="242" t="n">
        <v>3</v>
      </c>
      <c r="H30" s="31"/>
      <c r="I30" s="243" t="n">
        <v>5710.79</v>
      </c>
      <c r="J30" s="242" t="n">
        <v>5675.154</v>
      </c>
      <c r="K30" s="242" t="n">
        <v>35.636</v>
      </c>
      <c r="M30" s="244"/>
    </row>
    <row r="31" customFormat="false" ht="11.25" hidden="false" customHeight="true" outlineLevel="0" collapsed="false">
      <c r="A31" s="62" t="s">
        <v>97</v>
      </c>
      <c r="B31" s="58"/>
      <c r="C31" s="58"/>
      <c r="D31" s="58"/>
      <c r="E31" s="240" t="n">
        <v>13</v>
      </c>
      <c r="F31" s="241" t="n">
        <v>13</v>
      </c>
      <c r="G31" s="242" t="n">
        <v>0</v>
      </c>
      <c r="H31" s="31"/>
      <c r="I31" s="243" t="n">
        <v>835.735</v>
      </c>
      <c r="J31" s="242" t="n">
        <v>835.735</v>
      </c>
      <c r="K31" s="242" t="n">
        <v>0</v>
      </c>
      <c r="M31" s="244"/>
    </row>
    <row r="32" customFormat="false" ht="11.25" hidden="false" customHeight="true" outlineLevel="0" collapsed="false">
      <c r="A32" s="62" t="s">
        <v>98</v>
      </c>
      <c r="B32" s="58"/>
      <c r="C32" s="58"/>
      <c r="D32" s="58"/>
      <c r="E32" s="240" t="n">
        <v>23</v>
      </c>
      <c r="F32" s="241" t="n">
        <v>19</v>
      </c>
      <c r="G32" s="242" t="n">
        <v>4</v>
      </c>
      <c r="H32" s="31"/>
      <c r="I32" s="243" t="n">
        <v>2964.098</v>
      </c>
      <c r="J32" s="242" t="n">
        <v>2055.024</v>
      </c>
      <c r="K32" s="242" t="n">
        <v>909.074</v>
      </c>
      <c r="M32" s="244"/>
    </row>
    <row r="33" customFormat="false" ht="11.25" hidden="false" customHeight="true" outlineLevel="0" collapsed="false">
      <c r="A33" s="62" t="s">
        <v>99</v>
      </c>
      <c r="B33" s="58"/>
      <c r="C33" s="58"/>
      <c r="D33" s="58"/>
      <c r="E33" s="240" t="n">
        <v>3</v>
      </c>
      <c r="F33" s="241" t="n">
        <v>2</v>
      </c>
      <c r="G33" s="242" t="n">
        <v>1</v>
      </c>
      <c r="H33" s="31"/>
      <c r="I33" s="243" t="n">
        <v>344.109</v>
      </c>
      <c r="J33" s="242" t="n">
        <v>340.077</v>
      </c>
      <c r="K33" s="242" t="n">
        <v>4.032</v>
      </c>
      <c r="M33" s="244"/>
    </row>
    <row r="34" customFormat="false" ht="11.25" hidden="false" customHeight="true" outlineLevel="0" collapsed="false">
      <c r="A34" s="62" t="s">
        <v>100</v>
      </c>
      <c r="B34" s="58"/>
      <c r="C34" s="58"/>
      <c r="D34" s="58"/>
      <c r="E34" s="240" t="n">
        <v>4</v>
      </c>
      <c r="F34" s="241" t="n">
        <v>4</v>
      </c>
      <c r="G34" s="242" t="n">
        <v>0</v>
      </c>
      <c r="H34" s="31"/>
      <c r="I34" s="243" t="n">
        <v>1348.905</v>
      </c>
      <c r="J34" s="242" t="n">
        <v>1348.905</v>
      </c>
      <c r="K34" s="242" t="n">
        <v>0</v>
      </c>
      <c r="M34" s="244"/>
    </row>
    <row r="35" customFormat="false" ht="11.25" hidden="false" customHeight="true" outlineLevel="0" collapsed="false">
      <c r="A35" s="62" t="s">
        <v>272</v>
      </c>
      <c r="B35" s="58"/>
      <c r="C35" s="58"/>
      <c r="D35" s="58"/>
      <c r="E35" s="240" t="n">
        <v>4</v>
      </c>
      <c r="F35" s="241" t="n">
        <v>3</v>
      </c>
      <c r="G35" s="242" t="n">
        <v>1</v>
      </c>
      <c r="H35" s="31"/>
      <c r="I35" s="243" t="n">
        <v>131.9364</v>
      </c>
      <c r="J35" s="242" t="n">
        <v>87.0144</v>
      </c>
      <c r="K35" s="242" t="n">
        <v>44.922</v>
      </c>
      <c r="M35" s="244"/>
    </row>
    <row r="36" customFormat="false" ht="11.25" hidden="false" customHeight="true" outlineLevel="0" collapsed="false">
      <c r="A36" s="62" t="s">
        <v>102</v>
      </c>
      <c r="B36" s="58"/>
      <c r="C36" s="58"/>
      <c r="D36" s="58"/>
      <c r="E36" s="240" t="n">
        <v>2</v>
      </c>
      <c r="F36" s="241" t="n">
        <v>2</v>
      </c>
      <c r="G36" s="242" t="n">
        <v>0</v>
      </c>
      <c r="H36" s="31"/>
      <c r="I36" s="243" t="n">
        <v>464.577</v>
      </c>
      <c r="J36" s="242" t="n">
        <v>464.577</v>
      </c>
      <c r="K36" s="242" t="n">
        <v>0</v>
      </c>
      <c r="M36" s="244"/>
    </row>
    <row r="37" customFormat="false" ht="11.25" hidden="false" customHeight="true" outlineLevel="0" collapsed="false">
      <c r="A37" s="62" t="s">
        <v>273</v>
      </c>
      <c r="B37" s="58"/>
      <c r="C37" s="58"/>
      <c r="D37" s="58"/>
      <c r="E37" s="240" t="n">
        <v>6</v>
      </c>
      <c r="F37" s="241" t="n">
        <v>6</v>
      </c>
      <c r="G37" s="242" t="n">
        <v>0</v>
      </c>
      <c r="H37" s="31"/>
      <c r="I37" s="243" t="n">
        <v>239.852</v>
      </c>
      <c r="J37" s="242" t="n">
        <v>239.852</v>
      </c>
      <c r="K37" s="242" t="n">
        <v>0</v>
      </c>
      <c r="M37" s="244"/>
    </row>
    <row r="38" customFormat="false" ht="11.25" hidden="false" customHeight="true" outlineLevel="0" collapsed="false">
      <c r="A38" s="62" t="s">
        <v>104</v>
      </c>
      <c r="B38" s="58"/>
      <c r="C38" s="58"/>
      <c r="D38" s="58"/>
      <c r="E38" s="240" t="n">
        <v>5</v>
      </c>
      <c r="F38" s="241" t="n">
        <v>4</v>
      </c>
      <c r="G38" s="242" t="n">
        <v>1</v>
      </c>
      <c r="H38" s="31"/>
      <c r="I38" s="243" t="n">
        <v>1021.085</v>
      </c>
      <c r="J38" s="242" t="n">
        <v>890.826</v>
      </c>
      <c r="K38" s="242" t="n">
        <v>130.259</v>
      </c>
      <c r="M38" s="244"/>
    </row>
    <row r="39" customFormat="false" ht="11.25" hidden="false" customHeight="true" outlineLevel="0" collapsed="false">
      <c r="A39" s="62" t="s">
        <v>105</v>
      </c>
      <c r="B39" s="58"/>
      <c r="C39" s="58"/>
      <c r="D39" s="58"/>
      <c r="E39" s="240" t="n">
        <v>15</v>
      </c>
      <c r="F39" s="241" t="n">
        <v>15</v>
      </c>
      <c r="G39" s="242" t="n">
        <v>0</v>
      </c>
      <c r="H39" s="31"/>
      <c r="I39" s="243" t="n">
        <v>1564.5</v>
      </c>
      <c r="J39" s="242" t="n">
        <v>1564.5</v>
      </c>
      <c r="K39" s="242" t="n">
        <v>0</v>
      </c>
      <c r="M39" s="244"/>
    </row>
    <row r="40" customFormat="false" ht="11.25" hidden="false" customHeight="true" outlineLevel="0" collapsed="false">
      <c r="A40" s="62" t="s">
        <v>106</v>
      </c>
      <c r="B40" s="58"/>
      <c r="C40" s="58"/>
      <c r="D40" s="58"/>
      <c r="E40" s="240" t="n">
        <v>17</v>
      </c>
      <c r="F40" s="241" t="n">
        <v>14</v>
      </c>
      <c r="G40" s="242" t="n">
        <v>3</v>
      </c>
      <c r="H40" s="31"/>
      <c r="I40" s="243" t="n">
        <v>2636.01478</v>
      </c>
      <c r="J40" s="242" t="n">
        <v>1498.164</v>
      </c>
      <c r="K40" s="242" t="n">
        <v>1137.85078</v>
      </c>
      <c r="M40" s="244"/>
    </row>
    <row r="41" customFormat="false" ht="11.25" hidden="false" customHeight="true" outlineLevel="0" collapsed="false">
      <c r="A41" s="62" t="s">
        <v>107</v>
      </c>
      <c r="B41" s="58"/>
      <c r="C41" s="58"/>
      <c r="D41" s="58"/>
      <c r="E41" s="240" t="n">
        <v>6</v>
      </c>
      <c r="F41" s="241" t="n">
        <v>6</v>
      </c>
      <c r="G41" s="242" t="n">
        <v>0</v>
      </c>
      <c r="H41" s="31"/>
      <c r="I41" s="243" t="n">
        <v>1560.416</v>
      </c>
      <c r="J41" s="242" t="n">
        <v>1560.416</v>
      </c>
      <c r="K41" s="242" t="n">
        <v>0</v>
      </c>
      <c r="M41" s="244"/>
    </row>
    <row r="42" customFormat="false" ht="11.25" hidden="false" customHeight="true" outlineLevel="0" collapsed="false">
      <c r="A42" s="62" t="s">
        <v>274</v>
      </c>
      <c r="B42" s="58"/>
      <c r="C42" s="58"/>
      <c r="D42" s="58"/>
      <c r="E42" s="240" t="n">
        <v>1</v>
      </c>
      <c r="F42" s="241" t="n">
        <v>1</v>
      </c>
      <c r="G42" s="242" t="n">
        <v>0</v>
      </c>
      <c r="H42" s="31"/>
      <c r="I42" s="243" t="n">
        <v>196.416</v>
      </c>
      <c r="J42" s="242" t="n">
        <v>196.416</v>
      </c>
      <c r="K42" s="242" t="n">
        <v>0</v>
      </c>
      <c r="M42" s="244"/>
    </row>
    <row r="43" customFormat="false" ht="11.25" hidden="false" customHeight="true" outlineLevel="0" collapsed="false">
      <c r="A43" s="62" t="s">
        <v>109</v>
      </c>
      <c r="B43" s="58"/>
      <c r="C43" s="58"/>
      <c r="D43" s="58"/>
      <c r="E43" s="240" t="n">
        <v>4</v>
      </c>
      <c r="F43" s="241" t="n">
        <v>4</v>
      </c>
      <c r="G43" s="242" t="n">
        <v>0</v>
      </c>
      <c r="H43" s="31"/>
      <c r="I43" s="243" t="n">
        <v>574.191</v>
      </c>
      <c r="J43" s="242" t="n">
        <v>574.191</v>
      </c>
      <c r="K43" s="242" t="n">
        <v>0</v>
      </c>
      <c r="M43" s="244"/>
    </row>
    <row r="44" customFormat="false" ht="11.25" hidden="false" customHeight="true" outlineLevel="0" collapsed="false">
      <c r="A44" s="62" t="s">
        <v>275</v>
      </c>
      <c r="B44" s="58"/>
      <c r="C44" s="58"/>
      <c r="D44" s="58"/>
      <c r="E44" s="240" t="n">
        <v>1</v>
      </c>
      <c r="F44" s="241" t="n">
        <v>1</v>
      </c>
      <c r="G44" s="242" t="n">
        <v>0</v>
      </c>
      <c r="H44" s="31"/>
      <c r="I44" s="243" t="n">
        <v>170.925</v>
      </c>
      <c r="J44" s="242" t="n">
        <v>170.925</v>
      </c>
      <c r="K44" s="242" t="n">
        <v>0</v>
      </c>
      <c r="M44" s="244"/>
    </row>
    <row r="45" customFormat="false" ht="11.25" hidden="false" customHeight="true" outlineLevel="0" collapsed="false">
      <c r="A45" s="62" t="s">
        <v>276</v>
      </c>
      <c r="B45" s="58"/>
      <c r="C45" s="58"/>
      <c r="D45" s="58"/>
      <c r="E45" s="240" t="n">
        <v>2</v>
      </c>
      <c r="F45" s="241" t="n">
        <v>2</v>
      </c>
      <c r="G45" s="242" t="n">
        <v>0</v>
      </c>
      <c r="H45" s="31"/>
      <c r="I45" s="243" t="n">
        <v>313.759</v>
      </c>
      <c r="J45" s="242" t="n">
        <v>313.759</v>
      </c>
      <c r="K45" s="242" t="n">
        <v>0</v>
      </c>
      <c r="M45" s="244"/>
    </row>
    <row r="46" customFormat="false" ht="11.25" hidden="false" customHeight="true" outlineLevel="0" collapsed="false">
      <c r="A46" s="62" t="s">
        <v>112</v>
      </c>
      <c r="B46" s="58"/>
      <c r="C46" s="58"/>
      <c r="D46" s="58"/>
      <c r="E46" s="240" t="n">
        <v>1</v>
      </c>
      <c r="F46" s="241" t="n">
        <v>1</v>
      </c>
      <c r="G46" s="242" t="n">
        <v>0</v>
      </c>
      <c r="H46" s="31"/>
      <c r="I46" s="243" t="n">
        <v>157.68</v>
      </c>
      <c r="J46" s="242" t="n">
        <v>157.68</v>
      </c>
      <c r="K46" s="242" t="n">
        <v>0</v>
      </c>
      <c r="M46" s="244"/>
    </row>
    <row r="47" customFormat="false" ht="11.25" hidden="false" customHeight="true" outlineLevel="0" collapsed="false">
      <c r="A47" s="62" t="s">
        <v>277</v>
      </c>
      <c r="B47" s="58"/>
      <c r="C47" s="58"/>
      <c r="D47" s="58"/>
      <c r="E47" s="240" t="n">
        <v>2</v>
      </c>
      <c r="F47" s="241" t="n">
        <v>2</v>
      </c>
      <c r="G47" s="242" t="n">
        <v>0</v>
      </c>
      <c r="H47" s="31"/>
      <c r="I47" s="243" t="n">
        <v>199.938</v>
      </c>
      <c r="J47" s="242" t="n">
        <v>199.938</v>
      </c>
      <c r="K47" s="242" t="n">
        <v>0</v>
      </c>
      <c r="M47" s="244"/>
    </row>
    <row r="48" customFormat="false" ht="11.25" hidden="false" customHeight="true" outlineLevel="0" collapsed="false">
      <c r="A48" s="62" t="s">
        <v>278</v>
      </c>
      <c r="B48" s="58"/>
      <c r="C48" s="58"/>
      <c r="D48" s="58"/>
      <c r="E48" s="240" t="n">
        <v>2</v>
      </c>
      <c r="F48" s="241" t="n">
        <v>2</v>
      </c>
      <c r="G48" s="242" t="n">
        <v>0</v>
      </c>
      <c r="H48" s="31"/>
      <c r="I48" s="243" t="n">
        <v>163.566</v>
      </c>
      <c r="J48" s="242" t="n">
        <v>163.566</v>
      </c>
      <c r="K48" s="242" t="n">
        <v>0</v>
      </c>
      <c r="M48" s="244"/>
    </row>
    <row r="49" customFormat="false" ht="11.25" hidden="false" customHeight="true" outlineLevel="0" collapsed="false">
      <c r="A49" s="62" t="s">
        <v>115</v>
      </c>
      <c r="B49" s="58"/>
      <c r="C49" s="58"/>
      <c r="D49" s="58"/>
      <c r="E49" s="240" t="n">
        <v>16</v>
      </c>
      <c r="F49" s="241" t="n">
        <v>16</v>
      </c>
      <c r="G49" s="242" t="n">
        <v>0</v>
      </c>
      <c r="H49" s="31"/>
      <c r="I49" s="243" t="n">
        <v>6235.407</v>
      </c>
      <c r="J49" s="242" t="n">
        <v>6235.407</v>
      </c>
      <c r="K49" s="242" t="n">
        <v>0</v>
      </c>
      <c r="M49" s="244"/>
    </row>
    <row r="50" customFormat="false" ht="11.25" hidden="false" customHeight="true" outlineLevel="0" collapsed="false">
      <c r="A50" s="62" t="s">
        <v>116</v>
      </c>
      <c r="B50" s="58"/>
      <c r="C50" s="58"/>
      <c r="D50" s="58"/>
      <c r="E50" s="240" t="n">
        <v>8</v>
      </c>
      <c r="F50" s="241" t="n">
        <v>4</v>
      </c>
      <c r="G50" s="242" t="n">
        <v>4</v>
      </c>
      <c r="H50" s="31"/>
      <c r="I50" s="243" t="n">
        <v>625.518</v>
      </c>
      <c r="J50" s="242" t="n">
        <v>336.483</v>
      </c>
      <c r="K50" s="242" t="n">
        <v>289.035</v>
      </c>
      <c r="M50" s="244"/>
    </row>
    <row r="51" customFormat="false" ht="11.25" hidden="false" customHeight="true" outlineLevel="0" collapsed="false">
      <c r="A51" s="62" t="s">
        <v>117</v>
      </c>
      <c r="B51" s="58"/>
      <c r="C51" s="58"/>
      <c r="D51" s="58"/>
      <c r="E51" s="240" t="n">
        <v>1</v>
      </c>
      <c r="F51" s="241" t="n">
        <v>1</v>
      </c>
      <c r="G51" s="242" t="n">
        <v>0</v>
      </c>
      <c r="H51" s="31"/>
      <c r="I51" s="243" t="n">
        <v>105.015</v>
      </c>
      <c r="J51" s="242" t="n">
        <v>105.015</v>
      </c>
      <c r="K51" s="242" t="n">
        <v>0</v>
      </c>
      <c r="M51" s="244"/>
    </row>
    <row r="52" customFormat="false" ht="11.25" hidden="false" customHeight="true" outlineLevel="0" collapsed="false">
      <c r="A52" s="62" t="s">
        <v>279</v>
      </c>
      <c r="B52" s="58"/>
      <c r="C52" s="58"/>
      <c r="D52" s="58"/>
      <c r="E52" s="240" t="n">
        <v>3</v>
      </c>
      <c r="F52" s="241" t="n">
        <v>3</v>
      </c>
      <c r="G52" s="242" t="n">
        <v>0</v>
      </c>
      <c r="H52" s="31"/>
      <c r="I52" s="243" t="n">
        <v>238.71</v>
      </c>
      <c r="J52" s="242" t="n">
        <v>238.71</v>
      </c>
      <c r="K52" s="242" t="n">
        <v>0</v>
      </c>
      <c r="M52" s="244"/>
    </row>
    <row r="53" customFormat="false" ht="11.25" hidden="false" customHeight="true" outlineLevel="0" collapsed="false">
      <c r="A53" s="62" t="s">
        <v>119</v>
      </c>
      <c r="B53" s="58"/>
      <c r="C53" s="58"/>
      <c r="D53" s="58"/>
      <c r="E53" s="240" t="n">
        <v>2</v>
      </c>
      <c r="F53" s="241" t="n">
        <v>2</v>
      </c>
      <c r="G53" s="242" t="n">
        <v>0</v>
      </c>
      <c r="H53" s="31"/>
      <c r="I53" s="243" t="n">
        <v>324.821</v>
      </c>
      <c r="J53" s="242" t="n">
        <v>324.821</v>
      </c>
      <c r="K53" s="242" t="n">
        <v>0</v>
      </c>
      <c r="M53" s="244"/>
    </row>
    <row r="54" customFormat="false" ht="11.25" hidden="false" customHeight="true" outlineLevel="0" collapsed="false">
      <c r="A54" s="62" t="s">
        <v>120</v>
      </c>
      <c r="B54" s="58"/>
      <c r="C54" s="58"/>
      <c r="D54" s="58"/>
      <c r="E54" s="240" t="n">
        <v>3</v>
      </c>
      <c r="F54" s="241" t="n">
        <v>3</v>
      </c>
      <c r="G54" s="242" t="n">
        <v>0</v>
      </c>
      <c r="H54" s="31"/>
      <c r="I54" s="243" t="n">
        <v>364.366</v>
      </c>
      <c r="J54" s="242" t="n">
        <v>364.366</v>
      </c>
      <c r="K54" s="242" t="n">
        <v>0</v>
      </c>
      <c r="M54" s="244"/>
    </row>
    <row r="55" customFormat="false" ht="11.25" hidden="false" customHeight="true" outlineLevel="0" collapsed="false">
      <c r="A55" s="62" t="s">
        <v>121</v>
      </c>
      <c r="B55" s="58"/>
      <c r="C55" s="58"/>
      <c r="D55" s="58"/>
      <c r="E55" s="240" t="n">
        <v>9</v>
      </c>
      <c r="F55" s="241" t="n">
        <v>9</v>
      </c>
      <c r="G55" s="242" t="n">
        <v>0</v>
      </c>
      <c r="H55" s="31"/>
      <c r="I55" s="243" t="n">
        <v>760.228</v>
      </c>
      <c r="J55" s="242" t="n">
        <v>760.228</v>
      </c>
      <c r="K55" s="242" t="n">
        <v>0</v>
      </c>
      <c r="M55" s="244"/>
    </row>
    <row r="56" customFormat="false" ht="11.25" hidden="false" customHeight="true" outlineLevel="0" collapsed="false">
      <c r="A56" s="62" t="s">
        <v>280</v>
      </c>
      <c r="B56" s="58"/>
      <c r="C56" s="58"/>
      <c r="D56" s="58"/>
      <c r="E56" s="240" t="n">
        <v>2</v>
      </c>
      <c r="F56" s="241" t="n">
        <v>2</v>
      </c>
      <c r="G56" s="242" t="n">
        <v>0</v>
      </c>
      <c r="H56" s="31"/>
      <c r="I56" s="243" t="n">
        <v>250</v>
      </c>
      <c r="J56" s="242" t="n">
        <v>250</v>
      </c>
      <c r="K56" s="242" t="n">
        <v>0</v>
      </c>
      <c r="M56" s="244"/>
    </row>
    <row r="57" customFormat="false" ht="11.25" hidden="false" customHeight="true" outlineLevel="0" collapsed="false">
      <c r="A57" s="62" t="s">
        <v>123</v>
      </c>
      <c r="B57" s="58"/>
      <c r="C57" s="58"/>
      <c r="D57" s="58"/>
      <c r="E57" s="240" t="n">
        <v>2</v>
      </c>
      <c r="F57" s="241" t="n">
        <v>2</v>
      </c>
      <c r="G57" s="242" t="n">
        <v>0</v>
      </c>
      <c r="H57" s="31"/>
      <c r="I57" s="243" t="n">
        <v>700.571</v>
      </c>
      <c r="J57" s="242" t="n">
        <v>700.571</v>
      </c>
      <c r="K57" s="242" t="n">
        <v>0</v>
      </c>
      <c r="M57" s="244"/>
    </row>
    <row r="58" customFormat="false" ht="11.25" hidden="false" customHeight="true" outlineLevel="0" collapsed="false">
      <c r="A58" s="62" t="s">
        <v>124</v>
      </c>
      <c r="B58" s="58"/>
      <c r="C58" s="58"/>
      <c r="D58" s="58"/>
      <c r="E58" s="240" t="n">
        <v>5</v>
      </c>
      <c r="F58" s="241" t="n">
        <v>5</v>
      </c>
      <c r="G58" s="242" t="n">
        <v>0</v>
      </c>
      <c r="H58" s="31"/>
      <c r="I58" s="243" t="n">
        <v>1030.156</v>
      </c>
      <c r="J58" s="242" t="n">
        <v>1030.156</v>
      </c>
      <c r="K58" s="242" t="n">
        <v>0</v>
      </c>
      <c r="M58" s="244"/>
    </row>
    <row r="59" customFormat="false" ht="11.25" hidden="false" customHeight="true" outlineLevel="0" collapsed="false">
      <c r="A59" s="62" t="s">
        <v>125</v>
      </c>
      <c r="B59" s="58"/>
      <c r="C59" s="58"/>
      <c r="D59" s="58"/>
      <c r="E59" s="240" t="n">
        <v>6</v>
      </c>
      <c r="F59" s="241" t="n">
        <v>6</v>
      </c>
      <c r="G59" s="242" t="n">
        <v>0</v>
      </c>
      <c r="H59" s="31"/>
      <c r="I59" s="243" t="n">
        <v>1193.566</v>
      </c>
      <c r="J59" s="242" t="n">
        <v>1193.566</v>
      </c>
      <c r="K59" s="242" t="n">
        <v>0</v>
      </c>
      <c r="M59" s="244"/>
    </row>
    <row r="60" customFormat="false" ht="11.25" hidden="false" customHeight="true" outlineLevel="0" collapsed="false">
      <c r="A60" s="62" t="s">
        <v>126</v>
      </c>
      <c r="B60" s="58"/>
      <c r="C60" s="58"/>
      <c r="D60" s="58"/>
      <c r="E60" s="240" t="n">
        <v>8</v>
      </c>
      <c r="F60" s="241" t="n">
        <v>8</v>
      </c>
      <c r="G60" s="242" t="n">
        <v>0</v>
      </c>
      <c r="H60" s="31"/>
      <c r="I60" s="243" t="n">
        <v>680.667</v>
      </c>
      <c r="J60" s="242" t="n">
        <v>680.667</v>
      </c>
      <c r="K60" s="242" t="n">
        <v>0</v>
      </c>
      <c r="M60" s="244"/>
    </row>
    <row r="61" customFormat="false" ht="11.25" hidden="false" customHeight="true" outlineLevel="0" collapsed="false">
      <c r="A61" s="62" t="s">
        <v>127</v>
      </c>
      <c r="B61" s="58"/>
      <c r="C61" s="58"/>
      <c r="D61" s="58"/>
      <c r="E61" s="240" t="n">
        <v>15</v>
      </c>
      <c r="F61" s="241" t="n">
        <v>10</v>
      </c>
      <c r="G61" s="242" t="n">
        <v>5</v>
      </c>
      <c r="H61" s="31"/>
      <c r="I61" s="243" t="n">
        <v>796.685</v>
      </c>
      <c r="J61" s="242" t="n">
        <v>741.056</v>
      </c>
      <c r="K61" s="242" t="n">
        <v>55.629</v>
      </c>
      <c r="M61" s="244"/>
    </row>
    <row r="62" customFormat="false" ht="11.25" hidden="false" customHeight="true" outlineLevel="0" collapsed="false">
      <c r="A62" s="62" t="s">
        <v>128</v>
      </c>
      <c r="B62" s="58"/>
      <c r="C62" s="58"/>
      <c r="D62" s="58"/>
      <c r="E62" s="240" t="n">
        <v>12</v>
      </c>
      <c r="F62" s="241" t="n">
        <v>10</v>
      </c>
      <c r="G62" s="242" t="n">
        <v>2</v>
      </c>
      <c r="H62" s="31"/>
      <c r="I62" s="243" t="n">
        <v>2474.127</v>
      </c>
      <c r="J62" s="242" t="n">
        <v>1089.697</v>
      </c>
      <c r="K62" s="242" t="n">
        <v>1384.43</v>
      </c>
      <c r="M62" s="244"/>
    </row>
    <row r="63" customFormat="false" ht="11.25" hidden="false" customHeight="true" outlineLevel="0" collapsed="false">
      <c r="A63" s="62" t="s">
        <v>129</v>
      </c>
      <c r="B63" s="58"/>
      <c r="C63" s="58"/>
      <c r="D63" s="58"/>
      <c r="E63" s="240" t="n">
        <v>7</v>
      </c>
      <c r="F63" s="241" t="n">
        <v>7</v>
      </c>
      <c r="G63" s="242" t="n">
        <v>0</v>
      </c>
      <c r="H63" s="31"/>
      <c r="I63" s="243" t="n">
        <v>984.93</v>
      </c>
      <c r="J63" s="242" t="n">
        <v>984.93</v>
      </c>
      <c r="K63" s="242" t="n">
        <v>0</v>
      </c>
      <c r="M63" s="244"/>
    </row>
    <row r="64" customFormat="false" ht="11.25" hidden="false" customHeight="true" outlineLevel="0" collapsed="false">
      <c r="A64" s="62" t="s">
        <v>130</v>
      </c>
      <c r="B64" s="58"/>
      <c r="C64" s="58"/>
      <c r="D64" s="58"/>
      <c r="E64" s="240" t="n">
        <v>27</v>
      </c>
      <c r="F64" s="241" t="n">
        <v>25</v>
      </c>
      <c r="G64" s="242" t="n">
        <v>2</v>
      </c>
      <c r="H64" s="31"/>
      <c r="I64" s="243" t="n">
        <v>12267.76125</v>
      </c>
      <c r="J64" s="242" t="n">
        <v>11555.348</v>
      </c>
      <c r="K64" s="242" t="n">
        <v>712.41325</v>
      </c>
      <c r="M64" s="244"/>
    </row>
    <row r="65" customFormat="false" ht="11.25" hidden="false" customHeight="true" outlineLevel="0" collapsed="false">
      <c r="A65" s="62" t="s">
        <v>61</v>
      </c>
      <c r="B65" s="58"/>
      <c r="C65" s="58"/>
      <c r="D65" s="58"/>
      <c r="E65" s="240" t="n">
        <v>54</v>
      </c>
      <c r="F65" s="241" t="n">
        <v>32</v>
      </c>
      <c r="G65" s="242" t="n">
        <v>22</v>
      </c>
      <c r="H65" s="31"/>
      <c r="I65" s="243" t="n">
        <v>2848.828</v>
      </c>
      <c r="J65" s="242" t="n">
        <v>2425.501</v>
      </c>
      <c r="K65" s="242" t="n">
        <v>423.327</v>
      </c>
      <c r="M65" s="244"/>
    </row>
    <row r="66" customFormat="false" ht="11.25" hidden="false" customHeight="true" outlineLevel="0" collapsed="false">
      <c r="A66" s="62" t="s">
        <v>281</v>
      </c>
      <c r="B66" s="58"/>
      <c r="C66" s="58"/>
      <c r="D66" s="58"/>
      <c r="E66" s="240" t="n">
        <v>2</v>
      </c>
      <c r="F66" s="241" t="n">
        <v>2</v>
      </c>
      <c r="G66" s="242" t="n">
        <v>0</v>
      </c>
      <c r="H66" s="31"/>
      <c r="I66" s="243" t="n">
        <v>346.424</v>
      </c>
      <c r="J66" s="242" t="n">
        <v>346.424</v>
      </c>
      <c r="K66" s="242" t="n">
        <v>0</v>
      </c>
      <c r="M66" s="244"/>
    </row>
    <row r="67" customFormat="false" ht="11.25" hidden="false" customHeight="true" outlineLevel="0" collapsed="false">
      <c r="A67" s="62" t="s">
        <v>132</v>
      </c>
      <c r="B67" s="58"/>
      <c r="C67" s="58"/>
      <c r="D67" s="58"/>
      <c r="E67" s="240" t="n">
        <v>14</v>
      </c>
      <c r="F67" s="241" t="n">
        <v>11</v>
      </c>
      <c r="G67" s="242" t="n">
        <v>3</v>
      </c>
      <c r="H67" s="31"/>
      <c r="I67" s="243" t="n">
        <v>1519.024</v>
      </c>
      <c r="J67" s="242" t="n">
        <v>1384.994</v>
      </c>
      <c r="K67" s="242" t="n">
        <v>134.03</v>
      </c>
      <c r="M67" s="244"/>
    </row>
    <row r="68" customFormat="false" ht="11.25" hidden="false" customHeight="true" outlineLevel="0" collapsed="false">
      <c r="A68" s="62" t="s">
        <v>133</v>
      </c>
      <c r="B68" s="58"/>
      <c r="C68" s="58"/>
      <c r="D68" s="58"/>
      <c r="E68" s="240" t="n">
        <v>7</v>
      </c>
      <c r="F68" s="241" t="n">
        <v>7</v>
      </c>
      <c r="G68" s="242" t="n">
        <v>0</v>
      </c>
      <c r="H68" s="31"/>
      <c r="I68" s="243" t="n">
        <v>735.543</v>
      </c>
      <c r="J68" s="242" t="n">
        <v>735.543</v>
      </c>
      <c r="K68" s="242" t="n">
        <v>0</v>
      </c>
      <c r="M68" s="244"/>
    </row>
    <row r="69" customFormat="false" ht="11.25" hidden="false" customHeight="true" outlineLevel="0" collapsed="false">
      <c r="A69" s="62" t="s">
        <v>134</v>
      </c>
      <c r="B69" s="58"/>
      <c r="C69" s="58"/>
      <c r="D69" s="58"/>
      <c r="E69" s="240" t="n">
        <v>7</v>
      </c>
      <c r="F69" s="241" t="n">
        <v>7</v>
      </c>
      <c r="G69" s="242" t="n">
        <v>0</v>
      </c>
      <c r="H69" s="31"/>
      <c r="I69" s="243" t="n">
        <v>1391.511</v>
      </c>
      <c r="J69" s="242" t="n">
        <v>1391.511</v>
      </c>
      <c r="K69" s="242" t="n">
        <v>0</v>
      </c>
      <c r="M69" s="244"/>
    </row>
    <row r="70" customFormat="false" ht="11.25" hidden="false" customHeight="true" outlineLevel="0" collapsed="false">
      <c r="A70" s="62" t="s">
        <v>135</v>
      </c>
      <c r="B70" s="58"/>
      <c r="C70" s="58"/>
      <c r="D70" s="58"/>
      <c r="E70" s="240" t="n">
        <v>8</v>
      </c>
      <c r="F70" s="241" t="n">
        <v>8</v>
      </c>
      <c r="G70" s="242" t="n">
        <v>0</v>
      </c>
      <c r="H70" s="31"/>
      <c r="I70" s="243" t="n">
        <v>827.72141</v>
      </c>
      <c r="J70" s="242" t="n">
        <v>827.72141</v>
      </c>
      <c r="K70" s="242" t="n">
        <v>0</v>
      </c>
      <c r="M70" s="244"/>
    </row>
    <row r="71" customFormat="false" ht="11.25" hidden="false" customHeight="true" outlineLevel="0" collapsed="false">
      <c r="A71" s="62" t="s">
        <v>136</v>
      </c>
      <c r="B71" s="58"/>
      <c r="C71" s="58"/>
      <c r="D71" s="58"/>
      <c r="E71" s="240" t="n">
        <v>2</v>
      </c>
      <c r="F71" s="241" t="n">
        <v>2</v>
      </c>
      <c r="G71" s="242" t="n">
        <v>0</v>
      </c>
      <c r="H71" s="31"/>
      <c r="I71" s="243" t="n">
        <v>599.284</v>
      </c>
      <c r="J71" s="242" t="n">
        <v>599.284</v>
      </c>
      <c r="K71" s="242" t="n">
        <v>0</v>
      </c>
      <c r="M71" s="244"/>
    </row>
    <row r="72" customFormat="false" ht="11.25" hidden="false" customHeight="true" outlineLevel="0" collapsed="false">
      <c r="A72" s="62" t="s">
        <v>137</v>
      </c>
      <c r="B72" s="58"/>
      <c r="C72" s="58"/>
      <c r="D72" s="58"/>
      <c r="E72" s="240" t="n">
        <v>14</v>
      </c>
      <c r="F72" s="241" t="n">
        <v>11</v>
      </c>
      <c r="G72" s="242" t="n">
        <v>3</v>
      </c>
      <c r="H72" s="31"/>
      <c r="I72" s="243" t="n">
        <v>1811.946</v>
      </c>
      <c r="J72" s="242" t="n">
        <v>1113.712</v>
      </c>
      <c r="K72" s="242" t="n">
        <v>698.234</v>
      </c>
      <c r="M72" s="244"/>
    </row>
    <row r="73" customFormat="false" ht="11.25" hidden="false" customHeight="true" outlineLevel="0" collapsed="false">
      <c r="A73" s="62" t="s">
        <v>138</v>
      </c>
      <c r="B73" s="58"/>
      <c r="C73" s="58"/>
      <c r="D73" s="58"/>
      <c r="E73" s="240" t="n">
        <v>7</v>
      </c>
      <c r="F73" s="241" t="n">
        <v>7</v>
      </c>
      <c r="G73" s="242" t="n">
        <v>0</v>
      </c>
      <c r="H73" s="31"/>
      <c r="I73" s="247" t="n">
        <v>1971.809</v>
      </c>
      <c r="J73" s="248" t="n">
        <v>1971.809</v>
      </c>
      <c r="K73" s="242" t="n">
        <v>0</v>
      </c>
      <c r="M73" s="244"/>
    </row>
    <row r="74" customFormat="false" ht="11.25" hidden="false" customHeight="true" outlineLevel="0" collapsed="false">
      <c r="A74" s="62" t="s">
        <v>139</v>
      </c>
      <c r="B74" s="58"/>
      <c r="C74" s="58"/>
      <c r="D74" s="58"/>
      <c r="E74" s="240" t="n">
        <v>2</v>
      </c>
      <c r="F74" s="241" t="n">
        <v>2</v>
      </c>
      <c r="G74" s="242" t="n">
        <v>0</v>
      </c>
      <c r="H74" s="31"/>
      <c r="I74" s="243" t="n">
        <v>510.715</v>
      </c>
      <c r="J74" s="242" t="n">
        <v>510.715</v>
      </c>
      <c r="K74" s="242" t="n">
        <v>0</v>
      </c>
      <c r="M74" s="244"/>
    </row>
    <row r="75" customFormat="false" ht="17.2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1.2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7"/>
    </row>
    <row r="77" customFormat="false" ht="11.25" hidden="false" customHeight="true" outlineLevel="0" collapsed="false">
      <c r="A77" s="62" t="s">
        <v>62</v>
      </c>
      <c r="B77" s="30"/>
      <c r="C77" s="31" t="s">
        <v>63</v>
      </c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1.25" hidden="false" customHeight="false" outlineLevel="0" collapsed="false">
      <c r="A78" s="62" t="s">
        <v>79</v>
      </c>
      <c r="B78" s="26" t="s">
        <v>322</v>
      </c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1.25" hidden="false" customHeight="false" outlineLevel="0" collapsed="false">
      <c r="A79" s="31" t="s">
        <v>64</v>
      </c>
      <c r="B79" s="30"/>
      <c r="C79" s="30"/>
      <c r="D79" s="30" t="s">
        <v>324</v>
      </c>
      <c r="E79" s="239"/>
      <c r="F79" s="239"/>
      <c r="G79" s="239"/>
      <c r="H79" s="239"/>
      <c r="I79" s="239"/>
      <c r="J79" s="239"/>
      <c r="K79" s="239"/>
      <c r="L79" s="239"/>
    </row>
    <row r="80" customFormat="false" ht="11.25" hidden="true" customHeight="false" outlineLevel="0" collapsed="false">
      <c r="A80" s="30" t="s">
        <v>55</v>
      </c>
    </row>
  </sheetData>
  <mergeCells count="15">
    <mergeCell ref="A2:J2"/>
    <mergeCell ref="A3:J3"/>
    <mergeCell ref="A4:J4"/>
    <mergeCell ref="A7:D11"/>
    <mergeCell ref="E7:G7"/>
    <mergeCell ref="I7:K7"/>
    <mergeCell ref="E10:E11"/>
    <mergeCell ref="F10:F11"/>
    <mergeCell ref="G10:G11"/>
    <mergeCell ref="I10:I11"/>
    <mergeCell ref="J10:J11"/>
    <mergeCell ref="K10:K11"/>
    <mergeCell ref="A14:D14"/>
    <mergeCell ref="A75:D75"/>
    <mergeCell ref="B78:K78"/>
  </mergeCells>
  <hyperlinks>
    <hyperlink ref="K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6.49"/>
    <col collapsed="false" customWidth="true" hidden="false" outlineLevel="0" max="5" min="5" style="89" width="15.49"/>
    <col collapsed="false" customWidth="true" hidden="false" outlineLevel="0" max="6" min="6" style="89" width="16.99"/>
    <col collapsed="false" customWidth="true" hidden="false" outlineLevel="0" max="7" min="7" style="89" width="3.16"/>
    <col collapsed="false" customWidth="true" hidden="false" outlineLevel="0" max="8" min="8" style="89" width="17.15"/>
    <col collapsed="false" customWidth="true" hidden="false" outlineLevel="0" max="9" min="9" style="89" width="2.65"/>
    <col collapsed="false" customWidth="true" hidden="false" outlineLevel="0" max="10" min="10" style="89" width="4.5"/>
    <col collapsed="false" customWidth="true" hidden="false" outlineLevel="0" max="11" min="11" style="89" width="19.49"/>
    <col collapsed="false" customWidth="true" hidden="false" outlineLevel="0" max="12" min="12" style="89" width="2.65"/>
    <col collapsed="false" customWidth="false" hidden="true" outlineLevel="0" max="257" min="13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9" t="s">
        <v>52</v>
      </c>
      <c r="B2" s="99"/>
      <c r="C2" s="99"/>
      <c r="D2" s="99"/>
      <c r="E2" s="99"/>
      <c r="F2" s="99"/>
      <c r="G2" s="99"/>
      <c r="H2" s="99"/>
      <c r="I2" s="99"/>
      <c r="J2" s="99"/>
      <c r="K2" s="10" t="s">
        <v>330</v>
      </c>
      <c r="L2" s="10"/>
      <c r="M2" s="89" t="s">
        <v>55</v>
      </c>
    </row>
    <row r="3" s="89" customFormat="true" ht="12.75" hidden="false" customHeight="false" outlineLevel="0" collapsed="false">
      <c r="A3" s="99" t="s">
        <v>53</v>
      </c>
      <c r="B3" s="99"/>
      <c r="C3" s="99"/>
      <c r="D3" s="99"/>
      <c r="E3" s="99"/>
      <c r="F3" s="99"/>
      <c r="G3" s="99"/>
      <c r="H3" s="99"/>
      <c r="I3" s="99"/>
      <c r="J3" s="99"/>
      <c r="K3" s="249"/>
      <c r="L3" s="98"/>
    </row>
    <row r="4" customFormat="false" ht="11.2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5"/>
    </row>
    <row r="5" customFormat="false" ht="1.5" hidden="false" customHeight="true" outlineLevel="0" collapsed="false"/>
    <row r="6" customFormat="false" ht="11.25" hidden="false" customHeight="true" outlineLevel="0" collapsed="false">
      <c r="A6" s="106" t="s">
        <v>56</v>
      </c>
      <c r="B6" s="106"/>
      <c r="C6" s="106"/>
      <c r="D6" s="106"/>
      <c r="E6" s="137" t="s">
        <v>331</v>
      </c>
      <c r="F6" s="137"/>
      <c r="G6" s="137"/>
      <c r="H6" s="137"/>
      <c r="I6" s="137"/>
      <c r="K6" s="124" t="s">
        <v>332</v>
      </c>
      <c r="L6" s="146" t="s">
        <v>333</v>
      </c>
    </row>
    <row r="7" customFormat="false" ht="2.1" hidden="false" customHeight="true" outlineLevel="0" collapsed="false">
      <c r="A7" s="106"/>
      <c r="B7" s="106"/>
      <c r="C7" s="106"/>
      <c r="D7" s="106"/>
      <c r="E7" s="250"/>
      <c r="F7" s="250"/>
      <c r="G7" s="105"/>
      <c r="H7" s="105"/>
      <c r="I7" s="105"/>
      <c r="K7" s="124"/>
      <c r="L7" s="146"/>
    </row>
    <row r="8" customFormat="false" ht="2.1" hidden="false" customHeight="true" outlineLevel="0" collapsed="false">
      <c r="A8" s="106"/>
      <c r="B8" s="106"/>
      <c r="C8" s="106"/>
      <c r="D8" s="106"/>
      <c r="E8" s="251"/>
      <c r="F8" s="251"/>
      <c r="K8" s="124"/>
      <c r="L8" s="146"/>
    </row>
    <row r="9" customFormat="false" ht="11.25" hidden="false" customHeight="false" outlineLevel="0" collapsed="false">
      <c r="A9" s="106"/>
      <c r="B9" s="106"/>
      <c r="C9" s="106"/>
      <c r="D9" s="106"/>
      <c r="E9" s="124" t="s">
        <v>57</v>
      </c>
      <c r="F9" s="124" t="s">
        <v>334</v>
      </c>
      <c r="G9" s="122" t="s">
        <v>81</v>
      </c>
      <c r="H9" s="123" t="s">
        <v>335</v>
      </c>
      <c r="I9" s="122" t="s">
        <v>142</v>
      </c>
      <c r="K9" s="124"/>
      <c r="L9" s="146"/>
    </row>
    <row r="10" customFormat="false" ht="1.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1.25" hidden="false" customHeight="true" outlineLevel="0" collapsed="false"/>
    <row r="12" customFormat="false" ht="12" hidden="false" customHeight="true" outlineLevel="0" collapsed="false">
      <c r="A12" s="112" t="s">
        <v>59</v>
      </c>
      <c r="B12" s="112"/>
      <c r="C12" s="112"/>
      <c r="D12" s="112"/>
      <c r="E12" s="252" t="n">
        <v>385828</v>
      </c>
      <c r="F12" s="252" t="n">
        <v>384308</v>
      </c>
      <c r="G12" s="252"/>
      <c r="H12" s="252" t="n">
        <v>1520</v>
      </c>
      <c r="I12" s="252"/>
      <c r="J12" s="252"/>
      <c r="K12" s="252" t="n">
        <f aca="false">SUM(K13:L72)</f>
        <v>418</v>
      </c>
      <c r="L12" s="117"/>
    </row>
    <row r="13" customFormat="false" ht="23.25" hidden="false" customHeight="true" outlineLevel="0" collapsed="false">
      <c r="A13" s="89" t="s">
        <v>269</v>
      </c>
      <c r="B13" s="112"/>
      <c r="C13" s="112"/>
      <c r="D13" s="112"/>
      <c r="E13" s="253" t="n">
        <f aca="false">F13+H13</f>
        <v>1590</v>
      </c>
      <c r="F13" s="253" t="n">
        <v>1580</v>
      </c>
      <c r="G13" s="253"/>
      <c r="H13" s="253" t="n">
        <v>10</v>
      </c>
      <c r="I13" s="253"/>
      <c r="J13" s="253"/>
      <c r="K13" s="253" t="n">
        <v>3</v>
      </c>
      <c r="L13" s="117"/>
    </row>
    <row r="14" customFormat="false" ht="11.25" hidden="false" customHeight="true" outlineLevel="0" collapsed="false">
      <c r="A14" s="89" t="s">
        <v>83</v>
      </c>
      <c r="B14" s="112"/>
      <c r="C14" s="112"/>
      <c r="D14" s="112"/>
      <c r="E14" s="253" t="n">
        <f aca="false">F14+H14</f>
        <v>3425</v>
      </c>
      <c r="F14" s="253" t="n">
        <v>3416</v>
      </c>
      <c r="G14" s="253"/>
      <c r="H14" s="253" t="n">
        <v>9</v>
      </c>
      <c r="I14" s="253"/>
      <c r="J14" s="253"/>
      <c r="K14" s="253" t="n">
        <v>3</v>
      </c>
      <c r="L14" s="117"/>
    </row>
    <row r="15" customFormat="false" ht="11.25" hidden="false" customHeight="true" outlineLevel="0" collapsed="false">
      <c r="A15" s="89" t="s">
        <v>84</v>
      </c>
      <c r="B15" s="112"/>
      <c r="C15" s="112"/>
      <c r="D15" s="112"/>
      <c r="E15" s="253" t="n">
        <f aca="false">F15+H15</f>
        <v>4773</v>
      </c>
      <c r="F15" s="253" t="n">
        <v>4758</v>
      </c>
      <c r="G15" s="253"/>
      <c r="H15" s="253" t="n">
        <v>15</v>
      </c>
      <c r="I15" s="253"/>
      <c r="J15" s="253"/>
      <c r="K15" s="253" t="n">
        <v>4</v>
      </c>
      <c r="L15" s="117"/>
    </row>
    <row r="16" customFormat="false" ht="11.25" hidden="false" customHeight="true" outlineLevel="0" collapsed="false">
      <c r="A16" s="89" t="s">
        <v>60</v>
      </c>
      <c r="B16" s="112"/>
      <c r="C16" s="112"/>
      <c r="D16" s="112"/>
      <c r="E16" s="253" t="n">
        <f aca="false">F16+H16</f>
        <v>29166</v>
      </c>
      <c r="F16" s="253" t="n">
        <v>29108</v>
      </c>
      <c r="G16" s="253"/>
      <c r="H16" s="253" t="n">
        <v>58</v>
      </c>
      <c r="I16" s="253"/>
      <c r="J16" s="253"/>
      <c r="K16" s="253" t="n">
        <v>9</v>
      </c>
      <c r="L16" s="117"/>
    </row>
    <row r="17" customFormat="false" ht="11.25" hidden="false" customHeight="true" outlineLevel="0" collapsed="false">
      <c r="A17" s="89" t="s">
        <v>85</v>
      </c>
      <c r="B17" s="112"/>
      <c r="C17" s="112"/>
      <c r="D17" s="112"/>
      <c r="E17" s="253" t="n">
        <f aca="false">F17+H17</f>
        <v>1917</v>
      </c>
      <c r="F17" s="253" t="n">
        <v>1889</v>
      </c>
      <c r="G17" s="253"/>
      <c r="H17" s="253" t="n">
        <v>28</v>
      </c>
      <c r="I17" s="253"/>
      <c r="J17" s="253"/>
      <c r="K17" s="253" t="n">
        <v>9</v>
      </c>
      <c r="L17" s="117"/>
    </row>
    <row r="18" customFormat="false" ht="11.25" hidden="false" customHeight="true" outlineLevel="0" collapsed="false">
      <c r="A18" s="89" t="s">
        <v>86</v>
      </c>
      <c r="B18" s="112"/>
      <c r="C18" s="112"/>
      <c r="D18" s="112"/>
      <c r="E18" s="253" t="n">
        <f aca="false">F18+H18</f>
        <v>3135</v>
      </c>
      <c r="F18" s="253" t="n">
        <v>3078</v>
      </c>
      <c r="G18" s="253"/>
      <c r="H18" s="253" t="n">
        <v>57</v>
      </c>
      <c r="I18" s="253"/>
      <c r="J18" s="253"/>
      <c r="K18" s="253" t="n">
        <v>19</v>
      </c>
      <c r="L18" s="117"/>
    </row>
    <row r="19" customFormat="false" ht="11.25" hidden="false" customHeight="true" outlineLevel="0" collapsed="false">
      <c r="A19" s="89" t="s">
        <v>87</v>
      </c>
      <c r="B19" s="112"/>
      <c r="C19" s="112"/>
      <c r="D19" s="112"/>
      <c r="E19" s="253" t="n">
        <f aca="false">F19+H19</f>
        <v>1710</v>
      </c>
      <c r="F19" s="253" t="n">
        <v>1690</v>
      </c>
      <c r="G19" s="253"/>
      <c r="H19" s="253" t="n">
        <v>20</v>
      </c>
      <c r="I19" s="253"/>
      <c r="J19" s="253"/>
      <c r="K19" s="253" t="n">
        <v>2</v>
      </c>
      <c r="L19" s="117"/>
    </row>
    <row r="20" customFormat="false" ht="11.25" hidden="false" customHeight="true" outlineLevel="0" collapsed="false">
      <c r="A20" s="89" t="s">
        <v>88</v>
      </c>
      <c r="B20" s="112"/>
      <c r="C20" s="112"/>
      <c r="D20" s="112"/>
      <c r="E20" s="253" t="n">
        <f aca="false">F20+H20</f>
        <v>15859</v>
      </c>
      <c r="F20" s="253" t="n">
        <v>15833</v>
      </c>
      <c r="G20" s="253"/>
      <c r="H20" s="253" t="n">
        <v>26</v>
      </c>
      <c r="I20" s="253"/>
      <c r="J20" s="253"/>
      <c r="K20" s="253" t="n">
        <v>12</v>
      </c>
      <c r="L20" s="117"/>
    </row>
    <row r="21" customFormat="false" ht="11.25" hidden="false" customHeight="true" outlineLevel="0" collapsed="false">
      <c r="A21" s="89" t="s">
        <v>89</v>
      </c>
      <c r="B21" s="112"/>
      <c r="C21" s="112"/>
      <c r="D21" s="112"/>
      <c r="E21" s="253" t="n">
        <f aca="false">F21+H21</f>
        <v>25820</v>
      </c>
      <c r="F21" s="253" t="n">
        <v>25772</v>
      </c>
      <c r="G21" s="253"/>
      <c r="H21" s="253" t="n">
        <v>48</v>
      </c>
      <c r="I21" s="253"/>
      <c r="J21" s="253"/>
      <c r="K21" s="253" t="n">
        <v>13</v>
      </c>
      <c r="L21" s="117"/>
    </row>
    <row r="22" customFormat="false" ht="11.25" hidden="false" customHeight="true" outlineLevel="0" collapsed="false">
      <c r="A22" s="89" t="s">
        <v>90</v>
      </c>
      <c r="B22" s="112"/>
      <c r="C22" s="112"/>
      <c r="D22" s="112"/>
      <c r="E22" s="253" t="n">
        <f aca="false">F22+H22</f>
        <v>10676</v>
      </c>
      <c r="F22" s="253" t="n">
        <v>10655</v>
      </c>
      <c r="G22" s="253"/>
      <c r="H22" s="253" t="n">
        <v>21</v>
      </c>
      <c r="I22" s="253"/>
      <c r="J22" s="253"/>
      <c r="K22" s="253" t="n">
        <v>5</v>
      </c>
      <c r="L22" s="117"/>
    </row>
    <row r="23" customFormat="false" ht="11.25" hidden="false" customHeight="true" outlineLevel="0" collapsed="false">
      <c r="A23" s="89" t="s">
        <v>91</v>
      </c>
      <c r="B23" s="112"/>
      <c r="C23" s="112"/>
      <c r="D23" s="112"/>
      <c r="E23" s="253" t="n">
        <f aca="false">F23+H23</f>
        <v>3074</v>
      </c>
      <c r="F23" s="253" t="n">
        <v>3002</v>
      </c>
      <c r="G23" s="253"/>
      <c r="H23" s="253" t="n">
        <v>72</v>
      </c>
      <c r="I23" s="253"/>
      <c r="J23" s="253"/>
      <c r="K23" s="253" t="n">
        <v>14</v>
      </c>
      <c r="L23" s="117"/>
    </row>
    <row r="24" customFormat="false" ht="11.25" hidden="false" customHeight="true" outlineLevel="0" collapsed="false">
      <c r="A24" s="89" t="s">
        <v>270</v>
      </c>
      <c r="B24" s="112"/>
      <c r="C24" s="112"/>
      <c r="D24" s="112"/>
      <c r="E24" s="253" t="n">
        <f aca="false">F24+H24</f>
        <v>1470</v>
      </c>
      <c r="F24" s="253" t="n">
        <v>1456</v>
      </c>
      <c r="G24" s="253"/>
      <c r="H24" s="253" t="n">
        <v>14</v>
      </c>
      <c r="I24" s="253"/>
      <c r="J24" s="253"/>
      <c r="K24" s="253" t="n">
        <v>4</v>
      </c>
      <c r="L24" s="117"/>
    </row>
    <row r="25" customFormat="false" ht="11.25" hidden="false" customHeight="true" outlineLevel="0" collapsed="false">
      <c r="A25" s="89" t="s">
        <v>93</v>
      </c>
      <c r="B25" s="112"/>
      <c r="C25" s="112"/>
      <c r="D25" s="112"/>
      <c r="E25" s="253" t="n">
        <f aca="false">F25+H25</f>
        <v>4523</v>
      </c>
      <c r="F25" s="253" t="n">
        <v>4502</v>
      </c>
      <c r="G25" s="253"/>
      <c r="H25" s="253" t="n">
        <v>21</v>
      </c>
      <c r="I25" s="253"/>
      <c r="J25" s="253"/>
      <c r="K25" s="253" t="n">
        <v>5</v>
      </c>
      <c r="L25" s="117"/>
    </row>
    <row r="26" customFormat="false" ht="11.25" hidden="false" customHeight="true" outlineLevel="0" collapsed="false">
      <c r="A26" s="89" t="s">
        <v>271</v>
      </c>
      <c r="B26" s="112"/>
      <c r="C26" s="112"/>
      <c r="D26" s="112"/>
      <c r="E26" s="253" t="n">
        <f aca="false">F26+H26</f>
        <v>1142</v>
      </c>
      <c r="F26" s="253" t="n">
        <v>1137</v>
      </c>
      <c r="G26" s="253"/>
      <c r="H26" s="253" t="n">
        <v>5</v>
      </c>
      <c r="I26" s="253"/>
      <c r="J26" s="253"/>
      <c r="K26" s="253" t="n">
        <v>2</v>
      </c>
      <c r="L26" s="117"/>
    </row>
    <row r="27" customFormat="false" ht="11.25" hidden="false" customHeight="true" outlineLevel="0" collapsed="false">
      <c r="A27" s="89" t="s">
        <v>95</v>
      </c>
      <c r="B27" s="112"/>
      <c r="C27" s="112"/>
      <c r="D27" s="112"/>
      <c r="E27" s="253" t="n">
        <f aca="false">F27+H27</f>
        <v>2511</v>
      </c>
      <c r="F27" s="253" t="n">
        <v>2490</v>
      </c>
      <c r="G27" s="253"/>
      <c r="H27" s="253" t="n">
        <v>21</v>
      </c>
      <c r="I27" s="253"/>
      <c r="J27" s="253"/>
      <c r="K27" s="253" t="n">
        <v>15</v>
      </c>
      <c r="L27" s="117"/>
    </row>
    <row r="28" customFormat="false" ht="11.25" hidden="false" customHeight="true" outlineLevel="0" collapsed="false">
      <c r="A28" s="89" t="s">
        <v>96</v>
      </c>
      <c r="B28" s="112"/>
      <c r="C28" s="112"/>
      <c r="D28" s="112"/>
      <c r="E28" s="253" t="n">
        <f aca="false">F28+H28</f>
        <v>24261</v>
      </c>
      <c r="F28" s="253" t="n">
        <v>24055</v>
      </c>
      <c r="G28" s="253"/>
      <c r="H28" s="253" t="n">
        <v>206</v>
      </c>
      <c r="I28" s="253"/>
      <c r="J28" s="253"/>
      <c r="K28" s="253" t="n">
        <v>26</v>
      </c>
      <c r="L28" s="117"/>
    </row>
    <row r="29" customFormat="false" ht="11.25" hidden="false" customHeight="true" outlineLevel="0" collapsed="false">
      <c r="A29" s="89" t="s">
        <v>97</v>
      </c>
      <c r="B29" s="112"/>
      <c r="C29" s="112"/>
      <c r="D29" s="112"/>
      <c r="E29" s="253" t="n">
        <f aca="false">F29+H29</f>
        <v>4443</v>
      </c>
      <c r="F29" s="253" t="n">
        <v>4414</v>
      </c>
      <c r="G29" s="253"/>
      <c r="H29" s="253" t="n">
        <v>29</v>
      </c>
      <c r="I29" s="253"/>
      <c r="J29" s="253"/>
      <c r="K29" s="253" t="n">
        <v>12</v>
      </c>
      <c r="L29" s="117"/>
    </row>
    <row r="30" customFormat="false" ht="11.25" hidden="false" customHeight="true" outlineLevel="0" collapsed="false">
      <c r="A30" s="89" t="s">
        <v>98</v>
      </c>
      <c r="B30" s="112"/>
      <c r="C30" s="112"/>
      <c r="D30" s="112"/>
      <c r="E30" s="253" t="n">
        <f aca="false">F30+H30</f>
        <v>11327</v>
      </c>
      <c r="F30" s="253" t="n">
        <v>11260</v>
      </c>
      <c r="G30" s="253"/>
      <c r="H30" s="253" t="n">
        <v>67</v>
      </c>
      <c r="I30" s="253"/>
      <c r="J30" s="253"/>
      <c r="K30" s="253" t="n">
        <v>20</v>
      </c>
      <c r="L30" s="117"/>
    </row>
    <row r="31" customFormat="false" ht="11.25" hidden="false" customHeight="true" outlineLevel="0" collapsed="false">
      <c r="A31" s="89" t="s">
        <v>99</v>
      </c>
      <c r="B31" s="112"/>
      <c r="C31" s="112"/>
      <c r="D31" s="112"/>
      <c r="E31" s="253" t="n">
        <f aca="false">F31+H31</f>
        <v>2262</v>
      </c>
      <c r="F31" s="253" t="n">
        <v>2259</v>
      </c>
      <c r="G31" s="253"/>
      <c r="H31" s="253" t="n">
        <v>3</v>
      </c>
      <c r="I31" s="253"/>
      <c r="J31" s="253"/>
      <c r="K31" s="253" t="n">
        <v>1</v>
      </c>
      <c r="L31" s="117"/>
    </row>
    <row r="32" customFormat="false" ht="11.25" hidden="false" customHeight="true" outlineLevel="0" collapsed="false">
      <c r="A32" s="89" t="s">
        <v>100</v>
      </c>
      <c r="B32" s="112"/>
      <c r="C32" s="112"/>
      <c r="D32" s="112"/>
      <c r="E32" s="253" t="n">
        <f aca="false">F32+H32</f>
        <v>3527</v>
      </c>
      <c r="F32" s="253" t="n">
        <v>3517</v>
      </c>
      <c r="G32" s="253"/>
      <c r="H32" s="253" t="n">
        <v>10</v>
      </c>
      <c r="I32" s="253"/>
      <c r="J32" s="253"/>
      <c r="K32" s="253" t="n">
        <v>4</v>
      </c>
      <c r="L32" s="117"/>
    </row>
    <row r="33" customFormat="false" ht="11.25" hidden="false" customHeight="true" outlineLevel="0" collapsed="false">
      <c r="A33" s="89" t="s">
        <v>272</v>
      </c>
      <c r="B33" s="112"/>
      <c r="C33" s="112"/>
      <c r="D33" s="112"/>
      <c r="E33" s="253" t="n">
        <f aca="false">F33+H33</f>
        <v>927</v>
      </c>
      <c r="F33" s="253" t="n">
        <v>919</v>
      </c>
      <c r="G33" s="253"/>
      <c r="H33" s="253" t="n">
        <v>8</v>
      </c>
      <c r="I33" s="253"/>
      <c r="J33" s="253"/>
      <c r="K33" s="253" t="n">
        <v>2</v>
      </c>
      <c r="L33" s="117"/>
    </row>
    <row r="34" customFormat="false" ht="11.25" hidden="false" customHeight="true" outlineLevel="0" collapsed="false">
      <c r="A34" s="89" t="s">
        <v>102</v>
      </c>
      <c r="B34" s="112"/>
      <c r="C34" s="112"/>
      <c r="D34" s="112"/>
      <c r="E34" s="253" t="n">
        <f aca="false">F34+H34</f>
        <v>3245</v>
      </c>
      <c r="F34" s="253" t="n">
        <v>3240</v>
      </c>
      <c r="G34" s="253"/>
      <c r="H34" s="253" t="n">
        <v>5</v>
      </c>
      <c r="I34" s="253"/>
      <c r="J34" s="253"/>
      <c r="K34" s="253" t="n">
        <v>1</v>
      </c>
      <c r="L34" s="117"/>
    </row>
    <row r="35" customFormat="false" ht="11.25" hidden="false" customHeight="true" outlineLevel="0" collapsed="false">
      <c r="A35" s="89" t="s">
        <v>273</v>
      </c>
      <c r="B35" s="112"/>
      <c r="C35" s="112"/>
      <c r="D35" s="112"/>
      <c r="E35" s="253" t="n">
        <f aca="false">F35+H35</f>
        <v>1402</v>
      </c>
      <c r="F35" s="253" t="n">
        <v>1391</v>
      </c>
      <c r="G35" s="253"/>
      <c r="H35" s="253" t="n">
        <v>11</v>
      </c>
      <c r="I35" s="253"/>
      <c r="J35" s="253"/>
      <c r="K35" s="253" t="n">
        <v>5</v>
      </c>
      <c r="L35" s="117"/>
    </row>
    <row r="36" customFormat="false" ht="11.25" hidden="false" customHeight="true" outlineLevel="0" collapsed="false">
      <c r="A36" s="89" t="s">
        <v>104</v>
      </c>
      <c r="B36" s="112"/>
      <c r="C36" s="112"/>
      <c r="D36" s="112"/>
      <c r="E36" s="253" t="n">
        <f aca="false">F36+H36</f>
        <v>5819</v>
      </c>
      <c r="F36" s="253" t="n">
        <v>5801</v>
      </c>
      <c r="G36" s="253"/>
      <c r="H36" s="253" t="n">
        <v>18</v>
      </c>
      <c r="I36" s="253"/>
      <c r="J36" s="253"/>
      <c r="K36" s="253" t="n">
        <v>8</v>
      </c>
      <c r="L36" s="117"/>
    </row>
    <row r="37" customFormat="false" ht="11.25" hidden="false" customHeight="true" outlineLevel="0" collapsed="false">
      <c r="A37" s="89" t="s">
        <v>105</v>
      </c>
      <c r="B37" s="112"/>
      <c r="C37" s="112"/>
      <c r="D37" s="112"/>
      <c r="E37" s="253" t="n">
        <f aca="false">F37+H37</f>
        <v>6563</v>
      </c>
      <c r="F37" s="253" t="n">
        <v>6513</v>
      </c>
      <c r="G37" s="253"/>
      <c r="H37" s="253" t="n">
        <v>50</v>
      </c>
      <c r="I37" s="253"/>
      <c r="J37" s="253"/>
      <c r="K37" s="253" t="n">
        <v>15</v>
      </c>
      <c r="L37" s="117"/>
    </row>
    <row r="38" customFormat="false" ht="11.25" hidden="false" customHeight="true" outlineLevel="0" collapsed="false">
      <c r="A38" s="89" t="s">
        <v>106</v>
      </c>
      <c r="B38" s="112"/>
      <c r="C38" s="112"/>
      <c r="D38" s="112"/>
      <c r="E38" s="253" t="n">
        <f aca="false">F38+H38</f>
        <v>8569</v>
      </c>
      <c r="F38" s="253" t="n">
        <v>8534</v>
      </c>
      <c r="G38" s="253"/>
      <c r="H38" s="253" t="n">
        <v>35</v>
      </c>
      <c r="I38" s="253"/>
      <c r="J38" s="253"/>
      <c r="K38" s="253" t="n">
        <v>12</v>
      </c>
      <c r="L38" s="117"/>
    </row>
    <row r="39" customFormat="false" ht="11.25" hidden="false" customHeight="true" outlineLevel="0" collapsed="false">
      <c r="A39" s="89" t="s">
        <v>107</v>
      </c>
      <c r="B39" s="112"/>
      <c r="C39" s="112"/>
      <c r="D39" s="112"/>
      <c r="E39" s="253" t="n">
        <f aca="false">F39+H39</f>
        <v>9039</v>
      </c>
      <c r="F39" s="253" t="n">
        <v>9019</v>
      </c>
      <c r="G39" s="253"/>
      <c r="H39" s="253" t="n">
        <v>20</v>
      </c>
      <c r="I39" s="253"/>
      <c r="J39" s="253"/>
      <c r="K39" s="253" t="n">
        <v>8</v>
      </c>
      <c r="L39" s="117"/>
    </row>
    <row r="40" customFormat="false" ht="11.25" hidden="false" customHeight="true" outlineLevel="0" collapsed="false">
      <c r="A40" s="89" t="s">
        <v>274</v>
      </c>
      <c r="B40" s="112"/>
      <c r="C40" s="112"/>
      <c r="D40" s="112"/>
      <c r="E40" s="253" t="n">
        <f aca="false">F40+H40</f>
        <v>1497</v>
      </c>
      <c r="F40" s="253" t="n">
        <v>1492</v>
      </c>
      <c r="G40" s="253"/>
      <c r="H40" s="253" t="n">
        <v>5</v>
      </c>
      <c r="I40" s="253"/>
      <c r="J40" s="253"/>
      <c r="K40" s="253" t="n">
        <v>1</v>
      </c>
      <c r="L40" s="117"/>
    </row>
    <row r="41" customFormat="false" ht="11.25" hidden="false" customHeight="true" outlineLevel="0" collapsed="false">
      <c r="A41" s="89" t="s">
        <v>109</v>
      </c>
      <c r="B41" s="112"/>
      <c r="C41" s="112"/>
      <c r="D41" s="112"/>
      <c r="E41" s="253" t="n">
        <f aca="false">F41+H41</f>
        <v>2980</v>
      </c>
      <c r="F41" s="253" t="n">
        <v>2975</v>
      </c>
      <c r="G41" s="253"/>
      <c r="H41" s="253" t="n">
        <v>5</v>
      </c>
      <c r="I41" s="253"/>
      <c r="J41" s="253"/>
      <c r="K41" s="253" t="n">
        <v>1</v>
      </c>
      <c r="L41" s="117"/>
    </row>
    <row r="42" customFormat="false" ht="11.25" hidden="false" customHeight="true" outlineLevel="0" collapsed="false">
      <c r="A42" s="89" t="s">
        <v>275</v>
      </c>
      <c r="B42" s="112"/>
      <c r="C42" s="112"/>
      <c r="D42" s="112"/>
      <c r="E42" s="253" t="n">
        <f aca="false">F42+H42</f>
        <v>1171</v>
      </c>
      <c r="F42" s="253" t="n">
        <v>1164</v>
      </c>
      <c r="G42" s="253"/>
      <c r="H42" s="253" t="n">
        <v>7</v>
      </c>
      <c r="I42" s="253"/>
      <c r="J42" s="253"/>
      <c r="K42" s="253" t="n">
        <v>1</v>
      </c>
      <c r="L42" s="117"/>
    </row>
    <row r="43" customFormat="false" ht="11.25" hidden="false" customHeight="true" outlineLevel="0" collapsed="false">
      <c r="A43" s="89" t="s">
        <v>276</v>
      </c>
      <c r="B43" s="112"/>
      <c r="C43" s="112"/>
      <c r="D43" s="112"/>
      <c r="E43" s="253" t="n">
        <f aca="false">F43+H43</f>
        <v>1252</v>
      </c>
      <c r="F43" s="253" t="n">
        <v>1247</v>
      </c>
      <c r="G43" s="253"/>
      <c r="H43" s="253" t="n">
        <v>5</v>
      </c>
      <c r="I43" s="253"/>
      <c r="J43" s="253"/>
      <c r="K43" s="253" t="n">
        <v>2</v>
      </c>
      <c r="L43" s="117"/>
    </row>
    <row r="44" customFormat="false" ht="11.25" hidden="false" customHeight="true" outlineLevel="0" collapsed="false">
      <c r="A44" s="89" t="s">
        <v>112</v>
      </c>
      <c r="B44" s="112"/>
      <c r="C44" s="112"/>
      <c r="D44" s="112"/>
      <c r="E44" s="253" t="n">
        <f aca="false">F44+H44</f>
        <v>1578</v>
      </c>
      <c r="F44" s="253" t="n">
        <v>1573</v>
      </c>
      <c r="G44" s="253"/>
      <c r="H44" s="253" t="n">
        <v>5</v>
      </c>
      <c r="I44" s="253"/>
      <c r="J44" s="253"/>
      <c r="K44" s="253" t="n">
        <v>1</v>
      </c>
      <c r="L44" s="117"/>
    </row>
    <row r="45" customFormat="false" ht="11.25" hidden="false" customHeight="true" outlineLevel="0" collapsed="false">
      <c r="A45" s="89" t="s">
        <v>277</v>
      </c>
      <c r="B45" s="112"/>
      <c r="C45" s="112"/>
      <c r="D45" s="112"/>
      <c r="E45" s="253" t="n">
        <f aca="false">F45+H45</f>
        <v>1327</v>
      </c>
      <c r="F45" s="253" t="n">
        <v>1322</v>
      </c>
      <c r="G45" s="253"/>
      <c r="H45" s="253" t="n">
        <v>5</v>
      </c>
      <c r="I45" s="253"/>
      <c r="J45" s="253"/>
      <c r="K45" s="253" t="n">
        <v>1</v>
      </c>
      <c r="L45" s="117"/>
    </row>
    <row r="46" customFormat="false" ht="11.25" hidden="false" customHeight="true" outlineLevel="0" collapsed="false">
      <c r="A46" s="89" t="s">
        <v>278</v>
      </c>
      <c r="B46" s="112"/>
      <c r="C46" s="112"/>
      <c r="D46" s="112"/>
      <c r="E46" s="253" t="n">
        <f aca="false">F46+H46</f>
        <v>782</v>
      </c>
      <c r="F46" s="253" t="n">
        <v>777</v>
      </c>
      <c r="G46" s="253"/>
      <c r="H46" s="253" t="n">
        <v>5</v>
      </c>
      <c r="I46" s="253"/>
      <c r="J46" s="253"/>
      <c r="K46" s="253" t="n">
        <v>1</v>
      </c>
      <c r="L46" s="117"/>
    </row>
    <row r="47" customFormat="false" ht="11.25" hidden="false" customHeight="true" outlineLevel="0" collapsed="false">
      <c r="A47" s="89" t="s">
        <v>115</v>
      </c>
      <c r="B47" s="112"/>
      <c r="C47" s="112"/>
      <c r="D47" s="112"/>
      <c r="E47" s="253" t="n">
        <f aca="false">F47+H47</f>
        <v>19306</v>
      </c>
      <c r="F47" s="253" t="n">
        <v>19292</v>
      </c>
      <c r="G47" s="253"/>
      <c r="H47" s="253" t="n">
        <v>14</v>
      </c>
      <c r="I47" s="253"/>
      <c r="J47" s="253"/>
      <c r="K47" s="253" t="n">
        <v>2</v>
      </c>
      <c r="L47" s="117"/>
    </row>
    <row r="48" customFormat="false" ht="11.25" hidden="false" customHeight="true" outlineLevel="0" collapsed="false">
      <c r="A48" s="89" t="s">
        <v>116</v>
      </c>
      <c r="B48" s="112"/>
      <c r="C48" s="112"/>
      <c r="D48" s="112"/>
      <c r="E48" s="253" t="n">
        <f aca="false">F48+H48</f>
        <v>2639</v>
      </c>
      <c r="F48" s="253" t="n">
        <v>2624</v>
      </c>
      <c r="G48" s="253"/>
      <c r="H48" s="253" t="n">
        <v>15</v>
      </c>
      <c r="I48" s="253"/>
      <c r="J48" s="253"/>
      <c r="K48" s="253" t="n">
        <v>5</v>
      </c>
      <c r="L48" s="117"/>
    </row>
    <row r="49" customFormat="false" ht="11.25" hidden="false" customHeight="true" outlineLevel="0" collapsed="false">
      <c r="A49" s="89" t="s">
        <v>117</v>
      </c>
      <c r="B49" s="112"/>
      <c r="C49" s="112"/>
      <c r="D49" s="112"/>
      <c r="E49" s="253" t="n">
        <f aca="false">F49+H49</f>
        <v>1701</v>
      </c>
      <c r="F49" s="253" t="n">
        <v>1698</v>
      </c>
      <c r="G49" s="253"/>
      <c r="H49" s="253" t="n">
        <v>3</v>
      </c>
      <c r="I49" s="253"/>
      <c r="J49" s="253"/>
      <c r="K49" s="253" t="n">
        <v>1</v>
      </c>
      <c r="L49" s="117"/>
    </row>
    <row r="50" customFormat="false" ht="11.25" hidden="false" customHeight="true" outlineLevel="0" collapsed="false">
      <c r="A50" s="89" t="s">
        <v>279</v>
      </c>
      <c r="B50" s="112"/>
      <c r="C50" s="112"/>
      <c r="D50" s="112"/>
      <c r="E50" s="253" t="n">
        <f aca="false">F50+H50</f>
        <v>408</v>
      </c>
      <c r="F50" s="253" t="n">
        <v>404</v>
      </c>
      <c r="G50" s="253"/>
      <c r="H50" s="253" t="n">
        <v>4</v>
      </c>
      <c r="I50" s="253"/>
      <c r="J50" s="253"/>
      <c r="K50" s="253" t="n">
        <v>1</v>
      </c>
      <c r="L50" s="117"/>
    </row>
    <row r="51" customFormat="false" ht="11.25" hidden="false" customHeight="true" outlineLevel="0" collapsed="false">
      <c r="A51" s="89" t="s">
        <v>119</v>
      </c>
      <c r="B51" s="112"/>
      <c r="C51" s="112"/>
      <c r="D51" s="112"/>
      <c r="E51" s="253" t="n">
        <f aca="false">F51+H51</f>
        <v>2293</v>
      </c>
      <c r="F51" s="253" t="n">
        <v>2283</v>
      </c>
      <c r="G51" s="253"/>
      <c r="H51" s="253" t="n">
        <v>10</v>
      </c>
      <c r="I51" s="253"/>
      <c r="J51" s="253"/>
      <c r="K51" s="253" t="n">
        <v>1</v>
      </c>
      <c r="L51" s="117"/>
    </row>
    <row r="52" customFormat="false" ht="11.25" hidden="false" customHeight="true" outlineLevel="0" collapsed="false">
      <c r="A52" s="89" t="s">
        <v>120</v>
      </c>
      <c r="B52" s="112"/>
      <c r="C52" s="112"/>
      <c r="D52" s="112"/>
      <c r="E52" s="253" t="n">
        <f aca="false">F52+H52</f>
        <v>1882</v>
      </c>
      <c r="F52" s="253" t="n">
        <v>1873</v>
      </c>
      <c r="G52" s="253"/>
      <c r="H52" s="253" t="n">
        <v>9</v>
      </c>
      <c r="I52" s="253"/>
      <c r="J52" s="253"/>
      <c r="K52" s="253" t="n">
        <v>2</v>
      </c>
      <c r="L52" s="117"/>
    </row>
    <row r="53" customFormat="false" ht="11.25" hidden="false" customHeight="true" outlineLevel="0" collapsed="false">
      <c r="A53" s="89" t="s">
        <v>121</v>
      </c>
      <c r="B53" s="112"/>
      <c r="C53" s="112"/>
      <c r="D53" s="112"/>
      <c r="E53" s="253" t="n">
        <f aca="false">F53+H53</f>
        <v>5877</v>
      </c>
      <c r="F53" s="253" t="n">
        <v>5849</v>
      </c>
      <c r="G53" s="253"/>
      <c r="H53" s="253" t="n">
        <v>28</v>
      </c>
      <c r="I53" s="253"/>
      <c r="J53" s="253"/>
      <c r="K53" s="253" t="n">
        <v>6</v>
      </c>
      <c r="L53" s="117"/>
    </row>
    <row r="54" customFormat="false" ht="11.25" hidden="false" customHeight="true" outlineLevel="0" collapsed="false">
      <c r="A54" s="89" t="s">
        <v>280</v>
      </c>
      <c r="B54" s="112"/>
      <c r="C54" s="112"/>
      <c r="D54" s="112"/>
      <c r="E54" s="253" t="n">
        <f aca="false">F54+H54</f>
        <v>1190</v>
      </c>
      <c r="F54" s="253" t="n">
        <v>1185</v>
      </c>
      <c r="G54" s="253"/>
      <c r="H54" s="253" t="n">
        <v>5</v>
      </c>
      <c r="I54" s="253"/>
      <c r="J54" s="253"/>
      <c r="K54" s="253" t="n">
        <v>1</v>
      </c>
      <c r="L54" s="117"/>
    </row>
    <row r="55" customFormat="false" ht="11.25" hidden="false" customHeight="true" outlineLevel="0" collapsed="false">
      <c r="A55" s="89" t="s">
        <v>123</v>
      </c>
      <c r="B55" s="112"/>
      <c r="C55" s="112"/>
      <c r="D55" s="112"/>
      <c r="E55" s="253" t="n">
        <f aca="false">F55+H55</f>
        <v>3822</v>
      </c>
      <c r="F55" s="253" t="n">
        <v>3815</v>
      </c>
      <c r="G55" s="253"/>
      <c r="H55" s="253" t="n">
        <v>7</v>
      </c>
      <c r="I55" s="253"/>
      <c r="J55" s="253"/>
      <c r="K55" s="253" t="n">
        <v>1</v>
      </c>
      <c r="L55" s="117"/>
    </row>
    <row r="56" customFormat="false" ht="11.25" hidden="false" customHeight="true" outlineLevel="0" collapsed="false">
      <c r="A56" s="89" t="s">
        <v>124</v>
      </c>
      <c r="B56" s="112"/>
      <c r="C56" s="112"/>
      <c r="D56" s="112"/>
      <c r="E56" s="253" t="n">
        <f aca="false">F56+H56</f>
        <v>6539</v>
      </c>
      <c r="F56" s="253" t="n">
        <v>6526</v>
      </c>
      <c r="G56" s="253"/>
      <c r="H56" s="253" t="n">
        <v>13</v>
      </c>
      <c r="I56" s="253"/>
      <c r="J56" s="253"/>
      <c r="K56" s="253" t="n">
        <v>3</v>
      </c>
      <c r="L56" s="117"/>
    </row>
    <row r="57" customFormat="false" ht="11.25" hidden="false" customHeight="true" outlineLevel="0" collapsed="false">
      <c r="A57" s="89" t="s">
        <v>125</v>
      </c>
      <c r="B57" s="112"/>
      <c r="C57" s="112"/>
      <c r="D57" s="112"/>
      <c r="E57" s="253" t="n">
        <f aca="false">F57+H57</f>
        <v>6886</v>
      </c>
      <c r="F57" s="253" t="n">
        <v>6874</v>
      </c>
      <c r="G57" s="253"/>
      <c r="H57" s="253" t="n">
        <v>12</v>
      </c>
      <c r="I57" s="253"/>
      <c r="J57" s="253"/>
      <c r="K57" s="253" t="n">
        <v>4</v>
      </c>
      <c r="L57" s="117"/>
    </row>
    <row r="58" customFormat="false" ht="11.25" hidden="false" customHeight="true" outlineLevel="0" collapsed="false">
      <c r="A58" s="89" t="s">
        <v>126</v>
      </c>
      <c r="B58" s="112"/>
      <c r="C58" s="112"/>
      <c r="D58" s="112"/>
      <c r="E58" s="253" t="n">
        <f aca="false">F58+H58</f>
        <v>3062</v>
      </c>
      <c r="F58" s="253" t="n">
        <v>3038</v>
      </c>
      <c r="G58" s="253"/>
      <c r="H58" s="253" t="n">
        <v>24</v>
      </c>
      <c r="I58" s="253"/>
      <c r="J58" s="253"/>
      <c r="K58" s="253" t="n">
        <v>6</v>
      </c>
      <c r="L58" s="117"/>
    </row>
    <row r="59" customFormat="false" ht="11.25" hidden="false" customHeight="true" outlineLevel="0" collapsed="false">
      <c r="A59" s="89" t="s">
        <v>127</v>
      </c>
      <c r="B59" s="112"/>
      <c r="C59" s="112"/>
      <c r="D59" s="112"/>
      <c r="E59" s="253" t="n">
        <f aca="false">F59+H59</f>
        <v>3175</v>
      </c>
      <c r="F59" s="253" t="n">
        <v>3144</v>
      </c>
      <c r="G59" s="253"/>
      <c r="H59" s="253" t="n">
        <v>31</v>
      </c>
      <c r="I59" s="253"/>
      <c r="J59" s="253"/>
      <c r="K59" s="253" t="n">
        <v>10</v>
      </c>
      <c r="L59" s="117"/>
    </row>
    <row r="60" customFormat="false" ht="11.25" hidden="false" customHeight="true" outlineLevel="0" collapsed="false">
      <c r="A60" s="89" t="s">
        <v>128</v>
      </c>
      <c r="B60" s="112"/>
      <c r="C60" s="112"/>
      <c r="D60" s="112"/>
      <c r="E60" s="253" t="n">
        <f aca="false">F60+H60</f>
        <v>9342</v>
      </c>
      <c r="F60" s="253" t="n">
        <v>9289</v>
      </c>
      <c r="G60" s="253"/>
      <c r="H60" s="253" t="n">
        <v>53</v>
      </c>
      <c r="I60" s="253"/>
      <c r="J60" s="253"/>
      <c r="K60" s="253" t="n">
        <v>9</v>
      </c>
      <c r="L60" s="117"/>
    </row>
    <row r="61" customFormat="false" ht="11.25" hidden="false" customHeight="true" outlineLevel="0" collapsed="false">
      <c r="A61" s="89" t="s">
        <v>129</v>
      </c>
      <c r="B61" s="112"/>
      <c r="C61" s="112"/>
      <c r="D61" s="112"/>
      <c r="E61" s="253" t="n">
        <f aca="false">F61+H61</f>
        <v>3063</v>
      </c>
      <c r="F61" s="253" t="n">
        <v>3047</v>
      </c>
      <c r="G61" s="253"/>
      <c r="H61" s="253" t="n">
        <v>16</v>
      </c>
      <c r="I61" s="253"/>
      <c r="J61" s="253"/>
      <c r="K61" s="253" t="n">
        <v>6</v>
      </c>
      <c r="L61" s="117"/>
    </row>
    <row r="62" customFormat="false" ht="11.25" hidden="false" customHeight="true" outlineLevel="0" collapsed="false">
      <c r="A62" s="89" t="s">
        <v>130</v>
      </c>
      <c r="B62" s="112"/>
      <c r="C62" s="112"/>
      <c r="D62" s="112"/>
      <c r="E62" s="253" t="n">
        <f aca="false">F62+H62</f>
        <v>38447</v>
      </c>
      <c r="F62" s="253" t="n">
        <v>38375</v>
      </c>
      <c r="G62" s="253"/>
      <c r="H62" s="253" t="n">
        <v>72</v>
      </c>
      <c r="I62" s="253"/>
      <c r="J62" s="253"/>
      <c r="K62" s="253" t="n">
        <v>22</v>
      </c>
      <c r="L62" s="117"/>
    </row>
    <row r="63" customFormat="false" ht="11.25" hidden="false" customHeight="true" outlineLevel="0" collapsed="false">
      <c r="A63" s="89" t="s">
        <v>61</v>
      </c>
      <c r="B63" s="112"/>
      <c r="C63" s="112"/>
      <c r="D63" s="112"/>
      <c r="E63" s="253" t="n">
        <f aca="false">F63+H63</f>
        <v>13858</v>
      </c>
      <c r="F63" s="253" t="n">
        <v>13763</v>
      </c>
      <c r="G63" s="253"/>
      <c r="H63" s="253" t="n">
        <v>95</v>
      </c>
      <c r="I63" s="253"/>
      <c r="J63" s="253"/>
      <c r="K63" s="253" t="n">
        <v>48</v>
      </c>
      <c r="L63" s="117"/>
    </row>
    <row r="64" customFormat="false" ht="11.25" hidden="false" customHeight="true" outlineLevel="0" collapsed="false">
      <c r="A64" s="89" t="s">
        <v>281</v>
      </c>
      <c r="B64" s="112"/>
      <c r="C64" s="112"/>
      <c r="D64" s="112"/>
      <c r="E64" s="253" t="n">
        <f aca="false">F64+H64</f>
        <v>1433</v>
      </c>
      <c r="F64" s="253" t="n">
        <v>1430</v>
      </c>
      <c r="G64" s="253"/>
      <c r="H64" s="253" t="n">
        <v>3</v>
      </c>
      <c r="I64" s="253"/>
      <c r="J64" s="253"/>
      <c r="K64" s="253" t="n">
        <v>1</v>
      </c>
      <c r="L64" s="117"/>
    </row>
    <row r="65" customFormat="false" ht="11.25" hidden="false" customHeight="true" outlineLevel="0" collapsed="false">
      <c r="A65" s="89" t="s">
        <v>132</v>
      </c>
      <c r="B65" s="112"/>
      <c r="C65" s="112"/>
      <c r="D65" s="112"/>
      <c r="E65" s="253" t="n">
        <f aca="false">F65+H65</f>
        <v>6665</v>
      </c>
      <c r="F65" s="253" t="n">
        <v>6642</v>
      </c>
      <c r="G65" s="253"/>
      <c r="H65" s="253" t="n">
        <v>23</v>
      </c>
      <c r="I65" s="253"/>
      <c r="J65" s="253"/>
      <c r="K65" s="253" t="n">
        <v>8</v>
      </c>
      <c r="L65" s="117"/>
    </row>
    <row r="66" customFormat="false" ht="11.25" hidden="false" customHeight="true" outlineLevel="0" collapsed="false">
      <c r="A66" s="89" t="s">
        <v>133</v>
      </c>
      <c r="B66" s="112"/>
      <c r="C66" s="112"/>
      <c r="D66" s="112"/>
      <c r="E66" s="253" t="n">
        <f aca="false">F66+H66</f>
        <v>10104</v>
      </c>
      <c r="F66" s="253" t="n">
        <v>10077</v>
      </c>
      <c r="G66" s="253"/>
      <c r="H66" s="253" t="n">
        <v>27</v>
      </c>
      <c r="I66" s="253"/>
      <c r="J66" s="253"/>
      <c r="K66" s="253" t="n">
        <v>7</v>
      </c>
      <c r="L66" s="117"/>
    </row>
    <row r="67" customFormat="false" ht="11.25" hidden="false" customHeight="true" outlineLevel="0" collapsed="false">
      <c r="A67" s="89" t="s">
        <v>134</v>
      </c>
      <c r="B67" s="112"/>
      <c r="C67" s="112"/>
      <c r="D67" s="112"/>
      <c r="E67" s="253" t="n">
        <f aca="false">F67+H67</f>
        <v>5703</v>
      </c>
      <c r="F67" s="253" t="n">
        <v>5677</v>
      </c>
      <c r="G67" s="253"/>
      <c r="H67" s="253" t="n">
        <v>26</v>
      </c>
      <c r="I67" s="253"/>
      <c r="J67" s="253"/>
      <c r="K67" s="253" t="n">
        <v>5</v>
      </c>
      <c r="L67" s="117"/>
    </row>
    <row r="68" customFormat="false" ht="11.25" hidden="false" customHeight="true" outlineLevel="0" collapsed="false">
      <c r="A68" s="89" t="s">
        <v>135</v>
      </c>
      <c r="B68" s="112"/>
      <c r="C68" s="112"/>
      <c r="D68" s="112"/>
      <c r="E68" s="253" t="n">
        <f aca="false">F68+H68</f>
        <v>3164</v>
      </c>
      <c r="F68" s="253" t="n">
        <v>3150</v>
      </c>
      <c r="G68" s="253"/>
      <c r="H68" s="253" t="n">
        <v>14</v>
      </c>
      <c r="I68" s="253"/>
      <c r="J68" s="253"/>
      <c r="K68" s="253" t="n">
        <v>9</v>
      </c>
      <c r="L68" s="117"/>
    </row>
    <row r="69" customFormat="false" ht="11.25" hidden="false" customHeight="true" outlineLevel="0" collapsed="false">
      <c r="A69" s="89" t="s">
        <v>136</v>
      </c>
      <c r="B69" s="112"/>
      <c r="C69" s="112"/>
      <c r="D69" s="112"/>
      <c r="E69" s="253" t="n">
        <f aca="false">F69+H69</f>
        <v>4750</v>
      </c>
      <c r="F69" s="253" t="n">
        <v>4743</v>
      </c>
      <c r="G69" s="253"/>
      <c r="H69" s="253" t="n">
        <v>7</v>
      </c>
      <c r="I69" s="253"/>
      <c r="J69" s="253"/>
      <c r="K69" s="253" t="n">
        <v>1</v>
      </c>
      <c r="L69" s="117"/>
    </row>
    <row r="70" customFormat="false" ht="11.25" hidden="false" customHeight="true" outlineLevel="0" collapsed="false">
      <c r="A70" s="89" t="s">
        <v>137</v>
      </c>
      <c r="B70" s="112"/>
      <c r="C70" s="112"/>
      <c r="D70" s="112"/>
      <c r="E70" s="253" t="n">
        <f aca="false">F70+H70</f>
        <v>10998</v>
      </c>
      <c r="F70" s="253" t="n">
        <v>10941</v>
      </c>
      <c r="G70" s="253"/>
      <c r="H70" s="253" t="n">
        <v>57</v>
      </c>
      <c r="I70" s="253"/>
      <c r="J70" s="253"/>
      <c r="K70" s="253" t="n">
        <v>9</v>
      </c>
      <c r="L70" s="117"/>
    </row>
    <row r="71" customFormat="false" ht="11.25" hidden="false" customHeight="true" outlineLevel="0" collapsed="false">
      <c r="A71" s="89" t="s">
        <v>138</v>
      </c>
      <c r="B71" s="112"/>
      <c r="C71" s="112"/>
      <c r="D71" s="112"/>
      <c r="E71" s="253" t="n">
        <f aca="false">F71+H71</f>
        <v>14549</v>
      </c>
      <c r="F71" s="253" t="n">
        <v>14528</v>
      </c>
      <c r="G71" s="253"/>
      <c r="H71" s="253" t="n">
        <v>21</v>
      </c>
      <c r="I71" s="253"/>
      <c r="J71" s="253"/>
      <c r="K71" s="253" t="n">
        <v>5</v>
      </c>
      <c r="L71" s="117"/>
    </row>
    <row r="72" customFormat="false" ht="11.25" hidden="false" customHeight="true" outlineLevel="0" collapsed="false">
      <c r="A72" s="89" t="s">
        <v>139</v>
      </c>
      <c r="B72" s="112"/>
      <c r="C72" s="112"/>
      <c r="D72" s="112"/>
      <c r="E72" s="253" t="n">
        <f aca="false">F72+H72</f>
        <v>2210</v>
      </c>
      <c r="F72" s="253" t="n">
        <v>2203</v>
      </c>
      <c r="G72" s="253"/>
      <c r="H72" s="253" t="n">
        <v>7</v>
      </c>
      <c r="I72" s="253"/>
      <c r="J72" s="253"/>
      <c r="K72" s="253" t="n">
        <v>4</v>
      </c>
      <c r="L72" s="117"/>
    </row>
    <row r="73" customFormat="false" ht="17.2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</row>
    <row r="74" customFormat="false" ht="11.25" hidden="false" customHeight="true" outlineLevel="0" collapsed="false">
      <c r="L74" s="101"/>
    </row>
    <row r="75" customFormat="false" ht="11.25" hidden="false" customHeight="true" outlineLevel="0" collapsed="false">
      <c r="A75" s="117" t="s">
        <v>79</v>
      </c>
      <c r="B75" s="145" t="s">
        <v>336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45"/>
    </row>
    <row r="76" customFormat="false" ht="11.25" hidden="false" customHeight="true" outlineLevel="0" collapsed="false"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</row>
    <row r="77" customFormat="false" ht="11.25" hidden="false" customHeight="false" outlineLevel="0" collapsed="false">
      <c r="A77" s="117" t="s">
        <v>81</v>
      </c>
      <c r="B77" s="117" t="s">
        <v>337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</row>
    <row r="78" customFormat="false" ht="11.25" hidden="false" customHeight="false" outlineLevel="0" collapsed="false">
      <c r="A78" s="89" t="s">
        <v>142</v>
      </c>
      <c r="B78" s="117" t="s">
        <v>338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</row>
    <row r="79" customFormat="false" ht="11.25" hidden="false" customHeight="false" outlineLevel="0" collapsed="false">
      <c r="A79" s="117" t="s">
        <v>64</v>
      </c>
      <c r="B79" s="254"/>
      <c r="C79" s="254"/>
      <c r="D79" s="117" t="s">
        <v>339</v>
      </c>
      <c r="E79" s="117"/>
      <c r="F79" s="117"/>
      <c r="G79" s="117"/>
      <c r="H79" s="117"/>
      <c r="I79" s="117"/>
      <c r="J79" s="117"/>
      <c r="K79" s="117"/>
      <c r="L79" s="117"/>
    </row>
    <row r="80" customFormat="false" ht="11.25" hidden="true" customHeight="false" outlineLevel="0" collapsed="false">
      <c r="A80" s="89" t="s">
        <v>55</v>
      </c>
    </row>
  </sheetData>
  <mergeCells count="13">
    <mergeCell ref="A2:J2"/>
    <mergeCell ref="K2:L2"/>
    <mergeCell ref="A3:J3"/>
    <mergeCell ref="A6:D9"/>
    <mergeCell ref="E6:I6"/>
    <mergeCell ref="K6:K9"/>
    <mergeCell ref="L6:L9"/>
    <mergeCell ref="A12:D12"/>
    <mergeCell ref="A73:D73"/>
    <mergeCell ref="B75:L76"/>
    <mergeCell ref="B77:L77"/>
    <mergeCell ref="B78:L78"/>
    <mergeCell ref="D79:L79"/>
  </mergeCells>
  <hyperlinks>
    <hyperlink ref="K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2.99"/>
    <col collapsed="false" customWidth="true" hidden="false" outlineLevel="0" max="8" min="6" style="7" width="28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6</v>
      </c>
      <c r="B2" s="12"/>
      <c r="C2" s="12"/>
      <c r="D2" s="12"/>
      <c r="E2" s="12"/>
      <c r="F2" s="12"/>
      <c r="G2" s="12"/>
      <c r="H2" s="10" t="s">
        <v>66</v>
      </c>
      <c r="I2" s="0" t="s">
        <v>55</v>
      </c>
      <c r="J2" s="33"/>
    </row>
    <row r="3" customFormat="false" ht="12.7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33"/>
      <c r="J3" s="11"/>
    </row>
    <row r="4" customFormat="false" ht="11.25" hidden="false" customHeight="false" outlineLevel="0" collapsed="false">
      <c r="A4" s="15"/>
      <c r="B4" s="15"/>
      <c r="C4" s="15"/>
      <c r="D4" s="15"/>
      <c r="E4" s="16"/>
      <c r="F4" s="16"/>
      <c r="G4" s="16"/>
      <c r="H4" s="22"/>
      <c r="J4" s="11"/>
    </row>
    <row r="5" customFormat="false" ht="1.5" hidden="false" customHeight="true" outlineLevel="0" collapsed="false"/>
    <row r="6" customFormat="false" ht="11.25" hidden="false" customHeight="true" outlineLevel="0" collapsed="false">
      <c r="A6" s="17" t="s">
        <v>67</v>
      </c>
      <c r="B6" s="17"/>
      <c r="C6" s="17"/>
      <c r="D6" s="17"/>
      <c r="E6" s="19"/>
      <c r="F6" s="18" t="s">
        <v>57</v>
      </c>
      <c r="G6" s="34" t="s">
        <v>68</v>
      </c>
      <c r="H6" s="34" t="s">
        <v>69</v>
      </c>
      <c r="J6" s="13"/>
    </row>
    <row r="7" customFormat="false" ht="1.5" hidden="false" customHeight="true" outlineLevel="0" collapsed="false">
      <c r="A7" s="21"/>
      <c r="B7" s="21"/>
      <c r="C7" s="21"/>
      <c r="D7" s="21"/>
      <c r="E7" s="22"/>
      <c r="F7" s="22"/>
      <c r="G7" s="22"/>
      <c r="H7" s="22"/>
    </row>
    <row r="8" customFormat="false" ht="23.25" hidden="false" customHeight="true" outlineLevel="0" collapsed="false">
      <c r="A8" s="23" t="s">
        <v>57</v>
      </c>
      <c r="B8" s="23"/>
      <c r="C8" s="23"/>
      <c r="D8" s="23"/>
      <c r="E8" s="35"/>
      <c r="F8" s="36" t="n">
        <v>1272847</v>
      </c>
      <c r="G8" s="37" t="n">
        <v>614565</v>
      </c>
      <c r="H8" s="37" t="n">
        <v>658282</v>
      </c>
      <c r="J8" s="13"/>
    </row>
    <row r="9" customFormat="false" ht="23.25" hidden="false" customHeight="true" outlineLevel="0" collapsed="false">
      <c r="A9" s="26" t="s">
        <v>70</v>
      </c>
      <c r="B9" s="26"/>
      <c r="C9" s="26"/>
      <c r="D9" s="26"/>
      <c r="E9" s="35"/>
      <c r="F9" s="36" t="n">
        <v>256282</v>
      </c>
      <c r="G9" s="38" t="n">
        <v>125479</v>
      </c>
      <c r="H9" s="39" t="n">
        <v>130803</v>
      </c>
      <c r="J9" s="40"/>
    </row>
    <row r="10" customFormat="false" ht="17.25" hidden="false" customHeight="true" outlineLevel="0" collapsed="false">
      <c r="A10" s="26" t="s">
        <v>71</v>
      </c>
      <c r="B10" s="26"/>
      <c r="C10" s="26"/>
      <c r="D10" s="26"/>
      <c r="E10" s="35"/>
      <c r="F10" s="37" t="n">
        <v>582750</v>
      </c>
      <c r="G10" s="39" t="n">
        <v>281374</v>
      </c>
      <c r="H10" s="39" t="n">
        <v>301376</v>
      </c>
    </row>
    <row r="11" customFormat="false" ht="17.25" hidden="false" customHeight="true" outlineLevel="0" collapsed="false">
      <c r="A11" s="26" t="s">
        <v>72</v>
      </c>
      <c r="B11" s="26"/>
      <c r="C11" s="26"/>
      <c r="D11" s="26"/>
      <c r="E11" s="35"/>
      <c r="F11" s="36" t="n">
        <v>311850</v>
      </c>
      <c r="G11" s="38" t="n">
        <v>148424</v>
      </c>
      <c r="H11" s="39" t="n">
        <v>163426</v>
      </c>
    </row>
    <row r="12" customFormat="false" ht="17.25" hidden="false" customHeight="true" outlineLevel="0" collapsed="false">
      <c r="A12" s="26" t="s">
        <v>73</v>
      </c>
      <c r="B12" s="26"/>
      <c r="C12" s="26"/>
      <c r="D12" s="26"/>
      <c r="E12" s="35"/>
      <c r="F12" s="36" t="n">
        <v>121965</v>
      </c>
      <c r="G12" s="38" t="n">
        <v>59288</v>
      </c>
      <c r="H12" s="39" t="n">
        <v>62677</v>
      </c>
    </row>
    <row r="13" customFormat="false" ht="17.25" hidden="false" customHeight="true" outlineLevel="0" collapsed="false">
      <c r="A13" s="26" t="s">
        <v>74</v>
      </c>
      <c r="B13" s="26"/>
      <c r="C13" s="26"/>
      <c r="D13" s="26"/>
      <c r="E13" s="35"/>
      <c r="F13" s="36" t="n">
        <v>0</v>
      </c>
      <c r="G13" s="38" t="n">
        <v>0</v>
      </c>
      <c r="H13" s="39" t="n">
        <v>0</v>
      </c>
    </row>
    <row r="14" customFormat="false" ht="17.25" hidden="false" customHeight="true" outlineLevel="0" collapsed="false">
      <c r="A14" s="41"/>
      <c r="B14" s="41"/>
      <c r="C14" s="41"/>
      <c r="D14" s="41"/>
      <c r="E14" s="42"/>
      <c r="F14" s="42"/>
      <c r="G14" s="42"/>
      <c r="H14" s="42"/>
    </row>
    <row r="15" customFormat="false" ht="11.25" hidden="false" customHeight="true" outlineLevel="0" collapsed="false">
      <c r="A15" s="30"/>
      <c r="B15" s="30"/>
      <c r="C15" s="30"/>
      <c r="D15" s="30"/>
      <c r="H15" s="35"/>
    </row>
    <row r="16" customFormat="false" ht="11.25" hidden="false" customHeight="true" outlineLevel="0" collapsed="false">
      <c r="A16" s="31" t="s">
        <v>62</v>
      </c>
      <c r="B16" s="30"/>
      <c r="C16" s="43" t="s">
        <v>75</v>
      </c>
      <c r="D16" s="43"/>
      <c r="E16" s="43"/>
      <c r="F16" s="43"/>
      <c r="G16" s="43"/>
      <c r="H16" s="43"/>
    </row>
    <row r="17" customFormat="false" ht="11.25" hidden="false" customHeight="false" outlineLevel="0" collapsed="false">
      <c r="A17" s="31"/>
      <c r="B17" s="30"/>
      <c r="C17" s="43"/>
      <c r="D17" s="43"/>
      <c r="E17" s="43"/>
      <c r="F17" s="43"/>
      <c r="G17" s="43"/>
      <c r="H17" s="43"/>
    </row>
    <row r="18" customFormat="false" ht="11.25" hidden="false" customHeight="false" outlineLevel="0" collapsed="false">
      <c r="A18" s="31"/>
      <c r="B18" s="30"/>
      <c r="C18" s="43"/>
      <c r="D18" s="43"/>
      <c r="E18" s="43"/>
      <c r="F18" s="43"/>
      <c r="G18" s="43"/>
      <c r="H18" s="43"/>
    </row>
    <row r="19" customFormat="false" ht="11.25" hidden="false" customHeight="false" outlineLevel="0" collapsed="false">
      <c r="A19" s="31"/>
      <c r="B19" s="30"/>
      <c r="C19" s="43"/>
      <c r="D19" s="43"/>
      <c r="E19" s="43"/>
      <c r="F19" s="43"/>
      <c r="G19" s="43"/>
      <c r="H19" s="43"/>
    </row>
    <row r="20" customFormat="false" ht="11.25" hidden="false" customHeight="false" outlineLevel="0" collapsed="false">
      <c r="A20" s="31"/>
      <c r="B20" s="30"/>
      <c r="C20" s="43"/>
      <c r="D20" s="43"/>
      <c r="E20" s="43"/>
      <c r="F20" s="43"/>
      <c r="G20" s="43"/>
      <c r="H20" s="43"/>
    </row>
    <row r="21" customFormat="false" ht="11.25" hidden="false" customHeight="false" outlineLevel="0" collapsed="false">
      <c r="A21" s="31"/>
      <c r="B21" s="30"/>
      <c r="C21" s="43"/>
      <c r="D21" s="43"/>
      <c r="E21" s="43"/>
      <c r="F21" s="43"/>
      <c r="G21" s="43"/>
      <c r="H21" s="43"/>
    </row>
    <row r="22" customFormat="false" ht="11.25" hidden="false" customHeight="false" outlineLevel="0" collapsed="false">
      <c r="A22" s="31"/>
      <c r="B22" s="30"/>
      <c r="C22" s="43"/>
      <c r="D22" s="43"/>
      <c r="E22" s="43"/>
      <c r="F22" s="43"/>
      <c r="G22" s="43"/>
      <c r="H22" s="43"/>
    </row>
    <row r="23" customFormat="false" ht="11.25" hidden="false" customHeight="false" outlineLevel="0" collapsed="false">
      <c r="A23" s="31"/>
      <c r="B23" s="30"/>
      <c r="C23" s="43"/>
      <c r="D23" s="43"/>
      <c r="E23" s="43"/>
      <c r="F23" s="43"/>
      <c r="G23" s="43"/>
      <c r="H23" s="43"/>
    </row>
    <row r="24" customFormat="false" ht="11.25" hidden="false" customHeight="false" outlineLevel="0" collapsed="false">
      <c r="A24" s="31"/>
      <c r="B24" s="30"/>
      <c r="C24" s="43"/>
      <c r="D24" s="43"/>
      <c r="E24" s="43"/>
      <c r="F24" s="43"/>
      <c r="G24" s="43"/>
      <c r="H24" s="43"/>
    </row>
    <row r="25" customFormat="false" ht="11.25" hidden="false" customHeight="false" outlineLevel="0" collapsed="false">
      <c r="A25" s="31"/>
      <c r="B25" s="30"/>
      <c r="C25" s="43"/>
      <c r="D25" s="43"/>
      <c r="E25" s="43"/>
      <c r="F25" s="43"/>
      <c r="G25" s="43"/>
      <c r="H25" s="43"/>
    </row>
    <row r="26" customFormat="false" ht="11.25" hidden="false" customHeight="true" outlineLevel="0" collapsed="false">
      <c r="A26" s="31" t="s">
        <v>64</v>
      </c>
      <c r="B26" s="31"/>
      <c r="C26" s="30"/>
      <c r="D26" s="44" t="s">
        <v>76</v>
      </c>
      <c r="E26" s="44"/>
      <c r="F26" s="44"/>
      <c r="G26" s="44"/>
      <c r="H26" s="44"/>
    </row>
    <row r="27" customFormat="false" ht="11.25" hidden="true" customHeight="false" outlineLevel="0" collapsed="false">
      <c r="A27" s="30" t="s">
        <v>55</v>
      </c>
    </row>
    <row r="28" customFormat="false" ht="15" hidden="true" customHeight="false" outlineLevel="0" collapsed="false">
      <c r="D28" s="45"/>
    </row>
  </sheetData>
  <mergeCells count="1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25"/>
    <mergeCell ref="D26:H26"/>
  </mergeCells>
  <hyperlinks>
    <hyperlink ref="H2" location="Índice!A1" display="Cuadro 4.2"/>
    <hyperlink ref="D26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33"/>
    <col collapsed="false" customWidth="true" hidden="false" outlineLevel="0" max="5" min="5" style="0" width="14.99"/>
    <col collapsed="false" customWidth="true" hidden="false" outlineLevel="0" max="6" min="6" style="0" width="27.16"/>
    <col collapsed="false" customWidth="true" hidden="false" outlineLevel="0" max="7" min="7" style="0" width="2.5"/>
    <col collapsed="false" customWidth="true" hidden="false" outlineLevel="0" max="8" min="8" style="0" width="8.99"/>
    <col collapsed="false" customWidth="true" hidden="false" outlineLevel="0" max="9" min="9" style="0" width="23.33"/>
    <col collapsed="false" customWidth="true" hidden="false" outlineLevel="0" max="10" min="10" style="0" width="2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9</v>
      </c>
      <c r="B2" s="12"/>
      <c r="C2" s="12"/>
      <c r="D2" s="12"/>
      <c r="E2" s="12"/>
      <c r="F2" s="12"/>
      <c r="G2" s="8"/>
      <c r="H2" s="46"/>
      <c r="I2" s="10" t="s">
        <v>77</v>
      </c>
      <c r="J2" s="10"/>
      <c r="K2" s="0" t="s">
        <v>55</v>
      </c>
      <c r="L2" s="33"/>
    </row>
    <row r="3" customFormat="false" ht="12.7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33"/>
      <c r="L3" s="11"/>
    </row>
    <row r="4" customFormat="false" ht="11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21"/>
      <c r="L4" s="11"/>
    </row>
    <row r="5" customFormat="false" ht="1.5" hidden="false" customHeight="true" outlineLevel="0" collapsed="false"/>
    <row r="6" customFormat="false" ht="13.5" hidden="false" customHeight="true" outlineLevel="0" collapsed="false">
      <c r="A6" s="17" t="s">
        <v>56</v>
      </c>
      <c r="B6" s="17"/>
      <c r="C6" s="17"/>
      <c r="D6" s="17"/>
      <c r="F6" s="47" t="s">
        <v>78</v>
      </c>
      <c r="G6" s="48" t="s">
        <v>79</v>
      </c>
      <c r="H6" s="47"/>
      <c r="I6" s="49" t="s">
        <v>80</v>
      </c>
      <c r="J6" s="48" t="s">
        <v>81</v>
      </c>
      <c r="L6" s="13"/>
    </row>
    <row r="7" customFormat="false" ht="1.5" hidden="false" customHeight="true" outlineLevel="0" collapsed="false">
      <c r="A7" s="50"/>
      <c r="B7" s="50"/>
      <c r="C7" s="50"/>
      <c r="D7" s="50"/>
      <c r="E7" s="51"/>
      <c r="F7" s="52"/>
      <c r="G7" s="52"/>
      <c r="H7" s="52"/>
      <c r="I7" s="51"/>
      <c r="J7" s="21"/>
    </row>
    <row r="8" customFormat="false" ht="11.25" hidden="false" customHeight="true" outlineLevel="0" collapsed="false">
      <c r="A8" s="53"/>
      <c r="B8" s="53"/>
      <c r="C8" s="53"/>
      <c r="D8" s="53"/>
      <c r="E8" s="54"/>
      <c r="F8" s="55"/>
      <c r="G8" s="55"/>
      <c r="H8" s="55"/>
      <c r="I8" s="54"/>
      <c r="J8" s="56"/>
    </row>
    <row r="9" customFormat="false" ht="12" hidden="false" customHeight="true" outlineLevel="0" collapsed="false">
      <c r="A9" s="23" t="s">
        <v>59</v>
      </c>
      <c r="B9" s="23"/>
      <c r="C9" s="23"/>
      <c r="D9" s="23"/>
      <c r="E9" s="31"/>
      <c r="F9" s="57" t="n">
        <f aca="false">SUM(F10:F69)</f>
        <v>310504</v>
      </c>
      <c r="G9" s="58"/>
      <c r="H9" s="58"/>
      <c r="I9" s="59" t="n">
        <f aca="false">SUM(I10:I69)</f>
        <v>1272574</v>
      </c>
      <c r="J9" s="31"/>
      <c r="L9" s="13"/>
    </row>
    <row r="10" customFormat="false" ht="23.25" hidden="false" customHeight="true" outlineLevel="0" collapsed="false">
      <c r="A10" s="0" t="s">
        <v>82</v>
      </c>
      <c r="B10" s="58"/>
      <c r="C10" s="58"/>
      <c r="D10" s="58"/>
      <c r="E10" s="31"/>
      <c r="F10" s="60" t="n">
        <v>1339</v>
      </c>
      <c r="G10" s="31"/>
      <c r="H10" s="31"/>
      <c r="I10" s="61" t="n">
        <v>5925</v>
      </c>
      <c r="J10" s="31"/>
      <c r="L10" s="13"/>
    </row>
    <row r="11" customFormat="false" ht="11.25" hidden="false" customHeight="true" outlineLevel="0" collapsed="false">
      <c r="A11" s="0" t="s">
        <v>83</v>
      </c>
      <c r="B11" s="58"/>
      <c r="C11" s="58"/>
      <c r="D11" s="58"/>
      <c r="E11" s="31"/>
      <c r="F11" s="60" t="n">
        <v>2757</v>
      </c>
      <c r="G11" s="31"/>
      <c r="H11" s="31"/>
      <c r="I11" s="61" t="n">
        <v>11144</v>
      </c>
      <c r="J11" s="31"/>
      <c r="L11" s="13"/>
    </row>
    <row r="12" customFormat="false" ht="11.25" hidden="false" customHeight="true" outlineLevel="0" collapsed="false">
      <c r="A12" s="0" t="s">
        <v>84</v>
      </c>
      <c r="B12" s="58"/>
      <c r="C12" s="58"/>
      <c r="D12" s="58"/>
      <c r="E12" s="31"/>
      <c r="F12" s="60" t="n">
        <v>4030</v>
      </c>
      <c r="G12" s="31"/>
      <c r="H12" s="31"/>
      <c r="I12" s="61" t="n">
        <v>15251</v>
      </c>
      <c r="J12" s="31"/>
      <c r="L12" s="13"/>
    </row>
    <row r="13" customFormat="false" ht="11.25" hidden="false" customHeight="true" outlineLevel="0" collapsed="false">
      <c r="A13" s="0" t="s">
        <v>60</v>
      </c>
      <c r="B13" s="58"/>
      <c r="C13" s="58"/>
      <c r="D13" s="58"/>
      <c r="E13" s="31"/>
      <c r="F13" s="60" t="n">
        <v>21361</v>
      </c>
      <c r="G13" s="31"/>
      <c r="H13" s="31"/>
      <c r="I13" s="61" t="n">
        <v>78617</v>
      </c>
      <c r="J13" s="31"/>
      <c r="L13" s="13"/>
    </row>
    <row r="14" customFormat="false" ht="11.25" hidden="false" customHeight="true" outlineLevel="0" collapsed="false">
      <c r="A14" s="0" t="s">
        <v>85</v>
      </c>
      <c r="B14" s="58"/>
      <c r="C14" s="58"/>
      <c r="D14" s="58"/>
      <c r="E14" s="31"/>
      <c r="F14" s="60" t="n">
        <v>1703</v>
      </c>
      <c r="G14" s="31"/>
      <c r="H14" s="31"/>
      <c r="I14" s="61" t="n">
        <v>6596</v>
      </c>
      <c r="J14" s="31"/>
      <c r="L14" s="13"/>
    </row>
    <row r="15" customFormat="false" ht="11.25" hidden="false" customHeight="true" outlineLevel="0" collapsed="false">
      <c r="A15" s="0" t="s">
        <v>86</v>
      </c>
      <c r="B15" s="58"/>
      <c r="C15" s="58"/>
      <c r="D15" s="58"/>
      <c r="E15" s="31"/>
      <c r="F15" s="60" t="n">
        <v>4081</v>
      </c>
      <c r="G15" s="31"/>
      <c r="H15" s="31"/>
      <c r="I15" s="61" t="n">
        <v>17173</v>
      </c>
      <c r="J15" s="31"/>
      <c r="L15" s="13"/>
    </row>
    <row r="16" customFormat="false" ht="11.25" hidden="false" customHeight="true" outlineLevel="0" collapsed="false">
      <c r="A16" s="0" t="s">
        <v>87</v>
      </c>
      <c r="B16" s="58"/>
      <c r="C16" s="58"/>
      <c r="D16" s="58"/>
      <c r="E16" s="31"/>
      <c r="F16" s="60" t="n">
        <v>1395</v>
      </c>
      <c r="G16" s="31"/>
      <c r="H16" s="31"/>
      <c r="I16" s="61" t="n">
        <v>6038</v>
      </c>
      <c r="J16" s="31"/>
      <c r="L16" s="13"/>
    </row>
    <row r="17" customFormat="false" ht="11.25" hidden="false" customHeight="true" outlineLevel="0" collapsed="false">
      <c r="A17" s="0" t="s">
        <v>88</v>
      </c>
      <c r="B17" s="58"/>
      <c r="C17" s="58"/>
      <c r="D17" s="58"/>
      <c r="E17" s="31"/>
      <c r="F17" s="60" t="n">
        <v>12183</v>
      </c>
      <c r="G17" s="31"/>
      <c r="H17" s="31"/>
      <c r="I17" s="61" t="n">
        <v>48385</v>
      </c>
      <c r="J17" s="31"/>
      <c r="L17" s="13"/>
    </row>
    <row r="18" customFormat="false" ht="11.25" hidden="false" customHeight="true" outlineLevel="0" collapsed="false">
      <c r="A18" s="0" t="s">
        <v>89</v>
      </c>
      <c r="B18" s="58"/>
      <c r="C18" s="58"/>
      <c r="D18" s="58"/>
      <c r="E18" s="31"/>
      <c r="F18" s="60" t="n">
        <v>17428</v>
      </c>
      <c r="G18" s="31"/>
      <c r="H18" s="31"/>
      <c r="I18" s="61" t="n">
        <v>70007</v>
      </c>
      <c r="J18" s="31"/>
      <c r="L18" s="13"/>
    </row>
    <row r="19" customFormat="false" ht="11.25" hidden="false" customHeight="true" outlineLevel="0" collapsed="false">
      <c r="A19" s="0" t="s">
        <v>90</v>
      </c>
      <c r="B19" s="58"/>
      <c r="C19" s="58"/>
      <c r="D19" s="58"/>
      <c r="E19" s="31"/>
      <c r="F19" s="60" t="n">
        <v>8901</v>
      </c>
      <c r="G19" s="31"/>
      <c r="H19" s="31"/>
      <c r="I19" s="61" t="n">
        <v>38321</v>
      </c>
      <c r="J19" s="31"/>
      <c r="L19" s="13"/>
    </row>
    <row r="20" customFormat="false" ht="11.25" hidden="false" customHeight="true" outlineLevel="0" collapsed="false">
      <c r="A20" s="0" t="s">
        <v>91</v>
      </c>
      <c r="B20" s="58"/>
      <c r="C20" s="58"/>
      <c r="D20" s="58"/>
      <c r="E20" s="31"/>
      <c r="F20" s="60" t="n">
        <v>3671</v>
      </c>
      <c r="G20" s="31"/>
      <c r="H20" s="31"/>
      <c r="I20" s="61" t="n">
        <v>15337</v>
      </c>
      <c r="J20" s="31"/>
      <c r="L20" s="13"/>
    </row>
    <row r="21" customFormat="false" ht="11.25" hidden="false" customHeight="true" outlineLevel="0" collapsed="false">
      <c r="A21" s="0" t="s">
        <v>92</v>
      </c>
      <c r="B21" s="58"/>
      <c r="C21" s="58"/>
      <c r="D21" s="58"/>
      <c r="E21" s="31"/>
      <c r="F21" s="60" t="n">
        <v>1324</v>
      </c>
      <c r="G21" s="31"/>
      <c r="H21" s="31"/>
      <c r="I21" s="61" t="n">
        <v>5272</v>
      </c>
      <c r="J21" s="31"/>
      <c r="L21" s="13"/>
    </row>
    <row r="22" customFormat="false" ht="11.25" hidden="false" customHeight="true" outlineLevel="0" collapsed="false">
      <c r="A22" s="0" t="s">
        <v>93</v>
      </c>
      <c r="B22" s="58"/>
      <c r="C22" s="58"/>
      <c r="D22" s="58"/>
      <c r="E22" s="31"/>
      <c r="F22" s="60" t="n">
        <v>3980</v>
      </c>
      <c r="G22" s="31"/>
      <c r="H22" s="31"/>
      <c r="I22" s="61" t="n">
        <v>17253</v>
      </c>
      <c r="J22" s="31"/>
      <c r="L22" s="13"/>
    </row>
    <row r="23" customFormat="false" ht="11.25" hidden="false" customHeight="true" outlineLevel="0" collapsed="false">
      <c r="A23" s="0" t="s">
        <v>94</v>
      </c>
      <c r="B23" s="58"/>
      <c r="C23" s="58"/>
      <c r="D23" s="58"/>
      <c r="E23" s="31"/>
      <c r="F23" s="60" t="n">
        <v>1050</v>
      </c>
      <c r="G23" s="31"/>
      <c r="H23" s="31"/>
      <c r="I23" s="61" t="n">
        <v>4561</v>
      </c>
      <c r="J23" s="31"/>
      <c r="L23" s="13"/>
    </row>
    <row r="24" customFormat="false" ht="11.25" hidden="false" customHeight="true" outlineLevel="0" collapsed="false">
      <c r="A24" s="0" t="s">
        <v>95</v>
      </c>
      <c r="B24" s="58"/>
      <c r="C24" s="58"/>
      <c r="D24" s="58"/>
      <c r="E24" s="31"/>
      <c r="F24" s="60" t="n">
        <v>2169</v>
      </c>
      <c r="G24" s="31"/>
      <c r="H24" s="31"/>
      <c r="I24" s="61" t="n">
        <v>8668</v>
      </c>
      <c r="J24" s="31"/>
      <c r="L24" s="13"/>
    </row>
    <row r="25" customFormat="false" ht="11.25" hidden="false" customHeight="true" outlineLevel="0" collapsed="false">
      <c r="A25" s="0" t="s">
        <v>96</v>
      </c>
      <c r="B25" s="58"/>
      <c r="C25" s="58"/>
      <c r="D25" s="58"/>
      <c r="E25" s="31"/>
      <c r="F25" s="60" t="n">
        <v>20870</v>
      </c>
      <c r="G25" s="31"/>
      <c r="H25" s="31"/>
      <c r="I25" s="61" t="n">
        <v>92851</v>
      </c>
      <c r="J25" s="31"/>
      <c r="L25" s="13"/>
    </row>
    <row r="26" customFormat="false" ht="11.25" hidden="false" customHeight="true" outlineLevel="0" collapsed="false">
      <c r="A26" s="0" t="s">
        <v>97</v>
      </c>
      <c r="B26" s="58"/>
      <c r="C26" s="58"/>
      <c r="D26" s="58"/>
      <c r="E26" s="31"/>
      <c r="F26" s="60" t="n">
        <v>3634</v>
      </c>
      <c r="G26" s="31"/>
      <c r="H26" s="31"/>
      <c r="I26" s="61" t="n">
        <v>14565</v>
      </c>
      <c r="J26" s="31"/>
      <c r="L26" s="13"/>
    </row>
    <row r="27" customFormat="false" ht="11.25" hidden="false" customHeight="true" outlineLevel="0" collapsed="false">
      <c r="A27" s="0" t="s">
        <v>98</v>
      </c>
      <c r="B27" s="58"/>
      <c r="C27" s="58"/>
      <c r="D27" s="58"/>
      <c r="E27" s="31"/>
      <c r="F27" s="60" t="n">
        <v>9487</v>
      </c>
      <c r="G27" s="31"/>
      <c r="H27" s="31"/>
      <c r="I27" s="61" t="n">
        <v>38324</v>
      </c>
      <c r="J27" s="31"/>
      <c r="L27" s="13"/>
    </row>
    <row r="28" customFormat="false" ht="11.25" hidden="false" customHeight="true" outlineLevel="0" collapsed="false">
      <c r="A28" s="0" t="s">
        <v>99</v>
      </c>
      <c r="B28" s="58"/>
      <c r="C28" s="58"/>
      <c r="D28" s="58"/>
      <c r="E28" s="31"/>
      <c r="F28" s="60" t="n">
        <v>1859</v>
      </c>
      <c r="G28" s="31"/>
      <c r="H28" s="31"/>
      <c r="I28" s="61" t="n">
        <v>7080</v>
      </c>
      <c r="J28" s="31"/>
      <c r="L28" s="13"/>
    </row>
    <row r="29" customFormat="false" ht="11.25" hidden="false" customHeight="true" outlineLevel="0" collapsed="false">
      <c r="A29" s="0" t="s">
        <v>100</v>
      </c>
      <c r="B29" s="58"/>
      <c r="C29" s="58"/>
      <c r="D29" s="58"/>
      <c r="E29" s="31"/>
      <c r="F29" s="60" t="n">
        <v>4040</v>
      </c>
      <c r="G29" s="31"/>
      <c r="H29" s="31"/>
      <c r="I29" s="61" t="n">
        <v>18864</v>
      </c>
      <c r="J29" s="31"/>
      <c r="L29" s="13"/>
    </row>
    <row r="30" customFormat="false" ht="11.25" hidden="false" customHeight="true" outlineLevel="0" collapsed="false">
      <c r="A30" s="0" t="s">
        <v>101</v>
      </c>
      <c r="B30" s="58"/>
      <c r="C30" s="58"/>
      <c r="D30" s="58"/>
      <c r="E30" s="31"/>
      <c r="F30" s="60" t="n">
        <v>738</v>
      </c>
      <c r="G30" s="31"/>
      <c r="H30" s="31"/>
      <c r="I30" s="61" t="n">
        <v>3103</v>
      </c>
      <c r="J30" s="31"/>
      <c r="L30" s="13"/>
    </row>
    <row r="31" customFormat="false" ht="11.25" hidden="false" customHeight="true" outlineLevel="0" collapsed="false">
      <c r="A31" s="0" t="s">
        <v>102</v>
      </c>
      <c r="B31" s="58"/>
      <c r="C31" s="58"/>
      <c r="D31" s="58"/>
      <c r="E31" s="31"/>
      <c r="F31" s="60" t="n">
        <v>2392</v>
      </c>
      <c r="G31" s="31"/>
      <c r="H31" s="31"/>
      <c r="I31" s="61" t="n">
        <v>10901</v>
      </c>
      <c r="J31" s="31"/>
      <c r="L31" s="13"/>
    </row>
    <row r="32" customFormat="false" ht="11.25" hidden="false" customHeight="true" outlineLevel="0" collapsed="false">
      <c r="A32" s="0" t="s">
        <v>103</v>
      </c>
      <c r="B32" s="58"/>
      <c r="C32" s="58"/>
      <c r="D32" s="58"/>
      <c r="E32" s="31"/>
      <c r="F32" s="60" t="n">
        <v>1145</v>
      </c>
      <c r="G32" s="31"/>
      <c r="H32" s="31"/>
      <c r="I32" s="61" t="n">
        <v>4679</v>
      </c>
      <c r="J32" s="31"/>
      <c r="L32" s="13"/>
    </row>
    <row r="33" customFormat="false" ht="11.25" hidden="false" customHeight="true" outlineLevel="0" collapsed="false">
      <c r="A33" s="0" t="s">
        <v>104</v>
      </c>
      <c r="B33" s="58"/>
      <c r="C33" s="58"/>
      <c r="D33" s="58"/>
      <c r="E33" s="31"/>
      <c r="F33" s="60" t="n">
        <v>4557</v>
      </c>
      <c r="G33" s="31"/>
      <c r="H33" s="31"/>
      <c r="I33" s="61" t="n">
        <v>18115</v>
      </c>
      <c r="J33" s="31"/>
      <c r="L33" s="13"/>
    </row>
    <row r="34" customFormat="false" ht="11.25" hidden="false" customHeight="true" outlineLevel="0" collapsed="false">
      <c r="A34" s="0" t="s">
        <v>105</v>
      </c>
      <c r="B34" s="58"/>
      <c r="C34" s="58"/>
      <c r="D34" s="58"/>
      <c r="E34" s="31"/>
      <c r="F34" s="60" t="n">
        <v>5918</v>
      </c>
      <c r="G34" s="31"/>
      <c r="H34" s="31"/>
      <c r="I34" s="61" t="n">
        <v>25053</v>
      </c>
      <c r="J34" s="31"/>
      <c r="L34" s="13"/>
    </row>
    <row r="35" customFormat="false" ht="11.25" hidden="false" customHeight="true" outlineLevel="0" collapsed="false">
      <c r="A35" s="0" t="s">
        <v>106</v>
      </c>
      <c r="B35" s="58"/>
      <c r="C35" s="58"/>
      <c r="D35" s="58"/>
      <c r="E35" s="31"/>
      <c r="F35" s="60" t="n">
        <v>7061</v>
      </c>
      <c r="G35" s="31"/>
      <c r="H35" s="31"/>
      <c r="I35" s="61" t="n">
        <v>27154</v>
      </c>
      <c r="J35" s="31"/>
      <c r="L35" s="13"/>
    </row>
    <row r="36" customFormat="false" ht="11.25" hidden="false" customHeight="true" outlineLevel="0" collapsed="false">
      <c r="A36" s="0" t="s">
        <v>107</v>
      </c>
      <c r="B36" s="58"/>
      <c r="C36" s="58"/>
      <c r="D36" s="58"/>
      <c r="E36" s="31"/>
      <c r="F36" s="60" t="n">
        <v>7068</v>
      </c>
      <c r="G36" s="31"/>
      <c r="H36" s="31"/>
      <c r="I36" s="61" t="n">
        <v>30364</v>
      </c>
      <c r="J36" s="31"/>
      <c r="L36" s="13"/>
    </row>
    <row r="37" customFormat="false" ht="11.25" hidden="false" customHeight="true" outlineLevel="0" collapsed="false">
      <c r="A37" s="0" t="s">
        <v>108</v>
      </c>
      <c r="B37" s="58"/>
      <c r="C37" s="58"/>
      <c r="D37" s="58"/>
      <c r="E37" s="31"/>
      <c r="F37" s="60" t="n">
        <v>1371</v>
      </c>
      <c r="G37" s="31"/>
      <c r="H37" s="31"/>
      <c r="I37" s="61" t="n">
        <v>5564</v>
      </c>
      <c r="J37" s="31"/>
      <c r="L37" s="13"/>
    </row>
    <row r="38" customFormat="false" ht="11.25" hidden="false" customHeight="true" outlineLevel="0" collapsed="false">
      <c r="A38" s="0" t="s">
        <v>109</v>
      </c>
      <c r="B38" s="58"/>
      <c r="C38" s="58"/>
      <c r="D38" s="58"/>
      <c r="E38" s="31"/>
      <c r="F38" s="60" t="n">
        <v>2491</v>
      </c>
      <c r="G38" s="31"/>
      <c r="H38" s="31"/>
      <c r="I38" s="61" t="n">
        <v>10910</v>
      </c>
      <c r="J38" s="31"/>
      <c r="L38" s="13"/>
    </row>
    <row r="39" customFormat="false" ht="11.25" hidden="false" customHeight="true" outlineLevel="0" collapsed="false">
      <c r="A39" s="0" t="s">
        <v>110</v>
      </c>
      <c r="B39" s="58"/>
      <c r="C39" s="58"/>
      <c r="D39" s="58"/>
      <c r="E39" s="31"/>
      <c r="F39" s="60" t="n">
        <v>985</v>
      </c>
      <c r="G39" s="31"/>
      <c r="H39" s="31"/>
      <c r="I39" s="61" t="n">
        <v>3767</v>
      </c>
      <c r="J39" s="31"/>
      <c r="L39" s="13"/>
    </row>
    <row r="40" customFormat="false" ht="11.25" hidden="false" customHeight="true" outlineLevel="0" collapsed="false">
      <c r="A40" s="0" t="s">
        <v>111</v>
      </c>
      <c r="B40" s="58"/>
      <c r="C40" s="58"/>
      <c r="D40" s="58"/>
      <c r="E40" s="31"/>
      <c r="F40" s="60" t="n">
        <v>1269</v>
      </c>
      <c r="G40" s="31"/>
      <c r="H40" s="31"/>
      <c r="I40" s="61" t="n">
        <v>5923</v>
      </c>
      <c r="J40" s="31"/>
      <c r="L40" s="13"/>
    </row>
    <row r="41" customFormat="false" ht="11.25" hidden="false" customHeight="true" outlineLevel="0" collapsed="false">
      <c r="A41" s="0" t="s">
        <v>112</v>
      </c>
      <c r="B41" s="58"/>
      <c r="C41" s="58"/>
      <c r="D41" s="58"/>
      <c r="E41" s="31"/>
      <c r="F41" s="60" t="n">
        <v>1632</v>
      </c>
      <c r="G41" s="31"/>
      <c r="H41" s="31"/>
      <c r="I41" s="61" t="n">
        <v>7503</v>
      </c>
      <c r="J41" s="31"/>
      <c r="L41" s="13"/>
    </row>
    <row r="42" customFormat="false" ht="11.25" hidden="false" customHeight="true" outlineLevel="0" collapsed="false">
      <c r="A42" s="0" t="s">
        <v>113</v>
      </c>
      <c r="B42" s="58"/>
      <c r="C42" s="58"/>
      <c r="D42" s="58"/>
      <c r="E42" s="31"/>
      <c r="F42" s="60" t="n">
        <v>1271</v>
      </c>
      <c r="G42" s="31"/>
      <c r="H42" s="31"/>
      <c r="I42" s="61" t="n">
        <v>5608</v>
      </c>
      <c r="J42" s="31"/>
      <c r="L42" s="13"/>
    </row>
    <row r="43" customFormat="false" ht="11.25" hidden="false" customHeight="true" outlineLevel="0" collapsed="false">
      <c r="A43" s="0" t="s">
        <v>114</v>
      </c>
      <c r="B43" s="58"/>
      <c r="C43" s="58"/>
      <c r="D43" s="58"/>
      <c r="E43" s="31"/>
      <c r="F43" s="60" t="n">
        <v>751</v>
      </c>
      <c r="G43" s="31"/>
      <c r="H43" s="31"/>
      <c r="I43" s="61" t="n">
        <v>3131</v>
      </c>
      <c r="J43" s="31"/>
      <c r="L43" s="13"/>
    </row>
    <row r="44" customFormat="false" ht="11.25" hidden="false" customHeight="true" outlineLevel="0" collapsed="false">
      <c r="A44" s="0" t="s">
        <v>115</v>
      </c>
      <c r="B44" s="58"/>
      <c r="C44" s="58"/>
      <c r="D44" s="58"/>
      <c r="E44" s="31"/>
      <c r="F44" s="60" t="n">
        <v>16139</v>
      </c>
      <c r="G44" s="31"/>
      <c r="H44" s="31"/>
      <c r="I44" s="61" t="n">
        <v>77226</v>
      </c>
      <c r="J44" s="31"/>
      <c r="L44" s="13"/>
    </row>
    <row r="45" customFormat="false" ht="11.25" hidden="false" customHeight="true" outlineLevel="0" collapsed="false">
      <c r="A45" s="0" t="s">
        <v>116</v>
      </c>
      <c r="B45" s="58"/>
      <c r="C45" s="58"/>
      <c r="D45" s="58"/>
      <c r="E45" s="31"/>
      <c r="F45" s="60" t="n">
        <v>2303</v>
      </c>
      <c r="G45" s="31"/>
      <c r="H45" s="31"/>
      <c r="I45" s="61" t="n">
        <v>9487</v>
      </c>
      <c r="J45" s="31"/>
      <c r="L45" s="13"/>
    </row>
    <row r="46" customFormat="false" ht="11.25" hidden="false" customHeight="true" outlineLevel="0" collapsed="false">
      <c r="A46" s="0" t="s">
        <v>117</v>
      </c>
      <c r="B46" s="58"/>
      <c r="C46" s="58"/>
      <c r="D46" s="58"/>
      <c r="E46" s="31"/>
      <c r="F46" s="60" t="n">
        <v>1767</v>
      </c>
      <c r="G46" s="31"/>
      <c r="H46" s="31"/>
      <c r="I46" s="61" t="n">
        <v>7773</v>
      </c>
      <c r="J46" s="31"/>
      <c r="L46" s="13"/>
    </row>
    <row r="47" customFormat="false" ht="11.25" hidden="false" customHeight="true" outlineLevel="0" collapsed="false">
      <c r="A47" s="0" t="s">
        <v>118</v>
      </c>
      <c r="B47" s="58"/>
      <c r="C47" s="58"/>
      <c r="D47" s="58"/>
      <c r="E47" s="31"/>
      <c r="F47" s="60" t="n">
        <v>1069</v>
      </c>
      <c r="G47" s="31"/>
      <c r="H47" s="31"/>
      <c r="I47" s="61" t="n">
        <v>4553</v>
      </c>
      <c r="J47" s="31"/>
      <c r="L47" s="13"/>
    </row>
    <row r="48" customFormat="false" ht="11.25" hidden="false" customHeight="true" outlineLevel="0" collapsed="false">
      <c r="A48" s="0" t="s">
        <v>119</v>
      </c>
      <c r="B48" s="58"/>
      <c r="C48" s="58"/>
      <c r="D48" s="58"/>
      <c r="E48" s="31"/>
      <c r="F48" s="60" t="n">
        <v>2016</v>
      </c>
      <c r="G48" s="31"/>
      <c r="H48" s="31"/>
      <c r="I48" s="61" t="n">
        <v>8817</v>
      </c>
      <c r="J48" s="31"/>
      <c r="L48" s="13"/>
    </row>
    <row r="49" customFormat="false" ht="11.25" hidden="false" customHeight="true" outlineLevel="0" collapsed="false">
      <c r="A49" s="0" t="s">
        <v>120</v>
      </c>
      <c r="B49" s="58"/>
      <c r="C49" s="58"/>
      <c r="D49" s="58"/>
      <c r="E49" s="31"/>
      <c r="F49" s="60" t="n">
        <v>1518</v>
      </c>
      <c r="G49" s="31"/>
      <c r="H49" s="31"/>
      <c r="I49" s="61" t="n">
        <v>7169</v>
      </c>
      <c r="J49" s="31"/>
      <c r="L49" s="13"/>
    </row>
    <row r="50" customFormat="false" ht="11.25" hidden="false" customHeight="true" outlineLevel="0" collapsed="false">
      <c r="A50" s="0" t="s">
        <v>121</v>
      </c>
      <c r="B50" s="58"/>
      <c r="C50" s="58"/>
      <c r="D50" s="58"/>
      <c r="E50" s="31"/>
      <c r="F50" s="60" t="n">
        <v>5166</v>
      </c>
      <c r="G50" s="31"/>
      <c r="H50" s="31"/>
      <c r="I50" s="61" t="n">
        <v>20233</v>
      </c>
      <c r="J50" s="31"/>
      <c r="L50" s="13"/>
    </row>
    <row r="51" customFormat="false" ht="11.25" hidden="false" customHeight="true" outlineLevel="0" collapsed="false">
      <c r="A51" s="0" t="s">
        <v>122</v>
      </c>
      <c r="B51" s="58"/>
      <c r="C51" s="58"/>
      <c r="D51" s="58"/>
      <c r="E51" s="31"/>
      <c r="F51" s="60" t="n">
        <v>1105</v>
      </c>
      <c r="G51" s="31"/>
      <c r="H51" s="31"/>
      <c r="I51" s="61" t="n">
        <v>4992</v>
      </c>
      <c r="J51" s="31"/>
      <c r="L51" s="13"/>
    </row>
    <row r="52" customFormat="false" ht="11.25" hidden="false" customHeight="true" outlineLevel="0" collapsed="false">
      <c r="A52" s="0" t="s">
        <v>123</v>
      </c>
      <c r="B52" s="58"/>
      <c r="C52" s="58"/>
      <c r="D52" s="58"/>
      <c r="E52" s="31"/>
      <c r="F52" s="60" t="n">
        <v>2629</v>
      </c>
      <c r="G52" s="31"/>
      <c r="H52" s="31"/>
      <c r="I52" s="61" t="n">
        <v>12834</v>
      </c>
      <c r="J52" s="31"/>
      <c r="L52" s="13"/>
    </row>
    <row r="53" customFormat="false" ht="11.25" hidden="false" customHeight="true" outlineLevel="0" collapsed="false">
      <c r="A53" s="0" t="s">
        <v>124</v>
      </c>
      <c r="B53" s="58"/>
      <c r="C53" s="58"/>
      <c r="D53" s="58"/>
      <c r="E53" s="31"/>
      <c r="F53" s="60" t="n">
        <v>5368</v>
      </c>
      <c r="G53" s="31"/>
      <c r="H53" s="31"/>
      <c r="I53" s="61" t="n">
        <v>24380</v>
      </c>
      <c r="J53" s="31"/>
      <c r="L53" s="13"/>
    </row>
    <row r="54" customFormat="false" ht="11.25" hidden="false" customHeight="true" outlineLevel="0" collapsed="false">
      <c r="A54" s="0" t="s">
        <v>125</v>
      </c>
      <c r="B54" s="58"/>
      <c r="C54" s="58"/>
      <c r="D54" s="58"/>
      <c r="E54" s="31"/>
      <c r="F54" s="60" t="n">
        <v>5110</v>
      </c>
      <c r="G54" s="31"/>
      <c r="H54" s="31"/>
      <c r="I54" s="61" t="n">
        <v>21054</v>
      </c>
      <c r="J54" s="31"/>
      <c r="L54" s="13"/>
    </row>
    <row r="55" customFormat="false" ht="11.25" hidden="false" customHeight="true" outlineLevel="0" collapsed="false">
      <c r="A55" s="0" t="s">
        <v>126</v>
      </c>
      <c r="B55" s="58"/>
      <c r="C55" s="58"/>
      <c r="D55" s="58"/>
      <c r="E55" s="31"/>
      <c r="F55" s="60" t="n">
        <v>2770</v>
      </c>
      <c r="G55" s="31"/>
      <c r="H55" s="31"/>
      <c r="I55" s="61" t="n">
        <v>12047</v>
      </c>
      <c r="J55" s="31"/>
      <c r="L55" s="13"/>
    </row>
    <row r="56" customFormat="false" ht="11.25" hidden="false" customHeight="true" outlineLevel="0" collapsed="false">
      <c r="A56" s="0" t="s">
        <v>127</v>
      </c>
      <c r="B56" s="58"/>
      <c r="C56" s="58"/>
      <c r="D56" s="58"/>
      <c r="E56" s="31"/>
      <c r="F56" s="60" t="n">
        <v>3414</v>
      </c>
      <c r="G56" s="31"/>
      <c r="H56" s="31"/>
      <c r="I56" s="61" t="n">
        <v>14746</v>
      </c>
      <c r="J56" s="31"/>
      <c r="L56" s="13"/>
    </row>
    <row r="57" customFormat="false" ht="11.25" hidden="false" customHeight="true" outlineLevel="0" collapsed="false">
      <c r="A57" s="0" t="s">
        <v>128</v>
      </c>
      <c r="B57" s="58"/>
      <c r="C57" s="58"/>
      <c r="D57" s="58"/>
      <c r="E57" s="31"/>
      <c r="F57" s="60" t="n">
        <v>8497</v>
      </c>
      <c r="G57" s="31"/>
      <c r="H57" s="31"/>
      <c r="I57" s="61" t="n">
        <v>32613</v>
      </c>
      <c r="J57" s="31"/>
      <c r="L57" s="13"/>
    </row>
    <row r="58" customFormat="false" ht="11.25" hidden="false" customHeight="true" outlineLevel="0" collapsed="false">
      <c r="A58" s="0" t="s">
        <v>129</v>
      </c>
      <c r="B58" s="58"/>
      <c r="C58" s="58"/>
      <c r="D58" s="58"/>
      <c r="E58" s="31"/>
      <c r="F58" s="60" t="n">
        <v>3172</v>
      </c>
      <c r="G58" s="31"/>
      <c r="H58" s="31"/>
      <c r="I58" s="61" t="n">
        <v>13414</v>
      </c>
      <c r="J58" s="31"/>
      <c r="L58" s="13"/>
    </row>
    <row r="59" customFormat="false" ht="11.25" hidden="false" customHeight="true" outlineLevel="0" collapsed="false">
      <c r="A59" s="0" t="s">
        <v>130</v>
      </c>
      <c r="B59" s="58"/>
      <c r="C59" s="58"/>
      <c r="D59" s="58"/>
      <c r="E59" s="31"/>
      <c r="F59" s="60" t="n">
        <v>26572</v>
      </c>
      <c r="G59" s="31"/>
      <c r="H59" s="31"/>
      <c r="I59" s="61" t="n">
        <v>95051</v>
      </c>
      <c r="J59" s="31"/>
      <c r="L59" s="13"/>
    </row>
    <row r="60" customFormat="false" ht="11.25" hidden="false" customHeight="true" outlineLevel="0" collapsed="false">
      <c r="A60" s="0" t="s">
        <v>61</v>
      </c>
      <c r="B60" s="58"/>
      <c r="C60" s="58"/>
      <c r="D60" s="58"/>
      <c r="E60" s="31"/>
      <c r="F60" s="60" t="n">
        <v>10480</v>
      </c>
      <c r="G60" s="31"/>
      <c r="H60" s="31"/>
      <c r="I60" s="61" t="n">
        <v>42503</v>
      </c>
      <c r="J60" s="31"/>
      <c r="L60" s="13"/>
    </row>
    <row r="61" customFormat="false" ht="11.25" hidden="false" customHeight="true" outlineLevel="0" collapsed="false">
      <c r="A61" s="0" t="s">
        <v>131</v>
      </c>
      <c r="B61" s="58"/>
      <c r="C61" s="58"/>
      <c r="D61" s="58"/>
      <c r="E61" s="31"/>
      <c r="F61" s="60" t="n">
        <v>1343</v>
      </c>
      <c r="G61" s="31"/>
      <c r="H61" s="31"/>
      <c r="I61" s="61" t="n">
        <v>5843</v>
      </c>
      <c r="J61" s="31"/>
      <c r="L61" s="13"/>
    </row>
    <row r="62" customFormat="false" ht="11.25" hidden="false" customHeight="true" outlineLevel="0" collapsed="false">
      <c r="A62" s="0" t="s">
        <v>132</v>
      </c>
      <c r="B62" s="58"/>
      <c r="C62" s="58"/>
      <c r="D62" s="58"/>
      <c r="E62" s="31"/>
      <c r="F62" s="60" t="n">
        <v>5683</v>
      </c>
      <c r="G62" s="31"/>
      <c r="H62" s="31"/>
      <c r="I62" s="61" t="n">
        <v>21814</v>
      </c>
      <c r="J62" s="31"/>
      <c r="L62" s="13"/>
    </row>
    <row r="63" customFormat="false" ht="11.25" hidden="false" customHeight="true" outlineLevel="0" collapsed="false">
      <c r="A63" s="0" t="s">
        <v>133</v>
      </c>
      <c r="B63" s="58"/>
      <c r="C63" s="58"/>
      <c r="D63" s="58"/>
      <c r="E63" s="31"/>
      <c r="F63" s="60" t="n">
        <v>4280</v>
      </c>
      <c r="G63" s="31"/>
      <c r="H63" s="31"/>
      <c r="I63" s="61" t="n">
        <v>16355</v>
      </c>
      <c r="J63" s="31"/>
      <c r="L63" s="13"/>
    </row>
    <row r="64" customFormat="false" ht="11.25" hidden="false" customHeight="true" outlineLevel="0" collapsed="false">
      <c r="A64" s="0" t="s">
        <v>134</v>
      </c>
      <c r="B64" s="58"/>
      <c r="C64" s="58"/>
      <c r="D64" s="58"/>
      <c r="E64" s="31"/>
      <c r="F64" s="60" t="n">
        <v>5494</v>
      </c>
      <c r="G64" s="31"/>
      <c r="H64" s="31"/>
      <c r="I64" s="61" t="n">
        <v>23895</v>
      </c>
      <c r="J64" s="31"/>
      <c r="L64" s="13"/>
    </row>
    <row r="65" customFormat="false" ht="11.25" hidden="false" customHeight="true" outlineLevel="0" collapsed="false">
      <c r="A65" s="0" t="s">
        <v>135</v>
      </c>
      <c r="B65" s="58"/>
      <c r="C65" s="58"/>
      <c r="D65" s="58"/>
      <c r="E65" s="31"/>
      <c r="F65" s="60" t="n">
        <v>2729</v>
      </c>
      <c r="G65" s="31"/>
      <c r="H65" s="31"/>
      <c r="I65" s="61" t="n">
        <v>10262</v>
      </c>
      <c r="J65" s="31"/>
      <c r="L65" s="13"/>
    </row>
    <row r="66" customFormat="false" ht="11.25" hidden="false" customHeight="true" outlineLevel="0" collapsed="false">
      <c r="A66" s="0" t="s">
        <v>136</v>
      </c>
      <c r="B66" s="58"/>
      <c r="C66" s="58"/>
      <c r="D66" s="58"/>
      <c r="E66" s="31"/>
      <c r="F66" s="60" t="n">
        <v>3400</v>
      </c>
      <c r="G66" s="31"/>
      <c r="H66" s="31"/>
      <c r="I66" s="61" t="n">
        <v>13629</v>
      </c>
      <c r="J66" s="31"/>
      <c r="L66" s="13"/>
    </row>
    <row r="67" customFormat="false" ht="11.25" hidden="false" customHeight="true" outlineLevel="0" collapsed="false">
      <c r="A67" s="0" t="s">
        <v>137</v>
      </c>
      <c r="B67" s="58"/>
      <c r="C67" s="58"/>
      <c r="D67" s="58"/>
      <c r="E67" s="31"/>
      <c r="F67" s="60" t="n">
        <v>10299</v>
      </c>
      <c r="G67" s="31"/>
      <c r="H67" s="31"/>
      <c r="I67" s="61" t="n">
        <v>38296</v>
      </c>
      <c r="J67" s="31"/>
      <c r="L67" s="13"/>
    </row>
    <row r="68" customFormat="false" ht="11.25" hidden="false" customHeight="true" outlineLevel="0" collapsed="false">
      <c r="A68" s="0" t="s">
        <v>138</v>
      </c>
      <c r="B68" s="58"/>
      <c r="C68" s="58"/>
      <c r="D68" s="58"/>
      <c r="E68" s="31"/>
      <c r="F68" s="60" t="n">
        <v>10229</v>
      </c>
      <c r="G68" s="31"/>
      <c r="H68" s="31"/>
      <c r="I68" s="61" t="n">
        <v>42628</v>
      </c>
      <c r="J68" s="31"/>
      <c r="L68" s="13"/>
    </row>
    <row r="69" customFormat="false" ht="11.25" hidden="false" customHeight="true" outlineLevel="0" collapsed="false">
      <c r="A69" s="0" t="s">
        <v>139</v>
      </c>
      <c r="B69" s="58"/>
      <c r="C69" s="58"/>
      <c r="D69" s="58"/>
      <c r="E69" s="31"/>
      <c r="F69" s="60" t="n">
        <v>2041</v>
      </c>
      <c r="G69" s="31"/>
      <c r="H69" s="31"/>
      <c r="I69" s="61" t="n">
        <v>8953</v>
      </c>
      <c r="J69" s="31"/>
      <c r="L69" s="13"/>
    </row>
    <row r="70" customFormat="false" ht="17.2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1.2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5"/>
    </row>
    <row r="72" customFormat="false" ht="11.25" hidden="false" customHeight="true" outlineLevel="0" collapsed="false">
      <c r="A72" s="0" t="s">
        <v>79</v>
      </c>
      <c r="B72" s="0" t="s">
        <v>140</v>
      </c>
    </row>
    <row r="73" customFormat="false" ht="11.25" hidden="false" customHeight="true" outlineLevel="0" collapsed="false">
      <c r="A73" s="30" t="s">
        <v>81</v>
      </c>
      <c r="B73" s="32" t="s">
        <v>141</v>
      </c>
      <c r="C73" s="32"/>
      <c r="D73" s="32"/>
      <c r="E73" s="32"/>
      <c r="F73" s="32"/>
      <c r="G73" s="32"/>
      <c r="H73" s="32"/>
      <c r="I73" s="32"/>
      <c r="J73" s="32"/>
    </row>
    <row r="74" customFormat="false" ht="11.25" hidden="false" customHeight="true" outlineLevel="0" collapsed="false">
      <c r="A74" s="30" t="s">
        <v>142</v>
      </c>
      <c r="B74" s="62" t="s">
        <v>143</v>
      </c>
      <c r="C74" s="62"/>
      <c r="D74" s="62"/>
      <c r="E74" s="62"/>
      <c r="F74" s="62"/>
      <c r="G74" s="62"/>
      <c r="H74" s="62"/>
      <c r="I74" s="62"/>
      <c r="J74" s="62"/>
    </row>
    <row r="75" customFormat="false" ht="11.25" hidden="false" customHeight="true" outlineLevel="0" collapsed="false">
      <c r="A75" s="32" t="s">
        <v>64</v>
      </c>
      <c r="B75" s="32"/>
      <c r="C75" s="32"/>
      <c r="D75" s="44" t="s">
        <v>76</v>
      </c>
      <c r="E75" s="44"/>
      <c r="F75" s="44"/>
      <c r="G75" s="44"/>
      <c r="H75" s="44"/>
      <c r="I75" s="44"/>
      <c r="J75" s="44"/>
    </row>
    <row r="76" customFormat="false" ht="11.25" hidden="true" customHeight="false" outlineLevel="0" collapsed="false">
      <c r="A76" s="63" t="s">
        <v>55</v>
      </c>
    </row>
    <row r="79" customFormat="false" ht="15" hidden="true" customHeight="false" outlineLevel="0" collapsed="false">
      <c r="D79" s="45"/>
    </row>
    <row r="83" customFormat="false" ht="15" hidden="true" customHeight="false" outlineLevel="0" collapsed="false">
      <c r="D83" s="45"/>
    </row>
    <row r="86" customFormat="false" ht="15" hidden="true" customHeight="false" outlineLevel="0" collapsed="false">
      <c r="D86" s="45"/>
    </row>
  </sheetData>
  <mergeCells count="9">
    <mergeCell ref="A2:F2"/>
    <mergeCell ref="I2:J2"/>
    <mergeCell ref="A3:I3"/>
    <mergeCell ref="A6:D6"/>
    <mergeCell ref="A9:D9"/>
    <mergeCell ref="A70:D70"/>
    <mergeCell ref="B73:J73"/>
    <mergeCell ref="A75:C75"/>
    <mergeCell ref="D75:J75"/>
  </mergeCells>
  <hyperlinks>
    <hyperlink ref="I2" location="Índice!A1" display="Cuadro 4.3"/>
    <hyperlink ref="D75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7" width="9.65"/>
    <col collapsed="false" customWidth="true" hidden="false" outlineLevel="0" max="6" min="6" style="7" width="3.33"/>
    <col collapsed="false" customWidth="true" hidden="false" outlineLevel="0" max="7" min="7" style="0" width="5.99"/>
    <col collapsed="false" customWidth="true" hidden="false" outlineLevel="0" max="8" min="8" style="0" width="2.5"/>
    <col collapsed="false" customWidth="true" hidden="false" outlineLevel="0" max="9" min="9" style="0" width="13.99"/>
    <col collapsed="false" customWidth="true" hidden="false" outlineLevel="0" max="10" min="10" style="0" width="19.15"/>
    <col collapsed="false" customWidth="true" hidden="false" outlineLevel="0" max="11" min="11" style="0" width="11.16"/>
    <col collapsed="false" customWidth="true" hidden="false" outlineLevel="0" max="12" min="12" style="0" width="2.16"/>
    <col collapsed="false" customWidth="true" hidden="false" outlineLevel="0" max="13" min="13" style="0" width="14.16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4" t="s">
        <v>1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10" t="s">
        <v>144</v>
      </c>
      <c r="N2" s="0" t="s">
        <v>55</v>
      </c>
      <c r="O2" s="33"/>
    </row>
    <row r="3" customFormat="false" ht="12.75" hidden="false" customHeight="false" outlineLevel="0" collapsed="false">
      <c r="A3" s="12" t="s">
        <v>12</v>
      </c>
      <c r="B3" s="12"/>
      <c r="C3" s="12"/>
      <c r="D3" s="12"/>
      <c r="E3" s="12"/>
      <c r="F3" s="12"/>
      <c r="G3" s="12"/>
      <c r="H3" s="8"/>
      <c r="I3" s="8"/>
      <c r="J3" s="8"/>
      <c r="K3" s="8"/>
      <c r="L3" s="8"/>
      <c r="M3" s="7"/>
      <c r="O3" s="11"/>
    </row>
    <row r="4" customFormat="false" ht="12.75" hidden="false" customHeight="false" outlineLevel="0" collapsed="false">
      <c r="A4" s="65" t="s">
        <v>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33"/>
      <c r="O4" s="11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22"/>
      <c r="H5" s="22"/>
      <c r="I5" s="22"/>
      <c r="J5" s="22"/>
      <c r="K5" s="22"/>
      <c r="L5" s="22"/>
      <c r="M5" s="22"/>
      <c r="O5" s="13"/>
    </row>
    <row r="6" customFormat="false" ht="1.5" hidden="false" customHeight="true" outlineLevel="0" collapsed="false"/>
    <row r="7" customFormat="false" ht="24" hidden="false" customHeight="true" outlineLevel="0" collapsed="false">
      <c r="A7" s="17" t="s">
        <v>56</v>
      </c>
      <c r="B7" s="17"/>
      <c r="C7" s="17"/>
      <c r="D7" s="17"/>
      <c r="E7" s="66" t="s">
        <v>57</v>
      </c>
      <c r="F7" s="67"/>
      <c r="G7" s="68" t="s">
        <v>145</v>
      </c>
      <c r="H7" s="68"/>
      <c r="I7" s="68"/>
      <c r="J7" s="68"/>
      <c r="K7" s="68"/>
      <c r="L7" s="68"/>
      <c r="M7" s="68"/>
      <c r="O7" s="13"/>
    </row>
    <row r="8" customFormat="false" ht="1.5" hidden="false" customHeight="true" outlineLevel="0" collapsed="false">
      <c r="A8" s="17"/>
      <c r="B8" s="17"/>
      <c r="C8" s="17"/>
      <c r="D8" s="17"/>
      <c r="E8" s="66"/>
      <c r="F8" s="67"/>
      <c r="G8" s="69"/>
      <c r="H8" s="69"/>
      <c r="I8" s="69"/>
      <c r="J8" s="69"/>
      <c r="K8" s="69"/>
      <c r="L8" s="69"/>
      <c r="M8" s="69"/>
    </row>
    <row r="9" customFormat="false" ht="0.75" hidden="false" customHeight="true" outlineLevel="0" collapsed="false">
      <c r="A9" s="17"/>
      <c r="B9" s="17"/>
      <c r="C9" s="17"/>
      <c r="D9" s="17"/>
      <c r="E9" s="66"/>
      <c r="F9" s="67"/>
      <c r="G9" s="70"/>
      <c r="H9" s="70"/>
      <c r="I9" s="70"/>
      <c r="J9" s="70"/>
      <c r="K9" s="70"/>
      <c r="L9" s="70"/>
      <c r="M9" s="70"/>
    </row>
    <row r="10" customFormat="false" ht="12" hidden="false" customHeight="true" outlineLevel="0" collapsed="false">
      <c r="A10" s="17"/>
      <c r="B10" s="17"/>
      <c r="C10" s="17"/>
      <c r="D10" s="17"/>
      <c r="E10" s="66"/>
      <c r="F10" s="67"/>
      <c r="G10" s="71" t="s">
        <v>146</v>
      </c>
      <c r="H10" s="70" t="s">
        <v>79</v>
      </c>
      <c r="I10" s="72" t="s">
        <v>147</v>
      </c>
      <c r="J10" s="72" t="s">
        <v>148</v>
      </c>
      <c r="K10" s="72" t="s">
        <v>149</v>
      </c>
      <c r="L10" s="70"/>
      <c r="M10" s="72" t="s">
        <v>150</v>
      </c>
    </row>
    <row r="11" customFormat="false" ht="12" hidden="false" customHeight="true" outlineLevel="0" collapsed="false">
      <c r="A11" s="17"/>
      <c r="B11" s="17"/>
      <c r="C11" s="17"/>
      <c r="D11" s="17"/>
      <c r="E11" s="66"/>
      <c r="F11" s="73"/>
      <c r="G11" s="71"/>
      <c r="H11" s="74"/>
      <c r="I11" s="72"/>
      <c r="J11" s="72"/>
      <c r="K11" s="72"/>
      <c r="L11" s="75" t="s">
        <v>81</v>
      </c>
      <c r="M11" s="72"/>
    </row>
    <row r="12" customFormat="false" ht="1.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1.25" hidden="false" customHeight="true" outlineLevel="0" collapsed="false">
      <c r="A13" s="56"/>
      <c r="B13" s="56"/>
      <c r="C13" s="56"/>
      <c r="D13" s="5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2" hidden="false" customHeight="true" outlineLevel="0" collapsed="false">
      <c r="A14" s="23" t="s">
        <v>59</v>
      </c>
      <c r="B14" s="23"/>
      <c r="C14" s="23"/>
      <c r="D14" s="23"/>
      <c r="E14" s="59" t="n">
        <v>310504</v>
      </c>
      <c r="F14" s="77"/>
      <c r="G14" s="78" t="n">
        <v>95.906977043774</v>
      </c>
      <c r="H14" s="59"/>
      <c r="I14" s="78" t="n">
        <v>2.11977945533712</v>
      </c>
      <c r="J14" s="78" t="n">
        <v>0.5326823486976</v>
      </c>
      <c r="K14" s="78" t="n">
        <v>0.036070388787262</v>
      </c>
      <c r="L14" s="59"/>
      <c r="M14" s="78" t="n">
        <v>1.40449076340401</v>
      </c>
    </row>
    <row r="15" customFormat="false" ht="23.25" hidden="false" customHeight="true" outlineLevel="0" collapsed="false">
      <c r="A15" s="0" t="s">
        <v>82</v>
      </c>
      <c r="B15" s="58"/>
      <c r="C15" s="58"/>
      <c r="D15" s="58"/>
      <c r="E15" s="59" t="n">
        <v>1339</v>
      </c>
      <c r="F15" s="77"/>
      <c r="G15" s="79" t="n">
        <v>99.1038088125467</v>
      </c>
      <c r="H15" s="59"/>
      <c r="I15" s="79" t="n">
        <v>0</v>
      </c>
      <c r="J15" s="79" t="n">
        <v>0</v>
      </c>
      <c r="K15" s="79" t="n">
        <v>0</v>
      </c>
      <c r="L15" s="59"/>
      <c r="M15" s="79" t="n">
        <v>0.89619118745332</v>
      </c>
    </row>
    <row r="16" customFormat="false" ht="11.25" hidden="false" customHeight="true" outlineLevel="0" collapsed="false">
      <c r="A16" s="0" t="s">
        <v>83</v>
      </c>
      <c r="B16" s="58"/>
      <c r="C16" s="58"/>
      <c r="D16" s="58"/>
      <c r="E16" s="59" t="n">
        <v>2757</v>
      </c>
      <c r="F16" s="77"/>
      <c r="G16" s="79" t="n">
        <v>95.4660863257163</v>
      </c>
      <c r="H16" s="59"/>
      <c r="I16" s="79" t="n">
        <v>0</v>
      </c>
      <c r="J16" s="79" t="n">
        <v>0.50779833151976</v>
      </c>
      <c r="K16" s="79" t="n">
        <v>0</v>
      </c>
      <c r="L16" s="59"/>
      <c r="M16" s="79" t="n">
        <v>4.02611534276387</v>
      </c>
    </row>
    <row r="17" customFormat="false" ht="11.25" hidden="false" customHeight="true" outlineLevel="0" collapsed="false">
      <c r="A17" s="0" t="s">
        <v>84</v>
      </c>
      <c r="B17" s="58"/>
      <c r="C17" s="58"/>
      <c r="D17" s="58"/>
      <c r="E17" s="59" t="n">
        <v>4030</v>
      </c>
      <c r="F17" s="77"/>
      <c r="G17" s="79" t="n">
        <v>89.7022332506203</v>
      </c>
      <c r="H17" s="59"/>
      <c r="I17" s="79" t="n">
        <v>8.13895781637717</v>
      </c>
      <c r="J17" s="79" t="n">
        <v>0.89330024813895</v>
      </c>
      <c r="K17" s="79" t="n">
        <v>0.17369727047146</v>
      </c>
      <c r="L17" s="59"/>
      <c r="M17" s="79" t="n">
        <v>1.09181141439205</v>
      </c>
    </row>
    <row r="18" customFormat="false" ht="11.25" hidden="false" customHeight="true" outlineLevel="0" collapsed="false">
      <c r="A18" s="0" t="s">
        <v>60</v>
      </c>
      <c r="B18" s="58"/>
      <c r="C18" s="58"/>
      <c r="D18" s="58"/>
      <c r="E18" s="59" t="n">
        <v>21361</v>
      </c>
      <c r="F18" s="77"/>
      <c r="G18" s="79" t="n">
        <v>96.0207855437479</v>
      </c>
      <c r="H18" s="59"/>
      <c r="I18" s="79" t="n">
        <v>1.9193857965451</v>
      </c>
      <c r="J18" s="79" t="n">
        <v>0.78179860493422</v>
      </c>
      <c r="K18" s="79" t="n">
        <v>0.0561771452647348</v>
      </c>
      <c r="L18" s="59"/>
      <c r="M18" s="79" t="n">
        <v>1.22185290950798</v>
      </c>
    </row>
    <row r="19" customFormat="false" ht="11.25" hidden="false" customHeight="true" outlineLevel="0" collapsed="false">
      <c r="A19" s="0" t="s">
        <v>85</v>
      </c>
      <c r="B19" s="58"/>
      <c r="C19" s="58"/>
      <c r="D19" s="58"/>
      <c r="E19" s="59" t="n">
        <v>1703</v>
      </c>
      <c r="F19" s="77"/>
      <c r="G19" s="79" t="n">
        <v>99.1192014092777</v>
      </c>
      <c r="H19" s="59"/>
      <c r="I19" s="79" t="n">
        <v>0.29359953024075</v>
      </c>
      <c r="J19" s="79" t="n">
        <v>0</v>
      </c>
      <c r="K19" s="79" t="n">
        <v>0.0587199060481503</v>
      </c>
      <c r="L19" s="59"/>
      <c r="M19" s="79" t="n">
        <v>0.52847915443335</v>
      </c>
    </row>
    <row r="20" customFormat="false" ht="11.25" hidden="false" customHeight="true" outlineLevel="0" collapsed="false">
      <c r="A20" s="0" t="s">
        <v>86</v>
      </c>
      <c r="B20" s="58"/>
      <c r="C20" s="58"/>
      <c r="D20" s="58"/>
      <c r="E20" s="59" t="n">
        <v>4081</v>
      </c>
      <c r="F20" s="77"/>
      <c r="G20" s="79" t="n">
        <v>97.2065670178877</v>
      </c>
      <c r="H20" s="59"/>
      <c r="I20" s="79" t="n">
        <v>0</v>
      </c>
      <c r="J20" s="79" t="n">
        <v>0</v>
      </c>
      <c r="K20" s="79" t="n">
        <v>0</v>
      </c>
      <c r="L20" s="59"/>
      <c r="M20" s="79" t="n">
        <v>2.79343298211222</v>
      </c>
    </row>
    <row r="21" customFormat="false" ht="11.25" hidden="false" customHeight="true" outlineLevel="0" collapsed="false">
      <c r="A21" s="0" t="s">
        <v>87</v>
      </c>
      <c r="B21" s="58"/>
      <c r="C21" s="58"/>
      <c r="D21" s="58"/>
      <c r="E21" s="59" t="n">
        <v>1395</v>
      </c>
      <c r="F21" s="77"/>
      <c r="G21" s="79" t="n">
        <v>98.4229390681003</v>
      </c>
      <c r="H21" s="59"/>
      <c r="I21" s="79" t="n">
        <v>0</v>
      </c>
      <c r="J21" s="79" t="n">
        <v>0</v>
      </c>
      <c r="K21" s="79" t="n">
        <v>0.14336917562724</v>
      </c>
      <c r="L21" s="59"/>
      <c r="M21" s="79" t="n">
        <v>1.4336917562724</v>
      </c>
    </row>
    <row r="22" customFormat="false" ht="11.25" hidden="false" customHeight="true" outlineLevel="0" collapsed="false">
      <c r="A22" s="0" t="s">
        <v>88</v>
      </c>
      <c r="B22" s="58"/>
      <c r="C22" s="58"/>
      <c r="D22" s="58"/>
      <c r="E22" s="59" t="n">
        <v>12183</v>
      </c>
      <c r="F22" s="77"/>
      <c r="G22" s="79" t="n">
        <v>96.5854058934581</v>
      </c>
      <c r="H22" s="59"/>
      <c r="I22" s="79" t="n">
        <v>0.95214643355495</v>
      </c>
      <c r="J22" s="79" t="n">
        <v>0.96035459246491</v>
      </c>
      <c r="K22" s="79" t="n">
        <v>0</v>
      </c>
      <c r="L22" s="59"/>
      <c r="M22" s="79" t="n">
        <v>1.50209308052203</v>
      </c>
    </row>
    <row r="23" customFormat="false" ht="11.25" hidden="false" customHeight="true" outlineLevel="0" collapsed="false">
      <c r="A23" s="0" t="s">
        <v>89</v>
      </c>
      <c r="B23" s="58"/>
      <c r="C23" s="58"/>
      <c r="D23" s="58"/>
      <c r="E23" s="59" t="n">
        <v>17428</v>
      </c>
      <c r="F23" s="77"/>
      <c r="G23" s="79" t="n">
        <v>88.4783107642873</v>
      </c>
      <c r="H23" s="59"/>
      <c r="I23" s="79" t="n">
        <v>8.06173972917144</v>
      </c>
      <c r="J23" s="79" t="n">
        <v>2.52467294009639</v>
      </c>
      <c r="K23" s="79" t="n">
        <v>0.0229515721826945</v>
      </c>
      <c r="L23" s="59"/>
      <c r="M23" s="79" t="n">
        <v>0.9123249942621</v>
      </c>
    </row>
    <row r="24" customFormat="false" ht="11.25" hidden="false" customHeight="true" outlineLevel="0" collapsed="false">
      <c r="A24" s="0" t="s">
        <v>90</v>
      </c>
      <c r="B24" s="58"/>
      <c r="C24" s="58"/>
      <c r="D24" s="58"/>
      <c r="E24" s="59" t="n">
        <v>8901</v>
      </c>
      <c r="F24" s="77"/>
      <c r="G24" s="79" t="n">
        <v>98.8652960341535</v>
      </c>
      <c r="H24" s="59"/>
      <c r="I24" s="79" t="n">
        <v>0.06740815638692</v>
      </c>
      <c r="J24" s="79" t="n">
        <v>0.47185709470845</v>
      </c>
      <c r="K24" s="79" t="n">
        <v>0.06740815638692</v>
      </c>
      <c r="L24" s="59"/>
      <c r="M24" s="79" t="n">
        <v>0.52803055836422</v>
      </c>
    </row>
    <row r="25" customFormat="false" ht="11.25" hidden="false" customHeight="true" outlineLevel="0" collapsed="false">
      <c r="A25" s="0" t="s">
        <v>91</v>
      </c>
      <c r="B25" s="58"/>
      <c r="C25" s="58"/>
      <c r="D25" s="58"/>
      <c r="E25" s="59" t="n">
        <v>3671</v>
      </c>
      <c r="F25" s="77"/>
      <c r="G25" s="79" t="n">
        <v>99.1555434486516</v>
      </c>
      <c r="H25" s="59"/>
      <c r="I25" s="79" t="n">
        <v>0</v>
      </c>
      <c r="J25" s="79" t="n">
        <v>0</v>
      </c>
      <c r="K25" s="79" t="n">
        <v>0</v>
      </c>
      <c r="L25" s="59"/>
      <c r="M25" s="79" t="n">
        <v>0.8444565513484</v>
      </c>
    </row>
    <row r="26" customFormat="false" ht="11.25" hidden="false" customHeight="true" outlineLevel="0" collapsed="false">
      <c r="A26" s="0" t="s">
        <v>92</v>
      </c>
      <c r="B26" s="58"/>
      <c r="C26" s="58"/>
      <c r="D26" s="58"/>
      <c r="E26" s="59" t="n">
        <v>1324</v>
      </c>
      <c r="F26" s="77"/>
      <c r="G26" s="79" t="n">
        <v>98.7915407854985</v>
      </c>
      <c r="H26" s="59"/>
      <c r="I26" s="79" t="n">
        <v>0</v>
      </c>
      <c r="J26" s="79" t="n">
        <v>0</v>
      </c>
      <c r="K26" s="79" t="n">
        <v>0</v>
      </c>
      <c r="L26" s="59"/>
      <c r="M26" s="79" t="n">
        <v>1.20845921450151</v>
      </c>
    </row>
    <row r="27" customFormat="false" ht="11.25" hidden="false" customHeight="true" outlineLevel="0" collapsed="false">
      <c r="A27" s="0" t="s">
        <v>93</v>
      </c>
      <c r="B27" s="58"/>
      <c r="C27" s="58"/>
      <c r="D27" s="58"/>
      <c r="E27" s="59" t="n">
        <v>3980</v>
      </c>
      <c r="F27" s="77"/>
      <c r="G27" s="79" t="n">
        <v>98.1658291457286</v>
      </c>
      <c r="H27" s="59"/>
      <c r="I27" s="79" t="n">
        <v>0</v>
      </c>
      <c r="J27" s="79" t="n">
        <v>0</v>
      </c>
      <c r="K27" s="79" t="n">
        <v>0.0502512562814071</v>
      </c>
      <c r="L27" s="59"/>
      <c r="M27" s="79" t="n">
        <v>1.78391959798995</v>
      </c>
    </row>
    <row r="28" customFormat="false" ht="11.25" hidden="false" customHeight="true" outlineLevel="0" collapsed="false">
      <c r="A28" s="0" t="s">
        <v>94</v>
      </c>
      <c r="B28" s="58"/>
      <c r="C28" s="58"/>
      <c r="D28" s="58"/>
      <c r="E28" s="59" t="n">
        <v>1050</v>
      </c>
      <c r="F28" s="77"/>
      <c r="G28" s="79" t="n">
        <v>98.9523809523809</v>
      </c>
      <c r="H28" s="59"/>
      <c r="I28" s="79" t="n">
        <v>0</v>
      </c>
      <c r="J28" s="79" t="n">
        <v>0</v>
      </c>
      <c r="K28" s="79" t="n">
        <v>0</v>
      </c>
      <c r="L28" s="59"/>
      <c r="M28" s="79" t="n">
        <v>1.04761904761904</v>
      </c>
    </row>
    <row r="29" customFormat="false" ht="11.25" hidden="false" customHeight="true" outlineLevel="0" collapsed="false">
      <c r="A29" s="0" t="s">
        <v>95</v>
      </c>
      <c r="B29" s="58"/>
      <c r="C29" s="58"/>
      <c r="D29" s="58"/>
      <c r="E29" s="59" t="n">
        <v>2169</v>
      </c>
      <c r="F29" s="77"/>
      <c r="G29" s="79" t="n">
        <v>96.4499769479022</v>
      </c>
      <c r="H29" s="59"/>
      <c r="I29" s="79" t="n">
        <v>0</v>
      </c>
      <c r="J29" s="79" t="n">
        <v>0</v>
      </c>
      <c r="K29" s="79" t="n">
        <v>0.0461041954817888</v>
      </c>
      <c r="L29" s="59"/>
      <c r="M29" s="79" t="n">
        <v>3.50391885661595</v>
      </c>
    </row>
    <row r="30" customFormat="false" ht="11.25" hidden="false" customHeight="true" outlineLevel="0" collapsed="false">
      <c r="A30" s="0" t="s">
        <v>96</v>
      </c>
      <c r="B30" s="58"/>
      <c r="C30" s="58"/>
      <c r="D30" s="58"/>
      <c r="E30" s="59" t="n">
        <v>20870</v>
      </c>
      <c r="F30" s="77"/>
      <c r="G30" s="79" t="n">
        <v>95.6252994729276</v>
      </c>
      <c r="H30" s="59"/>
      <c r="I30" s="79" t="n">
        <v>3.2199329180642</v>
      </c>
      <c r="J30" s="79" t="n">
        <v>0</v>
      </c>
      <c r="K30" s="79" t="n">
        <v>0.0574988021082894</v>
      </c>
      <c r="L30" s="59"/>
      <c r="M30" s="79" t="n">
        <v>1.09726880689985</v>
      </c>
    </row>
    <row r="31" customFormat="false" ht="11.25" hidden="false" customHeight="true" outlineLevel="0" collapsed="false">
      <c r="A31" s="0" t="s">
        <v>97</v>
      </c>
      <c r="B31" s="58"/>
      <c r="C31" s="58"/>
      <c r="D31" s="58"/>
      <c r="E31" s="59" t="n">
        <v>3634</v>
      </c>
      <c r="F31" s="77"/>
      <c r="G31" s="79" t="n">
        <v>98.8442487616951</v>
      </c>
      <c r="H31" s="59"/>
      <c r="I31" s="79" t="n">
        <v>0</v>
      </c>
      <c r="J31" s="79" t="n">
        <v>0</v>
      </c>
      <c r="K31" s="79" t="n">
        <v>0.11007154650522</v>
      </c>
      <c r="L31" s="59"/>
      <c r="M31" s="79" t="n">
        <v>1.04567969179967</v>
      </c>
    </row>
    <row r="32" customFormat="false" ht="11.25" hidden="false" customHeight="true" outlineLevel="0" collapsed="false">
      <c r="A32" s="0" t="s">
        <v>98</v>
      </c>
      <c r="B32" s="58"/>
      <c r="C32" s="58"/>
      <c r="D32" s="58"/>
      <c r="E32" s="59" t="n">
        <v>9487</v>
      </c>
      <c r="F32" s="77"/>
      <c r="G32" s="79" t="n">
        <v>97.5967112891325</v>
      </c>
      <c r="H32" s="59"/>
      <c r="I32" s="79" t="n">
        <v>1.15948139559397</v>
      </c>
      <c r="J32" s="79" t="n">
        <v>0</v>
      </c>
      <c r="K32" s="79" t="n">
        <v>0</v>
      </c>
      <c r="L32" s="59"/>
      <c r="M32" s="79" t="n">
        <v>1.24380731527353</v>
      </c>
    </row>
    <row r="33" customFormat="false" ht="11.25" hidden="false" customHeight="true" outlineLevel="0" collapsed="false">
      <c r="A33" s="0" t="s">
        <v>99</v>
      </c>
      <c r="B33" s="58"/>
      <c r="C33" s="58"/>
      <c r="D33" s="58"/>
      <c r="E33" s="59" t="n">
        <v>1859</v>
      </c>
      <c r="F33" s="77"/>
      <c r="G33" s="79" t="n">
        <v>98.4938138784292</v>
      </c>
      <c r="H33" s="59"/>
      <c r="I33" s="79" t="n">
        <v>0</v>
      </c>
      <c r="J33" s="79" t="n">
        <v>0</v>
      </c>
      <c r="K33" s="79" t="n">
        <v>0</v>
      </c>
      <c r="L33" s="59"/>
      <c r="M33" s="79" t="n">
        <v>1.50618612157073</v>
      </c>
    </row>
    <row r="34" customFormat="false" ht="11.25" hidden="false" customHeight="true" outlineLevel="0" collapsed="false">
      <c r="A34" s="0" t="s">
        <v>100</v>
      </c>
      <c r="B34" s="58"/>
      <c r="C34" s="58"/>
      <c r="D34" s="58"/>
      <c r="E34" s="59" t="n">
        <v>4040</v>
      </c>
      <c r="F34" s="77"/>
      <c r="G34" s="79" t="n">
        <v>98.2673267326732</v>
      </c>
      <c r="H34" s="59"/>
      <c r="I34" s="79" t="n">
        <v>0</v>
      </c>
      <c r="J34" s="79" t="n">
        <v>0</v>
      </c>
      <c r="K34" s="79" t="n">
        <v>0.07425742574257</v>
      </c>
      <c r="L34" s="59"/>
      <c r="M34" s="79" t="n">
        <v>1.65841584158415</v>
      </c>
    </row>
    <row r="35" customFormat="false" ht="11.25" hidden="false" customHeight="true" outlineLevel="0" collapsed="false">
      <c r="A35" s="0" t="s">
        <v>101</v>
      </c>
      <c r="B35" s="58"/>
      <c r="C35" s="58"/>
      <c r="D35" s="58"/>
      <c r="E35" s="59" t="n">
        <v>738</v>
      </c>
      <c r="F35" s="77"/>
      <c r="G35" s="79" t="n">
        <v>99.4579945799458</v>
      </c>
      <c r="H35" s="59"/>
      <c r="I35" s="79" t="n">
        <v>0</v>
      </c>
      <c r="J35" s="79" t="n">
        <v>0</v>
      </c>
      <c r="K35" s="79" t="n">
        <v>0</v>
      </c>
      <c r="L35" s="59"/>
      <c r="M35" s="79" t="n">
        <v>0.5420054200542</v>
      </c>
    </row>
    <row r="36" customFormat="false" ht="11.25" hidden="false" customHeight="true" outlineLevel="0" collapsed="false">
      <c r="A36" s="0" t="s">
        <v>102</v>
      </c>
      <c r="B36" s="58"/>
      <c r="C36" s="58"/>
      <c r="D36" s="58"/>
      <c r="E36" s="59" t="n">
        <v>2392</v>
      </c>
      <c r="F36" s="77"/>
      <c r="G36" s="79" t="n">
        <v>98.5785953177257</v>
      </c>
      <c r="H36" s="59"/>
      <c r="I36" s="79" t="n">
        <v>0</v>
      </c>
      <c r="J36" s="79" t="n">
        <v>0</v>
      </c>
      <c r="K36" s="79" t="n">
        <v>0</v>
      </c>
      <c r="L36" s="59"/>
      <c r="M36" s="79" t="n">
        <v>1.42140468227424</v>
      </c>
    </row>
    <row r="37" customFormat="false" ht="11.25" hidden="false" customHeight="true" outlineLevel="0" collapsed="false">
      <c r="A37" s="0" t="s">
        <v>103</v>
      </c>
      <c r="B37" s="58"/>
      <c r="C37" s="58"/>
      <c r="D37" s="58"/>
      <c r="E37" s="59" t="n">
        <v>1145</v>
      </c>
      <c r="F37" s="77"/>
      <c r="G37" s="79" t="n">
        <v>97.9039301310044</v>
      </c>
      <c r="H37" s="59"/>
      <c r="I37" s="79" t="n">
        <v>0</v>
      </c>
      <c r="J37" s="79" t="n">
        <v>0.43668122270742</v>
      </c>
      <c r="K37" s="79" t="n">
        <v>0</v>
      </c>
      <c r="L37" s="59"/>
      <c r="M37" s="79" t="n">
        <v>1.6593886462882</v>
      </c>
    </row>
    <row r="38" customFormat="false" ht="11.25" hidden="false" customHeight="true" outlineLevel="0" collapsed="false">
      <c r="A38" s="0" t="s">
        <v>104</v>
      </c>
      <c r="B38" s="58"/>
      <c r="C38" s="58"/>
      <c r="D38" s="58"/>
      <c r="E38" s="59" t="n">
        <v>4557</v>
      </c>
      <c r="F38" s="77"/>
      <c r="G38" s="79" t="n">
        <v>90.3006363835857</v>
      </c>
      <c r="H38" s="59"/>
      <c r="I38" s="79" t="n">
        <v>5.74939653280667</v>
      </c>
      <c r="J38" s="79" t="n">
        <v>2.28220320386219</v>
      </c>
      <c r="K38" s="79" t="n">
        <v>0</v>
      </c>
      <c r="L38" s="59"/>
      <c r="M38" s="79" t="n">
        <v>1.66776387974544</v>
      </c>
    </row>
    <row r="39" customFormat="false" ht="11.25" hidden="false" customHeight="true" outlineLevel="0" collapsed="false">
      <c r="A39" s="0" t="s">
        <v>105</v>
      </c>
      <c r="B39" s="58"/>
      <c r="C39" s="58"/>
      <c r="D39" s="58"/>
      <c r="E39" s="59" t="n">
        <v>5918</v>
      </c>
      <c r="F39" s="77"/>
      <c r="G39" s="79" t="n">
        <v>98.1919567421426</v>
      </c>
      <c r="H39" s="59"/>
      <c r="I39" s="79" t="n">
        <v>0.0506928016221697</v>
      </c>
      <c r="J39" s="79" t="n">
        <v>0.25346400811084</v>
      </c>
      <c r="K39" s="79" t="n">
        <v>0</v>
      </c>
      <c r="L39" s="59"/>
      <c r="M39" s="79" t="n">
        <v>1.50388644812436</v>
      </c>
    </row>
    <row r="40" customFormat="false" ht="11.25" hidden="false" customHeight="true" outlineLevel="0" collapsed="false">
      <c r="A40" s="0" t="s">
        <v>106</v>
      </c>
      <c r="B40" s="58"/>
      <c r="C40" s="58"/>
      <c r="D40" s="58"/>
      <c r="E40" s="59" t="n">
        <v>7061</v>
      </c>
      <c r="F40" s="77"/>
      <c r="G40" s="79" t="n">
        <v>95.4822263135533</v>
      </c>
      <c r="H40" s="59"/>
      <c r="I40" s="79" t="n">
        <v>3.18651749044044</v>
      </c>
      <c r="J40" s="79" t="n">
        <v>0.0283245999150262</v>
      </c>
      <c r="K40" s="79" t="n">
        <v>0</v>
      </c>
      <c r="L40" s="59"/>
      <c r="M40" s="79" t="n">
        <v>1.3029315960912</v>
      </c>
    </row>
    <row r="41" customFormat="false" ht="11.25" hidden="false" customHeight="true" outlineLevel="0" collapsed="false">
      <c r="A41" s="0" t="s">
        <v>107</v>
      </c>
      <c r="B41" s="58"/>
      <c r="C41" s="58"/>
      <c r="D41" s="58"/>
      <c r="E41" s="59" t="n">
        <v>7068</v>
      </c>
      <c r="F41" s="77"/>
      <c r="G41" s="79" t="n">
        <v>96.7176004527447</v>
      </c>
      <c r="H41" s="59"/>
      <c r="I41" s="79" t="n">
        <v>0.52348613469156</v>
      </c>
      <c r="J41" s="79" t="n">
        <v>0.80645161290322</v>
      </c>
      <c r="K41" s="79" t="n">
        <v>0</v>
      </c>
      <c r="L41" s="59"/>
      <c r="M41" s="79" t="n">
        <v>1.95246179966044</v>
      </c>
    </row>
    <row r="42" customFormat="false" ht="11.25" hidden="false" customHeight="true" outlineLevel="0" collapsed="false">
      <c r="A42" s="0" t="s">
        <v>108</v>
      </c>
      <c r="B42" s="58"/>
      <c r="C42" s="58"/>
      <c r="D42" s="58"/>
      <c r="E42" s="59" t="n">
        <v>1371</v>
      </c>
      <c r="F42" s="77"/>
      <c r="G42" s="79" t="n">
        <v>99.489423778264</v>
      </c>
      <c r="H42" s="59"/>
      <c r="I42" s="79" t="n">
        <v>0</v>
      </c>
      <c r="J42" s="79" t="n">
        <v>0</v>
      </c>
      <c r="K42" s="79" t="n">
        <v>0.07293946024799</v>
      </c>
      <c r="L42" s="59"/>
      <c r="M42" s="79" t="n">
        <v>0.43763676148796</v>
      </c>
    </row>
    <row r="43" customFormat="false" ht="11.25" hidden="false" customHeight="true" outlineLevel="0" collapsed="false">
      <c r="A43" s="0" t="s">
        <v>109</v>
      </c>
      <c r="B43" s="58"/>
      <c r="C43" s="58"/>
      <c r="D43" s="58"/>
      <c r="E43" s="59" t="n">
        <v>2491</v>
      </c>
      <c r="F43" s="77"/>
      <c r="G43" s="79" t="n">
        <v>97.9124849458049</v>
      </c>
      <c r="H43" s="59"/>
      <c r="I43" s="79" t="n">
        <v>0</v>
      </c>
      <c r="J43" s="79" t="n">
        <v>0</v>
      </c>
      <c r="K43" s="79" t="n">
        <v>0</v>
      </c>
      <c r="L43" s="59"/>
      <c r="M43" s="79" t="n">
        <v>2.0875150541951</v>
      </c>
    </row>
    <row r="44" customFormat="false" ht="11.25" hidden="false" customHeight="true" outlineLevel="0" collapsed="false">
      <c r="A44" s="0" t="s">
        <v>110</v>
      </c>
      <c r="B44" s="58"/>
      <c r="C44" s="58"/>
      <c r="D44" s="58"/>
      <c r="E44" s="59" t="n">
        <v>985</v>
      </c>
      <c r="F44" s="77"/>
      <c r="G44" s="79" t="n">
        <v>96.243654822335</v>
      </c>
      <c r="H44" s="59"/>
      <c r="I44" s="79" t="n">
        <v>0</v>
      </c>
      <c r="J44" s="79" t="n">
        <v>0</v>
      </c>
      <c r="K44" s="79" t="n">
        <v>0</v>
      </c>
      <c r="L44" s="59"/>
      <c r="M44" s="79" t="n">
        <v>3.75634517766497</v>
      </c>
    </row>
    <row r="45" customFormat="false" ht="11.25" hidden="false" customHeight="true" outlineLevel="0" collapsed="false">
      <c r="A45" s="0" t="s">
        <v>111</v>
      </c>
      <c r="B45" s="58"/>
      <c r="C45" s="58"/>
      <c r="D45" s="58"/>
      <c r="E45" s="59" t="n">
        <v>1269</v>
      </c>
      <c r="F45" s="77"/>
      <c r="G45" s="79" t="n">
        <v>98.5027580772261</v>
      </c>
      <c r="H45" s="59"/>
      <c r="I45" s="79" t="n">
        <v>0</v>
      </c>
      <c r="J45" s="79" t="n">
        <v>0</v>
      </c>
      <c r="K45" s="79" t="n">
        <v>0</v>
      </c>
      <c r="L45" s="59"/>
      <c r="M45" s="79" t="n">
        <v>1.49724192277383</v>
      </c>
    </row>
    <row r="46" customFormat="false" ht="11.25" hidden="false" customHeight="true" outlineLevel="0" collapsed="false">
      <c r="A46" s="0" t="s">
        <v>112</v>
      </c>
      <c r="B46" s="58"/>
      <c r="C46" s="58"/>
      <c r="D46" s="58"/>
      <c r="E46" s="59" t="n">
        <v>1632</v>
      </c>
      <c r="F46" s="77"/>
      <c r="G46" s="79" t="n">
        <v>96.5073529411765</v>
      </c>
      <c r="H46" s="59"/>
      <c r="I46" s="79" t="n">
        <v>0</v>
      </c>
      <c r="J46" s="79" t="n">
        <v>1.7156862745098</v>
      </c>
      <c r="K46" s="79" t="n">
        <v>0.36764705882352</v>
      </c>
      <c r="L46" s="59"/>
      <c r="M46" s="79" t="n">
        <v>1.40931372549019</v>
      </c>
    </row>
    <row r="47" customFormat="false" ht="11.25" hidden="false" customHeight="true" outlineLevel="0" collapsed="false">
      <c r="A47" s="0" t="s">
        <v>113</v>
      </c>
      <c r="B47" s="58"/>
      <c r="C47" s="58"/>
      <c r="D47" s="58"/>
      <c r="E47" s="59" t="n">
        <v>1271</v>
      </c>
      <c r="F47" s="77"/>
      <c r="G47" s="79" t="n">
        <v>98.7411487018096</v>
      </c>
      <c r="H47" s="59"/>
      <c r="I47" s="79" t="n">
        <v>0</v>
      </c>
      <c r="J47" s="79" t="n">
        <v>0</v>
      </c>
      <c r="K47" s="79" t="n">
        <v>0.0786782061369</v>
      </c>
      <c r="L47" s="59"/>
      <c r="M47" s="79" t="n">
        <v>1.1801730920535</v>
      </c>
    </row>
    <row r="48" customFormat="false" ht="11.25" hidden="false" customHeight="true" outlineLevel="0" collapsed="false">
      <c r="A48" s="0" t="s">
        <v>114</v>
      </c>
      <c r="B48" s="58"/>
      <c r="C48" s="58"/>
      <c r="D48" s="58"/>
      <c r="E48" s="59" t="n">
        <v>751</v>
      </c>
      <c r="F48" s="77"/>
      <c r="G48" s="79" t="n">
        <v>98.2689747003994</v>
      </c>
      <c r="H48" s="59"/>
      <c r="I48" s="79" t="n">
        <v>0</v>
      </c>
      <c r="J48" s="79" t="n">
        <v>0</v>
      </c>
      <c r="K48" s="79" t="n">
        <v>0</v>
      </c>
      <c r="L48" s="59"/>
      <c r="M48" s="79" t="n">
        <v>1.73102529960053</v>
      </c>
    </row>
    <row r="49" customFormat="false" ht="11.25" hidden="false" customHeight="true" outlineLevel="0" collapsed="false">
      <c r="A49" s="0" t="s">
        <v>115</v>
      </c>
      <c r="B49" s="58"/>
      <c r="C49" s="58"/>
      <c r="D49" s="58"/>
      <c r="E49" s="59" t="n">
        <v>16139</v>
      </c>
      <c r="F49" s="77"/>
      <c r="G49" s="79" t="n">
        <v>96.0716277340603</v>
      </c>
      <c r="H49" s="59"/>
      <c r="I49" s="79" t="n">
        <v>1.38174608092199</v>
      </c>
      <c r="J49" s="79" t="n">
        <v>0.91703327343701</v>
      </c>
      <c r="K49" s="79" t="n">
        <v>0.0495693661317306</v>
      </c>
      <c r="L49" s="59"/>
      <c r="M49" s="79" t="n">
        <v>1.58002354544891</v>
      </c>
    </row>
    <row r="50" customFormat="false" ht="11.25" hidden="false" customHeight="true" outlineLevel="0" collapsed="false">
      <c r="A50" s="0" t="s">
        <v>116</v>
      </c>
      <c r="B50" s="58"/>
      <c r="C50" s="58"/>
      <c r="D50" s="58"/>
      <c r="E50" s="59" t="n">
        <v>2303</v>
      </c>
      <c r="F50" s="77"/>
      <c r="G50" s="79" t="n">
        <v>99.3920972644377</v>
      </c>
      <c r="H50" s="59"/>
      <c r="I50" s="79" t="n">
        <v>0.21710811984368</v>
      </c>
      <c r="J50" s="79" t="n">
        <v>0</v>
      </c>
      <c r="K50" s="79" t="n">
        <v>0.0434216239687364</v>
      </c>
      <c r="L50" s="59"/>
      <c r="M50" s="79" t="n">
        <v>0.34737299174989</v>
      </c>
    </row>
    <row r="51" customFormat="false" ht="11.25" hidden="false" customHeight="true" outlineLevel="0" collapsed="false">
      <c r="A51" s="0" t="s">
        <v>117</v>
      </c>
      <c r="B51" s="58"/>
      <c r="C51" s="58"/>
      <c r="D51" s="58"/>
      <c r="E51" s="59" t="n">
        <v>1767</v>
      </c>
      <c r="F51" s="77"/>
      <c r="G51" s="79" t="n">
        <v>99.320882852292</v>
      </c>
      <c r="H51" s="59"/>
      <c r="I51" s="79" t="n">
        <v>0</v>
      </c>
      <c r="J51" s="79" t="n">
        <v>0</v>
      </c>
      <c r="K51" s="79" t="n">
        <v>0</v>
      </c>
      <c r="L51" s="59"/>
      <c r="M51" s="79" t="n">
        <v>0.67911714770797</v>
      </c>
    </row>
    <row r="52" customFormat="false" ht="11.25" hidden="false" customHeight="true" outlineLevel="0" collapsed="false">
      <c r="A52" s="0" t="s">
        <v>118</v>
      </c>
      <c r="B52" s="58"/>
      <c r="C52" s="58"/>
      <c r="D52" s="58"/>
      <c r="E52" s="59" t="n">
        <v>1069</v>
      </c>
      <c r="F52" s="77"/>
      <c r="G52" s="79" t="n">
        <v>98.1290926099158</v>
      </c>
      <c r="H52" s="59"/>
      <c r="I52" s="79" t="n">
        <v>0</v>
      </c>
      <c r="J52" s="79" t="n">
        <v>0</v>
      </c>
      <c r="K52" s="79" t="n">
        <v>0.28063610851262</v>
      </c>
      <c r="L52" s="59"/>
      <c r="M52" s="79" t="n">
        <v>1.59027128157156</v>
      </c>
    </row>
    <row r="53" customFormat="false" ht="11.25" hidden="false" customHeight="true" outlineLevel="0" collapsed="false">
      <c r="A53" s="0" t="s">
        <v>119</v>
      </c>
      <c r="B53" s="58"/>
      <c r="C53" s="58"/>
      <c r="D53" s="58"/>
      <c r="E53" s="59" t="n">
        <v>2016</v>
      </c>
      <c r="F53" s="77"/>
      <c r="G53" s="79" t="n">
        <v>96.7757936507936</v>
      </c>
      <c r="H53" s="59"/>
      <c r="I53" s="79" t="n">
        <v>0</v>
      </c>
      <c r="J53" s="79" t="n">
        <v>0</v>
      </c>
      <c r="K53" s="79" t="n">
        <v>0</v>
      </c>
      <c r="L53" s="59"/>
      <c r="M53" s="79" t="n">
        <v>3.22420634920635</v>
      </c>
    </row>
    <row r="54" customFormat="false" ht="11.25" hidden="false" customHeight="true" outlineLevel="0" collapsed="false">
      <c r="A54" s="0" t="s">
        <v>120</v>
      </c>
      <c r="B54" s="58"/>
      <c r="C54" s="58"/>
      <c r="D54" s="58"/>
      <c r="E54" s="59" t="n">
        <v>1518</v>
      </c>
      <c r="F54" s="77"/>
      <c r="G54" s="79" t="n">
        <v>98.0895915678524</v>
      </c>
      <c r="H54" s="59"/>
      <c r="I54" s="79" t="n">
        <v>0</v>
      </c>
      <c r="J54" s="79" t="n">
        <v>0</v>
      </c>
      <c r="K54" s="79" t="n">
        <v>0</v>
      </c>
      <c r="L54" s="59"/>
      <c r="M54" s="79" t="n">
        <v>1.91040843214756</v>
      </c>
    </row>
    <row r="55" customFormat="false" ht="11.25" hidden="false" customHeight="true" outlineLevel="0" collapsed="false">
      <c r="A55" s="0" t="s">
        <v>121</v>
      </c>
      <c r="B55" s="58"/>
      <c r="C55" s="58"/>
      <c r="D55" s="58"/>
      <c r="E55" s="59" t="n">
        <v>5166</v>
      </c>
      <c r="F55" s="77"/>
      <c r="G55" s="79" t="n">
        <v>96.9996128532714</v>
      </c>
      <c r="H55" s="59"/>
      <c r="I55" s="79" t="n">
        <v>1.78087495160665</v>
      </c>
      <c r="J55" s="79" t="n">
        <v>0.07742934572202</v>
      </c>
      <c r="K55" s="79" t="n">
        <v>0.23228803716608</v>
      </c>
      <c r="L55" s="59"/>
      <c r="M55" s="79" t="n">
        <v>0.90979481223383</v>
      </c>
    </row>
    <row r="56" customFormat="false" ht="11.25" hidden="false" customHeight="true" outlineLevel="0" collapsed="false">
      <c r="A56" s="0" t="s">
        <v>122</v>
      </c>
      <c r="B56" s="58"/>
      <c r="C56" s="58"/>
      <c r="D56" s="58"/>
      <c r="E56" s="59" t="n">
        <v>1105</v>
      </c>
      <c r="F56" s="77"/>
      <c r="G56" s="79" t="n">
        <v>98.0995475113122</v>
      </c>
      <c r="H56" s="59"/>
      <c r="I56" s="79" t="n">
        <v>0.09049773755656</v>
      </c>
      <c r="J56" s="79" t="n">
        <v>0</v>
      </c>
      <c r="K56" s="79" t="n">
        <v>0</v>
      </c>
      <c r="L56" s="59"/>
      <c r="M56" s="79" t="n">
        <v>1.80995475113122</v>
      </c>
    </row>
    <row r="57" customFormat="false" ht="11.25" hidden="false" customHeight="true" outlineLevel="0" collapsed="false">
      <c r="A57" s="0" t="s">
        <v>123</v>
      </c>
      <c r="B57" s="58"/>
      <c r="C57" s="58"/>
      <c r="D57" s="58"/>
      <c r="E57" s="59" t="n">
        <v>2629</v>
      </c>
      <c r="F57" s="77"/>
      <c r="G57" s="79" t="n">
        <v>97.831875237733</v>
      </c>
      <c r="H57" s="59"/>
      <c r="I57" s="79" t="n">
        <v>0.076074553062</v>
      </c>
      <c r="J57" s="79" t="n">
        <v>0.076074553062</v>
      </c>
      <c r="K57" s="79" t="n">
        <v>0</v>
      </c>
      <c r="L57" s="59"/>
      <c r="M57" s="79" t="n">
        <v>2.01597565614302</v>
      </c>
    </row>
    <row r="58" customFormat="false" ht="11.25" hidden="false" customHeight="true" outlineLevel="0" collapsed="false">
      <c r="A58" s="0" t="s">
        <v>124</v>
      </c>
      <c r="B58" s="58"/>
      <c r="C58" s="58"/>
      <c r="D58" s="58"/>
      <c r="E58" s="59" t="n">
        <v>5368</v>
      </c>
      <c r="F58" s="77"/>
      <c r="G58" s="79" t="n">
        <v>98.5842026825633</v>
      </c>
      <c r="H58" s="59"/>
      <c r="I58" s="79" t="n">
        <v>0.26080476900149</v>
      </c>
      <c r="J58" s="79" t="n">
        <v>0</v>
      </c>
      <c r="K58" s="79" t="n">
        <v>0</v>
      </c>
      <c r="L58" s="59"/>
      <c r="M58" s="79" t="n">
        <v>1.15499254843517</v>
      </c>
    </row>
    <row r="59" customFormat="false" ht="11.25" hidden="false" customHeight="true" outlineLevel="0" collapsed="false">
      <c r="A59" s="0" t="s">
        <v>125</v>
      </c>
      <c r="B59" s="58"/>
      <c r="C59" s="58"/>
      <c r="D59" s="58"/>
      <c r="E59" s="59" t="n">
        <v>5110</v>
      </c>
      <c r="F59" s="77"/>
      <c r="G59" s="79" t="n">
        <v>95.5772994129158</v>
      </c>
      <c r="H59" s="59"/>
      <c r="I59" s="79" t="n">
        <v>3.60078277886497</v>
      </c>
      <c r="J59" s="79" t="n">
        <v>0.15655577299412</v>
      </c>
      <c r="K59" s="79" t="n">
        <v>0.0587084148727984</v>
      </c>
      <c r="L59" s="59"/>
      <c r="M59" s="79" t="n">
        <v>0.60665362035225</v>
      </c>
    </row>
    <row r="60" customFormat="false" ht="11.25" hidden="false" customHeight="true" outlineLevel="0" collapsed="false">
      <c r="A60" s="0" t="s">
        <v>126</v>
      </c>
      <c r="B60" s="58"/>
      <c r="C60" s="58"/>
      <c r="D60" s="58"/>
      <c r="E60" s="59" t="n">
        <v>2770</v>
      </c>
      <c r="F60" s="77"/>
      <c r="G60" s="79" t="n">
        <v>98.8447653429603</v>
      </c>
      <c r="H60" s="59"/>
      <c r="I60" s="79" t="n">
        <v>0</v>
      </c>
      <c r="J60" s="79" t="n">
        <v>0</v>
      </c>
      <c r="K60" s="79" t="n">
        <v>0</v>
      </c>
      <c r="L60" s="59"/>
      <c r="M60" s="79" t="n">
        <v>1.15523465703971</v>
      </c>
    </row>
    <row r="61" customFormat="false" ht="11.25" hidden="false" customHeight="true" outlineLevel="0" collapsed="false">
      <c r="A61" s="0" t="s">
        <v>127</v>
      </c>
      <c r="B61" s="58"/>
      <c r="C61" s="58"/>
      <c r="D61" s="58"/>
      <c r="E61" s="59" t="n">
        <v>3414</v>
      </c>
      <c r="F61" s="77"/>
      <c r="G61" s="79" t="n">
        <v>97.1001757469244</v>
      </c>
      <c r="H61" s="59"/>
      <c r="I61" s="79" t="n">
        <v>0</v>
      </c>
      <c r="J61" s="79" t="n">
        <v>0</v>
      </c>
      <c r="K61" s="79" t="n">
        <v>0</v>
      </c>
      <c r="L61" s="59"/>
      <c r="M61" s="79" t="n">
        <v>2.89982425307557</v>
      </c>
    </row>
    <row r="62" customFormat="false" ht="11.25" hidden="false" customHeight="true" outlineLevel="0" collapsed="false">
      <c r="A62" s="0" t="s">
        <v>128</v>
      </c>
      <c r="B62" s="58"/>
      <c r="C62" s="58"/>
      <c r="D62" s="58"/>
      <c r="E62" s="59" t="n">
        <v>8497</v>
      </c>
      <c r="F62" s="77"/>
      <c r="G62" s="79" t="n">
        <v>89.9847004825232</v>
      </c>
      <c r="H62" s="59"/>
      <c r="I62" s="79" t="n">
        <v>7.5320701424032</v>
      </c>
      <c r="J62" s="79" t="n">
        <v>0</v>
      </c>
      <c r="K62" s="79" t="n">
        <v>0</v>
      </c>
      <c r="L62" s="59"/>
      <c r="M62" s="79" t="n">
        <v>2.48322937507355</v>
      </c>
    </row>
    <row r="63" customFormat="false" ht="11.25" hidden="false" customHeight="true" outlineLevel="0" collapsed="false">
      <c r="A63" s="0" t="s">
        <v>129</v>
      </c>
      <c r="B63" s="58"/>
      <c r="C63" s="58"/>
      <c r="D63" s="58"/>
      <c r="E63" s="59" t="n">
        <v>3172</v>
      </c>
      <c r="F63" s="77"/>
      <c r="G63" s="79" t="n">
        <v>99.0857503152585</v>
      </c>
      <c r="H63" s="59"/>
      <c r="I63" s="79" t="n">
        <v>0</v>
      </c>
      <c r="J63" s="79" t="n">
        <v>0</v>
      </c>
      <c r="K63" s="79" t="n">
        <v>0</v>
      </c>
      <c r="L63" s="59"/>
      <c r="M63" s="79" t="n">
        <v>0.91424968474148</v>
      </c>
    </row>
    <row r="64" customFormat="false" ht="11.25" hidden="false" customHeight="true" outlineLevel="0" collapsed="false">
      <c r="A64" s="0" t="s">
        <v>130</v>
      </c>
      <c r="B64" s="58"/>
      <c r="C64" s="58"/>
      <c r="D64" s="58"/>
      <c r="E64" s="59" t="n">
        <v>26572</v>
      </c>
      <c r="F64" s="77"/>
      <c r="G64" s="79" t="n">
        <v>94.2232425109137</v>
      </c>
      <c r="H64" s="59"/>
      <c r="I64" s="79" t="n">
        <v>3.59400873099503</v>
      </c>
      <c r="J64" s="79" t="n">
        <v>0.8919163028752</v>
      </c>
      <c r="K64" s="79" t="n">
        <v>0</v>
      </c>
      <c r="L64" s="59"/>
      <c r="M64" s="79" t="n">
        <v>1.29083245521601</v>
      </c>
    </row>
    <row r="65" customFormat="false" ht="11.25" hidden="false" customHeight="true" outlineLevel="0" collapsed="false">
      <c r="A65" s="0" t="s">
        <v>61</v>
      </c>
      <c r="B65" s="58"/>
      <c r="C65" s="58"/>
      <c r="D65" s="58"/>
      <c r="E65" s="59" t="n">
        <v>10480</v>
      </c>
      <c r="F65" s="77"/>
      <c r="G65" s="79" t="n">
        <v>99.4083969465649</v>
      </c>
      <c r="H65" s="59"/>
      <c r="I65" s="79" t="n">
        <v>0.0286259541984733</v>
      </c>
      <c r="J65" s="79" t="n">
        <v>0.0381679389312977</v>
      </c>
      <c r="K65" s="79" t="n">
        <v>0.0286259541984733</v>
      </c>
      <c r="L65" s="59"/>
      <c r="M65" s="79" t="n">
        <v>0.49618320610687</v>
      </c>
    </row>
    <row r="66" customFormat="false" ht="11.25" hidden="false" customHeight="true" outlineLevel="0" collapsed="false">
      <c r="A66" s="0" t="s">
        <v>131</v>
      </c>
      <c r="B66" s="58"/>
      <c r="C66" s="58"/>
      <c r="D66" s="58"/>
      <c r="E66" s="59" t="n">
        <v>1343</v>
      </c>
      <c r="F66" s="77"/>
      <c r="G66" s="79" t="n">
        <v>96.3514519731943</v>
      </c>
      <c r="H66" s="59"/>
      <c r="I66" s="79" t="n">
        <v>0</v>
      </c>
      <c r="J66" s="79" t="n">
        <v>0</v>
      </c>
      <c r="K66" s="79" t="n">
        <v>0</v>
      </c>
      <c r="L66" s="59"/>
      <c r="M66" s="79" t="n">
        <v>3.64854802680565</v>
      </c>
    </row>
    <row r="67" customFormat="false" ht="11.25" hidden="false" customHeight="true" outlineLevel="0" collapsed="false">
      <c r="A67" s="0" t="s">
        <v>132</v>
      </c>
      <c r="B67" s="58"/>
      <c r="C67" s="58"/>
      <c r="D67" s="58"/>
      <c r="E67" s="59" t="n">
        <v>5683</v>
      </c>
      <c r="F67" s="77"/>
      <c r="G67" s="79" t="n">
        <v>96.639099067394</v>
      </c>
      <c r="H67" s="59"/>
      <c r="I67" s="79" t="n">
        <v>0.40471581910962</v>
      </c>
      <c r="J67" s="79" t="n">
        <v>1.54847791659334</v>
      </c>
      <c r="K67" s="79" t="n">
        <v>0</v>
      </c>
      <c r="L67" s="59"/>
      <c r="M67" s="79" t="n">
        <v>1.40770719690304</v>
      </c>
    </row>
    <row r="68" customFormat="false" ht="11.25" hidden="false" customHeight="true" outlineLevel="0" collapsed="false">
      <c r="A68" s="0" t="s">
        <v>133</v>
      </c>
      <c r="B68" s="58"/>
      <c r="C68" s="58"/>
      <c r="D68" s="58"/>
      <c r="E68" s="59" t="n">
        <v>4280</v>
      </c>
      <c r="F68" s="77"/>
      <c r="G68" s="79" t="n">
        <v>98.107476635514</v>
      </c>
      <c r="H68" s="59"/>
      <c r="I68" s="79" t="n">
        <v>0.14018691588785</v>
      </c>
      <c r="J68" s="79" t="n">
        <v>0</v>
      </c>
      <c r="K68" s="79" t="n">
        <v>0.0467289719626168</v>
      </c>
      <c r="L68" s="59"/>
      <c r="M68" s="79" t="n">
        <v>1.70560747663551</v>
      </c>
    </row>
    <row r="69" customFormat="false" ht="11.25" hidden="false" customHeight="true" outlineLevel="0" collapsed="false">
      <c r="A69" s="0" t="s">
        <v>134</v>
      </c>
      <c r="B69" s="58"/>
      <c r="C69" s="58"/>
      <c r="D69" s="58"/>
      <c r="E69" s="59" t="n">
        <v>5494</v>
      </c>
      <c r="F69" s="77"/>
      <c r="G69" s="79" t="n">
        <v>96.8329086275937</v>
      </c>
      <c r="H69" s="59"/>
      <c r="I69" s="79" t="n">
        <v>0.036403349108118</v>
      </c>
      <c r="J69" s="79" t="n">
        <v>0.036403349108118</v>
      </c>
      <c r="K69" s="79" t="n">
        <v>0.036403349108118</v>
      </c>
      <c r="L69" s="59"/>
      <c r="M69" s="79" t="n">
        <v>3.0578813250819</v>
      </c>
    </row>
    <row r="70" customFormat="false" ht="11.25" hidden="false" customHeight="true" outlineLevel="0" collapsed="false">
      <c r="A70" s="0" t="s">
        <v>135</v>
      </c>
      <c r="B70" s="58"/>
      <c r="C70" s="58"/>
      <c r="D70" s="58"/>
      <c r="E70" s="59" t="n">
        <v>2729</v>
      </c>
      <c r="F70" s="77"/>
      <c r="G70" s="79" t="n">
        <v>98.6808354708684</v>
      </c>
      <c r="H70" s="59"/>
      <c r="I70" s="79" t="n">
        <v>0</v>
      </c>
      <c r="J70" s="79" t="n">
        <v>0</v>
      </c>
      <c r="K70" s="79" t="n">
        <v>0.0366434591425431</v>
      </c>
      <c r="L70" s="59"/>
      <c r="M70" s="79" t="n">
        <v>1.282521069989</v>
      </c>
    </row>
    <row r="71" customFormat="false" ht="11.25" hidden="false" customHeight="true" outlineLevel="0" collapsed="false">
      <c r="A71" s="0" t="s">
        <v>136</v>
      </c>
      <c r="B71" s="58"/>
      <c r="C71" s="58"/>
      <c r="D71" s="58"/>
      <c r="E71" s="59" t="n">
        <v>3400</v>
      </c>
      <c r="F71" s="77"/>
      <c r="G71" s="79" t="n">
        <v>98.0294117647059</v>
      </c>
      <c r="H71" s="59"/>
      <c r="I71" s="79" t="n">
        <v>0</v>
      </c>
      <c r="J71" s="79" t="n">
        <v>0</v>
      </c>
      <c r="K71" s="79" t="n">
        <v>0</v>
      </c>
      <c r="L71" s="59"/>
      <c r="M71" s="79" t="n">
        <v>1.97058823529411</v>
      </c>
    </row>
    <row r="72" customFormat="false" ht="11.25" hidden="false" customHeight="true" outlineLevel="0" collapsed="false">
      <c r="A72" s="0" t="s">
        <v>137</v>
      </c>
      <c r="B72" s="58"/>
      <c r="C72" s="58"/>
      <c r="D72" s="58"/>
      <c r="E72" s="59" t="n">
        <v>10299</v>
      </c>
      <c r="F72" s="77"/>
      <c r="G72" s="79" t="n">
        <v>94.0285464608214</v>
      </c>
      <c r="H72" s="59"/>
      <c r="I72" s="79" t="n">
        <v>4.2431304010098</v>
      </c>
      <c r="J72" s="79" t="n">
        <v>0.47577434702398</v>
      </c>
      <c r="K72" s="79" t="n">
        <v>0</v>
      </c>
      <c r="L72" s="59"/>
      <c r="M72" s="79" t="n">
        <v>1.25254879114477</v>
      </c>
    </row>
    <row r="73" customFormat="false" ht="11.25" hidden="false" customHeight="true" outlineLevel="0" collapsed="false">
      <c r="A73" s="0" t="s">
        <v>138</v>
      </c>
      <c r="B73" s="58"/>
      <c r="C73" s="58"/>
      <c r="D73" s="58"/>
      <c r="E73" s="59" t="n">
        <v>10229</v>
      </c>
      <c r="F73" s="77"/>
      <c r="G73" s="79" t="n">
        <v>93.8117117997849</v>
      </c>
      <c r="H73" s="59"/>
      <c r="I73" s="79" t="n">
        <v>4.06686870661843</v>
      </c>
      <c r="J73" s="79" t="n">
        <v>0.83097076938117</v>
      </c>
      <c r="K73" s="79" t="n">
        <v>0.12708964708182</v>
      </c>
      <c r="L73" s="59"/>
      <c r="M73" s="79" t="n">
        <v>1.16335907713363</v>
      </c>
    </row>
    <row r="74" customFormat="false" ht="11.25" hidden="false" customHeight="true" outlineLevel="0" collapsed="false">
      <c r="A74" s="0" t="s">
        <v>139</v>
      </c>
      <c r="B74" s="58"/>
      <c r="C74" s="58"/>
      <c r="D74" s="58"/>
      <c r="E74" s="59" t="n">
        <v>2041</v>
      </c>
      <c r="F74" s="77"/>
      <c r="G74" s="79" t="n">
        <v>99.2160705536501</v>
      </c>
      <c r="H74" s="59"/>
      <c r="I74" s="79" t="n">
        <v>0</v>
      </c>
      <c r="J74" s="79" t="n">
        <v>0</v>
      </c>
      <c r="K74" s="79" t="n">
        <v>0.09799118079372</v>
      </c>
      <c r="L74" s="59"/>
      <c r="M74" s="79" t="n">
        <v>0.6859382655561</v>
      </c>
    </row>
    <row r="75" customFormat="false" ht="17.25" hidden="false" customHeight="true" outlineLevel="0" collapsed="false">
      <c r="A75" s="41"/>
      <c r="B75" s="41"/>
      <c r="C75" s="41"/>
      <c r="D75" s="41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1.25" hidden="false" customHeight="true" outlineLevel="0" collapsed="false">
      <c r="A76" s="30"/>
      <c r="B76" s="30"/>
      <c r="C76" s="30"/>
      <c r="D76" s="30"/>
      <c r="G76" s="30"/>
      <c r="H76" s="30"/>
      <c r="I76" s="30"/>
      <c r="J76" s="30"/>
      <c r="K76" s="30"/>
      <c r="L76" s="30"/>
      <c r="M76" s="35"/>
    </row>
    <row r="77" customFormat="false" ht="11.25" hidden="false" customHeight="true" outlineLevel="0" collapsed="false">
      <c r="A77" s="30" t="s">
        <v>79</v>
      </c>
      <c r="B77" s="80" t="s">
        <v>151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1.25" hidden="false" customHeight="true" outlineLevel="0" collapsed="false">
      <c r="A78" s="30"/>
      <c r="B78" s="81" t="s">
        <v>152</v>
      </c>
      <c r="C78" s="81"/>
      <c r="D78" s="81"/>
      <c r="E78" s="82"/>
      <c r="F78" s="82"/>
      <c r="G78" s="82"/>
      <c r="H78" s="82"/>
      <c r="I78" s="82"/>
      <c r="J78" s="82"/>
      <c r="K78" s="82"/>
      <c r="L78" s="82"/>
      <c r="M78" s="82"/>
    </row>
    <row r="79" customFormat="false" ht="11.25" hidden="false" customHeight="true" outlineLevel="0" collapsed="false">
      <c r="A79" s="30" t="s">
        <v>81</v>
      </c>
      <c r="B79" s="83" t="s">
        <v>140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</row>
    <row r="80" customFormat="false" ht="11.25" hidden="false" customHeight="true" outlineLevel="0" collapsed="false">
      <c r="A80" s="30" t="s">
        <v>142</v>
      </c>
      <c r="B80" s="62" t="s">
        <v>143</v>
      </c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</row>
    <row r="81" customFormat="false" ht="11.25" hidden="false" customHeight="false" outlineLevel="0" collapsed="false">
      <c r="A81" s="31" t="s">
        <v>64</v>
      </c>
      <c r="B81" s="31"/>
      <c r="C81" s="30"/>
      <c r="D81" s="85" t="s">
        <v>76</v>
      </c>
      <c r="E81" s="85"/>
      <c r="F81" s="85"/>
      <c r="G81" s="85"/>
      <c r="H81" s="85"/>
      <c r="I81" s="85"/>
      <c r="J81" s="85"/>
      <c r="K81" s="85"/>
      <c r="L81" s="85"/>
      <c r="M81" s="85"/>
    </row>
    <row r="82" customFormat="false" ht="11.25" hidden="true" customHeight="false" outlineLevel="0" collapsed="false">
      <c r="A82" s="30" t="s">
        <v>55</v>
      </c>
    </row>
    <row r="86" customFormat="false" ht="15" hidden="true" customHeight="false" outlineLevel="0" collapsed="false">
      <c r="D86" s="86"/>
    </row>
  </sheetData>
  <mergeCells count="16">
    <mergeCell ref="A2:L2"/>
    <mergeCell ref="A3:G3"/>
    <mergeCell ref="A7:D11"/>
    <mergeCell ref="E7:E11"/>
    <mergeCell ref="G7:M7"/>
    <mergeCell ref="G10:G11"/>
    <mergeCell ref="I10:I11"/>
    <mergeCell ref="J10:J11"/>
    <mergeCell ref="K10:K11"/>
    <mergeCell ref="M10:M11"/>
    <mergeCell ref="A14:D14"/>
    <mergeCell ref="A75:D75"/>
    <mergeCell ref="B77:M77"/>
    <mergeCell ref="B78:D78"/>
    <mergeCell ref="B79:M79"/>
    <mergeCell ref="D81:M81"/>
  </mergeCells>
  <hyperlinks>
    <hyperlink ref="M2" location="Índice!A1" display="Cuadro 4.4"/>
    <hyperlink ref="D81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16"/>
    <col collapsed="false" customWidth="true" hidden="false" outlineLevel="0" max="5" min="5" style="7" width="11.99"/>
    <col collapsed="false" customWidth="true" hidden="false" outlineLevel="0" max="6" min="6" style="7" width="2.33"/>
    <col collapsed="false" customWidth="true" hidden="false" outlineLevel="0" max="7" min="7" style="7" width="5.5"/>
    <col collapsed="false" customWidth="true" hidden="false" outlineLevel="0" max="8" min="8" style="7" width="6.16"/>
    <col collapsed="false" customWidth="true" hidden="false" outlineLevel="0" max="11" min="9" style="7" width="12.49"/>
    <col collapsed="false" customWidth="true" hidden="false" outlineLevel="0" max="12" min="12" style="7" width="13.99"/>
    <col collapsed="false" customWidth="false" hidden="true" outlineLevel="0" max="13" min="13" style="0" width="14.38"/>
    <col collapsed="false" customWidth="true" hidden="true" outlineLevel="0" max="14" min="14" style="0" width="10.65"/>
    <col collapsed="false" customWidth="true" hidden="true" outlineLevel="0" max="15" min="15" style="0" width="11.82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7" t="s">
        <v>1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10" t="s">
        <v>153</v>
      </c>
      <c r="M2" s="0" t="s">
        <v>55</v>
      </c>
      <c r="N2" s="33"/>
    </row>
    <row r="3" customFormat="false" ht="12.75" hidden="false" customHeight="false" outlineLevel="0" collapsed="false">
      <c r="A3" s="88" t="s">
        <v>15</v>
      </c>
      <c r="B3" s="88"/>
      <c r="C3" s="88"/>
      <c r="D3" s="88"/>
      <c r="E3" s="88"/>
      <c r="F3" s="88"/>
      <c r="G3" s="88"/>
      <c r="H3" s="88"/>
      <c r="I3" s="88"/>
      <c r="J3" s="88"/>
      <c r="K3" s="88"/>
      <c r="N3" s="11"/>
    </row>
    <row r="4" customFormat="false" ht="12.75" hidden="false" customHeight="true" outlineLevel="0" collapsed="false">
      <c r="A4" s="87" t="s">
        <v>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33"/>
      <c r="N4" s="11"/>
      <c r="O4" s="89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22"/>
      <c r="N5" s="13"/>
      <c r="O5" s="89"/>
    </row>
    <row r="6" customFormat="false" ht="1.5" hidden="false" customHeight="true" outlineLevel="0" collapsed="false">
      <c r="N6" s="89"/>
      <c r="O6" s="89"/>
    </row>
    <row r="7" customFormat="false" ht="21" hidden="false" customHeight="true" outlineLevel="0" collapsed="false">
      <c r="A7" s="17" t="s">
        <v>56</v>
      </c>
      <c r="B7" s="17"/>
      <c r="C7" s="17"/>
      <c r="D7" s="17"/>
      <c r="E7" s="90" t="s">
        <v>57</v>
      </c>
      <c r="F7" s="91" t="s">
        <v>79</v>
      </c>
      <c r="G7" s="70"/>
      <c r="H7" s="92" t="s">
        <v>154</v>
      </c>
      <c r="I7" s="92"/>
      <c r="J7" s="92"/>
      <c r="K7" s="92"/>
      <c r="L7" s="92"/>
      <c r="N7" s="13"/>
      <c r="O7" s="89"/>
    </row>
    <row r="8" customFormat="false" ht="1.5" hidden="false" customHeight="true" outlineLevel="0" collapsed="false">
      <c r="A8" s="17"/>
      <c r="B8" s="17"/>
      <c r="C8" s="17"/>
      <c r="D8" s="17"/>
      <c r="E8" s="90"/>
      <c r="F8" s="91"/>
      <c r="H8" s="22"/>
      <c r="I8" s="22"/>
      <c r="J8" s="22"/>
      <c r="K8" s="22"/>
      <c r="L8" s="22"/>
      <c r="N8" s="89"/>
      <c r="O8" s="89"/>
    </row>
    <row r="9" customFormat="false" ht="1.5" hidden="false" customHeight="true" outlineLevel="0" collapsed="false">
      <c r="A9" s="17"/>
      <c r="B9" s="17"/>
      <c r="C9" s="17"/>
      <c r="D9" s="17"/>
      <c r="E9" s="90"/>
      <c r="F9" s="91"/>
      <c r="N9" s="89"/>
      <c r="O9" s="89"/>
    </row>
    <row r="10" customFormat="false" ht="22.5" hidden="false" customHeight="true" outlineLevel="0" collapsed="false">
      <c r="A10" s="17"/>
      <c r="B10" s="17"/>
      <c r="C10" s="17"/>
      <c r="D10" s="17"/>
      <c r="E10" s="90"/>
      <c r="F10" s="91"/>
      <c r="G10" s="18"/>
      <c r="H10" s="34" t="s">
        <v>155</v>
      </c>
      <c r="I10" s="34" t="s">
        <v>156</v>
      </c>
      <c r="J10" s="34" t="s">
        <v>157</v>
      </c>
      <c r="K10" s="34" t="s">
        <v>158</v>
      </c>
      <c r="L10" s="34" t="s">
        <v>150</v>
      </c>
      <c r="O10" s="89"/>
    </row>
    <row r="11" customFormat="false" ht="1.5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</row>
    <row r="12" customFormat="false" ht="11.25" hidden="false" customHeight="true" outlineLevel="0" collapsed="false">
      <c r="A12" s="56"/>
      <c r="B12" s="56"/>
      <c r="C12" s="56"/>
      <c r="D12" s="56"/>
      <c r="E12" s="76"/>
      <c r="F12" s="76"/>
      <c r="G12" s="76"/>
      <c r="H12" s="76"/>
      <c r="I12" s="76"/>
      <c r="J12" s="76"/>
      <c r="K12" s="76"/>
      <c r="L12" s="76"/>
    </row>
    <row r="13" customFormat="false" ht="12" hidden="false" customHeight="true" outlineLevel="0" collapsed="false">
      <c r="A13" s="93" t="s">
        <v>59</v>
      </c>
      <c r="B13" s="93"/>
      <c r="C13" s="93"/>
      <c r="D13" s="93"/>
      <c r="E13" s="59" t="n">
        <v>310416</v>
      </c>
      <c r="F13" s="61"/>
      <c r="G13" s="61"/>
      <c r="H13" s="25" t="n">
        <v>75.8720555641461</v>
      </c>
      <c r="I13" s="25" t="n">
        <v>9.92474614710581</v>
      </c>
      <c r="J13" s="25" t="n">
        <v>12.7596515643523</v>
      </c>
      <c r="K13" s="25" t="n">
        <v>0.9049146951188</v>
      </c>
      <c r="L13" s="25" t="n">
        <v>0.53863202927684</v>
      </c>
    </row>
    <row r="14" customFormat="false" ht="23.25" hidden="false" customHeight="true" outlineLevel="0" collapsed="false">
      <c r="A14" s="0" t="s">
        <v>159</v>
      </c>
      <c r="B14" s="58"/>
      <c r="C14" s="58"/>
      <c r="D14" s="58"/>
      <c r="E14" s="59" t="n">
        <v>1339</v>
      </c>
      <c r="F14" s="61"/>
      <c r="G14" s="61"/>
      <c r="H14" s="94" t="n">
        <v>84.1672890216579</v>
      </c>
      <c r="I14" s="94" t="n">
        <v>6.19865571321882</v>
      </c>
      <c r="J14" s="94" t="n">
        <v>8.58849887976101</v>
      </c>
      <c r="K14" s="94" t="n">
        <v>0.59746079163554</v>
      </c>
      <c r="L14" s="94" t="n">
        <v>0.44809559372666</v>
      </c>
    </row>
    <row r="15" customFormat="false" ht="11.25" hidden="false" customHeight="true" outlineLevel="0" collapsed="false">
      <c r="A15" s="0" t="s">
        <v>83</v>
      </c>
      <c r="B15" s="58"/>
      <c r="C15" s="58"/>
      <c r="D15" s="58"/>
      <c r="E15" s="59" t="n">
        <v>2757</v>
      </c>
      <c r="F15" s="61"/>
      <c r="G15" s="61"/>
      <c r="H15" s="94" t="n">
        <v>77.1490750816104</v>
      </c>
      <c r="I15" s="94" t="n">
        <v>8.56002901704751</v>
      </c>
      <c r="J15" s="94" t="n">
        <v>13.6380123322451</v>
      </c>
      <c r="K15" s="94" t="n">
        <v>0.43525571273122</v>
      </c>
      <c r="L15" s="94" t="n">
        <v>0.21762785636561</v>
      </c>
    </row>
    <row r="16" customFormat="false" ht="11.25" hidden="false" customHeight="true" outlineLevel="0" collapsed="false">
      <c r="A16" s="0" t="s">
        <v>84</v>
      </c>
      <c r="B16" s="58"/>
      <c r="C16" s="58"/>
      <c r="D16" s="58"/>
      <c r="E16" s="59" t="n">
        <v>4023</v>
      </c>
      <c r="F16" s="61"/>
      <c r="G16" s="61"/>
      <c r="H16" s="94" t="n">
        <v>75.5654983842903</v>
      </c>
      <c r="I16" s="94" t="n">
        <v>13.124533929903</v>
      </c>
      <c r="J16" s="94" t="n">
        <v>9.76882923191648</v>
      </c>
      <c r="K16" s="94" t="n">
        <v>1.26771066368381</v>
      </c>
      <c r="L16" s="94" t="n">
        <v>0.27342779020631</v>
      </c>
    </row>
    <row r="17" customFormat="false" ht="11.25" hidden="false" customHeight="true" outlineLevel="0" collapsed="false">
      <c r="A17" s="0" t="s">
        <v>60</v>
      </c>
      <c r="B17" s="58"/>
      <c r="C17" s="58"/>
      <c r="D17" s="58"/>
      <c r="E17" s="59" t="n">
        <v>21354</v>
      </c>
      <c r="F17" s="61"/>
      <c r="G17" s="61"/>
      <c r="H17" s="94" t="n">
        <v>66.9804252130748</v>
      </c>
      <c r="I17" s="94" t="n">
        <v>18.722487590147</v>
      </c>
      <c r="J17" s="94" t="n">
        <v>13.4588367518966</v>
      </c>
      <c r="K17" s="94" t="n">
        <v>0.68371265336705</v>
      </c>
      <c r="L17" s="94" t="n">
        <v>0.15453779151447</v>
      </c>
    </row>
    <row r="18" customFormat="false" ht="11.25" hidden="false" customHeight="true" outlineLevel="0" collapsed="false">
      <c r="A18" s="0" t="s">
        <v>85</v>
      </c>
      <c r="B18" s="58"/>
      <c r="C18" s="58"/>
      <c r="D18" s="58"/>
      <c r="E18" s="59" t="n">
        <v>1702</v>
      </c>
      <c r="F18" s="61"/>
      <c r="G18" s="61"/>
      <c r="H18" s="94" t="n">
        <v>83.5487661574618</v>
      </c>
      <c r="I18" s="94" t="n">
        <v>2.87896592244418</v>
      </c>
      <c r="J18" s="94" t="n">
        <v>11.7508813160987</v>
      </c>
      <c r="K18" s="94" t="n">
        <v>0.8225616921269</v>
      </c>
      <c r="L18" s="94" t="n">
        <v>0.99882491186839</v>
      </c>
    </row>
    <row r="19" customFormat="false" ht="11.25" hidden="false" customHeight="true" outlineLevel="0" collapsed="false">
      <c r="A19" s="0" t="s">
        <v>86</v>
      </c>
      <c r="B19" s="58"/>
      <c r="C19" s="58"/>
      <c r="D19" s="58"/>
      <c r="E19" s="59" t="n">
        <v>4081</v>
      </c>
      <c r="F19" s="61"/>
      <c r="G19" s="61"/>
      <c r="H19" s="94" t="n">
        <v>87.012987012987</v>
      </c>
      <c r="I19" s="94" t="n">
        <v>2.59740259740259</v>
      </c>
      <c r="J19" s="94" t="n">
        <v>9.23793187944131</v>
      </c>
      <c r="K19" s="94" t="n">
        <v>0.49007596177407</v>
      </c>
      <c r="L19" s="94" t="n">
        <v>0.661602548395</v>
      </c>
    </row>
    <row r="20" customFormat="false" ht="11.25" hidden="false" customHeight="true" outlineLevel="0" collapsed="false">
      <c r="A20" s="0" t="s">
        <v>87</v>
      </c>
      <c r="B20" s="58"/>
      <c r="C20" s="58"/>
      <c r="D20" s="58"/>
      <c r="E20" s="59" t="n">
        <v>1395</v>
      </c>
      <c r="F20" s="61"/>
      <c r="G20" s="61"/>
      <c r="H20" s="94" t="n">
        <v>75.268817204301</v>
      </c>
      <c r="I20" s="94" t="n">
        <v>6.23655913978494</v>
      </c>
      <c r="J20" s="94" t="n">
        <v>16.5591397849462</v>
      </c>
      <c r="K20" s="94" t="n">
        <v>1.93548387096774</v>
      </c>
      <c r="L20" s="94" t="n">
        <v>0</v>
      </c>
    </row>
    <row r="21" customFormat="false" ht="11.25" hidden="false" customHeight="true" outlineLevel="0" collapsed="false">
      <c r="A21" s="0" t="s">
        <v>88</v>
      </c>
      <c r="B21" s="58"/>
      <c r="C21" s="58"/>
      <c r="D21" s="58"/>
      <c r="E21" s="59" t="n">
        <v>12183</v>
      </c>
      <c r="F21" s="61"/>
      <c r="G21" s="61"/>
      <c r="H21" s="94" t="n">
        <v>61.4462775999343</v>
      </c>
      <c r="I21" s="94" t="n">
        <v>14.9142247393909</v>
      </c>
      <c r="J21" s="94" t="n">
        <v>22.2933595994418</v>
      </c>
      <c r="K21" s="94" t="n">
        <v>0.85364852663547</v>
      </c>
      <c r="L21" s="94" t="n">
        <v>0.49248953459738</v>
      </c>
    </row>
    <row r="22" customFormat="false" ht="11.25" hidden="false" customHeight="true" outlineLevel="0" collapsed="false">
      <c r="A22" s="0" t="s">
        <v>89</v>
      </c>
      <c r="B22" s="58"/>
      <c r="C22" s="58"/>
      <c r="D22" s="58"/>
      <c r="E22" s="59" t="n">
        <v>17424</v>
      </c>
      <c r="F22" s="61"/>
      <c r="G22" s="61"/>
      <c r="H22" s="94" t="n">
        <v>71.1202938475665</v>
      </c>
      <c r="I22" s="94" t="n">
        <v>14.9047291092745</v>
      </c>
      <c r="J22" s="94" t="n">
        <v>12.6606978879706</v>
      </c>
      <c r="K22" s="94" t="n">
        <v>0.53374655647382</v>
      </c>
      <c r="L22" s="94" t="n">
        <v>0.78053259871441</v>
      </c>
    </row>
    <row r="23" customFormat="false" ht="11.25" hidden="false" customHeight="true" outlineLevel="0" collapsed="false">
      <c r="A23" s="0" t="s">
        <v>90</v>
      </c>
      <c r="B23" s="58"/>
      <c r="C23" s="58"/>
      <c r="D23" s="58"/>
      <c r="E23" s="59" t="n">
        <v>8898</v>
      </c>
      <c r="F23" s="61"/>
      <c r="G23" s="61"/>
      <c r="H23" s="94" t="n">
        <v>81.647561249719</v>
      </c>
      <c r="I23" s="94" t="n">
        <v>5.05731625084288</v>
      </c>
      <c r="J23" s="94" t="n">
        <v>12.3286131714992</v>
      </c>
      <c r="K23" s="94" t="n">
        <v>0.708024275118</v>
      </c>
      <c r="L23" s="94" t="n">
        <v>0.25848505282085</v>
      </c>
    </row>
    <row r="24" customFormat="false" ht="11.25" hidden="false" customHeight="true" outlineLevel="0" collapsed="false">
      <c r="A24" s="0" t="s">
        <v>91</v>
      </c>
      <c r="B24" s="58"/>
      <c r="C24" s="58"/>
      <c r="D24" s="58"/>
      <c r="E24" s="59" t="n">
        <v>3671</v>
      </c>
      <c r="F24" s="61"/>
      <c r="G24" s="61"/>
      <c r="H24" s="94" t="n">
        <v>81.830563879052</v>
      </c>
      <c r="I24" s="94" t="n">
        <v>3.2416235358213</v>
      </c>
      <c r="J24" s="94" t="n">
        <v>13.2116589485153</v>
      </c>
      <c r="K24" s="94" t="n">
        <v>0.89893761917733</v>
      </c>
      <c r="L24" s="94" t="n">
        <v>0.81721601743394</v>
      </c>
    </row>
    <row r="25" customFormat="false" ht="11.25" hidden="false" customHeight="true" outlineLevel="0" collapsed="false">
      <c r="A25" s="0" t="s">
        <v>160</v>
      </c>
      <c r="B25" s="58"/>
      <c r="C25" s="58"/>
      <c r="D25" s="58"/>
      <c r="E25" s="59" t="n">
        <v>1324</v>
      </c>
      <c r="F25" s="61"/>
      <c r="G25" s="61"/>
      <c r="H25" s="94" t="n">
        <v>82.02416918429</v>
      </c>
      <c r="I25" s="94" t="n">
        <v>2.94561933534743</v>
      </c>
      <c r="J25" s="94" t="n">
        <v>13.9728096676737</v>
      </c>
      <c r="K25" s="94" t="n">
        <v>0.90634441087613</v>
      </c>
      <c r="L25" s="94" t="n">
        <v>0.15105740181268</v>
      </c>
    </row>
    <row r="26" customFormat="false" ht="11.25" hidden="false" customHeight="true" outlineLevel="0" collapsed="false">
      <c r="A26" s="0" t="s">
        <v>93</v>
      </c>
      <c r="B26" s="58"/>
      <c r="C26" s="58"/>
      <c r="D26" s="58"/>
      <c r="E26" s="59" t="n">
        <v>3978</v>
      </c>
      <c r="F26" s="61"/>
      <c r="G26" s="61"/>
      <c r="H26" s="94" t="n">
        <v>83.2327802916038</v>
      </c>
      <c r="I26" s="94" t="n">
        <v>3.46907993966817</v>
      </c>
      <c r="J26" s="94" t="n">
        <v>12.3177476118652</v>
      </c>
      <c r="K26" s="94" t="n">
        <v>0.15082956259426</v>
      </c>
      <c r="L26" s="94" t="n">
        <v>0.82956259426847</v>
      </c>
    </row>
    <row r="27" customFormat="false" ht="11.25" hidden="false" customHeight="true" outlineLevel="0" collapsed="false">
      <c r="A27" s="0" t="s">
        <v>161</v>
      </c>
      <c r="B27" s="58"/>
      <c r="C27" s="58"/>
      <c r="D27" s="58"/>
      <c r="E27" s="59" t="n">
        <v>1050</v>
      </c>
      <c r="F27" s="61"/>
      <c r="G27" s="61"/>
      <c r="H27" s="94" t="n">
        <v>90.9523809523809</v>
      </c>
      <c r="I27" s="94" t="n">
        <v>2.19047619047619</v>
      </c>
      <c r="J27" s="94" t="n">
        <v>6</v>
      </c>
      <c r="K27" s="94" t="n">
        <v>0.47619047619047</v>
      </c>
      <c r="L27" s="94" t="n">
        <v>0.38095238095238</v>
      </c>
    </row>
    <row r="28" customFormat="false" ht="11.25" hidden="false" customHeight="true" outlineLevel="0" collapsed="false">
      <c r="A28" s="0" t="s">
        <v>95</v>
      </c>
      <c r="B28" s="58"/>
      <c r="C28" s="58"/>
      <c r="D28" s="58"/>
      <c r="E28" s="59" t="n">
        <v>2169</v>
      </c>
      <c r="F28" s="61"/>
      <c r="G28" s="61"/>
      <c r="H28" s="94" t="n">
        <v>80.129091747349</v>
      </c>
      <c r="I28" s="94" t="n">
        <v>1.89027201475334</v>
      </c>
      <c r="J28" s="94" t="n">
        <v>15.7215306592899</v>
      </c>
      <c r="K28" s="94" t="n">
        <v>0.41493775933609</v>
      </c>
      <c r="L28" s="94" t="n">
        <v>1.84416781927155</v>
      </c>
    </row>
    <row r="29" customFormat="false" ht="11.25" hidden="false" customHeight="true" outlineLevel="0" collapsed="false">
      <c r="A29" s="0" t="s">
        <v>96</v>
      </c>
      <c r="B29" s="58"/>
      <c r="C29" s="58"/>
      <c r="D29" s="58"/>
      <c r="E29" s="59" t="n">
        <v>20858</v>
      </c>
      <c r="F29" s="61"/>
      <c r="G29" s="61"/>
      <c r="H29" s="94" t="n">
        <v>69.1629111132419</v>
      </c>
      <c r="I29" s="94" t="n">
        <v>8.251030779557</v>
      </c>
      <c r="J29" s="94" t="n">
        <v>18.7745709080448</v>
      </c>
      <c r="K29" s="94" t="n">
        <v>3.39438105283344</v>
      </c>
      <c r="L29" s="94" t="n">
        <v>0.41710614632275</v>
      </c>
    </row>
    <row r="30" customFormat="false" ht="11.25" hidden="false" customHeight="true" outlineLevel="0" collapsed="false">
      <c r="A30" s="0" t="s">
        <v>97</v>
      </c>
      <c r="B30" s="58"/>
      <c r="C30" s="58"/>
      <c r="D30" s="58"/>
      <c r="E30" s="59" t="n">
        <v>3630</v>
      </c>
      <c r="F30" s="61"/>
      <c r="G30" s="61"/>
      <c r="H30" s="94" t="n">
        <v>81.5151515151515</v>
      </c>
      <c r="I30" s="94" t="n">
        <v>3.44352617079889</v>
      </c>
      <c r="J30" s="94" t="n">
        <v>14.3801652892562</v>
      </c>
      <c r="K30" s="94" t="n">
        <v>0.19283746556473</v>
      </c>
      <c r="L30" s="94" t="n">
        <v>0.46831955922865</v>
      </c>
    </row>
    <row r="31" customFormat="false" ht="11.25" hidden="false" customHeight="true" outlineLevel="0" collapsed="false">
      <c r="A31" s="0" t="s">
        <v>98</v>
      </c>
      <c r="B31" s="58"/>
      <c r="C31" s="58"/>
      <c r="D31" s="58"/>
      <c r="E31" s="59" t="n">
        <v>9487</v>
      </c>
      <c r="F31" s="61"/>
      <c r="G31" s="61"/>
      <c r="H31" s="94" t="n">
        <v>83.2296827237272</v>
      </c>
      <c r="I31" s="94" t="n">
        <v>5.63929587857067</v>
      </c>
      <c r="J31" s="94" t="n">
        <v>10.3404659007062</v>
      </c>
      <c r="K31" s="94" t="n">
        <v>0.24243701907873</v>
      </c>
      <c r="L31" s="94" t="n">
        <v>0.54811847791714</v>
      </c>
    </row>
    <row r="32" customFormat="false" ht="11.25" hidden="false" customHeight="true" outlineLevel="0" collapsed="false">
      <c r="A32" s="0" t="s">
        <v>99</v>
      </c>
      <c r="B32" s="58"/>
      <c r="C32" s="58"/>
      <c r="D32" s="58"/>
      <c r="E32" s="59" t="n">
        <v>1859</v>
      </c>
      <c r="F32" s="61"/>
      <c r="G32" s="61"/>
      <c r="H32" s="94" t="n">
        <v>74.6100053792361</v>
      </c>
      <c r="I32" s="94" t="n">
        <v>4.73372781065088</v>
      </c>
      <c r="J32" s="94" t="n">
        <v>19.7955890263582</v>
      </c>
      <c r="K32" s="94" t="n">
        <v>0.48413125336202</v>
      </c>
      <c r="L32" s="94" t="n">
        <v>0.37654653039268</v>
      </c>
    </row>
    <row r="33" customFormat="false" ht="11.25" hidden="false" customHeight="true" outlineLevel="0" collapsed="false">
      <c r="A33" s="0" t="s">
        <v>100</v>
      </c>
      <c r="B33" s="58"/>
      <c r="C33" s="58"/>
      <c r="D33" s="58"/>
      <c r="E33" s="59" t="n">
        <v>4037</v>
      </c>
      <c r="F33" s="61"/>
      <c r="G33" s="61"/>
      <c r="H33" s="94" t="n">
        <v>77.6814466187763</v>
      </c>
      <c r="I33" s="94" t="n">
        <v>8.34778300718355</v>
      </c>
      <c r="J33" s="94" t="n">
        <v>12.6083725538766</v>
      </c>
      <c r="K33" s="94" t="n">
        <v>0.44587565023532</v>
      </c>
      <c r="L33" s="94" t="n">
        <v>0.91652216992816</v>
      </c>
    </row>
    <row r="34" customFormat="false" ht="11.25" hidden="false" customHeight="true" outlineLevel="0" collapsed="false">
      <c r="A34" s="0" t="s">
        <v>162</v>
      </c>
      <c r="B34" s="58"/>
      <c r="C34" s="58"/>
      <c r="D34" s="58"/>
      <c r="E34" s="59" t="n">
        <v>738</v>
      </c>
      <c r="F34" s="61"/>
      <c r="G34" s="61"/>
      <c r="H34" s="94" t="n">
        <v>86.3143631436314</v>
      </c>
      <c r="I34" s="94" t="n">
        <v>3.38753387533875</v>
      </c>
      <c r="J34" s="94" t="n">
        <v>9.48509485094851</v>
      </c>
      <c r="K34" s="94" t="n">
        <v>0.13550135501355</v>
      </c>
      <c r="L34" s="94" t="n">
        <v>0.67750677506775</v>
      </c>
    </row>
    <row r="35" customFormat="false" ht="11.25" hidden="false" customHeight="true" outlineLevel="0" collapsed="false">
      <c r="A35" s="0" t="s">
        <v>102</v>
      </c>
      <c r="B35" s="58"/>
      <c r="C35" s="58"/>
      <c r="D35" s="58"/>
      <c r="E35" s="59" t="n">
        <v>2392</v>
      </c>
      <c r="F35" s="61"/>
      <c r="G35" s="61"/>
      <c r="H35" s="94" t="n">
        <v>85.200668896321</v>
      </c>
      <c r="I35" s="94" t="n">
        <v>4.26421404682274</v>
      </c>
      <c r="J35" s="94" t="n">
        <v>9.11371237458194</v>
      </c>
      <c r="K35" s="94" t="n">
        <v>0.66889632107023</v>
      </c>
      <c r="L35" s="94" t="n">
        <v>0.75250836120401</v>
      </c>
    </row>
    <row r="36" customFormat="false" ht="11.25" hidden="false" customHeight="true" outlineLevel="0" collapsed="false">
      <c r="A36" s="0" t="s">
        <v>163</v>
      </c>
      <c r="B36" s="58"/>
      <c r="C36" s="58"/>
      <c r="D36" s="58"/>
      <c r="E36" s="59" t="n">
        <v>1145</v>
      </c>
      <c r="F36" s="61"/>
      <c r="G36" s="61"/>
      <c r="H36" s="94" t="n">
        <v>74.6724890829694</v>
      </c>
      <c r="I36" s="94" t="n">
        <v>5.85152838427947</v>
      </c>
      <c r="J36" s="94" t="n">
        <v>18.0786026200873</v>
      </c>
      <c r="K36" s="94" t="n">
        <v>0.43668122270742</v>
      </c>
      <c r="L36" s="94" t="n">
        <v>0.96069868995633</v>
      </c>
    </row>
    <row r="37" customFormat="false" ht="11.25" hidden="false" customHeight="true" outlineLevel="0" collapsed="false">
      <c r="A37" s="0" t="s">
        <v>104</v>
      </c>
      <c r="B37" s="58"/>
      <c r="C37" s="58"/>
      <c r="D37" s="58"/>
      <c r="E37" s="59" t="n">
        <v>4557</v>
      </c>
      <c r="F37" s="61"/>
      <c r="G37" s="61"/>
      <c r="H37" s="94" t="n">
        <v>69.321922317314</v>
      </c>
      <c r="I37" s="94" t="n">
        <v>13.7151634847487</v>
      </c>
      <c r="J37" s="94" t="n">
        <v>15.8657011191573</v>
      </c>
      <c r="K37" s="94" t="n">
        <v>0.92165898617511</v>
      </c>
      <c r="L37" s="94" t="n">
        <v>0.17555409260478</v>
      </c>
    </row>
    <row r="38" customFormat="false" ht="11.25" hidden="false" customHeight="true" outlineLevel="0" collapsed="false">
      <c r="A38" s="0" t="s">
        <v>105</v>
      </c>
      <c r="B38" s="58"/>
      <c r="C38" s="58"/>
      <c r="D38" s="58"/>
      <c r="E38" s="59" t="n">
        <v>5918</v>
      </c>
      <c r="F38" s="61"/>
      <c r="G38" s="61"/>
      <c r="H38" s="94" t="n">
        <v>79.8073673538357</v>
      </c>
      <c r="I38" s="94" t="n">
        <v>3.64988171679621</v>
      </c>
      <c r="J38" s="94" t="n">
        <v>14.464346062859</v>
      </c>
      <c r="K38" s="94" t="n">
        <v>1.33491044271713</v>
      </c>
      <c r="L38" s="94" t="n">
        <v>0.74349442379182</v>
      </c>
    </row>
    <row r="39" customFormat="false" ht="11.25" hidden="false" customHeight="true" outlineLevel="0" collapsed="false">
      <c r="A39" s="0" t="s">
        <v>106</v>
      </c>
      <c r="B39" s="58"/>
      <c r="C39" s="58"/>
      <c r="D39" s="58"/>
      <c r="E39" s="59" t="n">
        <v>7061</v>
      </c>
      <c r="F39" s="61"/>
      <c r="G39" s="61"/>
      <c r="H39" s="94" t="n">
        <v>78.7282254638153</v>
      </c>
      <c r="I39" s="94" t="n">
        <v>10.1118821696643</v>
      </c>
      <c r="J39" s="94" t="n">
        <v>9.95609687013171</v>
      </c>
      <c r="K39" s="94" t="n">
        <v>0.72227729783316</v>
      </c>
      <c r="L39" s="94" t="n">
        <v>0.48151819855544</v>
      </c>
    </row>
    <row r="40" customFormat="false" ht="11.25" hidden="false" customHeight="true" outlineLevel="0" collapsed="false">
      <c r="A40" s="0" t="s">
        <v>107</v>
      </c>
      <c r="B40" s="58"/>
      <c r="C40" s="58"/>
      <c r="D40" s="58"/>
      <c r="E40" s="59" t="n">
        <v>7068</v>
      </c>
      <c r="F40" s="61"/>
      <c r="G40" s="61"/>
      <c r="H40" s="94" t="n">
        <v>77.3627617430673</v>
      </c>
      <c r="I40" s="94" t="n">
        <v>11.6157328805885</v>
      </c>
      <c r="J40" s="94" t="n">
        <v>10.5263157894736</v>
      </c>
      <c r="K40" s="94" t="n">
        <v>0.16977928692699</v>
      </c>
      <c r="L40" s="94" t="n">
        <v>0.3254102999434</v>
      </c>
    </row>
    <row r="41" customFormat="false" ht="11.25" hidden="false" customHeight="true" outlineLevel="0" collapsed="false">
      <c r="A41" s="0" t="s">
        <v>164</v>
      </c>
      <c r="B41" s="58"/>
      <c r="C41" s="58"/>
      <c r="D41" s="58"/>
      <c r="E41" s="59" t="n">
        <v>1370</v>
      </c>
      <c r="F41" s="61"/>
      <c r="G41" s="61"/>
      <c r="H41" s="94" t="n">
        <v>87.3722627737226</v>
      </c>
      <c r="I41" s="94" t="n">
        <v>2.70072992700729</v>
      </c>
      <c r="J41" s="94" t="n">
        <v>9.48905109489051</v>
      </c>
      <c r="K41" s="94" t="n">
        <v>0.2919708029197</v>
      </c>
      <c r="L41" s="94" t="n">
        <v>0.14598540145985</v>
      </c>
    </row>
    <row r="42" customFormat="false" ht="11.25" hidden="false" customHeight="true" outlineLevel="0" collapsed="false">
      <c r="A42" s="0" t="s">
        <v>109</v>
      </c>
      <c r="B42" s="58"/>
      <c r="C42" s="58"/>
      <c r="D42" s="58"/>
      <c r="E42" s="59" t="n">
        <v>2491</v>
      </c>
      <c r="F42" s="61"/>
      <c r="G42" s="61"/>
      <c r="H42" s="94" t="n">
        <v>85.6282617422722</v>
      </c>
      <c r="I42" s="94" t="n">
        <v>2.89040545965475</v>
      </c>
      <c r="J42" s="94" t="n">
        <v>10.1565636290646</v>
      </c>
      <c r="K42" s="94" t="n">
        <v>0.44158972300281</v>
      </c>
      <c r="L42" s="94" t="n">
        <v>0.88317944600562</v>
      </c>
    </row>
    <row r="43" customFormat="false" ht="11.25" hidden="false" customHeight="true" outlineLevel="0" collapsed="false">
      <c r="A43" s="0" t="s">
        <v>165</v>
      </c>
      <c r="B43" s="58"/>
      <c r="C43" s="58"/>
      <c r="D43" s="58"/>
      <c r="E43" s="59" t="n">
        <v>985</v>
      </c>
      <c r="F43" s="61"/>
      <c r="G43" s="61"/>
      <c r="H43" s="94" t="n">
        <v>81.9289340101523</v>
      </c>
      <c r="I43" s="94" t="n">
        <v>4.8730964467005</v>
      </c>
      <c r="J43" s="94" t="n">
        <v>11.6751269035533</v>
      </c>
      <c r="K43" s="94" t="n">
        <v>0.40609137055837</v>
      </c>
      <c r="L43" s="94" t="n">
        <v>1.11675126903553</v>
      </c>
    </row>
    <row r="44" customFormat="false" ht="11.25" hidden="false" customHeight="true" outlineLevel="0" collapsed="false">
      <c r="A44" s="0" t="s">
        <v>166</v>
      </c>
      <c r="B44" s="58"/>
      <c r="C44" s="58"/>
      <c r="D44" s="58"/>
      <c r="E44" s="59" t="n">
        <v>1269</v>
      </c>
      <c r="F44" s="61"/>
      <c r="G44" s="61"/>
      <c r="H44" s="94" t="n">
        <v>79.4326241134751</v>
      </c>
      <c r="I44" s="94" t="n">
        <v>1.57604412923561</v>
      </c>
      <c r="J44" s="94" t="n">
        <v>16.3908589440504</v>
      </c>
      <c r="K44" s="94" t="n">
        <v>0.94562647754137</v>
      </c>
      <c r="L44" s="94" t="n">
        <v>1.65484633569739</v>
      </c>
    </row>
    <row r="45" customFormat="false" ht="11.25" hidden="false" customHeight="true" outlineLevel="0" collapsed="false">
      <c r="A45" s="0" t="s">
        <v>112</v>
      </c>
      <c r="B45" s="58"/>
      <c r="C45" s="58"/>
      <c r="D45" s="58"/>
      <c r="E45" s="59" t="n">
        <v>1630</v>
      </c>
      <c r="F45" s="61"/>
      <c r="G45" s="61"/>
      <c r="H45" s="94" t="n">
        <v>78.8343558282208</v>
      </c>
      <c r="I45" s="94" t="n">
        <v>7.36196319018405</v>
      </c>
      <c r="J45" s="94" t="n">
        <v>10.9815950920245</v>
      </c>
      <c r="K45" s="94" t="n">
        <v>2.02453987730061</v>
      </c>
      <c r="L45" s="94" t="n">
        <v>0.79754601226993</v>
      </c>
    </row>
    <row r="46" customFormat="false" ht="11.25" hidden="false" customHeight="true" outlineLevel="0" collapsed="false">
      <c r="A46" s="0" t="s">
        <v>167</v>
      </c>
      <c r="B46" s="58"/>
      <c r="C46" s="58"/>
      <c r="D46" s="58"/>
      <c r="E46" s="59" t="n">
        <v>1270</v>
      </c>
      <c r="F46" s="61"/>
      <c r="G46" s="61"/>
      <c r="H46" s="94" t="n">
        <v>80.9448818897637</v>
      </c>
      <c r="I46" s="94" t="n">
        <v>6.69291338582677</v>
      </c>
      <c r="J46" s="94" t="n">
        <v>11.7322834645669</v>
      </c>
      <c r="K46" s="94" t="n">
        <v>0.31496062992125</v>
      </c>
      <c r="L46" s="94" t="n">
        <v>0.31496062992125</v>
      </c>
    </row>
    <row r="47" customFormat="false" ht="11.25" hidden="false" customHeight="true" outlineLevel="0" collapsed="false">
      <c r="A47" s="0" t="s">
        <v>168</v>
      </c>
      <c r="B47" s="58"/>
      <c r="C47" s="58"/>
      <c r="D47" s="58"/>
      <c r="E47" s="59" t="n">
        <v>751</v>
      </c>
      <c r="F47" s="61"/>
      <c r="G47" s="61"/>
      <c r="H47" s="94" t="n">
        <v>86.5512649800266</v>
      </c>
      <c r="I47" s="94" t="n">
        <v>1.73102529960053</v>
      </c>
      <c r="J47" s="94" t="n">
        <v>10.918774966711</v>
      </c>
      <c r="K47" s="94" t="n">
        <v>0</v>
      </c>
      <c r="L47" s="94" t="n">
        <v>0.79893475366178</v>
      </c>
    </row>
    <row r="48" customFormat="false" ht="11.25" hidden="false" customHeight="true" outlineLevel="0" collapsed="false">
      <c r="A48" s="0" t="s">
        <v>115</v>
      </c>
      <c r="B48" s="58"/>
      <c r="C48" s="58"/>
      <c r="D48" s="58"/>
      <c r="E48" s="59" t="n">
        <v>16131</v>
      </c>
      <c r="F48" s="61"/>
      <c r="G48" s="61"/>
      <c r="H48" s="94" t="n">
        <v>79.7098753952018</v>
      </c>
      <c r="I48" s="94" t="n">
        <v>6.54640133903664</v>
      </c>
      <c r="J48" s="94" t="n">
        <v>12.5472692331535</v>
      </c>
      <c r="K48" s="94" t="n">
        <v>0.14878184861446</v>
      </c>
      <c r="L48" s="94" t="n">
        <v>1.04767218399355</v>
      </c>
    </row>
    <row r="49" customFormat="false" ht="11.25" hidden="false" customHeight="true" outlineLevel="0" collapsed="false">
      <c r="A49" s="0" t="s">
        <v>116</v>
      </c>
      <c r="B49" s="58"/>
      <c r="C49" s="58"/>
      <c r="D49" s="58"/>
      <c r="E49" s="59" t="n">
        <v>2302</v>
      </c>
      <c r="F49" s="61"/>
      <c r="G49" s="61"/>
      <c r="H49" s="94" t="n">
        <v>76.7593397046046</v>
      </c>
      <c r="I49" s="94" t="n">
        <v>3.90964378801042</v>
      </c>
      <c r="J49" s="94" t="n">
        <v>18.5056472632493</v>
      </c>
      <c r="K49" s="94" t="n">
        <v>0.34752389226759</v>
      </c>
      <c r="L49" s="94" t="n">
        <v>0.47784535186794</v>
      </c>
    </row>
    <row r="50" customFormat="false" ht="11.25" hidden="false" customHeight="true" outlineLevel="0" collapsed="false">
      <c r="A50" s="0" t="s">
        <v>117</v>
      </c>
      <c r="B50" s="58"/>
      <c r="C50" s="58"/>
      <c r="D50" s="58"/>
      <c r="E50" s="59" t="n">
        <v>1767</v>
      </c>
      <c r="F50" s="61"/>
      <c r="G50" s="61"/>
      <c r="H50" s="94" t="n">
        <v>85.7951329937747</v>
      </c>
      <c r="I50" s="94" t="n">
        <v>2.65987549518958</v>
      </c>
      <c r="J50" s="94" t="n">
        <v>8.20599886813808</v>
      </c>
      <c r="K50" s="94" t="n">
        <v>1.52801358234295</v>
      </c>
      <c r="L50" s="94" t="n">
        <v>1.81097906055461</v>
      </c>
    </row>
    <row r="51" customFormat="false" ht="11.25" hidden="false" customHeight="true" outlineLevel="0" collapsed="false">
      <c r="A51" s="0" t="s">
        <v>169</v>
      </c>
      <c r="B51" s="58"/>
      <c r="C51" s="58"/>
      <c r="D51" s="58"/>
      <c r="E51" s="59" t="n">
        <v>1066</v>
      </c>
      <c r="F51" s="61"/>
      <c r="G51" s="61"/>
      <c r="H51" s="94" t="n">
        <v>79.2682926829268</v>
      </c>
      <c r="I51" s="94" t="n">
        <v>5.53470919324577</v>
      </c>
      <c r="J51" s="94" t="n">
        <v>11.1632270168855</v>
      </c>
      <c r="K51" s="94" t="n">
        <v>2.81425891181988</v>
      </c>
      <c r="L51" s="94" t="n">
        <v>1.21951219512195</v>
      </c>
    </row>
    <row r="52" customFormat="false" ht="11.25" hidden="false" customHeight="true" outlineLevel="0" collapsed="false">
      <c r="A52" s="0" t="s">
        <v>119</v>
      </c>
      <c r="B52" s="58"/>
      <c r="C52" s="58"/>
      <c r="D52" s="58"/>
      <c r="E52" s="59" t="n">
        <v>2016</v>
      </c>
      <c r="F52" s="61"/>
      <c r="G52" s="61"/>
      <c r="H52" s="94" t="n">
        <v>79.6626984126984</v>
      </c>
      <c r="I52" s="94" t="n">
        <v>6.00198412698412</v>
      </c>
      <c r="J52" s="94" t="n">
        <v>13.0952380952381</v>
      </c>
      <c r="K52" s="94" t="n">
        <v>0.64484126984126</v>
      </c>
      <c r="L52" s="94" t="n">
        <v>0.59523809523809</v>
      </c>
    </row>
    <row r="53" customFormat="false" ht="11.25" hidden="false" customHeight="true" outlineLevel="0" collapsed="false">
      <c r="A53" s="0" t="s">
        <v>120</v>
      </c>
      <c r="B53" s="58"/>
      <c r="C53" s="58"/>
      <c r="D53" s="58"/>
      <c r="E53" s="59" t="n">
        <v>1518</v>
      </c>
      <c r="F53" s="61"/>
      <c r="G53" s="61"/>
      <c r="H53" s="94" t="n">
        <v>78.524374176548</v>
      </c>
      <c r="I53" s="94" t="n">
        <v>8.23451910408432</v>
      </c>
      <c r="J53" s="94" t="n">
        <v>12.3847167325428</v>
      </c>
      <c r="K53" s="94" t="n">
        <v>0.39525691699604</v>
      </c>
      <c r="L53" s="94" t="n">
        <v>0.46113306982872</v>
      </c>
    </row>
    <row r="54" customFormat="false" ht="11.25" hidden="false" customHeight="true" outlineLevel="0" collapsed="false">
      <c r="A54" s="0" t="s">
        <v>121</v>
      </c>
      <c r="B54" s="58"/>
      <c r="C54" s="58"/>
      <c r="D54" s="58"/>
      <c r="E54" s="59" t="n">
        <v>5163</v>
      </c>
      <c r="F54" s="61"/>
      <c r="G54" s="61"/>
      <c r="H54" s="94" t="n">
        <v>81.4255277939182</v>
      </c>
      <c r="I54" s="94" t="n">
        <v>6.56595002905287</v>
      </c>
      <c r="J54" s="94" t="n">
        <v>10.187875266318</v>
      </c>
      <c r="K54" s="94" t="n">
        <v>0.91032345535541</v>
      </c>
      <c r="L54" s="94" t="n">
        <v>0.91032345535541</v>
      </c>
    </row>
    <row r="55" customFormat="false" ht="11.25" hidden="false" customHeight="true" outlineLevel="0" collapsed="false">
      <c r="A55" s="0" t="s">
        <v>170</v>
      </c>
      <c r="B55" s="58"/>
      <c r="C55" s="58"/>
      <c r="D55" s="58"/>
      <c r="E55" s="59" t="n">
        <v>1105</v>
      </c>
      <c r="F55" s="61"/>
      <c r="G55" s="61"/>
      <c r="H55" s="94" t="n">
        <v>77.2850678733031</v>
      </c>
      <c r="I55" s="94" t="n">
        <v>4.97737556561086</v>
      </c>
      <c r="J55" s="94" t="n">
        <v>15.1131221719457</v>
      </c>
      <c r="K55" s="94" t="n">
        <v>1.44796380090497</v>
      </c>
      <c r="L55" s="94" t="n">
        <v>1.17647058823529</v>
      </c>
    </row>
    <row r="56" customFormat="false" ht="11.25" hidden="false" customHeight="true" outlineLevel="0" collapsed="false">
      <c r="A56" s="0" t="s">
        <v>123</v>
      </c>
      <c r="B56" s="58"/>
      <c r="C56" s="58"/>
      <c r="D56" s="58"/>
      <c r="E56" s="59" t="n">
        <v>2629</v>
      </c>
      <c r="F56" s="61"/>
      <c r="G56" s="61"/>
      <c r="H56" s="94" t="n">
        <v>80.4108025865348</v>
      </c>
      <c r="I56" s="94" t="n">
        <v>4.98288322556105</v>
      </c>
      <c r="J56" s="94" t="n">
        <v>11.6394066184861</v>
      </c>
      <c r="K56" s="94" t="n">
        <v>1.82578927348801</v>
      </c>
      <c r="L56" s="94" t="n">
        <v>1.14111829593001</v>
      </c>
    </row>
    <row r="57" customFormat="false" ht="11.25" hidden="false" customHeight="true" outlineLevel="0" collapsed="false">
      <c r="A57" s="0" t="s">
        <v>124</v>
      </c>
      <c r="B57" s="58"/>
      <c r="C57" s="58"/>
      <c r="D57" s="58"/>
      <c r="E57" s="59" t="n">
        <v>5368</v>
      </c>
      <c r="F57" s="61"/>
      <c r="G57" s="61"/>
      <c r="H57" s="94" t="n">
        <v>85.0596125186289</v>
      </c>
      <c r="I57" s="94" t="n">
        <v>4.07973174366617</v>
      </c>
      <c r="J57" s="94" t="n">
        <v>9.98509687034277</v>
      </c>
      <c r="K57" s="94" t="n">
        <v>0.54023845007451</v>
      </c>
      <c r="L57" s="94" t="n">
        <v>0.33532041728763</v>
      </c>
    </row>
    <row r="58" customFormat="false" ht="11.25" hidden="false" customHeight="true" outlineLevel="0" collapsed="false">
      <c r="A58" s="0" t="s">
        <v>125</v>
      </c>
      <c r="B58" s="58"/>
      <c r="C58" s="58"/>
      <c r="D58" s="58"/>
      <c r="E58" s="59" t="n">
        <v>5107</v>
      </c>
      <c r="F58" s="61"/>
      <c r="G58" s="61"/>
      <c r="H58" s="94" t="n">
        <v>68.4354807127472</v>
      </c>
      <c r="I58" s="94" t="n">
        <v>14.9794399843352</v>
      </c>
      <c r="J58" s="94" t="n">
        <v>15.997650283924</v>
      </c>
      <c r="K58" s="94" t="n">
        <v>0.33287644409633</v>
      </c>
      <c r="L58" s="94" t="n">
        <v>0.2545525748972</v>
      </c>
    </row>
    <row r="59" customFormat="false" ht="11.25" hidden="false" customHeight="true" outlineLevel="0" collapsed="false">
      <c r="A59" s="0" t="s">
        <v>126</v>
      </c>
      <c r="B59" s="58"/>
      <c r="C59" s="58"/>
      <c r="D59" s="58"/>
      <c r="E59" s="59" t="n">
        <v>2770</v>
      </c>
      <c r="F59" s="61"/>
      <c r="G59" s="61"/>
      <c r="H59" s="94" t="n">
        <v>87.0397111913357</v>
      </c>
      <c r="I59" s="94" t="n">
        <v>4.72924187725631</v>
      </c>
      <c r="J59" s="94" t="n">
        <v>7.61732851985559</v>
      </c>
      <c r="K59" s="94" t="n">
        <v>0.25270758122743</v>
      </c>
      <c r="L59" s="94" t="n">
        <v>0.3610108303249</v>
      </c>
    </row>
    <row r="60" customFormat="false" ht="11.25" hidden="false" customHeight="true" outlineLevel="0" collapsed="false">
      <c r="A60" s="0" t="s">
        <v>127</v>
      </c>
      <c r="B60" s="58"/>
      <c r="C60" s="58"/>
      <c r="D60" s="58"/>
      <c r="E60" s="59" t="n">
        <v>3414</v>
      </c>
      <c r="F60" s="61"/>
      <c r="G60" s="61"/>
      <c r="H60" s="94" t="n">
        <v>87.111892208553</v>
      </c>
      <c r="I60" s="94" t="n">
        <v>0.93731693028705</v>
      </c>
      <c r="J60" s="94" t="n">
        <v>10.7791446983011</v>
      </c>
      <c r="K60" s="94" t="n">
        <v>0.67369654364381</v>
      </c>
      <c r="L60" s="94" t="n">
        <v>0.49794961921499</v>
      </c>
    </row>
    <row r="61" customFormat="false" ht="11.25" hidden="false" customHeight="true" outlineLevel="0" collapsed="false">
      <c r="A61" s="0" t="s">
        <v>128</v>
      </c>
      <c r="B61" s="58"/>
      <c r="C61" s="58"/>
      <c r="D61" s="58"/>
      <c r="E61" s="59" t="n">
        <v>8497</v>
      </c>
      <c r="F61" s="61"/>
      <c r="G61" s="61"/>
      <c r="H61" s="94" t="n">
        <v>73.8378251147463</v>
      </c>
      <c r="I61" s="94" t="n">
        <v>11.8512416146875</v>
      </c>
      <c r="J61" s="94" t="n">
        <v>13.0398964340355</v>
      </c>
      <c r="K61" s="94" t="n">
        <v>0.92973990820289</v>
      </c>
      <c r="L61" s="94" t="n">
        <v>0.34129692832764</v>
      </c>
    </row>
    <row r="62" customFormat="false" ht="11.25" hidden="false" customHeight="true" outlineLevel="0" collapsed="false">
      <c r="A62" s="0" t="s">
        <v>129</v>
      </c>
      <c r="B62" s="58"/>
      <c r="C62" s="58"/>
      <c r="D62" s="58"/>
      <c r="E62" s="59" t="n">
        <v>3172</v>
      </c>
      <c r="F62" s="61"/>
      <c r="G62" s="61"/>
      <c r="H62" s="94" t="n">
        <v>87.2320302648171</v>
      </c>
      <c r="I62" s="94" t="n">
        <v>2.30138713745271</v>
      </c>
      <c r="J62" s="94" t="n">
        <v>9.33165195460277</v>
      </c>
      <c r="K62" s="94" t="n">
        <v>0.63051702395964</v>
      </c>
      <c r="L62" s="94" t="n">
        <v>0.50441361916771</v>
      </c>
    </row>
    <row r="63" customFormat="false" ht="11.25" hidden="false" customHeight="true" outlineLevel="0" collapsed="false">
      <c r="A63" s="0" t="s">
        <v>130</v>
      </c>
      <c r="B63" s="58"/>
      <c r="C63" s="58"/>
      <c r="D63" s="58"/>
      <c r="E63" s="59" t="n">
        <v>26572</v>
      </c>
      <c r="F63" s="61"/>
      <c r="G63" s="61"/>
      <c r="H63" s="94" t="n">
        <v>70.8339605599879</v>
      </c>
      <c r="I63" s="94" t="n">
        <v>17.5071503838627</v>
      </c>
      <c r="J63" s="94" t="n">
        <v>10.0594610868583</v>
      </c>
      <c r="K63" s="94" t="n">
        <v>1.12900797832304</v>
      </c>
      <c r="L63" s="94" t="n">
        <v>0.47041999096793</v>
      </c>
    </row>
    <row r="64" customFormat="false" ht="11.25" hidden="false" customHeight="true" outlineLevel="0" collapsed="false">
      <c r="A64" s="0" t="s">
        <v>61</v>
      </c>
      <c r="B64" s="58"/>
      <c r="C64" s="58"/>
      <c r="D64" s="58"/>
      <c r="E64" s="59" t="n">
        <v>10477</v>
      </c>
      <c r="F64" s="61"/>
      <c r="G64" s="61"/>
      <c r="H64" s="94" t="n">
        <v>78.2094110909611</v>
      </c>
      <c r="I64" s="94" t="n">
        <v>8.26572492125608</v>
      </c>
      <c r="J64" s="94" t="n">
        <v>11.7877254939391</v>
      </c>
      <c r="K64" s="94" t="n">
        <v>1.13582132289777</v>
      </c>
      <c r="L64" s="94" t="n">
        <v>0.60131717094588</v>
      </c>
    </row>
    <row r="65" customFormat="false" ht="11.25" hidden="false" customHeight="true" outlineLevel="0" collapsed="false">
      <c r="A65" s="0" t="s">
        <v>171</v>
      </c>
      <c r="B65" s="58"/>
      <c r="C65" s="58"/>
      <c r="D65" s="58"/>
      <c r="E65" s="59" t="n">
        <v>1343</v>
      </c>
      <c r="F65" s="61"/>
      <c r="G65" s="61"/>
      <c r="H65" s="94" t="n">
        <v>84.3633655994043</v>
      </c>
      <c r="I65" s="94" t="n">
        <v>2.15934475055845</v>
      </c>
      <c r="J65" s="94" t="n">
        <v>12.7326880119136</v>
      </c>
      <c r="K65" s="94" t="n">
        <v>0.29784065524944</v>
      </c>
      <c r="L65" s="94" t="n">
        <v>0.44676098287416</v>
      </c>
    </row>
    <row r="66" customFormat="false" ht="11.25" hidden="false" customHeight="true" outlineLevel="0" collapsed="false">
      <c r="A66" s="0" t="s">
        <v>132</v>
      </c>
      <c r="B66" s="58"/>
      <c r="C66" s="58"/>
      <c r="D66" s="58"/>
      <c r="E66" s="59" t="n">
        <v>5683</v>
      </c>
      <c r="F66" s="61"/>
      <c r="G66" s="61"/>
      <c r="H66" s="94" t="n">
        <v>76.6848495512933</v>
      </c>
      <c r="I66" s="94" t="n">
        <v>10.6633820165405</v>
      </c>
      <c r="J66" s="94" t="n">
        <v>11.8775294738694</v>
      </c>
      <c r="K66" s="94" t="n">
        <v>0.40471581910962</v>
      </c>
      <c r="L66" s="94" t="n">
        <v>0.36952313918704</v>
      </c>
    </row>
    <row r="67" customFormat="false" ht="11.25" hidden="false" customHeight="true" outlineLevel="0" collapsed="false">
      <c r="A67" s="0" t="s">
        <v>133</v>
      </c>
      <c r="B67" s="58"/>
      <c r="C67" s="58"/>
      <c r="D67" s="58"/>
      <c r="E67" s="59" t="n">
        <v>4278</v>
      </c>
      <c r="F67" s="61"/>
      <c r="G67" s="61"/>
      <c r="H67" s="94" t="n">
        <v>75.6661991584852</v>
      </c>
      <c r="I67" s="94" t="n">
        <v>12.0149602618045</v>
      </c>
      <c r="J67" s="94" t="n">
        <v>11.2903225806451</v>
      </c>
      <c r="K67" s="94" t="n">
        <v>0.5610098176718</v>
      </c>
      <c r="L67" s="94" t="n">
        <v>0.46750818139317</v>
      </c>
    </row>
    <row r="68" customFormat="false" ht="11.25" hidden="false" customHeight="true" outlineLevel="0" collapsed="false">
      <c r="A68" s="0" t="s">
        <v>134</v>
      </c>
      <c r="B68" s="58"/>
      <c r="C68" s="58"/>
      <c r="D68" s="58"/>
      <c r="E68" s="59" t="n">
        <v>5492</v>
      </c>
      <c r="F68" s="61"/>
      <c r="G68" s="61"/>
      <c r="H68" s="94" t="n">
        <v>86.3437727603787</v>
      </c>
      <c r="I68" s="94" t="n">
        <v>4.62490895848506</v>
      </c>
      <c r="J68" s="94" t="n">
        <v>8.35761107064821</v>
      </c>
      <c r="K68" s="94" t="n">
        <v>0.20029133284777</v>
      </c>
      <c r="L68" s="94" t="n">
        <v>0.4734158776402</v>
      </c>
    </row>
    <row r="69" customFormat="false" ht="11.25" hidden="false" customHeight="true" outlineLevel="0" collapsed="false">
      <c r="A69" s="0" t="s">
        <v>135</v>
      </c>
      <c r="B69" s="58"/>
      <c r="C69" s="58"/>
      <c r="D69" s="58"/>
      <c r="E69" s="59" t="n">
        <v>2728</v>
      </c>
      <c r="F69" s="61"/>
      <c r="G69" s="61"/>
      <c r="H69" s="94" t="n">
        <v>77.8958944281525</v>
      </c>
      <c r="I69" s="94" t="n">
        <v>2.27272727272727</v>
      </c>
      <c r="J69" s="94" t="n">
        <v>18.0718475073313</v>
      </c>
      <c r="K69" s="94" t="n">
        <v>1.09970674486803</v>
      </c>
      <c r="L69" s="94" t="n">
        <v>0.65982404692082</v>
      </c>
    </row>
    <row r="70" customFormat="false" ht="11.25" hidden="false" customHeight="true" outlineLevel="0" collapsed="false">
      <c r="A70" s="0" t="s">
        <v>136</v>
      </c>
      <c r="B70" s="58"/>
      <c r="C70" s="58"/>
      <c r="D70" s="58"/>
      <c r="E70" s="59" t="n">
        <v>3400</v>
      </c>
      <c r="F70" s="61"/>
      <c r="G70" s="61"/>
      <c r="H70" s="94" t="n">
        <v>77.0882352941176</v>
      </c>
      <c r="I70" s="94" t="n">
        <v>11.8529411764705</v>
      </c>
      <c r="J70" s="94" t="n">
        <v>9.76470588235294</v>
      </c>
      <c r="K70" s="94" t="n">
        <v>0.76470588235294</v>
      </c>
      <c r="L70" s="94" t="n">
        <v>0.52941176470588</v>
      </c>
    </row>
    <row r="71" customFormat="false" ht="11.25" hidden="false" customHeight="true" outlineLevel="0" collapsed="false">
      <c r="A71" s="0" t="s">
        <v>137</v>
      </c>
      <c r="B71" s="58"/>
      <c r="C71" s="58"/>
      <c r="D71" s="58"/>
      <c r="E71" s="59" t="n">
        <v>10299</v>
      </c>
      <c r="F71" s="61"/>
      <c r="G71" s="61"/>
      <c r="H71" s="94" t="n">
        <v>71.7739586367608</v>
      </c>
      <c r="I71" s="94" t="n">
        <v>17.4580056316147</v>
      </c>
      <c r="J71" s="94" t="n">
        <v>9.63200310709777</v>
      </c>
      <c r="K71" s="94" t="n">
        <v>0.7961938052238</v>
      </c>
      <c r="L71" s="94" t="n">
        <v>0.33983881930284</v>
      </c>
    </row>
    <row r="72" customFormat="false" ht="11.25" hidden="false" customHeight="true" outlineLevel="0" collapsed="false">
      <c r="A72" s="0" t="s">
        <v>138</v>
      </c>
      <c r="B72" s="58"/>
      <c r="C72" s="58"/>
      <c r="D72" s="58"/>
      <c r="E72" s="59" t="n">
        <v>10216</v>
      </c>
      <c r="F72" s="61"/>
      <c r="G72" s="61"/>
      <c r="H72" s="94" t="n">
        <v>75.7439310884886</v>
      </c>
      <c r="I72" s="94" t="n">
        <v>11.9224745497259</v>
      </c>
      <c r="J72" s="94" t="n">
        <v>10.5912294440093</v>
      </c>
      <c r="K72" s="94" t="n">
        <v>1.33124510571652</v>
      </c>
      <c r="L72" s="94" t="n">
        <v>0.41111981205951</v>
      </c>
    </row>
    <row r="73" customFormat="false" ht="11.25" hidden="false" customHeight="true" outlineLevel="0" collapsed="false">
      <c r="A73" s="0" t="s">
        <v>139</v>
      </c>
      <c r="B73" s="58"/>
      <c r="C73" s="58"/>
      <c r="D73" s="58"/>
      <c r="E73" s="59" t="n">
        <v>2039</v>
      </c>
      <c r="F73" s="61"/>
      <c r="G73" s="61"/>
      <c r="H73" s="94" t="n">
        <v>73.8597351642962</v>
      </c>
      <c r="I73" s="94" t="n">
        <v>3.62923001471309</v>
      </c>
      <c r="J73" s="94" t="n">
        <v>21.0887690044139</v>
      </c>
      <c r="K73" s="94" t="n">
        <v>0.88278567925453</v>
      </c>
      <c r="L73" s="94" t="n">
        <v>0.53948013732221</v>
      </c>
    </row>
    <row r="74" customFormat="false" ht="17.25" hidden="false" customHeight="true" outlineLevel="0" collapsed="false">
      <c r="A74" s="29"/>
      <c r="B74" s="29"/>
      <c r="C74" s="29"/>
      <c r="D74" s="29"/>
      <c r="E74" s="22"/>
      <c r="F74" s="22"/>
      <c r="G74" s="22"/>
      <c r="H74" s="22"/>
      <c r="I74" s="22"/>
      <c r="J74" s="22"/>
      <c r="K74" s="22"/>
      <c r="L74" s="22"/>
    </row>
    <row r="75" customFormat="false" ht="11.25" hidden="false" customHeight="true" outlineLevel="0" collapsed="false">
      <c r="A75" s="30"/>
      <c r="B75" s="30"/>
      <c r="C75" s="30"/>
      <c r="D75" s="30"/>
      <c r="L75" s="35"/>
    </row>
    <row r="76" customFormat="false" ht="11.25" hidden="false" customHeight="false" outlineLevel="0" collapsed="false">
      <c r="A76" s="31" t="s">
        <v>79</v>
      </c>
      <c r="B76" s="32" t="s">
        <v>172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1.25" hidden="false" customHeight="false" outlineLevel="0" collapsed="false">
      <c r="A77" s="31" t="s">
        <v>81</v>
      </c>
      <c r="B77" s="62" t="s">
        <v>143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1.25" hidden="false" customHeight="true" outlineLevel="0" collapsed="false">
      <c r="A78" s="31" t="s">
        <v>64</v>
      </c>
      <c r="B78" s="82"/>
      <c r="C78" s="95"/>
      <c r="D78" s="44" t="s">
        <v>76</v>
      </c>
      <c r="E78" s="44"/>
      <c r="F78" s="44"/>
      <c r="G78" s="44"/>
      <c r="H78" s="44"/>
      <c r="I78" s="44"/>
      <c r="J78" s="44"/>
      <c r="K78" s="44"/>
      <c r="L78" s="44"/>
    </row>
    <row r="79" customFormat="false" ht="11.25" hidden="true" customHeight="false" outlineLevel="0" collapsed="false">
      <c r="A79" s="31" t="s">
        <v>55</v>
      </c>
    </row>
  </sheetData>
  <mergeCells count="11">
    <mergeCell ref="A2:K2"/>
    <mergeCell ref="A3:K3"/>
    <mergeCell ref="A4:K4"/>
    <mergeCell ref="A7:D10"/>
    <mergeCell ref="E7:E10"/>
    <mergeCell ref="F7:F10"/>
    <mergeCell ref="H7:L7"/>
    <mergeCell ref="A13:D13"/>
    <mergeCell ref="A74:D74"/>
    <mergeCell ref="B76:L76"/>
    <mergeCell ref="D78:L78"/>
  </mergeCells>
  <hyperlinks>
    <hyperlink ref="L2" location="Índice!A1" display="Cuadro 4.5"/>
    <hyperlink ref="D78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7.16"/>
    <col collapsed="false" customWidth="true" hidden="false" outlineLevel="0" max="5" min="5" style="96" width="8.99"/>
    <col collapsed="false" customWidth="true" hidden="false" outlineLevel="0" max="6" min="6" style="96" width="2.33"/>
    <col collapsed="false" customWidth="true" hidden="false" outlineLevel="0" max="7" min="7" style="96" width="1.99"/>
    <col collapsed="false" customWidth="true" hidden="false" outlineLevel="0" max="8" min="8" style="96" width="7.82"/>
    <col collapsed="false" customWidth="true" hidden="false" outlineLevel="0" max="9" min="9" style="89" width="9.16"/>
    <col collapsed="false" customWidth="true" hidden="false" outlineLevel="0" max="10" min="10" style="89" width="8.99"/>
    <col collapsed="false" customWidth="true" hidden="false" outlineLevel="0" max="11" min="11" style="89" width="9.33"/>
    <col collapsed="false" customWidth="true" hidden="false" outlineLevel="0" max="12" min="12" style="89" width="9.49"/>
    <col collapsed="false" customWidth="true" hidden="false" outlineLevel="0" max="13" min="13" style="89" width="10.49"/>
    <col collapsed="false" customWidth="true" hidden="false" outlineLevel="0" max="14" min="14" style="89" width="12.82"/>
    <col collapsed="false" customWidth="false" hidden="true" outlineLevel="0" max="257" min="15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7" t="s">
        <v>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10" t="s">
        <v>173</v>
      </c>
      <c r="N2" s="10"/>
      <c r="O2" s="0" t="s">
        <v>55</v>
      </c>
      <c r="P2" s="98"/>
    </row>
    <row r="3" customFormat="false" ht="12.95" hidden="false" customHeight="true" outlineLevel="0" collapsed="false">
      <c r="A3" s="99" t="s">
        <v>17</v>
      </c>
      <c r="B3" s="100"/>
      <c r="C3" s="100"/>
      <c r="D3" s="100"/>
      <c r="E3" s="100"/>
      <c r="F3" s="100"/>
      <c r="G3" s="100"/>
      <c r="H3" s="100"/>
      <c r="I3" s="97"/>
      <c r="J3" s="97"/>
      <c r="K3" s="97"/>
      <c r="L3" s="97"/>
      <c r="M3" s="97"/>
      <c r="N3" s="101"/>
      <c r="O3" s="0"/>
      <c r="P3" s="11"/>
    </row>
    <row r="4" customFormat="false" ht="12.75" hidden="false" customHeight="true" outlineLevel="0" collapsed="false">
      <c r="A4" s="97" t="s">
        <v>7</v>
      </c>
      <c r="B4" s="97"/>
      <c r="C4" s="97"/>
      <c r="D4" s="97"/>
      <c r="E4" s="97"/>
      <c r="F4" s="97"/>
      <c r="G4" s="97"/>
      <c r="H4" s="97"/>
      <c r="I4" s="97"/>
      <c r="J4" s="102"/>
      <c r="K4" s="102"/>
      <c r="L4" s="102"/>
      <c r="M4" s="102"/>
      <c r="N4" s="98"/>
      <c r="O4" s="0"/>
      <c r="P4" s="11"/>
    </row>
    <row r="5" customFormat="false" ht="11.25" hidden="false" customHeight="false" outlineLevel="0" collapsed="false">
      <c r="A5" s="103"/>
      <c r="B5" s="103"/>
      <c r="C5" s="103"/>
      <c r="D5" s="103"/>
      <c r="E5" s="104"/>
      <c r="F5" s="104"/>
      <c r="G5" s="104"/>
      <c r="H5" s="104"/>
      <c r="I5" s="103"/>
      <c r="J5" s="103"/>
      <c r="K5" s="103"/>
      <c r="L5" s="103"/>
      <c r="M5" s="103"/>
      <c r="N5" s="105"/>
      <c r="O5" s="0"/>
      <c r="P5" s="13"/>
    </row>
    <row r="6" customFormat="false" ht="1.5" hidden="false" customHeight="true" outlineLevel="0" collapsed="false"/>
    <row r="7" customFormat="false" ht="23.25" hidden="false" customHeight="true" outlineLevel="0" collapsed="false">
      <c r="A7" s="106" t="s">
        <v>56</v>
      </c>
      <c r="B7" s="106"/>
      <c r="C7" s="106"/>
      <c r="D7" s="106"/>
      <c r="E7" s="107" t="s">
        <v>57</v>
      </c>
      <c r="F7" s="108" t="s">
        <v>79</v>
      </c>
      <c r="G7" s="108"/>
      <c r="H7" s="109" t="s">
        <v>174</v>
      </c>
      <c r="I7" s="109"/>
      <c r="J7" s="109"/>
      <c r="K7" s="109"/>
      <c r="L7" s="109"/>
      <c r="M7" s="109"/>
      <c r="N7" s="109"/>
      <c r="P7" s="13"/>
    </row>
    <row r="8" customFormat="false" ht="1.5" hidden="false" customHeight="true" outlineLevel="0" collapsed="false">
      <c r="A8" s="106"/>
      <c r="B8" s="106"/>
      <c r="C8" s="106"/>
      <c r="D8" s="106"/>
      <c r="E8" s="107"/>
      <c r="F8" s="108"/>
      <c r="G8" s="108"/>
      <c r="H8" s="110"/>
      <c r="I8" s="105"/>
      <c r="J8" s="105"/>
      <c r="K8" s="105"/>
      <c r="L8" s="105"/>
      <c r="M8" s="105"/>
      <c r="N8" s="105"/>
    </row>
    <row r="9" customFormat="false" ht="1.5" hidden="false" customHeight="true" outlineLevel="0" collapsed="false">
      <c r="A9" s="106"/>
      <c r="B9" s="106"/>
      <c r="C9" s="106"/>
      <c r="D9" s="106"/>
      <c r="E9" s="107"/>
      <c r="F9" s="108"/>
      <c r="G9" s="108"/>
    </row>
    <row r="10" customFormat="false" ht="22.5" hidden="false" customHeight="true" outlineLevel="0" collapsed="false">
      <c r="A10" s="106"/>
      <c r="B10" s="106"/>
      <c r="C10" s="106"/>
      <c r="D10" s="106"/>
      <c r="E10" s="107"/>
      <c r="F10" s="108"/>
      <c r="G10" s="108"/>
      <c r="H10" s="111" t="s">
        <v>175</v>
      </c>
      <c r="I10" s="111" t="s">
        <v>176</v>
      </c>
      <c r="J10" s="111" t="s">
        <v>177</v>
      </c>
      <c r="K10" s="111" t="s">
        <v>178</v>
      </c>
      <c r="L10" s="111" t="s">
        <v>179</v>
      </c>
      <c r="M10" s="111" t="s">
        <v>180</v>
      </c>
      <c r="N10" s="111" t="s">
        <v>150</v>
      </c>
    </row>
    <row r="11" customFormat="false" ht="1.5" hidden="false" customHeight="true" outlineLevel="0" collapsed="false">
      <c r="A11" s="105"/>
      <c r="B11" s="105"/>
      <c r="C11" s="105"/>
      <c r="D11" s="105"/>
      <c r="E11" s="110"/>
      <c r="F11" s="110"/>
      <c r="G11" s="110"/>
      <c r="H11" s="110"/>
      <c r="I11" s="105"/>
      <c r="J11" s="105"/>
      <c r="K11" s="105"/>
      <c r="L11" s="105"/>
      <c r="M11" s="105"/>
      <c r="N11" s="105"/>
    </row>
    <row r="12" customFormat="false" ht="11.25" hidden="false" customHeight="true" outlineLevel="0" collapsed="false"/>
    <row r="13" customFormat="false" ht="12" hidden="false" customHeight="true" outlineLevel="0" collapsed="false">
      <c r="A13" s="112" t="s">
        <v>59</v>
      </c>
      <c r="B13" s="112"/>
      <c r="C13" s="112"/>
      <c r="D13" s="112"/>
      <c r="E13" s="59" t="n">
        <v>310416</v>
      </c>
      <c r="F13" s="61"/>
      <c r="G13" s="61"/>
      <c r="H13" s="113" t="n">
        <v>4.86379568063501</v>
      </c>
      <c r="I13" s="113" t="n">
        <v>15.2572676666151</v>
      </c>
      <c r="J13" s="113" t="n">
        <v>24.5196768207824</v>
      </c>
      <c r="K13" s="113" t="n">
        <v>24.3582805010051</v>
      </c>
      <c r="L13" s="113" t="n">
        <v>15.7826916138343</v>
      </c>
      <c r="M13" s="113" t="n">
        <v>15.0462605020359</v>
      </c>
      <c r="N13" s="113" t="n">
        <v>0.172027215092</v>
      </c>
    </row>
    <row r="14" customFormat="false" ht="23.25" hidden="false" customHeight="true" outlineLevel="0" collapsed="false">
      <c r="A14" s="0" t="s">
        <v>159</v>
      </c>
      <c r="B14" s="58"/>
      <c r="C14" s="58"/>
      <c r="D14" s="58"/>
      <c r="E14" s="59" t="n">
        <v>1339</v>
      </c>
      <c r="F14" s="61"/>
      <c r="G14" s="61"/>
      <c r="H14" s="114" t="n">
        <v>2.9126213592233</v>
      </c>
      <c r="I14" s="114" t="n">
        <v>15.9820761762509</v>
      </c>
      <c r="J14" s="114" t="n">
        <v>25.093353248693</v>
      </c>
      <c r="K14" s="114" t="n">
        <v>25.765496639283</v>
      </c>
      <c r="L14" s="114" t="n">
        <v>17.2516803584764</v>
      </c>
      <c r="M14" s="114" t="n">
        <v>12.9947722180731</v>
      </c>
      <c r="N14" s="114" t="n">
        <v>0</v>
      </c>
    </row>
    <row r="15" customFormat="false" ht="11.25" hidden="false" customHeight="true" outlineLevel="0" collapsed="false">
      <c r="A15" s="0" t="s">
        <v>83</v>
      </c>
      <c r="B15" s="58"/>
      <c r="C15" s="58"/>
      <c r="D15" s="58"/>
      <c r="E15" s="59" t="n">
        <v>2757</v>
      </c>
      <c r="F15" s="61"/>
      <c r="G15" s="61"/>
      <c r="H15" s="114" t="n">
        <v>7.61697497279651</v>
      </c>
      <c r="I15" s="114" t="n">
        <v>15.6692056583242</v>
      </c>
      <c r="J15" s="114" t="n">
        <v>19.6227783822996</v>
      </c>
      <c r="K15" s="114" t="n">
        <v>23.6126224156692</v>
      </c>
      <c r="L15" s="114" t="n">
        <v>15.9593761334784</v>
      </c>
      <c r="M15" s="114" t="n">
        <v>17.3739571998549</v>
      </c>
      <c r="N15" s="114" t="n">
        <v>0.14508523757707</v>
      </c>
    </row>
    <row r="16" customFormat="false" ht="11.25" hidden="false" customHeight="true" outlineLevel="0" collapsed="false">
      <c r="A16" s="0" t="s">
        <v>84</v>
      </c>
      <c r="B16" s="58"/>
      <c r="C16" s="58"/>
      <c r="D16" s="58"/>
      <c r="E16" s="59" t="n">
        <v>4023</v>
      </c>
      <c r="F16" s="61"/>
      <c r="G16" s="61"/>
      <c r="H16" s="114" t="n">
        <v>3.13199105145413</v>
      </c>
      <c r="I16" s="114" t="n">
        <v>11.4591101168282</v>
      </c>
      <c r="J16" s="114" t="n">
        <v>19.5376584638329</v>
      </c>
      <c r="K16" s="114" t="n">
        <v>27.1439224459358</v>
      </c>
      <c r="L16" s="114" t="n">
        <v>18.319661943823</v>
      </c>
      <c r="M16" s="114" t="n">
        <v>20.283370618941</v>
      </c>
      <c r="N16" s="114" t="n">
        <v>0.12428535918468</v>
      </c>
    </row>
    <row r="17" customFormat="false" ht="11.25" hidden="false" customHeight="true" outlineLevel="0" collapsed="false">
      <c r="A17" s="0" t="s">
        <v>60</v>
      </c>
      <c r="B17" s="58"/>
      <c r="C17" s="58"/>
      <c r="D17" s="58"/>
      <c r="E17" s="59" t="n">
        <v>21354</v>
      </c>
      <c r="F17" s="61"/>
      <c r="G17" s="61"/>
      <c r="H17" s="114" t="n">
        <v>2.43045799381848</v>
      </c>
      <c r="I17" s="114" t="n">
        <v>8.56514002060504</v>
      </c>
      <c r="J17" s="114" t="n">
        <v>22.487590147045</v>
      </c>
      <c r="K17" s="114" t="n">
        <v>27.3110424276482</v>
      </c>
      <c r="L17" s="114" t="n">
        <v>19.7667884237145</v>
      </c>
      <c r="M17" s="114" t="n">
        <v>19.4389809871686</v>
      </c>
      <c r="N17" s="114" t="n">
        <v>0</v>
      </c>
    </row>
    <row r="18" customFormat="false" ht="11.25" hidden="false" customHeight="true" outlineLevel="0" collapsed="false">
      <c r="A18" s="0" t="s">
        <v>85</v>
      </c>
      <c r="B18" s="58"/>
      <c r="C18" s="58"/>
      <c r="D18" s="58"/>
      <c r="E18" s="59" t="n">
        <v>1702</v>
      </c>
      <c r="F18" s="61"/>
      <c r="G18" s="61"/>
      <c r="H18" s="114" t="n">
        <v>6.52173913043478</v>
      </c>
      <c r="I18" s="114" t="n">
        <v>17.9200940070505</v>
      </c>
      <c r="J18" s="114" t="n">
        <v>27.144535840188</v>
      </c>
      <c r="K18" s="114" t="n">
        <v>24.0305522914218</v>
      </c>
      <c r="L18" s="114" t="n">
        <v>14.1010575793184</v>
      </c>
      <c r="M18" s="114" t="n">
        <v>9.69447708578143</v>
      </c>
      <c r="N18" s="114" t="n">
        <v>0.58754406580493</v>
      </c>
    </row>
    <row r="19" customFormat="false" ht="11.25" hidden="false" customHeight="true" outlineLevel="0" collapsed="false">
      <c r="A19" s="0" t="s">
        <v>86</v>
      </c>
      <c r="B19" s="58"/>
      <c r="C19" s="58"/>
      <c r="D19" s="58"/>
      <c r="E19" s="59" t="n">
        <v>4081</v>
      </c>
      <c r="F19" s="61"/>
      <c r="G19" s="61"/>
      <c r="H19" s="114" t="n">
        <v>8.77235971575594</v>
      </c>
      <c r="I19" s="114" t="n">
        <v>24.1607449154619</v>
      </c>
      <c r="J19" s="114" t="n">
        <v>29.2330311198235</v>
      </c>
      <c r="K19" s="114" t="n">
        <v>20.6076941925998</v>
      </c>
      <c r="L19" s="114" t="n">
        <v>10.2425876010781</v>
      </c>
      <c r="M19" s="114" t="n">
        <v>5.9054153393776</v>
      </c>
      <c r="N19" s="114" t="n">
        <v>1.07816711590296</v>
      </c>
    </row>
    <row r="20" customFormat="false" ht="11.25" hidden="false" customHeight="true" outlineLevel="0" collapsed="false">
      <c r="A20" s="0" t="s">
        <v>87</v>
      </c>
      <c r="B20" s="58"/>
      <c r="C20" s="58"/>
      <c r="D20" s="58"/>
      <c r="E20" s="59" t="n">
        <v>1395</v>
      </c>
      <c r="F20" s="61"/>
      <c r="G20" s="61"/>
      <c r="H20" s="114" t="n">
        <v>7.81362007168458</v>
      </c>
      <c r="I20" s="114" t="n">
        <v>19.7849462365591</v>
      </c>
      <c r="J20" s="114" t="n">
        <v>24.8028673835125</v>
      </c>
      <c r="K20" s="114" t="n">
        <v>23.7275985663082</v>
      </c>
      <c r="L20" s="114" t="n">
        <v>13.2616487455197</v>
      </c>
      <c r="M20" s="114" t="n">
        <v>10.6093189964157</v>
      </c>
      <c r="N20" s="114" t="n">
        <v>0</v>
      </c>
    </row>
    <row r="21" customFormat="false" ht="11.25" hidden="false" customHeight="true" outlineLevel="0" collapsed="false">
      <c r="A21" s="0" t="s">
        <v>88</v>
      </c>
      <c r="B21" s="58"/>
      <c r="C21" s="58"/>
      <c r="D21" s="58"/>
      <c r="E21" s="59" t="n">
        <v>12183</v>
      </c>
      <c r="F21" s="61"/>
      <c r="G21" s="61"/>
      <c r="H21" s="114" t="n">
        <v>4.62940162521546</v>
      </c>
      <c r="I21" s="114" t="n">
        <v>16.2931954362636</v>
      </c>
      <c r="J21" s="114" t="n">
        <v>25.5519986866945</v>
      </c>
      <c r="K21" s="114" t="n">
        <v>24.6819338422391</v>
      </c>
      <c r="L21" s="114" t="n">
        <v>15.644750882377</v>
      </c>
      <c r="M21" s="114" t="n">
        <v>12.9853073955511</v>
      </c>
      <c r="N21" s="114" t="n">
        <v>0.21341213165886</v>
      </c>
    </row>
    <row r="22" customFormat="false" ht="11.25" hidden="false" customHeight="true" outlineLevel="0" collapsed="false">
      <c r="A22" s="0" t="s">
        <v>89</v>
      </c>
      <c r="B22" s="58"/>
      <c r="C22" s="58"/>
      <c r="D22" s="58"/>
      <c r="E22" s="59" t="n">
        <v>17424</v>
      </c>
      <c r="F22" s="61"/>
      <c r="G22" s="61"/>
      <c r="H22" s="114" t="n">
        <v>4.43067033976124</v>
      </c>
      <c r="I22" s="114" t="n">
        <v>13.303489439853</v>
      </c>
      <c r="J22" s="114" t="n">
        <v>21.9869146005509</v>
      </c>
      <c r="K22" s="114" t="n">
        <v>27.2612488521579</v>
      </c>
      <c r="L22" s="114" t="n">
        <v>16.0697887970615</v>
      </c>
      <c r="M22" s="114" t="n">
        <v>16.8962350780532</v>
      </c>
      <c r="N22" s="114" t="n">
        <v>0.0516528925619835</v>
      </c>
    </row>
    <row r="23" customFormat="false" ht="11.25" hidden="false" customHeight="true" outlineLevel="0" collapsed="false">
      <c r="A23" s="0" t="s">
        <v>90</v>
      </c>
      <c r="B23" s="58"/>
      <c r="C23" s="58"/>
      <c r="D23" s="58"/>
      <c r="E23" s="59" t="n">
        <v>8898</v>
      </c>
      <c r="F23" s="61"/>
      <c r="G23" s="61"/>
      <c r="H23" s="114" t="n">
        <v>7.79950550685547</v>
      </c>
      <c r="I23" s="114" t="n">
        <v>18.3524387502809</v>
      </c>
      <c r="J23" s="114" t="n">
        <v>25.275342773657</v>
      </c>
      <c r="K23" s="114" t="n">
        <v>22.1060912564621</v>
      </c>
      <c r="L23" s="114" t="n">
        <v>13.4075073050123</v>
      </c>
      <c r="M23" s="114" t="n">
        <v>12.9692065632726</v>
      </c>
      <c r="N23" s="114" t="n">
        <v>0.08990784445942</v>
      </c>
    </row>
    <row r="24" customFormat="false" ht="11.25" hidden="false" customHeight="true" outlineLevel="0" collapsed="false">
      <c r="A24" s="0" t="s">
        <v>91</v>
      </c>
      <c r="B24" s="58"/>
      <c r="C24" s="58"/>
      <c r="D24" s="58"/>
      <c r="E24" s="59" t="n">
        <v>3671</v>
      </c>
      <c r="F24" s="61"/>
      <c r="G24" s="61"/>
      <c r="H24" s="114" t="n">
        <v>7.98147643693816</v>
      </c>
      <c r="I24" s="114" t="n">
        <v>25.0612912013075</v>
      </c>
      <c r="J24" s="114" t="n">
        <v>28.5753200762735</v>
      </c>
      <c r="K24" s="114" t="n">
        <v>21.8469081994007</v>
      </c>
      <c r="L24" s="114" t="n">
        <v>9.42522473440479</v>
      </c>
      <c r="M24" s="114" t="n">
        <v>7.10977935167529</v>
      </c>
      <c r="N24" s="114" t="n">
        <v>0</v>
      </c>
    </row>
    <row r="25" customFormat="false" ht="11.25" hidden="false" customHeight="true" outlineLevel="0" collapsed="false">
      <c r="A25" s="0" t="s">
        <v>160</v>
      </c>
      <c r="B25" s="58"/>
      <c r="C25" s="58"/>
      <c r="D25" s="58"/>
      <c r="E25" s="59" t="n">
        <v>1324</v>
      </c>
      <c r="F25" s="61"/>
      <c r="G25" s="61"/>
      <c r="H25" s="114" t="n">
        <v>6.26888217522658</v>
      </c>
      <c r="I25" s="114" t="n">
        <v>13.4441087613293</v>
      </c>
      <c r="J25" s="114" t="n">
        <v>25.9063444108761</v>
      </c>
      <c r="K25" s="114" t="n">
        <v>24.4712990936555</v>
      </c>
      <c r="L25" s="114" t="n">
        <v>14.6525679758308</v>
      </c>
      <c r="M25" s="114" t="n">
        <v>15.1057401812688</v>
      </c>
      <c r="N25" s="114" t="n">
        <v>0.15105740181268</v>
      </c>
    </row>
    <row r="26" customFormat="false" ht="11.25" hidden="false" customHeight="true" outlineLevel="0" collapsed="false">
      <c r="A26" s="0" t="s">
        <v>93</v>
      </c>
      <c r="B26" s="58"/>
      <c r="C26" s="58"/>
      <c r="D26" s="58"/>
      <c r="E26" s="59" t="n">
        <v>3978</v>
      </c>
      <c r="F26" s="61"/>
      <c r="G26" s="61"/>
      <c r="H26" s="114" t="n">
        <v>8.54700854700854</v>
      </c>
      <c r="I26" s="114" t="n">
        <v>23.1774761186525</v>
      </c>
      <c r="J26" s="114" t="n">
        <v>31.0708898944193</v>
      </c>
      <c r="K26" s="114" t="n">
        <v>21.0910005027652</v>
      </c>
      <c r="L26" s="114" t="n">
        <v>9.82905982905983</v>
      </c>
      <c r="M26" s="114" t="n">
        <v>6.13373554550025</v>
      </c>
      <c r="N26" s="114" t="n">
        <v>0.15082956259426</v>
      </c>
    </row>
    <row r="27" customFormat="false" ht="11.25" hidden="false" customHeight="true" outlineLevel="0" collapsed="false">
      <c r="A27" s="0" t="s">
        <v>161</v>
      </c>
      <c r="B27" s="58"/>
      <c r="C27" s="58"/>
      <c r="D27" s="58"/>
      <c r="E27" s="59" t="n">
        <v>1050</v>
      </c>
      <c r="F27" s="61"/>
      <c r="G27" s="61"/>
      <c r="H27" s="114" t="n">
        <v>7.61904761904762</v>
      </c>
      <c r="I27" s="114" t="n">
        <v>25.047619047619</v>
      </c>
      <c r="J27" s="114" t="n">
        <v>34.8571428571428</v>
      </c>
      <c r="K27" s="114" t="n">
        <v>21.2380952380952</v>
      </c>
      <c r="L27" s="114" t="n">
        <v>6.95238095238095</v>
      </c>
      <c r="M27" s="114" t="n">
        <v>4</v>
      </c>
      <c r="N27" s="114" t="n">
        <v>0.28571428571428</v>
      </c>
    </row>
    <row r="28" customFormat="false" ht="11.25" hidden="false" customHeight="true" outlineLevel="0" collapsed="false">
      <c r="A28" s="0" t="s">
        <v>95</v>
      </c>
      <c r="B28" s="58"/>
      <c r="C28" s="58"/>
      <c r="D28" s="58"/>
      <c r="E28" s="59" t="n">
        <v>2169</v>
      </c>
      <c r="F28" s="61"/>
      <c r="G28" s="61"/>
      <c r="H28" s="114" t="n">
        <v>8.29875518672199</v>
      </c>
      <c r="I28" s="114" t="n">
        <v>20.7468879668049</v>
      </c>
      <c r="J28" s="114" t="n">
        <v>31.0281235592438</v>
      </c>
      <c r="K28" s="114" t="n">
        <v>24.1585984324573</v>
      </c>
      <c r="L28" s="114" t="n">
        <v>8.48317196864914</v>
      </c>
      <c r="M28" s="114" t="n">
        <v>6.96173351775011</v>
      </c>
      <c r="N28" s="114" t="n">
        <v>0.32272936837252</v>
      </c>
    </row>
    <row r="29" customFormat="false" ht="11.25" hidden="false" customHeight="true" outlineLevel="0" collapsed="false">
      <c r="A29" s="0" t="s">
        <v>96</v>
      </c>
      <c r="B29" s="58"/>
      <c r="C29" s="58"/>
      <c r="D29" s="58"/>
      <c r="E29" s="59" t="n">
        <v>20858</v>
      </c>
      <c r="F29" s="61"/>
      <c r="G29" s="61"/>
      <c r="H29" s="114" t="n">
        <v>8.70169719052641</v>
      </c>
      <c r="I29" s="114" t="n">
        <v>20.7546265221977</v>
      </c>
      <c r="J29" s="114" t="n">
        <v>28.8378559785214</v>
      </c>
      <c r="K29" s="114" t="n">
        <v>19.1868827308466</v>
      </c>
      <c r="L29" s="114" t="n">
        <v>11.8563620673123</v>
      </c>
      <c r="M29" s="114" t="n">
        <v>10.5523060696135</v>
      </c>
      <c r="N29" s="114" t="n">
        <v>0.11026944098187</v>
      </c>
    </row>
    <row r="30" customFormat="false" ht="11.25" hidden="false" customHeight="true" outlineLevel="0" collapsed="false">
      <c r="A30" s="0" t="s">
        <v>97</v>
      </c>
      <c r="B30" s="58"/>
      <c r="C30" s="58"/>
      <c r="D30" s="58"/>
      <c r="E30" s="59" t="n">
        <v>3630</v>
      </c>
      <c r="F30" s="61"/>
      <c r="G30" s="61"/>
      <c r="H30" s="114" t="n">
        <v>4.73829201101928</v>
      </c>
      <c r="I30" s="114" t="n">
        <v>16.7493112947658</v>
      </c>
      <c r="J30" s="114" t="n">
        <v>27.7410468319559</v>
      </c>
      <c r="K30" s="114" t="n">
        <v>21.9559228650137</v>
      </c>
      <c r="L30" s="114" t="n">
        <v>14.0495867768595</v>
      </c>
      <c r="M30" s="114" t="n">
        <v>14.3526170798898</v>
      </c>
      <c r="N30" s="114" t="n">
        <v>0.41322314049586</v>
      </c>
    </row>
    <row r="31" customFormat="false" ht="11.25" hidden="false" customHeight="true" outlineLevel="0" collapsed="false">
      <c r="A31" s="0" t="s">
        <v>98</v>
      </c>
      <c r="B31" s="58"/>
      <c r="C31" s="58"/>
      <c r="D31" s="58"/>
      <c r="E31" s="59" t="n">
        <v>9487</v>
      </c>
      <c r="F31" s="61"/>
      <c r="G31" s="61"/>
      <c r="H31" s="114" t="n">
        <v>2.80383682934542</v>
      </c>
      <c r="I31" s="114" t="n">
        <v>14.7254137240434</v>
      </c>
      <c r="J31" s="114" t="n">
        <v>22.9366501528407</v>
      </c>
      <c r="K31" s="114" t="n">
        <v>26.4994202593022</v>
      </c>
      <c r="L31" s="114" t="n">
        <v>14.799198903763</v>
      </c>
      <c r="M31" s="114" t="n">
        <v>18.0352060714662</v>
      </c>
      <c r="N31" s="114" t="n">
        <v>0.20027405923895</v>
      </c>
    </row>
    <row r="32" customFormat="false" ht="11.25" hidden="false" customHeight="true" outlineLevel="0" collapsed="false">
      <c r="A32" s="0" t="s">
        <v>99</v>
      </c>
      <c r="B32" s="58"/>
      <c r="C32" s="58"/>
      <c r="D32" s="58"/>
      <c r="E32" s="59" t="n">
        <v>1859</v>
      </c>
      <c r="F32" s="61"/>
      <c r="G32" s="61"/>
      <c r="H32" s="114" t="n">
        <v>9.30607853684776</v>
      </c>
      <c r="I32" s="114" t="n">
        <v>27.9720279720279</v>
      </c>
      <c r="J32" s="114" t="n">
        <v>25.1748251748251</v>
      </c>
      <c r="K32" s="114" t="n">
        <v>19.5804195804195</v>
      </c>
      <c r="L32" s="114" t="n">
        <v>8.28402366863905</v>
      </c>
      <c r="M32" s="114" t="n">
        <v>9.52124798278644</v>
      </c>
      <c r="N32" s="114" t="n">
        <v>0.161377084454</v>
      </c>
    </row>
    <row r="33" customFormat="false" ht="11.25" hidden="false" customHeight="true" outlineLevel="0" collapsed="false">
      <c r="A33" s="0" t="s">
        <v>100</v>
      </c>
      <c r="B33" s="58"/>
      <c r="C33" s="58"/>
      <c r="D33" s="58"/>
      <c r="E33" s="59" t="n">
        <v>4037</v>
      </c>
      <c r="F33" s="61"/>
      <c r="G33" s="61"/>
      <c r="H33" s="114" t="n">
        <v>3.24498389893485</v>
      </c>
      <c r="I33" s="114" t="n">
        <v>16.646024275452</v>
      </c>
      <c r="J33" s="114" t="n">
        <v>26.6039137973742</v>
      </c>
      <c r="K33" s="114" t="n">
        <v>25.9103294525637</v>
      </c>
      <c r="L33" s="114" t="n">
        <v>14.7386673272231</v>
      </c>
      <c r="M33" s="114" t="n">
        <v>12.8065395095367</v>
      </c>
      <c r="N33" s="114" t="n">
        <v>0.0495417389150359</v>
      </c>
    </row>
    <row r="34" customFormat="false" ht="11.25" hidden="false" customHeight="true" outlineLevel="0" collapsed="false">
      <c r="A34" s="0" t="s">
        <v>162</v>
      </c>
      <c r="B34" s="58"/>
      <c r="C34" s="58"/>
      <c r="D34" s="58"/>
      <c r="E34" s="59" t="n">
        <v>738</v>
      </c>
      <c r="F34" s="61"/>
      <c r="G34" s="61"/>
      <c r="H34" s="114" t="n">
        <v>4.3360433604336</v>
      </c>
      <c r="I34" s="114" t="n">
        <v>15.9891598915989</v>
      </c>
      <c r="J34" s="114" t="n">
        <v>30.2168021680216</v>
      </c>
      <c r="K34" s="114" t="n">
        <v>26.6937669376693</v>
      </c>
      <c r="L34" s="114" t="n">
        <v>13.2791327913279</v>
      </c>
      <c r="M34" s="114" t="n">
        <v>9.34959349593496</v>
      </c>
      <c r="N34" s="114" t="n">
        <v>0.13550135501355</v>
      </c>
    </row>
    <row r="35" customFormat="false" ht="11.25" hidden="false" customHeight="true" outlineLevel="0" collapsed="false">
      <c r="A35" s="0" t="s">
        <v>102</v>
      </c>
      <c r="B35" s="58"/>
      <c r="C35" s="58"/>
      <c r="D35" s="58"/>
      <c r="E35" s="59" t="n">
        <v>2392</v>
      </c>
      <c r="F35" s="61"/>
      <c r="G35" s="61"/>
      <c r="H35" s="114" t="n">
        <v>5.72742474916388</v>
      </c>
      <c r="I35" s="114" t="n">
        <v>20.066889632107</v>
      </c>
      <c r="J35" s="114" t="n">
        <v>30.3511705685618</v>
      </c>
      <c r="K35" s="114" t="n">
        <v>20.6939799331103</v>
      </c>
      <c r="L35" s="114" t="n">
        <v>12.1237458193979</v>
      </c>
      <c r="M35" s="114" t="n">
        <v>10.8695652173913</v>
      </c>
      <c r="N35" s="114" t="n">
        <v>0.16722408026755</v>
      </c>
    </row>
    <row r="36" customFormat="false" ht="11.25" hidden="false" customHeight="true" outlineLevel="0" collapsed="false">
      <c r="A36" s="0" t="s">
        <v>163</v>
      </c>
      <c r="B36" s="58"/>
      <c r="C36" s="58"/>
      <c r="D36" s="58"/>
      <c r="E36" s="59" t="n">
        <v>1145</v>
      </c>
      <c r="F36" s="61"/>
      <c r="G36" s="61"/>
      <c r="H36" s="114" t="n">
        <v>3.49344978165938</v>
      </c>
      <c r="I36" s="114" t="n">
        <v>12.6637554585152</v>
      </c>
      <c r="J36" s="114" t="n">
        <v>27.2489082969432</v>
      </c>
      <c r="K36" s="114" t="n">
        <v>25.8515283842794</v>
      </c>
      <c r="L36" s="114" t="n">
        <v>17.2925764192139</v>
      </c>
      <c r="M36" s="114" t="n">
        <v>13.2751091703056</v>
      </c>
      <c r="N36" s="114" t="n">
        <v>0.17467248908296</v>
      </c>
    </row>
    <row r="37" customFormat="false" ht="11.25" hidden="false" customHeight="true" outlineLevel="0" collapsed="false">
      <c r="A37" s="0" t="s">
        <v>104</v>
      </c>
      <c r="B37" s="58"/>
      <c r="C37" s="58"/>
      <c r="D37" s="58"/>
      <c r="E37" s="59" t="n">
        <v>4557</v>
      </c>
      <c r="F37" s="61"/>
      <c r="G37" s="61"/>
      <c r="H37" s="114" t="n">
        <v>5.68356374807987</v>
      </c>
      <c r="I37" s="114" t="n">
        <v>15.7998683344305</v>
      </c>
      <c r="J37" s="114" t="n">
        <v>25.213956550362</v>
      </c>
      <c r="K37" s="114" t="n">
        <v>23.3925828395874</v>
      </c>
      <c r="L37" s="114" t="n">
        <v>16.6337502743032</v>
      </c>
      <c r="M37" s="114" t="n">
        <v>13.2762782532367</v>
      </c>
      <c r="N37" s="114" t="n">
        <v>0</v>
      </c>
    </row>
    <row r="38" customFormat="false" ht="11.25" hidden="false" customHeight="true" outlineLevel="0" collapsed="false">
      <c r="A38" s="0" t="s">
        <v>105</v>
      </c>
      <c r="B38" s="58"/>
      <c r="C38" s="58"/>
      <c r="D38" s="58"/>
      <c r="E38" s="59" t="n">
        <v>5918</v>
      </c>
      <c r="F38" s="61"/>
      <c r="G38" s="61"/>
      <c r="H38" s="114" t="n">
        <v>4.05542412977357</v>
      </c>
      <c r="I38" s="114" t="n">
        <v>18.739438999662</v>
      </c>
      <c r="J38" s="114" t="n">
        <v>27.5599864819195</v>
      </c>
      <c r="K38" s="114" t="n">
        <v>23.7749239607975</v>
      </c>
      <c r="L38" s="114" t="n">
        <v>13.9405204460966</v>
      </c>
      <c r="M38" s="114" t="n">
        <v>11.5410611693139</v>
      </c>
      <c r="N38" s="114" t="n">
        <v>0.38864481243663</v>
      </c>
    </row>
    <row r="39" customFormat="false" ht="11.25" hidden="false" customHeight="true" outlineLevel="0" collapsed="false">
      <c r="A39" s="0" t="s">
        <v>106</v>
      </c>
      <c r="B39" s="58"/>
      <c r="C39" s="58"/>
      <c r="D39" s="58"/>
      <c r="E39" s="59" t="n">
        <v>7061</v>
      </c>
      <c r="F39" s="61"/>
      <c r="G39" s="61"/>
      <c r="H39" s="114" t="n">
        <v>3.17235519048293</v>
      </c>
      <c r="I39" s="114" t="n">
        <v>12.8310437615068</v>
      </c>
      <c r="J39" s="114" t="n">
        <v>20.8610678374168</v>
      </c>
      <c r="K39" s="114" t="n">
        <v>24.5007789264976</v>
      </c>
      <c r="L39" s="114" t="n">
        <v>18.1702308454893</v>
      </c>
      <c r="M39" s="114" t="n">
        <v>20.4361988386914</v>
      </c>
      <c r="N39" s="114" t="n">
        <v>0.0283245999150262</v>
      </c>
    </row>
    <row r="40" customFormat="false" ht="11.25" hidden="false" customHeight="true" outlineLevel="0" collapsed="false">
      <c r="A40" s="0" t="s">
        <v>107</v>
      </c>
      <c r="B40" s="58"/>
      <c r="C40" s="58"/>
      <c r="D40" s="58"/>
      <c r="E40" s="59" t="n">
        <v>7068</v>
      </c>
      <c r="F40" s="61"/>
      <c r="G40" s="61"/>
      <c r="H40" s="114" t="n">
        <v>4.89530277306168</v>
      </c>
      <c r="I40" s="114" t="n">
        <v>13.7662705149971</v>
      </c>
      <c r="J40" s="114" t="n">
        <v>23.4578381437464</v>
      </c>
      <c r="K40" s="114" t="n">
        <v>25.2829654782116</v>
      </c>
      <c r="L40" s="114" t="n">
        <v>16.7091114883984</v>
      </c>
      <c r="M40" s="114" t="n">
        <v>15.7328805885682</v>
      </c>
      <c r="N40" s="114" t="n">
        <v>0.15563101301641</v>
      </c>
    </row>
    <row r="41" customFormat="false" ht="11.25" hidden="false" customHeight="true" outlineLevel="0" collapsed="false">
      <c r="A41" s="0" t="s">
        <v>164</v>
      </c>
      <c r="B41" s="58"/>
      <c r="C41" s="58"/>
      <c r="D41" s="58"/>
      <c r="E41" s="59" t="n">
        <v>1370</v>
      </c>
      <c r="F41" s="61"/>
      <c r="G41" s="61"/>
      <c r="H41" s="114" t="n">
        <v>4.16058394160584</v>
      </c>
      <c r="I41" s="114" t="n">
        <v>13.8686131386861</v>
      </c>
      <c r="J41" s="114" t="n">
        <v>22.1167883211678</v>
      </c>
      <c r="K41" s="114" t="n">
        <v>25.6934306569343</v>
      </c>
      <c r="L41" s="114" t="n">
        <v>16.2043795620438</v>
      </c>
      <c r="M41" s="114" t="n">
        <v>17.8102189781021</v>
      </c>
      <c r="N41" s="114" t="n">
        <v>0.14598540145985</v>
      </c>
    </row>
    <row r="42" customFormat="false" ht="11.25" hidden="false" customHeight="true" outlineLevel="0" collapsed="false">
      <c r="A42" s="0" t="s">
        <v>109</v>
      </c>
      <c r="B42" s="58"/>
      <c r="C42" s="58"/>
      <c r="D42" s="58"/>
      <c r="E42" s="59" t="n">
        <v>2491</v>
      </c>
      <c r="F42" s="61"/>
      <c r="G42" s="61"/>
      <c r="H42" s="114" t="n">
        <v>6.86471296668004</v>
      </c>
      <c r="I42" s="114" t="n">
        <v>19.6708149337615</v>
      </c>
      <c r="J42" s="114" t="n">
        <v>24.7290244881573</v>
      </c>
      <c r="K42" s="114" t="n">
        <v>21.3970293054998</v>
      </c>
      <c r="L42" s="114" t="n">
        <v>14.2914492171818</v>
      </c>
      <c r="M42" s="114" t="n">
        <v>12.9265355279004</v>
      </c>
      <c r="N42" s="114" t="n">
        <v>0.12043356081894</v>
      </c>
    </row>
    <row r="43" customFormat="false" ht="11.25" hidden="false" customHeight="true" outlineLevel="0" collapsed="false">
      <c r="A43" s="0" t="s">
        <v>165</v>
      </c>
      <c r="B43" s="58"/>
      <c r="C43" s="58"/>
      <c r="D43" s="58"/>
      <c r="E43" s="59" t="n">
        <v>985</v>
      </c>
      <c r="F43" s="61"/>
      <c r="G43" s="61"/>
      <c r="H43" s="114" t="n">
        <v>3.248730964467</v>
      </c>
      <c r="I43" s="114" t="n">
        <v>14.8223350253807</v>
      </c>
      <c r="J43" s="114" t="n">
        <v>21.1167512690355</v>
      </c>
      <c r="K43" s="114" t="n">
        <v>23.0456852791878</v>
      </c>
      <c r="L43" s="114" t="n">
        <v>15.0253807106599</v>
      </c>
      <c r="M43" s="114" t="n">
        <v>22.5380710659898</v>
      </c>
      <c r="N43" s="114" t="n">
        <v>0.20304568527918</v>
      </c>
    </row>
    <row r="44" customFormat="false" ht="11.25" hidden="false" customHeight="true" outlineLevel="0" collapsed="false">
      <c r="A44" s="0" t="s">
        <v>166</v>
      </c>
      <c r="B44" s="58"/>
      <c r="C44" s="58"/>
      <c r="D44" s="58"/>
      <c r="E44" s="59" t="n">
        <v>1269</v>
      </c>
      <c r="F44" s="61"/>
      <c r="G44" s="61"/>
      <c r="H44" s="114" t="n">
        <v>6.06776989755713</v>
      </c>
      <c r="I44" s="114" t="n">
        <v>18.1245074862096</v>
      </c>
      <c r="J44" s="114" t="n">
        <v>25.2955082742316</v>
      </c>
      <c r="K44" s="114" t="n">
        <v>24.5862884160756</v>
      </c>
      <c r="L44" s="114" t="n">
        <v>13.9479905437352</v>
      </c>
      <c r="M44" s="114" t="n">
        <v>11.8203309692671</v>
      </c>
      <c r="N44" s="114" t="n">
        <v>0.15760441292356</v>
      </c>
    </row>
    <row r="45" customFormat="false" ht="11.25" hidden="false" customHeight="true" outlineLevel="0" collapsed="false">
      <c r="A45" s="0" t="s">
        <v>112</v>
      </c>
      <c r="B45" s="58"/>
      <c r="C45" s="58"/>
      <c r="D45" s="58"/>
      <c r="E45" s="59" t="n">
        <v>1630</v>
      </c>
      <c r="F45" s="61"/>
      <c r="G45" s="61"/>
      <c r="H45" s="114" t="n">
        <v>5.70552147239263</v>
      </c>
      <c r="I45" s="114" t="n">
        <v>15.4601226993865</v>
      </c>
      <c r="J45" s="114" t="n">
        <v>22.0245398773006</v>
      </c>
      <c r="K45" s="114" t="n">
        <v>19.0797546012269</v>
      </c>
      <c r="L45" s="114" t="n">
        <v>15.7668711656441</v>
      </c>
      <c r="M45" s="114" t="n">
        <v>21.6564417177914</v>
      </c>
      <c r="N45" s="114" t="n">
        <v>0.30674846625766</v>
      </c>
    </row>
    <row r="46" customFormat="false" ht="11.25" hidden="false" customHeight="true" outlineLevel="0" collapsed="false">
      <c r="A46" s="0" t="s">
        <v>167</v>
      </c>
      <c r="B46" s="58"/>
      <c r="C46" s="58"/>
      <c r="D46" s="58"/>
      <c r="E46" s="59" t="n">
        <v>1270</v>
      </c>
      <c r="F46" s="61"/>
      <c r="G46" s="61"/>
      <c r="H46" s="114" t="n">
        <v>2.20472440944881</v>
      </c>
      <c r="I46" s="114" t="n">
        <v>13.9370078740157</v>
      </c>
      <c r="J46" s="114" t="n">
        <v>23.7007874015748</v>
      </c>
      <c r="K46" s="114" t="n">
        <v>25.1968503937007</v>
      </c>
      <c r="L46" s="114" t="n">
        <v>16.6141732283464</v>
      </c>
      <c r="M46" s="114" t="n">
        <v>18.3464566929133</v>
      </c>
      <c r="N46" s="114" t="n">
        <v>0</v>
      </c>
    </row>
    <row r="47" customFormat="false" ht="11.25" hidden="false" customHeight="true" outlineLevel="0" collapsed="false">
      <c r="A47" s="0" t="s">
        <v>168</v>
      </c>
      <c r="B47" s="58"/>
      <c r="C47" s="58"/>
      <c r="D47" s="58"/>
      <c r="E47" s="59" t="n">
        <v>751</v>
      </c>
      <c r="F47" s="61"/>
      <c r="G47" s="61"/>
      <c r="H47" s="114" t="n">
        <v>3.3288948069241</v>
      </c>
      <c r="I47" s="114" t="n">
        <v>10.1198402130492</v>
      </c>
      <c r="J47" s="114" t="n">
        <v>19.7070572569906</v>
      </c>
      <c r="K47" s="114" t="n">
        <v>30.8921438082556</v>
      </c>
      <c r="L47" s="114" t="n">
        <v>20.7723035952063</v>
      </c>
      <c r="M47" s="114" t="n">
        <v>14.647137150466</v>
      </c>
      <c r="N47" s="114" t="n">
        <v>0.53262316910785</v>
      </c>
    </row>
    <row r="48" customFormat="false" ht="11.25" hidden="false" customHeight="true" outlineLevel="0" collapsed="false">
      <c r="A48" s="0" t="s">
        <v>115</v>
      </c>
      <c r="B48" s="58"/>
      <c r="C48" s="58"/>
      <c r="D48" s="58"/>
      <c r="E48" s="59" t="n">
        <v>16131</v>
      </c>
      <c r="F48" s="61"/>
      <c r="G48" s="61"/>
      <c r="H48" s="114" t="n">
        <v>7.41429545595437</v>
      </c>
      <c r="I48" s="114" t="n">
        <v>21.3997892257144</v>
      </c>
      <c r="J48" s="114" t="n">
        <v>27.4006571198313</v>
      </c>
      <c r="K48" s="114" t="n">
        <v>22.0817060318641</v>
      </c>
      <c r="L48" s="114" t="n">
        <v>10.0799702436302</v>
      </c>
      <c r="M48" s="114" t="n">
        <v>11.3446159568532</v>
      </c>
      <c r="N48" s="114" t="n">
        <v>0.27896596615212</v>
      </c>
    </row>
    <row r="49" customFormat="false" ht="11.25" hidden="false" customHeight="true" outlineLevel="0" collapsed="false">
      <c r="A49" s="0" t="s">
        <v>116</v>
      </c>
      <c r="B49" s="58"/>
      <c r="C49" s="58"/>
      <c r="D49" s="58"/>
      <c r="E49" s="59" t="n">
        <v>2302</v>
      </c>
      <c r="F49" s="61"/>
      <c r="G49" s="61"/>
      <c r="H49" s="114" t="n">
        <v>6.47263249348392</v>
      </c>
      <c r="I49" s="114" t="n">
        <v>16.8983492615117</v>
      </c>
      <c r="J49" s="114" t="n">
        <v>26.2814943527367</v>
      </c>
      <c r="K49" s="114" t="n">
        <v>22.7193744569939</v>
      </c>
      <c r="L49" s="114" t="n">
        <v>14.6394439617723</v>
      </c>
      <c r="M49" s="114" t="n">
        <v>12.4674196350999</v>
      </c>
      <c r="N49" s="114" t="n">
        <v>0.52128583840139</v>
      </c>
    </row>
    <row r="50" customFormat="false" ht="11.25" hidden="false" customHeight="true" outlineLevel="0" collapsed="false">
      <c r="A50" s="0" t="s">
        <v>117</v>
      </c>
      <c r="B50" s="58"/>
      <c r="C50" s="58"/>
      <c r="D50" s="58"/>
      <c r="E50" s="59" t="n">
        <v>1767</v>
      </c>
      <c r="F50" s="61"/>
      <c r="G50" s="61"/>
      <c r="H50" s="114" t="n">
        <v>4.18788907753254</v>
      </c>
      <c r="I50" s="114" t="n">
        <v>13.9219015280135</v>
      </c>
      <c r="J50" s="114" t="n">
        <v>23.7125070741369</v>
      </c>
      <c r="K50" s="114" t="n">
        <v>24.3916242218449</v>
      </c>
      <c r="L50" s="114" t="n">
        <v>16.0724391624221</v>
      </c>
      <c r="M50" s="114" t="n">
        <v>17.3740803621958</v>
      </c>
      <c r="N50" s="114" t="n">
        <v>0.33955857385398</v>
      </c>
    </row>
    <row r="51" customFormat="false" ht="11.25" hidden="false" customHeight="true" outlineLevel="0" collapsed="false">
      <c r="A51" s="0" t="s">
        <v>169</v>
      </c>
      <c r="B51" s="58"/>
      <c r="C51" s="58"/>
      <c r="D51" s="58"/>
      <c r="E51" s="59" t="n">
        <v>1066</v>
      </c>
      <c r="F51" s="61"/>
      <c r="G51" s="61"/>
      <c r="H51" s="114" t="n">
        <v>3.37711069418386</v>
      </c>
      <c r="I51" s="114" t="n">
        <v>12.9455909943714</v>
      </c>
      <c r="J51" s="114" t="n">
        <v>25.9849906191369</v>
      </c>
      <c r="K51" s="114" t="n">
        <v>23.921200750469</v>
      </c>
      <c r="L51" s="114" t="n">
        <v>15.4784240150093</v>
      </c>
      <c r="M51" s="114" t="n">
        <v>18.1050656660412</v>
      </c>
      <c r="N51" s="114" t="n">
        <v>0.18761726078799</v>
      </c>
    </row>
    <row r="52" customFormat="false" ht="11.25" hidden="false" customHeight="true" outlineLevel="0" collapsed="false">
      <c r="A52" s="0" t="s">
        <v>119</v>
      </c>
      <c r="B52" s="58"/>
      <c r="C52" s="58"/>
      <c r="D52" s="58"/>
      <c r="E52" s="59" t="n">
        <v>2016</v>
      </c>
      <c r="F52" s="61"/>
      <c r="G52" s="61"/>
      <c r="H52" s="114" t="n">
        <v>1.83531746031746</v>
      </c>
      <c r="I52" s="114" t="n">
        <v>15.2281746031746</v>
      </c>
      <c r="J52" s="114" t="n">
        <v>23.5615079365079</v>
      </c>
      <c r="K52" s="114" t="n">
        <v>26.7857142857142</v>
      </c>
      <c r="L52" s="114" t="n">
        <v>18.4027777777777</v>
      </c>
      <c r="M52" s="114" t="n">
        <v>13.8888888888888</v>
      </c>
      <c r="N52" s="114" t="n">
        <v>0.29761904761904</v>
      </c>
    </row>
    <row r="53" customFormat="false" ht="11.25" hidden="false" customHeight="true" outlineLevel="0" collapsed="false">
      <c r="A53" s="0" t="s">
        <v>120</v>
      </c>
      <c r="B53" s="58"/>
      <c r="C53" s="58"/>
      <c r="D53" s="58"/>
      <c r="E53" s="59" t="n">
        <v>1518</v>
      </c>
      <c r="F53" s="61"/>
      <c r="G53" s="61"/>
      <c r="H53" s="114" t="n">
        <v>2.5691699604743</v>
      </c>
      <c r="I53" s="114" t="n">
        <v>13.5704874835309</v>
      </c>
      <c r="J53" s="114" t="n">
        <v>27.6679841897233</v>
      </c>
      <c r="K53" s="114" t="n">
        <v>27.6679841897233</v>
      </c>
      <c r="L53" s="114" t="n">
        <v>14.4927536231884</v>
      </c>
      <c r="M53" s="114" t="n">
        <v>13.8339920948616</v>
      </c>
      <c r="N53" s="114" t="n">
        <v>0.19762845849802</v>
      </c>
    </row>
    <row r="54" customFormat="false" ht="11.25" hidden="false" customHeight="true" outlineLevel="0" collapsed="false">
      <c r="A54" s="0" t="s">
        <v>121</v>
      </c>
      <c r="B54" s="58"/>
      <c r="C54" s="58"/>
      <c r="D54" s="58"/>
      <c r="E54" s="59" t="n">
        <v>5163</v>
      </c>
      <c r="F54" s="61"/>
      <c r="G54" s="61"/>
      <c r="H54" s="114" t="n">
        <v>4.91962037575053</v>
      </c>
      <c r="I54" s="114" t="n">
        <v>13.7516947511136</v>
      </c>
      <c r="J54" s="114" t="n">
        <v>26.4574859577764</v>
      </c>
      <c r="K54" s="114" t="n">
        <v>27.1160178190974</v>
      </c>
      <c r="L54" s="114" t="n">
        <v>14.4102266124346</v>
      </c>
      <c r="M54" s="114" t="n">
        <v>13.0737943056362</v>
      </c>
      <c r="N54" s="114" t="n">
        <v>0.27116017819097</v>
      </c>
    </row>
    <row r="55" customFormat="false" ht="11.25" hidden="false" customHeight="true" outlineLevel="0" collapsed="false">
      <c r="A55" s="0" t="s">
        <v>170</v>
      </c>
      <c r="B55" s="58"/>
      <c r="C55" s="58"/>
      <c r="D55" s="58"/>
      <c r="E55" s="59" t="n">
        <v>1105</v>
      </c>
      <c r="F55" s="61"/>
      <c r="G55" s="61"/>
      <c r="H55" s="114" t="n">
        <v>5.52036199095022</v>
      </c>
      <c r="I55" s="114" t="n">
        <v>12.7601809954751</v>
      </c>
      <c r="J55" s="114" t="n">
        <v>25.7013574660633</v>
      </c>
      <c r="K55" s="114" t="n">
        <v>28.4162895927601</v>
      </c>
      <c r="L55" s="114" t="n">
        <v>14.9321266968325</v>
      </c>
      <c r="M55" s="114" t="n">
        <v>12.3076923076923</v>
      </c>
      <c r="N55" s="114" t="n">
        <v>0.36199095022624</v>
      </c>
    </row>
    <row r="56" customFormat="false" ht="11.25" hidden="false" customHeight="true" outlineLevel="0" collapsed="false">
      <c r="A56" s="0" t="s">
        <v>123</v>
      </c>
      <c r="B56" s="58"/>
      <c r="C56" s="58"/>
      <c r="D56" s="58"/>
      <c r="E56" s="59" t="n">
        <v>2629</v>
      </c>
      <c r="F56" s="61"/>
      <c r="G56" s="61"/>
      <c r="H56" s="114" t="n">
        <v>3.30924305819703</v>
      </c>
      <c r="I56" s="114" t="n">
        <v>14.3400532521871</v>
      </c>
      <c r="J56" s="114" t="n">
        <v>24.8763788512742</v>
      </c>
      <c r="K56" s="114" t="n">
        <v>29.2887029288703</v>
      </c>
      <c r="L56" s="114" t="n">
        <v>14.8725751236211</v>
      </c>
      <c r="M56" s="114" t="n">
        <v>13.1228604031951</v>
      </c>
      <c r="N56" s="114" t="n">
        <v>0.190186382655</v>
      </c>
    </row>
    <row r="57" customFormat="false" ht="11.25" hidden="false" customHeight="true" outlineLevel="0" collapsed="false">
      <c r="A57" s="0" t="s">
        <v>124</v>
      </c>
      <c r="B57" s="58"/>
      <c r="C57" s="58"/>
      <c r="D57" s="58"/>
      <c r="E57" s="59" t="n">
        <v>5368</v>
      </c>
      <c r="F57" s="61"/>
      <c r="G57" s="61"/>
      <c r="H57" s="114" t="n">
        <v>5.08569299552906</v>
      </c>
      <c r="I57" s="114" t="n">
        <v>15.5551415797317</v>
      </c>
      <c r="J57" s="114" t="n">
        <v>26.7697466467958</v>
      </c>
      <c r="K57" s="114" t="n">
        <v>23.8077496274217</v>
      </c>
      <c r="L57" s="114" t="n">
        <v>14.0275707898658</v>
      </c>
      <c r="M57" s="114" t="n">
        <v>14.7168405365126</v>
      </c>
      <c r="N57" s="114" t="n">
        <v>0.03725782414307</v>
      </c>
    </row>
    <row r="58" customFormat="false" ht="11.25" hidden="false" customHeight="true" outlineLevel="0" collapsed="false">
      <c r="A58" s="0" t="s">
        <v>125</v>
      </c>
      <c r="B58" s="58"/>
      <c r="C58" s="58"/>
      <c r="D58" s="58"/>
      <c r="E58" s="59" t="n">
        <v>5107</v>
      </c>
      <c r="F58" s="61"/>
      <c r="G58" s="61"/>
      <c r="H58" s="114" t="n">
        <v>6.12884276483258</v>
      </c>
      <c r="I58" s="114" t="n">
        <v>18.269042490699</v>
      </c>
      <c r="J58" s="114" t="n">
        <v>27.1000587429019</v>
      </c>
      <c r="K58" s="114" t="n">
        <v>25.1419620129234</v>
      </c>
      <c r="L58" s="114" t="n">
        <v>12.9821813197572</v>
      </c>
      <c r="M58" s="114" t="n">
        <v>10.3387507342862</v>
      </c>
      <c r="N58" s="114" t="n">
        <v>0.0391619345995692</v>
      </c>
    </row>
    <row r="59" customFormat="false" ht="11.25" hidden="false" customHeight="true" outlineLevel="0" collapsed="false">
      <c r="A59" s="0" t="s">
        <v>126</v>
      </c>
      <c r="B59" s="58"/>
      <c r="C59" s="58"/>
      <c r="D59" s="58"/>
      <c r="E59" s="59" t="n">
        <v>2770</v>
      </c>
      <c r="F59" s="61"/>
      <c r="G59" s="61"/>
      <c r="H59" s="114" t="n">
        <v>2.41877256317689</v>
      </c>
      <c r="I59" s="114" t="n">
        <v>11.8772563176895</v>
      </c>
      <c r="J59" s="114" t="n">
        <v>23.7184115523465</v>
      </c>
      <c r="K59" s="114" t="n">
        <v>26.4259927797833</v>
      </c>
      <c r="L59" s="114" t="n">
        <v>18.7364620938628</v>
      </c>
      <c r="M59" s="114" t="n">
        <v>16.5703971119133</v>
      </c>
      <c r="N59" s="114" t="n">
        <v>0.25270758122743</v>
      </c>
    </row>
    <row r="60" customFormat="false" ht="11.25" hidden="false" customHeight="true" outlineLevel="0" collapsed="false">
      <c r="A60" s="0" t="s">
        <v>127</v>
      </c>
      <c r="B60" s="58"/>
      <c r="C60" s="58"/>
      <c r="D60" s="58"/>
      <c r="E60" s="59" t="n">
        <v>3414</v>
      </c>
      <c r="F60" s="61"/>
      <c r="G60" s="61"/>
      <c r="H60" s="114" t="n">
        <v>5.18453427065026</v>
      </c>
      <c r="I60" s="114" t="n">
        <v>21.8219097832454</v>
      </c>
      <c r="J60" s="114" t="n">
        <v>30.2577621558289</v>
      </c>
      <c r="K60" s="114" t="n">
        <v>22.5541886350322</v>
      </c>
      <c r="L60" s="114" t="n">
        <v>12.1851200937316</v>
      </c>
      <c r="M60" s="114" t="n">
        <v>7.96719390743995</v>
      </c>
      <c r="N60" s="114" t="n">
        <v>0.0292911540714704</v>
      </c>
    </row>
    <row r="61" customFormat="false" ht="11.25" hidden="false" customHeight="true" outlineLevel="0" collapsed="false">
      <c r="A61" s="0" t="s">
        <v>128</v>
      </c>
      <c r="B61" s="58"/>
      <c r="C61" s="58"/>
      <c r="D61" s="58"/>
      <c r="E61" s="59" t="n">
        <v>8497</v>
      </c>
      <c r="F61" s="61"/>
      <c r="G61" s="61"/>
      <c r="H61" s="114" t="n">
        <v>4.04848770154172</v>
      </c>
      <c r="I61" s="114" t="n">
        <v>12.3455337177827</v>
      </c>
      <c r="J61" s="114" t="n">
        <v>22.2549134988819</v>
      </c>
      <c r="K61" s="114" t="n">
        <v>27.6215134753442</v>
      </c>
      <c r="L61" s="114" t="n">
        <v>20.2777450865011</v>
      </c>
      <c r="M61" s="114" t="n">
        <v>13.3341179239731</v>
      </c>
      <c r="N61" s="114" t="n">
        <v>0.11768859597505</v>
      </c>
    </row>
    <row r="62" customFormat="false" ht="11.25" hidden="false" customHeight="true" outlineLevel="0" collapsed="false">
      <c r="A62" s="0" t="s">
        <v>129</v>
      </c>
      <c r="B62" s="58"/>
      <c r="C62" s="58"/>
      <c r="D62" s="58"/>
      <c r="E62" s="59" t="n">
        <v>3172</v>
      </c>
      <c r="F62" s="61"/>
      <c r="G62" s="61"/>
      <c r="H62" s="114" t="n">
        <v>2.23833543505674</v>
      </c>
      <c r="I62" s="114" t="n">
        <v>13.6822194199243</v>
      </c>
      <c r="J62" s="114" t="n">
        <v>21.2484237074401</v>
      </c>
      <c r="K62" s="114" t="n">
        <v>27.5851197982345</v>
      </c>
      <c r="L62" s="114" t="n">
        <v>15.5422446406053</v>
      </c>
      <c r="M62" s="114" t="n">
        <v>19.2307692307692</v>
      </c>
      <c r="N62" s="114" t="n">
        <v>0.47288776796973</v>
      </c>
    </row>
    <row r="63" customFormat="false" ht="11.25" hidden="false" customHeight="true" outlineLevel="0" collapsed="false">
      <c r="A63" s="0" t="s">
        <v>130</v>
      </c>
      <c r="B63" s="58"/>
      <c r="C63" s="58"/>
      <c r="D63" s="58"/>
      <c r="E63" s="59" t="n">
        <v>26572</v>
      </c>
      <c r="F63" s="61"/>
      <c r="G63" s="61"/>
      <c r="H63" s="114" t="n">
        <v>3.0295047418335</v>
      </c>
      <c r="I63" s="114" t="n">
        <v>8.22670480204726</v>
      </c>
      <c r="J63" s="114" t="n">
        <v>17.6539214210447</v>
      </c>
      <c r="K63" s="114" t="n">
        <v>23.3328315520096</v>
      </c>
      <c r="L63" s="114" t="n">
        <v>24.0215264187866</v>
      </c>
      <c r="M63" s="114" t="n">
        <v>23.4532590696974</v>
      </c>
      <c r="N63" s="114" t="n">
        <v>0.28225199458076</v>
      </c>
    </row>
    <row r="64" customFormat="false" ht="11.25" hidden="false" customHeight="true" outlineLevel="0" collapsed="false">
      <c r="A64" s="0" t="s">
        <v>61</v>
      </c>
      <c r="B64" s="58"/>
      <c r="C64" s="58"/>
      <c r="D64" s="58"/>
      <c r="E64" s="59" t="n">
        <v>10477</v>
      </c>
      <c r="F64" s="61"/>
      <c r="G64" s="61"/>
      <c r="H64" s="114" t="n">
        <v>5.30686265152238</v>
      </c>
      <c r="I64" s="114" t="n">
        <v>19.9961821132003</v>
      </c>
      <c r="J64" s="114" t="n">
        <v>27.8133053354968</v>
      </c>
      <c r="K64" s="114" t="n">
        <v>22.6687028729598</v>
      </c>
      <c r="L64" s="114" t="n">
        <v>13.2862460628042</v>
      </c>
      <c r="M64" s="114" t="n">
        <v>10.6614488880404</v>
      </c>
      <c r="N64" s="114" t="n">
        <v>0.26725207597594</v>
      </c>
    </row>
    <row r="65" customFormat="false" ht="11.25" hidden="false" customHeight="true" outlineLevel="0" collapsed="false">
      <c r="A65" s="0" t="s">
        <v>171</v>
      </c>
      <c r="B65" s="58"/>
      <c r="C65" s="58"/>
      <c r="D65" s="58"/>
      <c r="E65" s="59" t="n">
        <v>1343</v>
      </c>
      <c r="F65" s="61"/>
      <c r="G65" s="61"/>
      <c r="H65" s="114" t="n">
        <v>2.60610573343261</v>
      </c>
      <c r="I65" s="114" t="n">
        <v>16.2323157110945</v>
      </c>
      <c r="J65" s="114" t="n">
        <v>24.1995532390171</v>
      </c>
      <c r="K65" s="114" t="n">
        <v>23.6783320923306</v>
      </c>
      <c r="L65" s="114" t="n">
        <v>15.4132539091586</v>
      </c>
      <c r="M65" s="114" t="n">
        <v>17.6470588235294</v>
      </c>
      <c r="N65" s="114" t="n">
        <v>0.22338049143708</v>
      </c>
    </row>
    <row r="66" customFormat="false" ht="11.25" hidden="false" customHeight="true" outlineLevel="0" collapsed="false">
      <c r="A66" s="0" t="s">
        <v>132</v>
      </c>
      <c r="B66" s="58"/>
      <c r="C66" s="58"/>
      <c r="D66" s="58"/>
      <c r="E66" s="59" t="n">
        <v>5683</v>
      </c>
      <c r="F66" s="61"/>
      <c r="G66" s="61"/>
      <c r="H66" s="114" t="n">
        <v>3.50167165229632</v>
      </c>
      <c r="I66" s="114" t="n">
        <v>10.6633820165405</v>
      </c>
      <c r="J66" s="114" t="n">
        <v>17.9658631004751</v>
      </c>
      <c r="K66" s="114" t="n">
        <v>21.3971493929262</v>
      </c>
      <c r="L66" s="114" t="n">
        <v>18.5465423191976</v>
      </c>
      <c r="M66" s="114" t="n">
        <v>27.7142354390286</v>
      </c>
      <c r="N66" s="114" t="n">
        <v>0.21115607953545</v>
      </c>
    </row>
    <row r="67" customFormat="false" ht="11.25" hidden="false" customHeight="true" outlineLevel="0" collapsed="false">
      <c r="A67" s="0" t="s">
        <v>133</v>
      </c>
      <c r="B67" s="58"/>
      <c r="C67" s="58"/>
      <c r="D67" s="58"/>
      <c r="E67" s="59" t="n">
        <v>4278</v>
      </c>
      <c r="F67" s="61"/>
      <c r="G67" s="61"/>
      <c r="H67" s="114" t="n">
        <v>3.41280972417017</v>
      </c>
      <c r="I67" s="114" t="n">
        <v>14.1421224871435</v>
      </c>
      <c r="J67" s="114" t="n">
        <v>28.8920056100981</v>
      </c>
      <c r="K67" s="114" t="n">
        <v>25.3623188405797</v>
      </c>
      <c r="L67" s="114" t="n">
        <v>13.9551192145862</v>
      </c>
      <c r="M67" s="114" t="n">
        <v>14.2356241234221</v>
      </c>
      <c r="N67" s="114" t="n">
        <v>0</v>
      </c>
    </row>
    <row r="68" customFormat="false" ht="11.25" hidden="false" customHeight="true" outlineLevel="0" collapsed="false">
      <c r="A68" s="0" t="s">
        <v>134</v>
      </c>
      <c r="B68" s="58"/>
      <c r="C68" s="58"/>
      <c r="D68" s="58"/>
      <c r="E68" s="59" t="n">
        <v>5492</v>
      </c>
      <c r="F68" s="61"/>
      <c r="G68" s="61"/>
      <c r="H68" s="114" t="n">
        <v>4.35178441369264</v>
      </c>
      <c r="I68" s="114" t="n">
        <v>15.1128914785142</v>
      </c>
      <c r="J68" s="114" t="n">
        <v>24.9817916970138</v>
      </c>
      <c r="K68" s="114" t="n">
        <v>25.7465404224326</v>
      </c>
      <c r="L68" s="114" t="n">
        <v>15.6409322651128</v>
      </c>
      <c r="M68" s="114" t="n">
        <v>14.0568099053168</v>
      </c>
      <c r="N68" s="114" t="n">
        <v>0.10924981791697</v>
      </c>
    </row>
    <row r="69" customFormat="false" ht="11.25" hidden="false" customHeight="true" outlineLevel="0" collapsed="false">
      <c r="A69" s="0" t="s">
        <v>135</v>
      </c>
      <c r="B69" s="58"/>
      <c r="C69" s="58"/>
      <c r="D69" s="58"/>
      <c r="E69" s="59" t="n">
        <v>2728</v>
      </c>
      <c r="F69" s="61"/>
      <c r="G69" s="61"/>
      <c r="H69" s="114" t="n">
        <v>5.71847507331378</v>
      </c>
      <c r="I69" s="114" t="n">
        <v>17.7785923753665</v>
      </c>
      <c r="J69" s="114" t="n">
        <v>26.1730205278592</v>
      </c>
      <c r="K69" s="114" t="n">
        <v>23.9002932551319</v>
      </c>
      <c r="L69" s="114" t="n">
        <v>13.3797653958944</v>
      </c>
      <c r="M69" s="114" t="n">
        <v>12.866568914956</v>
      </c>
      <c r="N69" s="114" t="n">
        <v>0.183284457478</v>
      </c>
    </row>
    <row r="70" customFormat="false" ht="11.25" hidden="false" customHeight="true" outlineLevel="0" collapsed="false">
      <c r="A70" s="0" t="s">
        <v>136</v>
      </c>
      <c r="B70" s="58"/>
      <c r="C70" s="58"/>
      <c r="D70" s="58"/>
      <c r="E70" s="59" t="n">
        <v>3400</v>
      </c>
      <c r="F70" s="61"/>
      <c r="G70" s="61"/>
      <c r="H70" s="114" t="n">
        <v>3</v>
      </c>
      <c r="I70" s="114" t="n">
        <v>13.4117647058823</v>
      </c>
      <c r="J70" s="114" t="n">
        <v>24.7058823529411</v>
      </c>
      <c r="K70" s="114" t="n">
        <v>26.1470588235294</v>
      </c>
      <c r="L70" s="114" t="n">
        <v>17.5</v>
      </c>
      <c r="M70" s="114" t="n">
        <v>15.0882352941176</v>
      </c>
      <c r="N70" s="114" t="n">
        <v>0.14705882352941</v>
      </c>
    </row>
    <row r="71" customFormat="false" ht="11.25" hidden="false" customHeight="true" outlineLevel="0" collapsed="false">
      <c r="A71" s="0" t="s">
        <v>137</v>
      </c>
      <c r="B71" s="58"/>
      <c r="C71" s="58"/>
      <c r="D71" s="58"/>
      <c r="E71" s="59" t="n">
        <v>10299</v>
      </c>
      <c r="F71" s="61"/>
      <c r="G71" s="61"/>
      <c r="H71" s="114" t="n">
        <v>2.23322652684726</v>
      </c>
      <c r="I71" s="114" t="n">
        <v>8.75813185746189</v>
      </c>
      <c r="J71" s="114" t="n">
        <v>24.0994271288474</v>
      </c>
      <c r="K71" s="114" t="n">
        <v>30.9738809593164</v>
      </c>
      <c r="L71" s="114" t="n">
        <v>18.244489756287</v>
      </c>
      <c r="M71" s="114" t="n">
        <v>15.6325856879308</v>
      </c>
      <c r="N71" s="114" t="n">
        <v>0.0582580833090591</v>
      </c>
    </row>
    <row r="72" customFormat="false" ht="11.25" hidden="false" customHeight="true" outlineLevel="0" collapsed="false">
      <c r="A72" s="0" t="s">
        <v>138</v>
      </c>
      <c r="B72" s="58"/>
      <c r="C72" s="58"/>
      <c r="D72" s="58"/>
      <c r="E72" s="59" t="n">
        <v>10216</v>
      </c>
      <c r="F72" s="61"/>
      <c r="G72" s="61"/>
      <c r="H72" s="114" t="n">
        <v>4.37548942834769</v>
      </c>
      <c r="I72" s="114" t="n">
        <v>13.6648394675019</v>
      </c>
      <c r="J72" s="114" t="n">
        <v>23.1401722787783</v>
      </c>
      <c r="K72" s="114" t="n">
        <v>24.6867658574784</v>
      </c>
      <c r="L72" s="114" t="n">
        <v>17.5313234142521</v>
      </c>
      <c r="M72" s="114" t="n">
        <v>16.4937353171495</v>
      </c>
      <c r="N72" s="114" t="n">
        <v>0.10767423649177</v>
      </c>
    </row>
    <row r="73" customFormat="false" ht="11.25" hidden="false" customHeight="true" outlineLevel="0" collapsed="false">
      <c r="A73" s="0" t="s">
        <v>139</v>
      </c>
      <c r="B73" s="58"/>
      <c r="C73" s="58"/>
      <c r="D73" s="58"/>
      <c r="E73" s="59" t="n">
        <v>2039</v>
      </c>
      <c r="F73" s="61"/>
      <c r="G73" s="61"/>
      <c r="H73" s="114" t="n">
        <v>10.2501226091221</v>
      </c>
      <c r="I73" s="114" t="n">
        <v>28.4943599803825</v>
      </c>
      <c r="J73" s="114" t="n">
        <v>32.5649828347229</v>
      </c>
      <c r="K73" s="114" t="n">
        <v>15.9391858754291</v>
      </c>
      <c r="L73" s="114" t="n">
        <v>7.11132908288376</v>
      </c>
      <c r="M73" s="114" t="n">
        <v>5.54193231976459</v>
      </c>
      <c r="N73" s="114" t="n">
        <v>0.09808729769494</v>
      </c>
    </row>
    <row r="74" customFormat="false" ht="17.25" hidden="false" customHeight="true" outlineLevel="0" collapsed="false">
      <c r="A74" s="115"/>
      <c r="B74" s="115"/>
      <c r="C74" s="115"/>
      <c r="D74" s="115"/>
      <c r="E74" s="116"/>
      <c r="F74" s="116"/>
      <c r="G74" s="116"/>
      <c r="H74" s="116"/>
      <c r="I74" s="115"/>
      <c r="J74" s="115"/>
      <c r="K74" s="115"/>
      <c r="L74" s="115"/>
      <c r="M74" s="115"/>
      <c r="N74" s="115"/>
    </row>
    <row r="75" customFormat="false" ht="11.25" hidden="false" customHeight="true" outlineLevel="0" collapsed="false">
      <c r="N75" s="101"/>
    </row>
    <row r="76" customFormat="false" ht="11.25" hidden="false" customHeight="true" outlineLevel="0" collapsed="false">
      <c r="A76" s="117" t="s">
        <v>79</v>
      </c>
      <c r="B76" s="118" t="s">
        <v>172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</row>
    <row r="77" customFormat="false" ht="11.25" hidden="false" customHeight="true" outlineLevel="0" collapsed="false">
      <c r="A77" s="117" t="s">
        <v>81</v>
      </c>
      <c r="B77" s="118" t="s">
        <v>143</v>
      </c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</row>
    <row r="78" customFormat="false" ht="11.25" hidden="false" customHeight="true" outlineLevel="0" collapsed="false">
      <c r="A78" s="117" t="s">
        <v>64</v>
      </c>
      <c r="D78" s="44" t="s">
        <v>76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1.25" hidden="true" customHeight="false" outlineLevel="0" collapsed="false">
      <c r="A79" s="89" t="s">
        <v>55</v>
      </c>
      <c r="E79" s="89"/>
      <c r="F79" s="89"/>
      <c r="G79" s="89"/>
      <c r="H79" s="89"/>
    </row>
    <row r="82" customFormat="false" ht="15" hidden="true" customHeight="false" outlineLevel="0" collapsed="false">
      <c r="D82" s="45"/>
    </row>
  </sheetData>
  <mergeCells count="11">
    <mergeCell ref="A2:K2"/>
    <mergeCell ref="M2:N2"/>
    <mergeCell ref="A4:I4"/>
    <mergeCell ref="A7:D10"/>
    <mergeCell ref="E7:E10"/>
    <mergeCell ref="F7:F10"/>
    <mergeCell ref="H7:N7"/>
    <mergeCell ref="A13:D13"/>
    <mergeCell ref="A74:D74"/>
    <mergeCell ref="B76:N76"/>
    <mergeCell ref="D78:N78"/>
  </mergeCells>
  <hyperlinks>
    <hyperlink ref="M2" location="Índice!A1" display="Cuadro 4.6"/>
    <hyperlink ref="D78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7.33"/>
    <col collapsed="false" customWidth="true" hidden="false" outlineLevel="0" max="5" min="5" style="89" width="13.16"/>
    <col collapsed="false" customWidth="true" hidden="false" outlineLevel="0" max="6" min="6" style="89" width="2.5"/>
    <col collapsed="false" customWidth="true" hidden="false" outlineLevel="0" max="7" min="7" style="89" width="4.5"/>
    <col collapsed="false" customWidth="true" hidden="false" outlineLevel="0" max="8" min="8" style="89" width="6.16"/>
    <col collapsed="false" customWidth="true" hidden="false" outlineLevel="0" max="9" min="9" style="89" width="16.99"/>
    <col collapsed="false" customWidth="true" hidden="false" outlineLevel="0" max="10" min="10" style="89" width="21.65"/>
    <col collapsed="false" customWidth="true" hidden="false" outlineLevel="0" max="11" min="11" style="89" width="16.15"/>
    <col collapsed="false" customWidth="false" hidden="true" outlineLevel="0" max="257" min="12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7" t="s">
        <v>11</v>
      </c>
      <c r="B2" s="97"/>
      <c r="C2" s="97"/>
      <c r="D2" s="97"/>
      <c r="E2" s="97"/>
      <c r="F2" s="97"/>
      <c r="G2" s="97"/>
      <c r="H2" s="97"/>
      <c r="I2" s="97"/>
      <c r="J2" s="97"/>
      <c r="K2" s="10" t="s">
        <v>181</v>
      </c>
      <c r="L2" s="0" t="s">
        <v>55</v>
      </c>
      <c r="M2" s="120"/>
    </row>
    <row r="3" customFormat="false" ht="12.75" hidden="false" customHeight="false" outlineLevel="0" collapsed="false">
      <c r="A3" s="97" t="s">
        <v>19</v>
      </c>
      <c r="B3" s="97"/>
      <c r="C3" s="97"/>
      <c r="D3" s="97"/>
      <c r="E3" s="97"/>
      <c r="F3" s="97"/>
      <c r="G3" s="97"/>
      <c r="H3" s="97"/>
      <c r="I3" s="97"/>
      <c r="J3" s="97"/>
      <c r="K3" s="101"/>
      <c r="L3" s="0"/>
      <c r="M3" s="11"/>
    </row>
    <row r="4" customFormat="false" ht="12.75" hidden="false" customHeight="false" outlineLevel="0" collapsed="false">
      <c r="A4" s="97" t="s">
        <v>7</v>
      </c>
      <c r="B4" s="97"/>
      <c r="C4" s="97"/>
      <c r="D4" s="97"/>
      <c r="E4" s="97"/>
      <c r="F4" s="97"/>
      <c r="G4" s="97"/>
      <c r="H4" s="97"/>
      <c r="I4" s="97"/>
      <c r="J4" s="97"/>
      <c r="K4" s="120"/>
      <c r="L4" s="0"/>
      <c r="M4" s="11"/>
    </row>
    <row r="5" customFormat="false" ht="11.2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0"/>
      <c r="M5" s="13"/>
    </row>
    <row r="6" customFormat="false" ht="1.5" hidden="false" customHeight="true" outlineLevel="0" collapsed="false"/>
    <row r="7" customFormat="false" ht="23.25" hidden="false" customHeight="true" outlineLevel="0" collapsed="false">
      <c r="A7" s="106" t="s">
        <v>56</v>
      </c>
      <c r="B7" s="106"/>
      <c r="C7" s="106"/>
      <c r="D7" s="106"/>
      <c r="E7" s="121" t="s">
        <v>57</v>
      </c>
      <c r="F7" s="122" t="s">
        <v>79</v>
      </c>
      <c r="H7" s="109" t="s">
        <v>182</v>
      </c>
      <c r="I7" s="109"/>
      <c r="J7" s="109"/>
      <c r="K7" s="109"/>
      <c r="M7" s="13"/>
    </row>
    <row r="8" customFormat="false" ht="1.5" hidden="false" customHeight="true" outlineLevel="0" collapsed="false">
      <c r="A8" s="106"/>
      <c r="B8" s="106"/>
      <c r="C8" s="106"/>
      <c r="D8" s="106"/>
      <c r="E8" s="121"/>
      <c r="F8" s="122"/>
      <c r="H8" s="105"/>
      <c r="I8" s="105"/>
      <c r="J8" s="105"/>
      <c r="K8" s="105"/>
    </row>
    <row r="9" customFormat="false" ht="1.5" hidden="false" customHeight="true" outlineLevel="0" collapsed="false">
      <c r="A9" s="106"/>
      <c r="B9" s="106"/>
      <c r="C9" s="106"/>
      <c r="D9" s="106"/>
      <c r="E9" s="121"/>
      <c r="F9" s="122"/>
    </row>
    <row r="10" customFormat="false" ht="22.5" hidden="false" customHeight="true" outlineLevel="0" collapsed="false">
      <c r="A10" s="106"/>
      <c r="B10" s="106"/>
      <c r="C10" s="106"/>
      <c r="D10" s="106"/>
      <c r="E10" s="121"/>
      <c r="F10" s="122"/>
      <c r="H10" s="123" t="s">
        <v>183</v>
      </c>
      <c r="I10" s="124" t="s">
        <v>184</v>
      </c>
      <c r="J10" s="124" t="s">
        <v>185</v>
      </c>
      <c r="K10" s="111" t="s">
        <v>150</v>
      </c>
    </row>
    <row r="11" customFormat="false" ht="1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11.25" hidden="false" customHeight="true" outlineLevel="0" collapsed="false"/>
    <row r="13" customFormat="false" ht="12" hidden="false" customHeight="true" outlineLevel="0" collapsed="false">
      <c r="A13" s="112" t="s">
        <v>59</v>
      </c>
      <c r="B13" s="112"/>
      <c r="C13" s="112"/>
      <c r="D13" s="112"/>
      <c r="E13" s="59" t="n">
        <v>310416</v>
      </c>
      <c r="F13" s="61"/>
      <c r="G13" s="61"/>
      <c r="H13" s="78" t="n">
        <v>2.05756146590381</v>
      </c>
      <c r="I13" s="78" t="n">
        <v>69.5801762795732</v>
      </c>
      <c r="J13" s="78" t="n">
        <v>28.0182078243389</v>
      </c>
      <c r="K13" s="78" t="n">
        <v>0.34405443018401</v>
      </c>
    </row>
    <row r="14" customFormat="false" ht="23.25" hidden="false" customHeight="true" outlineLevel="0" collapsed="false">
      <c r="A14" s="0" t="s">
        <v>159</v>
      </c>
      <c r="B14" s="58"/>
      <c r="C14" s="58"/>
      <c r="D14" s="58"/>
      <c r="E14" s="59" t="n">
        <v>1339</v>
      </c>
      <c r="F14" s="61"/>
      <c r="G14" s="61"/>
      <c r="H14" s="79" t="n">
        <v>1.34428678117998</v>
      </c>
      <c r="I14" s="79" t="n">
        <v>81.3293502613891</v>
      </c>
      <c r="J14" s="79" t="n">
        <v>17.2516803584764</v>
      </c>
      <c r="K14" s="79" t="n">
        <v>0.07468259895444</v>
      </c>
    </row>
    <row r="15" customFormat="false" ht="11.25" hidden="false" customHeight="true" outlineLevel="0" collapsed="false">
      <c r="A15" s="0" t="s">
        <v>83</v>
      </c>
      <c r="B15" s="58"/>
      <c r="C15" s="58"/>
      <c r="D15" s="58"/>
      <c r="E15" s="59" t="n">
        <v>2757</v>
      </c>
      <c r="F15" s="61"/>
      <c r="G15" s="61"/>
      <c r="H15" s="79" t="n">
        <v>1.55966630395357</v>
      </c>
      <c r="I15" s="79" t="n">
        <v>69.7134566557852</v>
      </c>
      <c r="J15" s="79" t="n">
        <v>28.436706565107</v>
      </c>
      <c r="K15" s="79" t="n">
        <v>0.29017047515415</v>
      </c>
    </row>
    <row r="16" customFormat="false" ht="11.25" hidden="false" customHeight="true" outlineLevel="0" collapsed="false">
      <c r="A16" s="0" t="s">
        <v>84</v>
      </c>
      <c r="B16" s="58"/>
      <c r="C16" s="58"/>
      <c r="D16" s="58"/>
      <c r="E16" s="59" t="n">
        <v>4023</v>
      </c>
      <c r="F16" s="61"/>
      <c r="G16" s="61"/>
      <c r="H16" s="79" t="n">
        <v>1.36713895103156</v>
      </c>
      <c r="I16" s="79" t="n">
        <v>55.779269202088</v>
      </c>
      <c r="J16" s="79" t="n">
        <v>42.8038777032065</v>
      </c>
      <c r="K16" s="79" t="n">
        <v>0.0497141436738752</v>
      </c>
    </row>
    <row r="17" customFormat="false" ht="11.25" hidden="false" customHeight="true" outlineLevel="0" collapsed="false">
      <c r="A17" s="0" t="s">
        <v>60</v>
      </c>
      <c r="B17" s="58"/>
      <c r="C17" s="58"/>
      <c r="D17" s="58"/>
      <c r="E17" s="59" t="n">
        <v>21354</v>
      </c>
      <c r="F17" s="61"/>
      <c r="G17" s="61"/>
      <c r="H17" s="79" t="n">
        <v>0.45424744778495</v>
      </c>
      <c r="I17" s="79" t="n">
        <v>43.837220192938</v>
      </c>
      <c r="J17" s="79" t="n">
        <v>55.4275545565233</v>
      </c>
      <c r="K17" s="79" t="n">
        <v>0.28097780275358</v>
      </c>
    </row>
    <row r="18" customFormat="false" ht="11.25" hidden="false" customHeight="true" outlineLevel="0" collapsed="false">
      <c r="A18" s="0" t="s">
        <v>85</v>
      </c>
      <c r="B18" s="58"/>
      <c r="C18" s="58"/>
      <c r="D18" s="58"/>
      <c r="E18" s="59" t="n">
        <v>1702</v>
      </c>
      <c r="F18" s="61"/>
      <c r="G18" s="61"/>
      <c r="H18" s="79" t="n">
        <v>1.93889541715628</v>
      </c>
      <c r="I18" s="79" t="n">
        <v>85.1351351351351</v>
      </c>
      <c r="J18" s="79" t="n">
        <v>12.4559341950646</v>
      </c>
      <c r="K18" s="79" t="n">
        <v>0.47003525264394</v>
      </c>
    </row>
    <row r="19" customFormat="false" ht="11.25" hidden="false" customHeight="true" outlineLevel="0" collapsed="false">
      <c r="A19" s="0" t="s">
        <v>86</v>
      </c>
      <c r="B19" s="58"/>
      <c r="C19" s="58"/>
      <c r="D19" s="58"/>
      <c r="E19" s="59" t="n">
        <v>4081</v>
      </c>
      <c r="F19" s="61"/>
      <c r="G19" s="61"/>
      <c r="H19" s="79" t="n">
        <v>2.57289879931389</v>
      </c>
      <c r="I19" s="79" t="n">
        <v>90.5170301396716</v>
      </c>
      <c r="J19" s="79" t="n">
        <v>6.68953687821612</v>
      </c>
      <c r="K19" s="79" t="n">
        <v>0.22053418279833</v>
      </c>
    </row>
    <row r="20" customFormat="false" ht="11.25" hidden="false" customHeight="true" outlineLevel="0" collapsed="false">
      <c r="A20" s="0" t="s">
        <v>87</v>
      </c>
      <c r="B20" s="58"/>
      <c r="C20" s="58"/>
      <c r="D20" s="58"/>
      <c r="E20" s="59" t="n">
        <v>1395</v>
      </c>
      <c r="F20" s="61"/>
      <c r="G20" s="61"/>
      <c r="H20" s="79" t="n">
        <v>1.0752688172043</v>
      </c>
      <c r="I20" s="79" t="n">
        <v>91.4695340501792</v>
      </c>
      <c r="J20" s="79" t="n">
        <v>7.45519713261649</v>
      </c>
      <c r="K20" s="79" t="n">
        <v>0</v>
      </c>
    </row>
    <row r="21" customFormat="false" ht="11.25" hidden="false" customHeight="true" outlineLevel="0" collapsed="false">
      <c r="A21" s="0" t="s">
        <v>88</v>
      </c>
      <c r="B21" s="58"/>
      <c r="C21" s="58"/>
      <c r="D21" s="58"/>
      <c r="E21" s="59" t="n">
        <v>12183</v>
      </c>
      <c r="F21" s="61"/>
      <c r="G21" s="61"/>
      <c r="H21" s="79" t="n">
        <v>2.07666420421899</v>
      </c>
      <c r="I21" s="79" t="n">
        <v>76.7709102848231</v>
      </c>
      <c r="J21" s="79" t="n">
        <v>20.8897644258392</v>
      </c>
      <c r="K21" s="79" t="n">
        <v>0.2626610851186</v>
      </c>
    </row>
    <row r="22" customFormat="false" ht="11.25" hidden="false" customHeight="true" outlineLevel="0" collapsed="false">
      <c r="A22" s="0" t="s">
        <v>89</v>
      </c>
      <c r="B22" s="58"/>
      <c r="C22" s="58"/>
      <c r="D22" s="58"/>
      <c r="E22" s="59" t="n">
        <v>17424</v>
      </c>
      <c r="F22" s="61"/>
      <c r="G22" s="61"/>
      <c r="H22" s="79" t="n">
        <v>0.87809917355371</v>
      </c>
      <c r="I22" s="79" t="n">
        <v>67.0454545454545</v>
      </c>
      <c r="J22" s="79" t="n">
        <v>31.6632231404958</v>
      </c>
      <c r="K22" s="79" t="n">
        <v>0.41322314049586</v>
      </c>
    </row>
    <row r="23" customFormat="false" ht="11.25" hidden="false" customHeight="true" outlineLevel="0" collapsed="false">
      <c r="A23" s="0" t="s">
        <v>90</v>
      </c>
      <c r="B23" s="58"/>
      <c r="C23" s="58"/>
      <c r="D23" s="58"/>
      <c r="E23" s="59" t="n">
        <v>8898</v>
      </c>
      <c r="F23" s="61"/>
      <c r="G23" s="61"/>
      <c r="H23" s="79" t="n">
        <v>3.52888289503259</v>
      </c>
      <c r="I23" s="79" t="n">
        <v>84.0975500112384</v>
      </c>
      <c r="J23" s="79" t="n">
        <v>12.3173746909417</v>
      </c>
      <c r="K23" s="79" t="n">
        <v>0.0561924027871432</v>
      </c>
    </row>
    <row r="24" customFormat="false" ht="11.25" hidden="false" customHeight="true" outlineLevel="0" collapsed="false">
      <c r="A24" s="0" t="s">
        <v>91</v>
      </c>
      <c r="B24" s="58"/>
      <c r="C24" s="58"/>
      <c r="D24" s="58"/>
      <c r="E24" s="59" t="n">
        <v>3671</v>
      </c>
      <c r="F24" s="61"/>
      <c r="G24" s="61"/>
      <c r="H24" s="79" t="n">
        <v>1.74339417052574</v>
      </c>
      <c r="I24" s="79" t="n">
        <v>92.2092073004631</v>
      </c>
      <c r="J24" s="79" t="n">
        <v>5.93843639335331</v>
      </c>
      <c r="K24" s="79" t="n">
        <v>0.10896213565785</v>
      </c>
    </row>
    <row r="25" customFormat="false" ht="11.25" hidden="false" customHeight="true" outlineLevel="0" collapsed="false">
      <c r="A25" s="0" t="s">
        <v>160</v>
      </c>
      <c r="B25" s="58"/>
      <c r="C25" s="58"/>
      <c r="D25" s="58"/>
      <c r="E25" s="59" t="n">
        <v>1324</v>
      </c>
      <c r="F25" s="61"/>
      <c r="G25" s="61"/>
      <c r="H25" s="79" t="n">
        <v>1.43504531722054</v>
      </c>
      <c r="I25" s="79" t="n">
        <v>78.1722054380664</v>
      </c>
      <c r="J25" s="79" t="n">
        <v>20.0151057401812</v>
      </c>
      <c r="K25" s="79" t="n">
        <v>0.37764350453172</v>
      </c>
    </row>
    <row r="26" customFormat="false" ht="11.25" hidden="false" customHeight="true" outlineLevel="0" collapsed="false">
      <c r="A26" s="0" t="s">
        <v>93</v>
      </c>
      <c r="B26" s="58"/>
      <c r="C26" s="58"/>
      <c r="D26" s="58"/>
      <c r="E26" s="59" t="n">
        <v>3978</v>
      </c>
      <c r="F26" s="61"/>
      <c r="G26" s="61"/>
      <c r="H26" s="79" t="n">
        <v>1.30718954248366</v>
      </c>
      <c r="I26" s="79" t="n">
        <v>92.2322775263951</v>
      </c>
      <c r="J26" s="79" t="n">
        <v>6.10859728506787</v>
      </c>
      <c r="K26" s="79" t="n">
        <v>0.35193564605329</v>
      </c>
    </row>
    <row r="27" customFormat="false" ht="11.25" hidden="false" customHeight="true" outlineLevel="0" collapsed="false">
      <c r="A27" s="0" t="s">
        <v>161</v>
      </c>
      <c r="B27" s="58"/>
      <c r="C27" s="58"/>
      <c r="D27" s="58"/>
      <c r="E27" s="59" t="n">
        <v>1050</v>
      </c>
      <c r="F27" s="61"/>
      <c r="G27" s="61"/>
      <c r="H27" s="79" t="n">
        <v>2.95238095238095</v>
      </c>
      <c r="I27" s="79" t="n">
        <v>91.6190476190476</v>
      </c>
      <c r="J27" s="79" t="n">
        <v>5.33333333333333</v>
      </c>
      <c r="K27" s="79" t="n">
        <v>0.09523809523809</v>
      </c>
    </row>
    <row r="28" customFormat="false" ht="11.25" hidden="false" customHeight="true" outlineLevel="0" collapsed="false">
      <c r="A28" s="0" t="s">
        <v>95</v>
      </c>
      <c r="B28" s="58"/>
      <c r="C28" s="58"/>
      <c r="D28" s="58"/>
      <c r="E28" s="59" t="n">
        <v>2169</v>
      </c>
      <c r="F28" s="61"/>
      <c r="G28" s="61"/>
      <c r="H28" s="79" t="n">
        <v>4.88704472106961</v>
      </c>
      <c r="I28" s="79" t="n">
        <v>91.1018902720147</v>
      </c>
      <c r="J28" s="79" t="n">
        <v>3.82664822498847</v>
      </c>
      <c r="K28" s="79" t="n">
        <v>0.18441678192715</v>
      </c>
    </row>
    <row r="29" customFormat="false" ht="11.25" hidden="false" customHeight="true" outlineLevel="0" collapsed="false">
      <c r="A29" s="0" t="s">
        <v>96</v>
      </c>
      <c r="B29" s="58"/>
      <c r="C29" s="58"/>
      <c r="D29" s="58"/>
      <c r="E29" s="59" t="n">
        <v>20858</v>
      </c>
      <c r="F29" s="61"/>
      <c r="G29" s="61"/>
      <c r="H29" s="79" t="n">
        <v>2.38757311343369</v>
      </c>
      <c r="I29" s="79" t="n">
        <v>77.2269632754818</v>
      </c>
      <c r="J29" s="79" t="n">
        <v>19.934797200115</v>
      </c>
      <c r="K29" s="79" t="n">
        <v>0.45066641096941</v>
      </c>
    </row>
    <row r="30" customFormat="false" ht="11.25" hidden="false" customHeight="true" outlineLevel="0" collapsed="false">
      <c r="A30" s="0" t="s">
        <v>97</v>
      </c>
      <c r="B30" s="58"/>
      <c r="C30" s="58"/>
      <c r="D30" s="58"/>
      <c r="E30" s="59" t="n">
        <v>3630</v>
      </c>
      <c r="F30" s="61"/>
      <c r="G30" s="61"/>
      <c r="H30" s="79" t="n">
        <v>1.62534435261708</v>
      </c>
      <c r="I30" s="79" t="n">
        <v>86.3636363636363</v>
      </c>
      <c r="J30" s="79" t="n">
        <v>11.8181818181818</v>
      </c>
      <c r="K30" s="79" t="n">
        <v>0.19283746556473</v>
      </c>
    </row>
    <row r="31" customFormat="false" ht="11.25" hidden="false" customHeight="true" outlineLevel="0" collapsed="false">
      <c r="A31" s="0" t="s">
        <v>98</v>
      </c>
      <c r="B31" s="58"/>
      <c r="C31" s="58"/>
      <c r="D31" s="58"/>
      <c r="E31" s="59" t="n">
        <v>9487</v>
      </c>
      <c r="F31" s="61"/>
      <c r="G31" s="61"/>
      <c r="H31" s="79" t="n">
        <v>1.48624433435227</v>
      </c>
      <c r="I31" s="79" t="n">
        <v>68.3039949404448</v>
      </c>
      <c r="J31" s="79" t="n">
        <v>29.5351533677664</v>
      </c>
      <c r="K31" s="79" t="n">
        <v>0.67460735743649</v>
      </c>
    </row>
    <row r="32" customFormat="false" ht="11.25" hidden="false" customHeight="true" outlineLevel="0" collapsed="false">
      <c r="A32" s="0" t="s">
        <v>99</v>
      </c>
      <c r="B32" s="58"/>
      <c r="C32" s="58"/>
      <c r="D32" s="58"/>
      <c r="E32" s="59" t="n">
        <v>1859</v>
      </c>
      <c r="F32" s="61"/>
      <c r="G32" s="61"/>
      <c r="H32" s="79" t="n">
        <v>3.11995696611081</v>
      </c>
      <c r="I32" s="79" t="n">
        <v>85.0457235072619</v>
      </c>
      <c r="J32" s="79" t="n">
        <v>11.6729424421732</v>
      </c>
      <c r="K32" s="79" t="n">
        <v>0.161377084454</v>
      </c>
    </row>
    <row r="33" customFormat="false" ht="11.25" hidden="false" customHeight="true" outlineLevel="0" collapsed="false">
      <c r="A33" s="0" t="s">
        <v>100</v>
      </c>
      <c r="B33" s="58"/>
      <c r="C33" s="58"/>
      <c r="D33" s="58"/>
      <c r="E33" s="59" t="n">
        <v>4037</v>
      </c>
      <c r="F33" s="61"/>
      <c r="G33" s="61"/>
      <c r="H33" s="79" t="n">
        <v>3.07158781273222</v>
      </c>
      <c r="I33" s="79" t="n">
        <v>75.7493188010899</v>
      </c>
      <c r="J33" s="79" t="n">
        <v>21.0304681694327</v>
      </c>
      <c r="K33" s="79" t="n">
        <v>0.1486252167451</v>
      </c>
    </row>
    <row r="34" customFormat="false" ht="11.25" hidden="false" customHeight="true" outlineLevel="0" collapsed="false">
      <c r="A34" s="0" t="s">
        <v>162</v>
      </c>
      <c r="B34" s="58"/>
      <c r="C34" s="58"/>
      <c r="D34" s="58"/>
      <c r="E34" s="59" t="n">
        <v>738</v>
      </c>
      <c r="F34" s="61"/>
      <c r="G34" s="61"/>
      <c r="H34" s="79" t="n">
        <v>0.94850948509485</v>
      </c>
      <c r="I34" s="79" t="n">
        <v>81.4363143631436</v>
      </c>
      <c r="J34" s="79" t="n">
        <v>17.4796747967479</v>
      </c>
      <c r="K34" s="79" t="n">
        <v>0.13550135501355</v>
      </c>
    </row>
    <row r="35" customFormat="false" ht="11.25" hidden="false" customHeight="true" outlineLevel="0" collapsed="false">
      <c r="A35" s="0" t="s">
        <v>102</v>
      </c>
      <c r="B35" s="58"/>
      <c r="C35" s="58"/>
      <c r="D35" s="58"/>
      <c r="E35" s="59" t="n">
        <v>2392</v>
      </c>
      <c r="F35" s="61"/>
      <c r="G35" s="61"/>
      <c r="H35" s="79" t="n">
        <v>8.40301003344481</v>
      </c>
      <c r="I35" s="79" t="n">
        <v>84.1137123745819</v>
      </c>
      <c r="J35" s="79" t="n">
        <v>7.10702341137123</v>
      </c>
      <c r="K35" s="79" t="n">
        <v>0.376254180602</v>
      </c>
    </row>
    <row r="36" customFormat="false" ht="11.25" hidden="false" customHeight="true" outlineLevel="0" collapsed="false">
      <c r="A36" s="0" t="s">
        <v>163</v>
      </c>
      <c r="B36" s="58"/>
      <c r="C36" s="58"/>
      <c r="D36" s="58"/>
      <c r="E36" s="59" t="n">
        <v>1145</v>
      </c>
      <c r="F36" s="61"/>
      <c r="G36" s="61"/>
      <c r="H36" s="79" t="n">
        <v>0.78602620087336</v>
      </c>
      <c r="I36" s="79" t="n">
        <v>80</v>
      </c>
      <c r="J36" s="79" t="n">
        <v>19.1266375545851</v>
      </c>
      <c r="K36" s="79" t="n">
        <v>0.08733624454148</v>
      </c>
    </row>
    <row r="37" customFormat="false" ht="11.25" hidden="false" customHeight="true" outlineLevel="0" collapsed="false">
      <c r="A37" s="0" t="s">
        <v>104</v>
      </c>
      <c r="B37" s="58"/>
      <c r="C37" s="58"/>
      <c r="D37" s="58"/>
      <c r="E37" s="59" t="n">
        <v>4557</v>
      </c>
      <c r="F37" s="61"/>
      <c r="G37" s="61"/>
      <c r="H37" s="79" t="n">
        <v>2.01887206495501</v>
      </c>
      <c r="I37" s="79" t="n">
        <v>75.9710335747202</v>
      </c>
      <c r="J37" s="79" t="n">
        <v>21.9223173140223</v>
      </c>
      <c r="K37" s="79" t="n">
        <v>0.08777704630239</v>
      </c>
    </row>
    <row r="38" customFormat="false" ht="11.25" hidden="false" customHeight="true" outlineLevel="0" collapsed="false">
      <c r="A38" s="0" t="s">
        <v>105</v>
      </c>
      <c r="B38" s="58"/>
      <c r="C38" s="58"/>
      <c r="D38" s="58"/>
      <c r="E38" s="59" t="n">
        <v>5918</v>
      </c>
      <c r="F38" s="61"/>
      <c r="G38" s="61"/>
      <c r="H38" s="79" t="n">
        <v>2.31497127407908</v>
      </c>
      <c r="I38" s="79" t="n">
        <v>83.3558634673876</v>
      </c>
      <c r="J38" s="79" t="n">
        <v>13.8222372423115</v>
      </c>
      <c r="K38" s="79" t="n">
        <v>0.50692801622169</v>
      </c>
    </row>
    <row r="39" customFormat="false" ht="11.25" hidden="false" customHeight="true" outlineLevel="0" collapsed="false">
      <c r="A39" s="0" t="s">
        <v>106</v>
      </c>
      <c r="B39" s="58"/>
      <c r="C39" s="58"/>
      <c r="D39" s="58"/>
      <c r="E39" s="59" t="n">
        <v>7061</v>
      </c>
      <c r="F39" s="61"/>
      <c r="G39" s="61"/>
      <c r="H39" s="79" t="n">
        <v>3.62554878912335</v>
      </c>
      <c r="I39" s="79" t="n">
        <v>63.871972808384</v>
      </c>
      <c r="J39" s="79" t="n">
        <v>32.4033423027899</v>
      </c>
      <c r="K39" s="79" t="n">
        <v>0.09913609970259</v>
      </c>
    </row>
    <row r="40" customFormat="false" ht="11.25" hidden="false" customHeight="true" outlineLevel="0" collapsed="false">
      <c r="A40" s="0" t="s">
        <v>107</v>
      </c>
      <c r="B40" s="58"/>
      <c r="C40" s="58"/>
      <c r="D40" s="58"/>
      <c r="E40" s="59" t="n">
        <v>7068</v>
      </c>
      <c r="F40" s="61"/>
      <c r="G40" s="61"/>
      <c r="H40" s="79" t="n">
        <v>3.97566496887379</v>
      </c>
      <c r="I40" s="79" t="n">
        <v>73.5285795132993</v>
      </c>
      <c r="J40" s="79" t="n">
        <v>22.3967176004527</v>
      </c>
      <c r="K40" s="79" t="n">
        <v>0.09903791737408</v>
      </c>
    </row>
    <row r="41" customFormat="false" ht="11.25" hidden="false" customHeight="true" outlineLevel="0" collapsed="false">
      <c r="A41" s="0" t="s">
        <v>164</v>
      </c>
      <c r="B41" s="58"/>
      <c r="C41" s="58"/>
      <c r="D41" s="58"/>
      <c r="E41" s="59" t="n">
        <v>1370</v>
      </c>
      <c r="F41" s="61"/>
      <c r="G41" s="61"/>
      <c r="H41" s="79" t="n">
        <v>1.75182481751824</v>
      </c>
      <c r="I41" s="79" t="n">
        <v>75.985401459854</v>
      </c>
      <c r="J41" s="79" t="n">
        <v>22.0437956204379</v>
      </c>
      <c r="K41" s="79" t="n">
        <v>0.21897810218978</v>
      </c>
    </row>
    <row r="42" customFormat="false" ht="11.25" hidden="false" customHeight="true" outlineLevel="0" collapsed="false">
      <c r="A42" s="0" t="s">
        <v>109</v>
      </c>
      <c r="B42" s="58"/>
      <c r="C42" s="58"/>
      <c r="D42" s="58"/>
      <c r="E42" s="59" t="n">
        <v>2491</v>
      </c>
      <c r="F42" s="61"/>
      <c r="G42" s="61"/>
      <c r="H42" s="79" t="n">
        <v>4.37575270975511</v>
      </c>
      <c r="I42" s="79" t="n">
        <v>82.8181453231633</v>
      </c>
      <c r="J42" s="79" t="n">
        <v>12.4046567643516</v>
      </c>
      <c r="K42" s="79" t="n">
        <v>0.40144520272982</v>
      </c>
    </row>
    <row r="43" customFormat="false" ht="11.25" hidden="false" customHeight="true" outlineLevel="0" collapsed="false">
      <c r="A43" s="0" t="s">
        <v>165</v>
      </c>
      <c r="B43" s="58"/>
      <c r="C43" s="58"/>
      <c r="D43" s="58"/>
      <c r="E43" s="59" t="n">
        <v>985</v>
      </c>
      <c r="F43" s="61"/>
      <c r="G43" s="61"/>
      <c r="H43" s="79" t="n">
        <v>1.92893401015228</v>
      </c>
      <c r="I43" s="79" t="n">
        <v>71.6751269035533</v>
      </c>
      <c r="J43" s="79" t="n">
        <v>25.8883248730964</v>
      </c>
      <c r="K43" s="79" t="n">
        <v>0.50761421319796</v>
      </c>
    </row>
    <row r="44" customFormat="false" ht="11.25" hidden="false" customHeight="true" outlineLevel="0" collapsed="false">
      <c r="A44" s="0" t="s">
        <v>166</v>
      </c>
      <c r="B44" s="58"/>
      <c r="C44" s="58"/>
      <c r="D44" s="58"/>
      <c r="E44" s="59" t="n">
        <v>1269</v>
      </c>
      <c r="F44" s="61"/>
      <c r="G44" s="61"/>
      <c r="H44" s="79" t="n">
        <v>1.57604412923561</v>
      </c>
      <c r="I44" s="79" t="n">
        <v>85.6579984239558</v>
      </c>
      <c r="J44" s="79" t="n">
        <v>12.2931442080378</v>
      </c>
      <c r="K44" s="79" t="n">
        <v>0.47281323877068</v>
      </c>
    </row>
    <row r="45" customFormat="false" ht="11.25" hidden="false" customHeight="true" outlineLevel="0" collapsed="false">
      <c r="A45" s="0" t="s">
        <v>112</v>
      </c>
      <c r="B45" s="58"/>
      <c r="C45" s="58"/>
      <c r="D45" s="58"/>
      <c r="E45" s="59" t="n">
        <v>1630</v>
      </c>
      <c r="F45" s="61"/>
      <c r="G45" s="61"/>
      <c r="H45" s="79" t="n">
        <v>2.63803680981595</v>
      </c>
      <c r="I45" s="79" t="n">
        <v>71.4110429447852</v>
      </c>
      <c r="J45" s="79" t="n">
        <v>25.521472392638</v>
      </c>
      <c r="K45" s="79" t="n">
        <v>0.42944785276073</v>
      </c>
    </row>
    <row r="46" customFormat="false" ht="11.25" hidden="false" customHeight="true" outlineLevel="0" collapsed="false">
      <c r="A46" s="0" t="s">
        <v>167</v>
      </c>
      <c r="B46" s="58"/>
      <c r="C46" s="58"/>
      <c r="D46" s="58"/>
      <c r="E46" s="59" t="n">
        <v>1270</v>
      </c>
      <c r="F46" s="61"/>
      <c r="G46" s="61"/>
      <c r="H46" s="79" t="n">
        <v>0.70866141732283</v>
      </c>
      <c r="I46" s="79" t="n">
        <v>78.0314960629921</v>
      </c>
      <c r="J46" s="79" t="n">
        <v>21.259842519685</v>
      </c>
      <c r="K46" s="79" t="n">
        <v>0</v>
      </c>
    </row>
    <row r="47" customFormat="false" ht="11.25" hidden="false" customHeight="true" outlineLevel="0" collapsed="false">
      <c r="A47" s="0" t="s">
        <v>168</v>
      </c>
      <c r="B47" s="58"/>
      <c r="C47" s="58"/>
      <c r="D47" s="58"/>
      <c r="E47" s="59" t="n">
        <v>751</v>
      </c>
      <c r="F47" s="61"/>
      <c r="G47" s="61"/>
      <c r="H47" s="79" t="n">
        <v>4.26098535286285</v>
      </c>
      <c r="I47" s="79" t="n">
        <v>76.0319573901464</v>
      </c>
      <c r="J47" s="79" t="n">
        <v>19.4407456724367</v>
      </c>
      <c r="K47" s="79" t="n">
        <v>0.26631158455392</v>
      </c>
    </row>
    <row r="48" customFormat="false" ht="11.25" hidden="false" customHeight="true" outlineLevel="0" collapsed="false">
      <c r="A48" s="0" t="s">
        <v>115</v>
      </c>
      <c r="B48" s="58"/>
      <c r="C48" s="58"/>
      <c r="D48" s="58"/>
      <c r="E48" s="59" t="n">
        <v>16131</v>
      </c>
      <c r="F48" s="61"/>
      <c r="G48" s="61"/>
      <c r="H48" s="79" t="n">
        <v>4.17829024858967</v>
      </c>
      <c r="I48" s="79" t="n">
        <v>81.8176182505734</v>
      </c>
      <c r="J48" s="79" t="n">
        <v>13.6197383919161</v>
      </c>
      <c r="K48" s="79" t="n">
        <v>0.38435310892071</v>
      </c>
    </row>
    <row r="49" customFormat="false" ht="11.25" hidden="false" customHeight="true" outlineLevel="0" collapsed="false">
      <c r="A49" s="0" t="s">
        <v>116</v>
      </c>
      <c r="B49" s="58"/>
      <c r="C49" s="58"/>
      <c r="D49" s="58"/>
      <c r="E49" s="59" t="n">
        <v>2302</v>
      </c>
      <c r="F49" s="61"/>
      <c r="G49" s="61"/>
      <c r="H49" s="79" t="n">
        <v>2.6498696785404</v>
      </c>
      <c r="I49" s="79" t="n">
        <v>89.7046046915725</v>
      </c>
      <c r="J49" s="79" t="n">
        <v>7.47176368375325</v>
      </c>
      <c r="K49" s="79" t="n">
        <v>0.17376194613379</v>
      </c>
    </row>
    <row r="50" customFormat="false" ht="11.25" hidden="false" customHeight="true" outlineLevel="0" collapsed="false">
      <c r="A50" s="0" t="s">
        <v>117</v>
      </c>
      <c r="B50" s="58"/>
      <c r="C50" s="58"/>
      <c r="D50" s="58"/>
      <c r="E50" s="59" t="n">
        <v>1767</v>
      </c>
      <c r="F50" s="61"/>
      <c r="G50" s="61"/>
      <c r="H50" s="79" t="n">
        <v>3.50877192982456</v>
      </c>
      <c r="I50" s="79" t="n">
        <v>84.4934917940011</v>
      </c>
      <c r="J50" s="79" t="n">
        <v>11.7713638936049</v>
      </c>
      <c r="K50" s="79" t="n">
        <v>0.22637238256932</v>
      </c>
    </row>
    <row r="51" customFormat="false" ht="11.25" hidden="false" customHeight="true" outlineLevel="0" collapsed="false">
      <c r="A51" s="0" t="s">
        <v>169</v>
      </c>
      <c r="B51" s="58"/>
      <c r="C51" s="58"/>
      <c r="D51" s="58"/>
      <c r="E51" s="59" t="n">
        <v>1066</v>
      </c>
      <c r="F51" s="61"/>
      <c r="G51" s="61"/>
      <c r="H51" s="79" t="n">
        <v>3.00187617260788</v>
      </c>
      <c r="I51" s="79" t="n">
        <v>80.4878048780488</v>
      </c>
      <c r="J51" s="79" t="n">
        <v>15.5722326454033</v>
      </c>
      <c r="K51" s="79" t="n">
        <v>0.93808630393996</v>
      </c>
    </row>
    <row r="52" customFormat="false" ht="11.25" hidden="false" customHeight="true" outlineLevel="0" collapsed="false">
      <c r="A52" s="0" t="s">
        <v>119</v>
      </c>
      <c r="B52" s="58"/>
      <c r="C52" s="58"/>
      <c r="D52" s="58"/>
      <c r="E52" s="59" t="n">
        <v>2016</v>
      </c>
      <c r="F52" s="61"/>
      <c r="G52" s="61"/>
      <c r="H52" s="79" t="n">
        <v>2.43055555555555</v>
      </c>
      <c r="I52" s="79" t="n">
        <v>82.1924603174603</v>
      </c>
      <c r="J52" s="79" t="n">
        <v>15.3769841269841</v>
      </c>
      <c r="K52" s="79" t="n">
        <v>0</v>
      </c>
    </row>
    <row r="53" customFormat="false" ht="11.25" hidden="false" customHeight="true" outlineLevel="0" collapsed="false">
      <c r="A53" s="0" t="s">
        <v>120</v>
      </c>
      <c r="B53" s="58"/>
      <c r="C53" s="58"/>
      <c r="D53" s="58"/>
      <c r="E53" s="59" t="n">
        <v>1518</v>
      </c>
      <c r="F53" s="61"/>
      <c r="G53" s="61"/>
      <c r="H53" s="79" t="n">
        <v>1.97628458498023</v>
      </c>
      <c r="I53" s="79" t="n">
        <v>86.4953886693017</v>
      </c>
      <c r="J53" s="79" t="n">
        <v>11.3965744400527</v>
      </c>
      <c r="K53" s="79" t="n">
        <v>0.13175230566534</v>
      </c>
    </row>
    <row r="54" customFormat="false" ht="11.25" hidden="false" customHeight="true" outlineLevel="0" collapsed="false">
      <c r="A54" s="0" t="s">
        <v>121</v>
      </c>
      <c r="B54" s="58"/>
      <c r="C54" s="58"/>
      <c r="D54" s="58"/>
      <c r="E54" s="59" t="n">
        <v>5163</v>
      </c>
      <c r="F54" s="61"/>
      <c r="G54" s="61"/>
      <c r="H54" s="79" t="n">
        <v>1.64632965330234</v>
      </c>
      <c r="I54" s="79" t="n">
        <v>61.1853573503776</v>
      </c>
      <c r="J54" s="79" t="n">
        <v>36.4129382142165</v>
      </c>
      <c r="K54" s="79" t="n">
        <v>0.75537478210342</v>
      </c>
    </row>
    <row r="55" customFormat="false" ht="11.25" hidden="false" customHeight="true" outlineLevel="0" collapsed="false">
      <c r="A55" s="0" t="s">
        <v>170</v>
      </c>
      <c r="B55" s="58"/>
      <c r="C55" s="58"/>
      <c r="D55" s="58"/>
      <c r="E55" s="59" t="n">
        <v>1105</v>
      </c>
      <c r="F55" s="61"/>
      <c r="G55" s="61"/>
      <c r="H55" s="79" t="n">
        <v>3.61990950226244</v>
      </c>
      <c r="I55" s="79" t="n">
        <v>76.289592760181</v>
      </c>
      <c r="J55" s="79" t="n">
        <v>19.6380090497737</v>
      </c>
      <c r="K55" s="79" t="n">
        <v>0.4524886877828</v>
      </c>
    </row>
    <row r="56" customFormat="false" ht="11.25" hidden="false" customHeight="true" outlineLevel="0" collapsed="false">
      <c r="A56" s="0" t="s">
        <v>123</v>
      </c>
      <c r="B56" s="58"/>
      <c r="C56" s="58"/>
      <c r="D56" s="58"/>
      <c r="E56" s="59" t="n">
        <v>2629</v>
      </c>
      <c r="F56" s="61"/>
      <c r="G56" s="61"/>
      <c r="H56" s="79" t="n">
        <v>3.80372765310003</v>
      </c>
      <c r="I56" s="79" t="n">
        <v>74.2868010650437</v>
      </c>
      <c r="J56" s="79" t="n">
        <v>21.6432103461392</v>
      </c>
      <c r="K56" s="79" t="n">
        <v>0.266260935717</v>
      </c>
    </row>
    <row r="57" customFormat="false" ht="11.25" hidden="false" customHeight="true" outlineLevel="0" collapsed="false">
      <c r="A57" s="0" t="s">
        <v>124</v>
      </c>
      <c r="B57" s="58"/>
      <c r="C57" s="58"/>
      <c r="D57" s="58"/>
      <c r="E57" s="59" t="n">
        <v>5368</v>
      </c>
      <c r="F57" s="61"/>
      <c r="G57" s="61"/>
      <c r="H57" s="79" t="n">
        <v>2.70119225037257</v>
      </c>
      <c r="I57" s="79" t="n">
        <v>80.9985096870342</v>
      </c>
      <c r="J57" s="79" t="n">
        <v>16.2071535022354</v>
      </c>
      <c r="K57" s="79" t="n">
        <v>0.09314456035767</v>
      </c>
    </row>
    <row r="58" customFormat="false" ht="11.25" hidden="false" customHeight="true" outlineLevel="0" collapsed="false">
      <c r="A58" s="0" t="s">
        <v>125</v>
      </c>
      <c r="B58" s="58"/>
      <c r="C58" s="58"/>
      <c r="D58" s="58"/>
      <c r="E58" s="59" t="n">
        <v>5107</v>
      </c>
      <c r="F58" s="61"/>
      <c r="G58" s="61"/>
      <c r="H58" s="79" t="n">
        <v>4.52320344625024</v>
      </c>
      <c r="I58" s="79" t="n">
        <v>77.7951830820442</v>
      </c>
      <c r="J58" s="79" t="n">
        <v>17.6424515371059</v>
      </c>
      <c r="K58" s="79" t="n">
        <v>0.0391619345995692</v>
      </c>
    </row>
    <row r="59" customFormat="false" ht="11.25" hidden="false" customHeight="true" outlineLevel="0" collapsed="false">
      <c r="A59" s="0" t="s">
        <v>126</v>
      </c>
      <c r="B59" s="58"/>
      <c r="C59" s="58"/>
      <c r="D59" s="58"/>
      <c r="E59" s="59" t="n">
        <v>2770</v>
      </c>
      <c r="F59" s="61"/>
      <c r="G59" s="61"/>
      <c r="H59" s="79" t="n">
        <v>1.44404332129963</v>
      </c>
      <c r="I59" s="79" t="n">
        <v>76.3537906137184</v>
      </c>
      <c r="J59" s="79" t="n">
        <v>21.6606498194945</v>
      </c>
      <c r="K59" s="79" t="n">
        <v>0.54151624548736</v>
      </c>
    </row>
    <row r="60" customFormat="false" ht="11.25" hidden="false" customHeight="true" outlineLevel="0" collapsed="false">
      <c r="A60" s="0" t="s">
        <v>127</v>
      </c>
      <c r="B60" s="58"/>
      <c r="C60" s="58"/>
      <c r="D60" s="58"/>
      <c r="E60" s="59" t="n">
        <v>3414</v>
      </c>
      <c r="F60" s="61"/>
      <c r="G60" s="61"/>
      <c r="H60" s="79" t="n">
        <v>2.28471001757469</v>
      </c>
      <c r="I60" s="79" t="n">
        <v>87.111892208553</v>
      </c>
      <c r="J60" s="79" t="n">
        <v>10.5741066198008</v>
      </c>
      <c r="K60" s="79" t="n">
        <v>0.0292911540714704</v>
      </c>
    </row>
    <row r="61" customFormat="false" ht="11.25" hidden="false" customHeight="true" outlineLevel="0" collapsed="false">
      <c r="A61" s="0" t="s">
        <v>128</v>
      </c>
      <c r="B61" s="58"/>
      <c r="C61" s="58"/>
      <c r="D61" s="58"/>
      <c r="E61" s="59" t="n">
        <v>8497</v>
      </c>
      <c r="F61" s="61"/>
      <c r="G61" s="61"/>
      <c r="H61" s="79" t="n">
        <v>1.27103683653054</v>
      </c>
      <c r="I61" s="79" t="n">
        <v>58.4794633400023</v>
      </c>
      <c r="J61" s="79" t="n">
        <v>40.0729669295045</v>
      </c>
      <c r="K61" s="79" t="n">
        <v>0.17653289396257</v>
      </c>
    </row>
    <row r="62" customFormat="false" ht="11.25" hidden="false" customHeight="true" outlineLevel="0" collapsed="false">
      <c r="A62" s="0" t="s">
        <v>129</v>
      </c>
      <c r="B62" s="58"/>
      <c r="C62" s="58"/>
      <c r="D62" s="58"/>
      <c r="E62" s="59" t="n">
        <v>3172</v>
      </c>
      <c r="F62" s="61"/>
      <c r="G62" s="61"/>
      <c r="H62" s="79" t="n">
        <v>1.70239596469104</v>
      </c>
      <c r="I62" s="79" t="n">
        <v>82.4716267339218</v>
      </c>
      <c r="J62" s="79" t="n">
        <v>15.4791929382093</v>
      </c>
      <c r="K62" s="79" t="n">
        <v>0.3467843631778</v>
      </c>
    </row>
    <row r="63" customFormat="false" ht="11.25" hidden="false" customHeight="true" outlineLevel="0" collapsed="false">
      <c r="A63" s="0" t="s">
        <v>130</v>
      </c>
      <c r="B63" s="58"/>
      <c r="C63" s="58"/>
      <c r="D63" s="58"/>
      <c r="E63" s="59" t="n">
        <v>26572</v>
      </c>
      <c r="F63" s="61"/>
      <c r="G63" s="61"/>
      <c r="H63" s="79" t="n">
        <v>0.62095438807767</v>
      </c>
      <c r="I63" s="79" t="n">
        <v>39.4738822821014</v>
      </c>
      <c r="J63" s="79" t="n">
        <v>59.4196898991419</v>
      </c>
      <c r="K63" s="79" t="n">
        <v>0.48547343067891</v>
      </c>
    </row>
    <row r="64" customFormat="false" ht="11.25" hidden="false" customHeight="true" outlineLevel="0" collapsed="false">
      <c r="A64" s="0" t="s">
        <v>61</v>
      </c>
      <c r="B64" s="58"/>
      <c r="C64" s="58"/>
      <c r="D64" s="58"/>
      <c r="E64" s="59" t="n">
        <v>10477</v>
      </c>
      <c r="F64" s="61"/>
      <c r="G64" s="61"/>
      <c r="H64" s="79" t="n">
        <v>2.68206547675861</v>
      </c>
      <c r="I64" s="79" t="n">
        <v>78.4193948649422</v>
      </c>
      <c r="J64" s="79" t="n">
        <v>18.7744583373103</v>
      </c>
      <c r="K64" s="79" t="n">
        <v>0.12408132098883</v>
      </c>
    </row>
    <row r="65" customFormat="false" ht="11.25" hidden="false" customHeight="true" outlineLevel="0" collapsed="false">
      <c r="A65" s="0" t="s">
        <v>171</v>
      </c>
      <c r="B65" s="58"/>
      <c r="C65" s="58"/>
      <c r="D65" s="58"/>
      <c r="E65" s="59" t="n">
        <v>1343</v>
      </c>
      <c r="F65" s="61"/>
      <c r="G65" s="61"/>
      <c r="H65" s="79" t="n">
        <v>1.63812360387192</v>
      </c>
      <c r="I65" s="79" t="n">
        <v>87.5651526433358</v>
      </c>
      <c r="J65" s="79" t="n">
        <v>10.6478034251675</v>
      </c>
      <c r="K65" s="79" t="n">
        <v>0.14892032762472</v>
      </c>
    </row>
    <row r="66" customFormat="false" ht="11.25" hidden="false" customHeight="true" outlineLevel="0" collapsed="false">
      <c r="A66" s="0" t="s">
        <v>132</v>
      </c>
      <c r="B66" s="58"/>
      <c r="C66" s="58"/>
      <c r="D66" s="58"/>
      <c r="E66" s="59" t="n">
        <v>5683</v>
      </c>
      <c r="F66" s="61"/>
      <c r="G66" s="61"/>
      <c r="H66" s="79" t="n">
        <v>0.91500967798697</v>
      </c>
      <c r="I66" s="79" t="n">
        <v>47.7916593348583</v>
      </c>
      <c r="J66" s="79" t="n">
        <v>49.6744677107161</v>
      </c>
      <c r="K66" s="79" t="n">
        <v>1.6188632764385</v>
      </c>
    </row>
    <row r="67" customFormat="false" ht="11.25" hidden="false" customHeight="true" outlineLevel="0" collapsed="false">
      <c r="A67" s="0" t="s">
        <v>133</v>
      </c>
      <c r="B67" s="58"/>
      <c r="C67" s="58"/>
      <c r="D67" s="58"/>
      <c r="E67" s="59" t="n">
        <v>4278</v>
      </c>
      <c r="F67" s="61"/>
      <c r="G67" s="61"/>
      <c r="H67" s="79" t="n">
        <v>1.40252454417952</v>
      </c>
      <c r="I67" s="79" t="n">
        <v>65.2407667134175</v>
      </c>
      <c r="J67" s="79" t="n">
        <v>33.216456287985</v>
      </c>
      <c r="K67" s="79" t="n">
        <v>0.14025245441795</v>
      </c>
    </row>
    <row r="68" customFormat="false" ht="11.25" hidden="false" customHeight="true" outlineLevel="0" collapsed="false">
      <c r="A68" s="0" t="s">
        <v>134</v>
      </c>
      <c r="B68" s="58"/>
      <c r="C68" s="58"/>
      <c r="D68" s="58"/>
      <c r="E68" s="59" t="n">
        <v>5492</v>
      </c>
      <c r="F68" s="61"/>
      <c r="G68" s="61"/>
      <c r="H68" s="79" t="n">
        <v>1.3292061179898</v>
      </c>
      <c r="I68" s="79" t="n">
        <v>80.0983248361252</v>
      </c>
      <c r="J68" s="79" t="n">
        <v>18.2083029861616</v>
      </c>
      <c r="K68" s="79" t="n">
        <v>0.36416605972323</v>
      </c>
    </row>
    <row r="69" customFormat="false" ht="11.25" hidden="false" customHeight="true" outlineLevel="0" collapsed="false">
      <c r="A69" s="0" t="s">
        <v>135</v>
      </c>
      <c r="B69" s="58"/>
      <c r="C69" s="58"/>
      <c r="D69" s="58"/>
      <c r="E69" s="59" t="n">
        <v>2728</v>
      </c>
      <c r="F69" s="61"/>
      <c r="G69" s="61"/>
      <c r="H69" s="79" t="n">
        <v>2.67595307917888</v>
      </c>
      <c r="I69" s="79" t="n">
        <v>82.991202346041</v>
      </c>
      <c r="J69" s="79" t="n">
        <v>14.0762463343108</v>
      </c>
      <c r="K69" s="79" t="n">
        <v>0.2565982404692</v>
      </c>
    </row>
    <row r="70" customFormat="false" ht="11.25" hidden="false" customHeight="true" outlineLevel="0" collapsed="false">
      <c r="A70" s="0" t="s">
        <v>136</v>
      </c>
      <c r="B70" s="58"/>
      <c r="C70" s="58"/>
      <c r="D70" s="58"/>
      <c r="E70" s="59" t="n">
        <v>3400</v>
      </c>
      <c r="F70" s="61"/>
      <c r="G70" s="61"/>
      <c r="H70" s="79" t="n">
        <v>1.91176470588235</v>
      </c>
      <c r="I70" s="79" t="n">
        <v>71.0294117647058</v>
      </c>
      <c r="J70" s="79" t="n">
        <v>27.0588235294117</v>
      </c>
      <c r="K70" s="79" t="n">
        <v>0</v>
      </c>
    </row>
    <row r="71" customFormat="false" ht="11.25" hidden="false" customHeight="true" outlineLevel="0" collapsed="false">
      <c r="A71" s="0" t="s">
        <v>137</v>
      </c>
      <c r="B71" s="58"/>
      <c r="C71" s="58"/>
      <c r="D71" s="58"/>
      <c r="E71" s="59" t="n">
        <v>10299</v>
      </c>
      <c r="F71" s="61"/>
      <c r="G71" s="61"/>
      <c r="H71" s="79" t="n">
        <v>1.04864549956306</v>
      </c>
      <c r="I71" s="79" t="n">
        <v>47.1016603553743</v>
      </c>
      <c r="J71" s="79" t="n">
        <v>51.2768229925235</v>
      </c>
      <c r="K71" s="79" t="n">
        <v>0.57287115253908</v>
      </c>
    </row>
    <row r="72" customFormat="false" ht="11.25" hidden="false" customHeight="true" outlineLevel="0" collapsed="false">
      <c r="A72" s="0" t="s">
        <v>138</v>
      </c>
      <c r="B72" s="58"/>
      <c r="C72" s="58"/>
      <c r="D72" s="58"/>
      <c r="E72" s="59" t="n">
        <v>10216</v>
      </c>
      <c r="F72" s="61"/>
      <c r="G72" s="61"/>
      <c r="H72" s="79" t="n">
        <v>1.48786217697729</v>
      </c>
      <c r="I72" s="79" t="n">
        <v>69.8022709475333</v>
      </c>
      <c r="J72" s="79" t="n">
        <v>28.1910728269381</v>
      </c>
      <c r="K72" s="79" t="n">
        <v>0.51879404855129</v>
      </c>
    </row>
    <row r="73" customFormat="false" ht="11.25" hidden="false" customHeight="true" outlineLevel="0" collapsed="false">
      <c r="A73" s="0" t="s">
        <v>139</v>
      </c>
      <c r="B73" s="58"/>
      <c r="C73" s="58"/>
      <c r="D73" s="58"/>
      <c r="E73" s="59" t="n">
        <v>2039</v>
      </c>
      <c r="F73" s="61"/>
      <c r="G73" s="61"/>
      <c r="H73" s="79" t="n">
        <v>3.43305541932319</v>
      </c>
      <c r="I73" s="79" t="n">
        <v>88.7690044139284</v>
      </c>
      <c r="J73" s="79" t="n">
        <v>7.11132908288376</v>
      </c>
      <c r="K73" s="79" t="n">
        <v>0.68661108386463</v>
      </c>
    </row>
    <row r="74" customFormat="false" ht="17.2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1.25" hidden="false" customHeight="true" outlineLevel="0" collapsed="false">
      <c r="K75" s="101"/>
    </row>
    <row r="76" customFormat="false" ht="11.25" hidden="false" customHeight="true" outlineLevel="0" collapsed="false">
      <c r="A76" s="117" t="s">
        <v>79</v>
      </c>
      <c r="B76" s="118" t="s">
        <v>172</v>
      </c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true" outlineLevel="0" collapsed="false">
      <c r="A77" s="117" t="s">
        <v>81</v>
      </c>
      <c r="B77" s="118" t="s">
        <v>143</v>
      </c>
      <c r="C77" s="119"/>
      <c r="D77" s="119"/>
      <c r="E77" s="119"/>
      <c r="F77" s="119"/>
      <c r="G77" s="119"/>
      <c r="H77" s="119"/>
      <c r="I77" s="119"/>
      <c r="J77" s="119"/>
      <c r="K77" s="119"/>
    </row>
    <row r="78" customFormat="false" ht="11.25" hidden="false" customHeight="true" outlineLevel="0" collapsed="false">
      <c r="A78" s="117" t="s">
        <v>64</v>
      </c>
      <c r="B78" s="125"/>
      <c r="C78" s="125"/>
      <c r="D78" s="44" t="s">
        <v>76</v>
      </c>
      <c r="E78" s="44"/>
      <c r="F78" s="44"/>
      <c r="G78" s="44"/>
      <c r="H78" s="44"/>
      <c r="I78" s="44"/>
      <c r="J78" s="44"/>
      <c r="K78" s="44"/>
    </row>
    <row r="79" customFormat="false" ht="11.25" hidden="true" customHeight="false" outlineLevel="0" collapsed="false">
      <c r="A79" s="117" t="s">
        <v>55</v>
      </c>
    </row>
  </sheetData>
  <mergeCells count="11">
    <mergeCell ref="A2:J2"/>
    <mergeCell ref="A3:D3"/>
    <mergeCell ref="A4:J4"/>
    <mergeCell ref="A7:D10"/>
    <mergeCell ref="E7:E10"/>
    <mergeCell ref="F7:F10"/>
    <mergeCell ref="H7:K7"/>
    <mergeCell ref="A13:D13"/>
    <mergeCell ref="A74:D74"/>
    <mergeCell ref="B76:K76"/>
    <mergeCell ref="D78:K78"/>
  </mergeCells>
  <hyperlinks>
    <hyperlink ref="K2" location="Índice!A1" display="Cuadro 4.7"/>
    <hyperlink ref="D78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18.33"/>
    <col collapsed="false" customWidth="true" hidden="false" outlineLevel="0" max="10" min="10" style="0" width="9.82"/>
    <col collapsed="false" customWidth="true" hidden="false" outlineLevel="0" max="11" min="11" style="0" width="16.49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0" t="s">
        <v>186</v>
      </c>
      <c r="L2" s="10"/>
      <c r="M2" s="0" t="s">
        <v>55</v>
      </c>
      <c r="N2" s="33"/>
    </row>
    <row r="3" customFormat="false" ht="12.75" hidden="false" customHeight="true" outlineLevel="0" collapsed="false">
      <c r="A3" s="64" t="s">
        <v>2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33"/>
      <c r="N3" s="11"/>
    </row>
    <row r="4" customFormat="false" ht="12.7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N4" s="11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21"/>
      <c r="N5" s="13"/>
    </row>
    <row r="6" customFormat="false" ht="1.5" hidden="false" customHeight="true" outlineLevel="0" collapsed="false"/>
    <row r="7" customFormat="false" ht="21" hidden="false" customHeight="true" outlineLevel="0" collapsed="false">
      <c r="A7" s="17" t="s">
        <v>56</v>
      </c>
      <c r="B7" s="17"/>
      <c r="C7" s="17"/>
      <c r="D7" s="17"/>
      <c r="E7" s="66" t="s">
        <v>57</v>
      </c>
      <c r="F7" s="68" t="s">
        <v>79</v>
      </c>
      <c r="G7" s="68"/>
      <c r="H7" s="126" t="s">
        <v>187</v>
      </c>
      <c r="I7" s="126"/>
      <c r="J7" s="126"/>
      <c r="K7" s="126"/>
      <c r="L7" s="126"/>
      <c r="N7" s="13"/>
    </row>
    <row r="8" customFormat="false" ht="1.5" hidden="false" customHeight="true" outlineLevel="0" collapsed="false">
      <c r="A8" s="17"/>
      <c r="B8" s="17"/>
      <c r="C8" s="17"/>
      <c r="D8" s="17"/>
      <c r="E8" s="66"/>
      <c r="F8" s="68"/>
      <c r="G8" s="68"/>
      <c r="H8" s="51"/>
      <c r="I8" s="51"/>
      <c r="J8" s="51"/>
      <c r="K8" s="51"/>
      <c r="L8" s="51"/>
    </row>
    <row r="9" customFormat="false" ht="1.5" hidden="false" customHeight="true" outlineLevel="0" collapsed="false">
      <c r="A9" s="17"/>
      <c r="B9" s="17"/>
      <c r="C9" s="17"/>
      <c r="D9" s="17"/>
      <c r="E9" s="66"/>
      <c r="F9" s="68"/>
      <c r="G9" s="68"/>
      <c r="H9" s="19"/>
      <c r="I9" s="19"/>
      <c r="J9" s="19"/>
      <c r="K9" s="19"/>
      <c r="L9" s="19"/>
    </row>
    <row r="10" customFormat="false" ht="57.75" hidden="false" customHeight="true" outlineLevel="0" collapsed="false">
      <c r="A10" s="17"/>
      <c r="B10" s="17"/>
      <c r="C10" s="17"/>
      <c r="D10" s="17"/>
      <c r="E10" s="66"/>
      <c r="F10" s="68"/>
      <c r="G10" s="68"/>
      <c r="H10" s="19" t="s">
        <v>188</v>
      </c>
      <c r="I10" s="19" t="s">
        <v>189</v>
      </c>
      <c r="J10" s="19" t="s">
        <v>190</v>
      </c>
      <c r="K10" s="19" t="s">
        <v>191</v>
      </c>
      <c r="L10" s="19" t="s">
        <v>192</v>
      </c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2" hidden="false" customHeight="true" outlineLevel="0" collapsed="false">
      <c r="A13" s="127" t="s">
        <v>59</v>
      </c>
      <c r="B13" s="127"/>
      <c r="C13" s="127"/>
      <c r="D13" s="127"/>
      <c r="E13" s="57" t="n">
        <v>310416</v>
      </c>
      <c r="F13" s="31"/>
      <c r="G13" s="31"/>
      <c r="H13" s="24" t="n">
        <v>0.08730220091747</v>
      </c>
      <c r="I13" s="24" t="n">
        <v>0.13981238080511</v>
      </c>
      <c r="J13" s="24" t="n">
        <v>6.33150353074583</v>
      </c>
      <c r="K13" s="24" t="n">
        <v>93.0921730838616</v>
      </c>
      <c r="L13" s="24" t="n">
        <v>0.34920880366991</v>
      </c>
    </row>
    <row r="14" customFormat="false" ht="23.25" hidden="false" customHeight="true" outlineLevel="0" collapsed="false">
      <c r="A14" s="0" t="s">
        <v>159</v>
      </c>
      <c r="B14" s="58"/>
      <c r="C14" s="58"/>
      <c r="D14" s="58"/>
      <c r="E14" s="57" t="n">
        <v>1339</v>
      </c>
      <c r="F14" s="31"/>
      <c r="G14" s="31"/>
      <c r="H14" s="128" t="n">
        <v>0</v>
      </c>
      <c r="I14" s="128" t="n">
        <v>0.14936519790888</v>
      </c>
      <c r="J14" s="128" t="n">
        <v>7.39357729648992</v>
      </c>
      <c r="K14" s="128" t="n">
        <v>92.3823749066467</v>
      </c>
      <c r="L14" s="128" t="n">
        <v>0.07468259895444</v>
      </c>
    </row>
    <row r="15" customFormat="false" ht="11.25" hidden="false" customHeight="true" outlineLevel="0" collapsed="false">
      <c r="A15" s="0" t="s">
        <v>83</v>
      </c>
      <c r="B15" s="58"/>
      <c r="C15" s="58"/>
      <c r="D15" s="58"/>
      <c r="E15" s="57" t="n">
        <v>2757</v>
      </c>
      <c r="F15" s="31"/>
      <c r="G15" s="31"/>
      <c r="H15" s="128" t="n">
        <v>0.1088139281828</v>
      </c>
      <c r="I15" s="128" t="n">
        <v>0.07254261878853</v>
      </c>
      <c r="J15" s="128" t="n">
        <v>9.10409865796155</v>
      </c>
      <c r="K15" s="128" t="n">
        <v>90.6420021762785</v>
      </c>
      <c r="L15" s="128" t="n">
        <v>0.07254261878853</v>
      </c>
    </row>
    <row r="16" customFormat="false" ht="11.25" hidden="false" customHeight="true" outlineLevel="0" collapsed="false">
      <c r="A16" s="0" t="s">
        <v>84</v>
      </c>
      <c r="B16" s="58"/>
      <c r="C16" s="58"/>
      <c r="D16" s="58"/>
      <c r="E16" s="57" t="n">
        <v>4023</v>
      </c>
      <c r="F16" s="31"/>
      <c r="G16" s="31"/>
      <c r="H16" s="128" t="n">
        <v>0</v>
      </c>
      <c r="I16" s="128" t="n">
        <v>0.0248570718369376</v>
      </c>
      <c r="J16" s="128" t="n">
        <v>7.90454884414616</v>
      </c>
      <c r="K16" s="128" t="n">
        <v>91.7723092219736</v>
      </c>
      <c r="L16" s="128" t="n">
        <v>0.29828486204325</v>
      </c>
    </row>
    <row r="17" customFormat="false" ht="11.25" hidden="false" customHeight="true" outlineLevel="0" collapsed="false">
      <c r="A17" s="0" t="s">
        <v>60</v>
      </c>
      <c r="B17" s="58"/>
      <c r="C17" s="58"/>
      <c r="D17" s="58"/>
      <c r="E17" s="57" t="n">
        <v>21354</v>
      </c>
      <c r="F17" s="31"/>
      <c r="G17" s="31"/>
      <c r="H17" s="128" t="n">
        <v>0.0187318535169055</v>
      </c>
      <c r="I17" s="128" t="n">
        <v>0.0234148168961319</v>
      </c>
      <c r="J17" s="128" t="n">
        <v>3.73232181324342</v>
      </c>
      <c r="K17" s="128" t="n">
        <v>95.9820174206237</v>
      </c>
      <c r="L17" s="128" t="n">
        <v>0.24351409571977</v>
      </c>
    </row>
    <row r="18" customFormat="false" ht="11.25" hidden="false" customHeight="true" outlineLevel="0" collapsed="false">
      <c r="A18" s="0" t="s">
        <v>85</v>
      </c>
      <c r="B18" s="58"/>
      <c r="C18" s="58"/>
      <c r="D18" s="58"/>
      <c r="E18" s="57" t="n">
        <v>1702</v>
      </c>
      <c r="F18" s="31"/>
      <c r="G18" s="31"/>
      <c r="H18" s="128" t="n">
        <v>0</v>
      </c>
      <c r="I18" s="128" t="n">
        <v>0.11750881316098</v>
      </c>
      <c r="J18" s="128" t="n">
        <v>15.8636897767332</v>
      </c>
      <c r="K18" s="128" t="n">
        <v>83.6075205640423</v>
      </c>
      <c r="L18" s="128" t="n">
        <v>0.41128084606345</v>
      </c>
    </row>
    <row r="19" customFormat="false" ht="11.25" hidden="false" customHeight="true" outlineLevel="0" collapsed="false">
      <c r="A19" s="0" t="s">
        <v>86</v>
      </c>
      <c r="B19" s="58"/>
      <c r="C19" s="58"/>
      <c r="D19" s="58"/>
      <c r="E19" s="57" t="n">
        <v>4081</v>
      </c>
      <c r="F19" s="31"/>
      <c r="G19" s="31"/>
      <c r="H19" s="128" t="n">
        <v>0.09801519235481</v>
      </c>
      <c r="I19" s="128" t="n">
        <v>1.10267091399166</v>
      </c>
      <c r="J19" s="128" t="n">
        <v>7.03259005145797</v>
      </c>
      <c r="K19" s="128" t="n">
        <v>91.399166870865</v>
      </c>
      <c r="L19" s="128" t="n">
        <v>0.36755697133055</v>
      </c>
    </row>
    <row r="20" customFormat="false" ht="11.25" hidden="false" customHeight="true" outlineLevel="0" collapsed="false">
      <c r="A20" s="0" t="s">
        <v>87</v>
      </c>
      <c r="B20" s="58"/>
      <c r="C20" s="58"/>
      <c r="D20" s="58"/>
      <c r="E20" s="57" t="n">
        <v>1395</v>
      </c>
      <c r="F20" s="31"/>
      <c r="G20" s="31"/>
      <c r="H20" s="128" t="n">
        <v>0.14336917562724</v>
      </c>
      <c r="I20" s="128" t="n">
        <v>0.14336917562724</v>
      </c>
      <c r="J20" s="128" t="n">
        <v>7.74193548387096</v>
      </c>
      <c r="K20" s="128" t="n">
        <v>91.9713261648745</v>
      </c>
      <c r="L20" s="128" t="n">
        <v>0</v>
      </c>
    </row>
    <row r="21" customFormat="false" ht="11.25" hidden="false" customHeight="true" outlineLevel="0" collapsed="false">
      <c r="A21" s="0" t="s">
        <v>88</v>
      </c>
      <c r="B21" s="58"/>
      <c r="C21" s="58"/>
      <c r="D21" s="58"/>
      <c r="E21" s="57" t="n">
        <v>12183</v>
      </c>
      <c r="F21" s="31"/>
      <c r="G21" s="31"/>
      <c r="H21" s="128" t="n">
        <v>0.0738734301896</v>
      </c>
      <c r="I21" s="128" t="n">
        <v>0.032832635639826</v>
      </c>
      <c r="J21" s="128" t="n">
        <v>7.67462858080932</v>
      </c>
      <c r="K21" s="128" t="n">
        <v>91.8410900435032</v>
      </c>
      <c r="L21" s="128" t="n">
        <v>0.37757530985799</v>
      </c>
    </row>
    <row r="22" customFormat="false" ht="11.25" hidden="false" customHeight="true" outlineLevel="0" collapsed="false">
      <c r="A22" s="0" t="s">
        <v>89</v>
      </c>
      <c r="B22" s="58"/>
      <c r="C22" s="58"/>
      <c r="D22" s="58"/>
      <c r="E22" s="57" t="n">
        <v>17424</v>
      </c>
      <c r="F22" s="31"/>
      <c r="G22" s="31"/>
      <c r="H22" s="128" t="n">
        <v>0.06313131313131</v>
      </c>
      <c r="I22" s="128" t="n">
        <v>0.0286960514233242</v>
      </c>
      <c r="J22" s="128" t="n">
        <v>4.24127640036731</v>
      </c>
      <c r="K22" s="128" t="n">
        <v>95.3225436179981</v>
      </c>
      <c r="L22" s="128" t="n">
        <v>0.34435261707988</v>
      </c>
    </row>
    <row r="23" customFormat="false" ht="11.25" hidden="false" customHeight="true" outlineLevel="0" collapsed="false">
      <c r="A23" s="0" t="s">
        <v>90</v>
      </c>
      <c r="B23" s="58"/>
      <c r="C23" s="58"/>
      <c r="D23" s="58"/>
      <c r="E23" s="57" t="n">
        <v>8898</v>
      </c>
      <c r="F23" s="31"/>
      <c r="G23" s="31"/>
      <c r="H23" s="128" t="n">
        <v>0.06743088334457</v>
      </c>
      <c r="I23" s="128" t="n">
        <v>0</v>
      </c>
      <c r="J23" s="128" t="n">
        <v>10.5079793211957</v>
      </c>
      <c r="K23" s="128" t="n">
        <v>89.4021128343448</v>
      </c>
      <c r="L23" s="128" t="n">
        <v>0.0224769611148573</v>
      </c>
    </row>
    <row r="24" customFormat="false" ht="11.25" hidden="false" customHeight="true" outlineLevel="0" collapsed="false">
      <c r="A24" s="0" t="s">
        <v>91</v>
      </c>
      <c r="B24" s="58"/>
      <c r="C24" s="58"/>
      <c r="D24" s="58"/>
      <c r="E24" s="57" t="n">
        <v>3671</v>
      </c>
      <c r="F24" s="31"/>
      <c r="G24" s="31"/>
      <c r="H24" s="128" t="n">
        <v>0.08172160174339</v>
      </c>
      <c r="I24" s="128" t="n">
        <v>0.08172160174339</v>
      </c>
      <c r="J24" s="128" t="n">
        <v>1.79787523835467</v>
      </c>
      <c r="K24" s="128" t="n">
        <v>97.9569599564151</v>
      </c>
      <c r="L24" s="128" t="n">
        <v>0.08172160174339</v>
      </c>
    </row>
    <row r="25" customFormat="false" ht="11.25" hidden="false" customHeight="true" outlineLevel="0" collapsed="false">
      <c r="A25" s="0" t="s">
        <v>160</v>
      </c>
      <c r="B25" s="58"/>
      <c r="C25" s="58"/>
      <c r="D25" s="58"/>
      <c r="E25" s="57" t="n">
        <v>1324</v>
      </c>
      <c r="F25" s="31"/>
      <c r="G25" s="31"/>
      <c r="H25" s="128" t="n">
        <v>0.07552870090634</v>
      </c>
      <c r="I25" s="128" t="n">
        <v>0</v>
      </c>
      <c r="J25" s="128" t="n">
        <v>15.8610271903323</v>
      </c>
      <c r="K25" s="128" t="n">
        <v>83.6858006042296</v>
      </c>
      <c r="L25" s="128" t="n">
        <v>0.37764350453172</v>
      </c>
    </row>
    <row r="26" customFormat="false" ht="11.25" hidden="false" customHeight="true" outlineLevel="0" collapsed="false">
      <c r="A26" s="0" t="s">
        <v>93</v>
      </c>
      <c r="B26" s="58"/>
      <c r="C26" s="58"/>
      <c r="D26" s="58"/>
      <c r="E26" s="57" t="n">
        <v>3978</v>
      </c>
      <c r="F26" s="31"/>
      <c r="G26" s="31"/>
      <c r="H26" s="128" t="n">
        <v>0</v>
      </c>
      <c r="I26" s="128" t="n">
        <v>0.32679738562091</v>
      </c>
      <c r="J26" s="128" t="n">
        <v>0.55304172951231</v>
      </c>
      <c r="K26" s="128" t="n">
        <v>98.9693313222725</v>
      </c>
      <c r="L26" s="128" t="n">
        <v>0.15082956259426</v>
      </c>
    </row>
    <row r="27" customFormat="false" ht="11.25" hidden="false" customHeight="true" outlineLevel="0" collapsed="false">
      <c r="A27" s="0" t="s">
        <v>161</v>
      </c>
      <c r="B27" s="58"/>
      <c r="C27" s="58"/>
      <c r="D27" s="58"/>
      <c r="E27" s="57" t="n">
        <v>1050</v>
      </c>
      <c r="F27" s="31"/>
      <c r="G27" s="31"/>
      <c r="H27" s="128" t="n">
        <v>0</v>
      </c>
      <c r="I27" s="128" t="n">
        <v>0.09523809523809</v>
      </c>
      <c r="J27" s="128" t="n">
        <v>3.9047619047619</v>
      </c>
      <c r="K27" s="128" t="n">
        <v>95.9047619047619</v>
      </c>
      <c r="L27" s="128" t="n">
        <v>0.09523809523809</v>
      </c>
    </row>
    <row r="28" customFormat="false" ht="11.25" hidden="false" customHeight="true" outlineLevel="0" collapsed="false">
      <c r="A28" s="0" t="s">
        <v>95</v>
      </c>
      <c r="B28" s="58"/>
      <c r="C28" s="58"/>
      <c r="D28" s="58"/>
      <c r="E28" s="57" t="n">
        <v>2169</v>
      </c>
      <c r="F28" s="31"/>
      <c r="G28" s="31"/>
      <c r="H28" s="128" t="n">
        <v>0.09220839096357</v>
      </c>
      <c r="I28" s="128" t="n">
        <v>0.0461041954817888</v>
      </c>
      <c r="J28" s="128" t="n">
        <v>24.2047026279391</v>
      </c>
      <c r="K28" s="128" t="n">
        <v>75.4264638082065</v>
      </c>
      <c r="L28" s="128" t="n">
        <v>0.23052097740894</v>
      </c>
    </row>
    <row r="29" customFormat="false" ht="11.25" hidden="false" customHeight="true" outlineLevel="0" collapsed="false">
      <c r="A29" s="0" t="s">
        <v>96</v>
      </c>
      <c r="B29" s="58"/>
      <c r="C29" s="58"/>
      <c r="D29" s="58"/>
      <c r="E29" s="57" t="n">
        <v>20858</v>
      </c>
      <c r="F29" s="31"/>
      <c r="G29" s="31"/>
      <c r="H29" s="128" t="n">
        <v>0.11506376450282</v>
      </c>
      <c r="I29" s="128" t="n">
        <v>0.28765941125707</v>
      </c>
      <c r="J29" s="128" t="n">
        <v>2.99645220059449</v>
      </c>
      <c r="K29" s="128" t="n">
        <v>96.0494774187362</v>
      </c>
      <c r="L29" s="128" t="n">
        <v>0.55134720490938</v>
      </c>
    </row>
    <row r="30" customFormat="false" ht="11.25" hidden="false" customHeight="true" outlineLevel="0" collapsed="false">
      <c r="A30" s="0" t="s">
        <v>97</v>
      </c>
      <c r="B30" s="58"/>
      <c r="C30" s="58"/>
      <c r="D30" s="58"/>
      <c r="E30" s="57" t="n">
        <v>3630</v>
      </c>
      <c r="F30" s="31"/>
      <c r="G30" s="31"/>
      <c r="H30" s="128" t="n">
        <v>0.13774104683195</v>
      </c>
      <c r="I30" s="128" t="n">
        <v>0</v>
      </c>
      <c r="J30" s="128" t="n">
        <v>11.5151515151515</v>
      </c>
      <c r="K30" s="128" t="n">
        <v>87.9338842975206</v>
      </c>
      <c r="L30" s="128" t="n">
        <v>0.41322314049586</v>
      </c>
    </row>
    <row r="31" customFormat="false" ht="11.25" hidden="false" customHeight="true" outlineLevel="0" collapsed="false">
      <c r="A31" s="0" t="s">
        <v>98</v>
      </c>
      <c r="B31" s="58"/>
      <c r="C31" s="58"/>
      <c r="D31" s="58"/>
      <c r="E31" s="57" t="n">
        <v>9487</v>
      </c>
      <c r="F31" s="31"/>
      <c r="G31" s="31"/>
      <c r="H31" s="128" t="n">
        <v>0.0316222198798356</v>
      </c>
      <c r="I31" s="128" t="n">
        <v>0.10540739959945</v>
      </c>
      <c r="J31" s="128" t="n">
        <v>6.07146621692842</v>
      </c>
      <c r="K31" s="128" t="n">
        <v>93.1906819858754</v>
      </c>
      <c r="L31" s="128" t="n">
        <v>0.60082217771687</v>
      </c>
    </row>
    <row r="32" customFormat="false" ht="11.25" hidden="false" customHeight="true" outlineLevel="0" collapsed="false">
      <c r="A32" s="0" t="s">
        <v>99</v>
      </c>
      <c r="B32" s="58"/>
      <c r="C32" s="58"/>
      <c r="D32" s="58"/>
      <c r="E32" s="57" t="n">
        <v>1859</v>
      </c>
      <c r="F32" s="31"/>
      <c r="G32" s="31"/>
      <c r="H32" s="128" t="n">
        <v>0.37654653039268</v>
      </c>
      <c r="I32" s="128" t="n">
        <v>0.32275416890801</v>
      </c>
      <c r="J32" s="128" t="n">
        <v>0.0537923614846692</v>
      </c>
      <c r="K32" s="128" t="n">
        <v>99.0855298547606</v>
      </c>
      <c r="L32" s="128" t="n">
        <v>0.161377084454</v>
      </c>
    </row>
    <row r="33" customFormat="false" ht="11.25" hidden="false" customHeight="true" outlineLevel="0" collapsed="false">
      <c r="A33" s="0" t="s">
        <v>100</v>
      </c>
      <c r="B33" s="58"/>
      <c r="C33" s="58"/>
      <c r="D33" s="58"/>
      <c r="E33" s="57" t="n">
        <v>4037</v>
      </c>
      <c r="F33" s="31"/>
      <c r="G33" s="31"/>
      <c r="H33" s="128" t="n">
        <v>0.0495417389150359</v>
      </c>
      <c r="I33" s="128" t="n">
        <v>0</v>
      </c>
      <c r="J33" s="128" t="n">
        <v>9.95788952192222</v>
      </c>
      <c r="K33" s="128" t="n">
        <v>89.7448600445875</v>
      </c>
      <c r="L33" s="128" t="n">
        <v>0.24770869457517</v>
      </c>
    </row>
    <row r="34" customFormat="false" ht="11.25" hidden="false" customHeight="true" outlineLevel="0" collapsed="false">
      <c r="A34" s="0" t="s">
        <v>162</v>
      </c>
      <c r="B34" s="58"/>
      <c r="C34" s="58"/>
      <c r="D34" s="58"/>
      <c r="E34" s="57" t="n">
        <v>738</v>
      </c>
      <c r="F34" s="31"/>
      <c r="G34" s="31"/>
      <c r="H34" s="128" t="n">
        <v>0</v>
      </c>
      <c r="I34" s="128" t="n">
        <v>0</v>
      </c>
      <c r="J34" s="128" t="n">
        <v>6.63956639566395</v>
      </c>
      <c r="K34" s="128" t="n">
        <v>93.360433604336</v>
      </c>
      <c r="L34" s="128" t="n">
        <v>0</v>
      </c>
    </row>
    <row r="35" customFormat="false" ht="11.25" hidden="false" customHeight="true" outlineLevel="0" collapsed="false">
      <c r="A35" s="0" t="s">
        <v>102</v>
      </c>
      <c r="B35" s="58"/>
      <c r="C35" s="58"/>
      <c r="D35" s="58"/>
      <c r="E35" s="57" t="n">
        <v>2392</v>
      </c>
      <c r="F35" s="31"/>
      <c r="G35" s="31"/>
      <c r="H35" s="128" t="n">
        <v>0</v>
      </c>
      <c r="I35" s="128" t="n">
        <v>0.12541806020066</v>
      </c>
      <c r="J35" s="128" t="n">
        <v>17.5585284280936</v>
      </c>
      <c r="K35" s="128" t="n">
        <v>82.0652173913043</v>
      </c>
      <c r="L35" s="128" t="n">
        <v>0.25083612040133</v>
      </c>
    </row>
    <row r="36" customFormat="false" ht="11.25" hidden="false" customHeight="true" outlineLevel="0" collapsed="false">
      <c r="A36" s="0" t="s">
        <v>163</v>
      </c>
      <c r="B36" s="58"/>
      <c r="C36" s="58"/>
      <c r="D36" s="58"/>
      <c r="E36" s="57" t="n">
        <v>1145</v>
      </c>
      <c r="F36" s="31"/>
      <c r="G36" s="31"/>
      <c r="H36" s="128" t="n">
        <v>0</v>
      </c>
      <c r="I36" s="128" t="n">
        <v>0.08733624454148</v>
      </c>
      <c r="J36" s="128" t="n">
        <v>9.34497816593886</v>
      </c>
      <c r="K36" s="128" t="n">
        <v>90.3056768558952</v>
      </c>
      <c r="L36" s="128" t="n">
        <v>0.26200873362445</v>
      </c>
    </row>
    <row r="37" customFormat="false" ht="11.25" hidden="false" customHeight="true" outlineLevel="0" collapsed="false">
      <c r="A37" s="0" t="s">
        <v>104</v>
      </c>
      <c r="B37" s="58"/>
      <c r="C37" s="58"/>
      <c r="D37" s="58"/>
      <c r="E37" s="57" t="n">
        <v>4557</v>
      </c>
      <c r="F37" s="31"/>
      <c r="G37" s="31"/>
      <c r="H37" s="128" t="n">
        <v>0.043888523151196</v>
      </c>
      <c r="I37" s="128" t="n">
        <v>0.043888523151196</v>
      </c>
      <c r="J37" s="128" t="n">
        <v>10.423524248409</v>
      </c>
      <c r="K37" s="128" t="n">
        <v>89.137590520079</v>
      </c>
      <c r="L37" s="128" t="n">
        <v>0.35110818520956</v>
      </c>
    </row>
    <row r="38" customFormat="false" ht="11.25" hidden="false" customHeight="true" outlineLevel="0" collapsed="false">
      <c r="A38" s="0" t="s">
        <v>105</v>
      </c>
      <c r="B38" s="58"/>
      <c r="C38" s="58"/>
      <c r="D38" s="58"/>
      <c r="E38" s="57" t="n">
        <v>5918</v>
      </c>
      <c r="F38" s="31"/>
      <c r="G38" s="31"/>
      <c r="H38" s="128" t="n">
        <v>0.11828320378506</v>
      </c>
      <c r="I38" s="128" t="n">
        <v>0.0337952010814464</v>
      </c>
      <c r="J38" s="128" t="n">
        <v>5.76208178438661</v>
      </c>
      <c r="K38" s="128" t="n">
        <v>93.4775261912808</v>
      </c>
      <c r="L38" s="128" t="n">
        <v>0.60831361946603</v>
      </c>
    </row>
    <row r="39" customFormat="false" ht="11.25" hidden="false" customHeight="true" outlineLevel="0" collapsed="false">
      <c r="A39" s="0" t="s">
        <v>106</v>
      </c>
      <c r="B39" s="58"/>
      <c r="C39" s="58"/>
      <c r="D39" s="58"/>
      <c r="E39" s="57" t="n">
        <v>7061</v>
      </c>
      <c r="F39" s="31"/>
      <c r="G39" s="31"/>
      <c r="H39" s="128" t="n">
        <v>0.0283245999150262</v>
      </c>
      <c r="I39" s="128" t="n">
        <v>0.09913609970259</v>
      </c>
      <c r="J39" s="128" t="n">
        <v>7.39272057782184</v>
      </c>
      <c r="K39" s="128" t="n">
        <v>92.3665203229004</v>
      </c>
      <c r="L39" s="128" t="n">
        <v>0.1132983996601</v>
      </c>
    </row>
    <row r="40" customFormat="false" ht="11.25" hidden="false" customHeight="true" outlineLevel="0" collapsed="false">
      <c r="A40" s="0" t="s">
        <v>107</v>
      </c>
      <c r="B40" s="58"/>
      <c r="C40" s="58"/>
      <c r="D40" s="58"/>
      <c r="E40" s="57" t="n">
        <v>7068</v>
      </c>
      <c r="F40" s="31"/>
      <c r="G40" s="31"/>
      <c r="H40" s="128" t="n">
        <v>0.12733446519524</v>
      </c>
      <c r="I40" s="128" t="n">
        <v>0.31126202603282</v>
      </c>
      <c r="J40" s="128" t="n">
        <v>6.09790605546123</v>
      </c>
      <c r="K40" s="128" t="n">
        <v>93.3220147142048</v>
      </c>
      <c r="L40" s="128" t="n">
        <v>0.14148273910582</v>
      </c>
    </row>
    <row r="41" customFormat="false" ht="11.25" hidden="false" customHeight="true" outlineLevel="0" collapsed="false">
      <c r="A41" s="0" t="s">
        <v>164</v>
      </c>
      <c r="B41" s="58"/>
      <c r="C41" s="58"/>
      <c r="D41" s="58"/>
      <c r="E41" s="57" t="n">
        <v>1370</v>
      </c>
      <c r="F41" s="31"/>
      <c r="G41" s="31"/>
      <c r="H41" s="128" t="n">
        <v>0.14598540145985</v>
      </c>
      <c r="I41" s="128" t="n">
        <v>0</v>
      </c>
      <c r="J41" s="128" t="n">
        <v>12.2627737226277</v>
      </c>
      <c r="K41" s="128" t="n">
        <v>87.3722627737226</v>
      </c>
      <c r="L41" s="128" t="n">
        <v>0.21897810218978</v>
      </c>
    </row>
    <row r="42" customFormat="false" ht="11.25" hidden="false" customHeight="true" outlineLevel="0" collapsed="false">
      <c r="A42" s="0" t="s">
        <v>109</v>
      </c>
      <c r="B42" s="58"/>
      <c r="C42" s="58"/>
      <c r="D42" s="58"/>
      <c r="E42" s="57" t="n">
        <v>2491</v>
      </c>
      <c r="F42" s="31"/>
      <c r="G42" s="31"/>
      <c r="H42" s="128" t="n">
        <v>0.12043356081894</v>
      </c>
      <c r="I42" s="128" t="n">
        <v>0.08028904054596</v>
      </c>
      <c r="J42" s="128" t="n">
        <v>10.9193095142513</v>
      </c>
      <c r="K42" s="128" t="n">
        <v>88.4383781613809</v>
      </c>
      <c r="L42" s="128" t="n">
        <v>0.44158972300281</v>
      </c>
    </row>
    <row r="43" customFormat="false" ht="11.25" hidden="false" customHeight="true" outlineLevel="0" collapsed="false">
      <c r="A43" s="0" t="s">
        <v>165</v>
      </c>
      <c r="B43" s="58"/>
      <c r="C43" s="58"/>
      <c r="D43" s="58"/>
      <c r="E43" s="57" t="n">
        <v>985</v>
      </c>
      <c r="F43" s="31"/>
      <c r="G43" s="31"/>
      <c r="H43" s="128" t="n">
        <v>0.20304568527918</v>
      </c>
      <c r="I43" s="128" t="n">
        <v>0</v>
      </c>
      <c r="J43" s="128" t="n">
        <v>3.3502538071066</v>
      </c>
      <c r="K43" s="128" t="n">
        <v>96.0406091370558</v>
      </c>
      <c r="L43" s="128" t="n">
        <v>0.40609137055837</v>
      </c>
    </row>
    <row r="44" customFormat="false" ht="11.25" hidden="false" customHeight="true" outlineLevel="0" collapsed="false">
      <c r="A44" s="0" t="s">
        <v>166</v>
      </c>
      <c r="B44" s="58"/>
      <c r="C44" s="58"/>
      <c r="D44" s="58"/>
      <c r="E44" s="57" t="n">
        <v>1269</v>
      </c>
      <c r="F44" s="31"/>
      <c r="G44" s="31"/>
      <c r="H44" s="128" t="n">
        <v>0.07880220646178</v>
      </c>
      <c r="I44" s="128" t="n">
        <v>0.07880220646178</v>
      </c>
      <c r="J44" s="128" t="n">
        <v>13.6327817178881</v>
      </c>
      <c r="K44" s="128" t="n">
        <v>85.973207249803</v>
      </c>
      <c r="L44" s="128" t="n">
        <v>0.23640661938534</v>
      </c>
    </row>
    <row r="45" customFormat="false" ht="11.25" hidden="false" customHeight="true" outlineLevel="0" collapsed="false">
      <c r="A45" s="0" t="s">
        <v>112</v>
      </c>
      <c r="B45" s="58"/>
      <c r="C45" s="58"/>
      <c r="D45" s="58"/>
      <c r="E45" s="57" t="n">
        <v>1630</v>
      </c>
      <c r="F45" s="31"/>
      <c r="G45" s="31"/>
      <c r="H45" s="128" t="n">
        <v>0</v>
      </c>
      <c r="I45" s="128" t="n">
        <v>0.12269938650306</v>
      </c>
      <c r="J45" s="128" t="n">
        <v>3.68098159509202</v>
      </c>
      <c r="K45" s="128" t="n">
        <v>95.8895705521472</v>
      </c>
      <c r="L45" s="128" t="n">
        <v>0.30674846625766</v>
      </c>
    </row>
    <row r="46" customFormat="false" ht="11.25" hidden="false" customHeight="true" outlineLevel="0" collapsed="false">
      <c r="A46" s="0" t="s">
        <v>167</v>
      </c>
      <c r="B46" s="58"/>
      <c r="C46" s="58"/>
      <c r="D46" s="58"/>
      <c r="E46" s="57" t="n">
        <v>1270</v>
      </c>
      <c r="F46" s="31"/>
      <c r="G46" s="31"/>
      <c r="H46" s="128" t="n">
        <v>0</v>
      </c>
      <c r="I46" s="128" t="n">
        <v>0.31496062992125</v>
      </c>
      <c r="J46" s="128" t="n">
        <v>4.80314960629921</v>
      </c>
      <c r="K46" s="128" t="n">
        <v>94.7244094488189</v>
      </c>
      <c r="L46" s="128" t="n">
        <v>0.15748031496062</v>
      </c>
    </row>
    <row r="47" customFormat="false" ht="11.25" hidden="false" customHeight="true" outlineLevel="0" collapsed="false">
      <c r="A47" s="0" t="s">
        <v>168</v>
      </c>
      <c r="B47" s="58"/>
      <c r="C47" s="58"/>
      <c r="D47" s="58"/>
      <c r="E47" s="57" t="n">
        <v>751</v>
      </c>
      <c r="F47" s="31"/>
      <c r="G47" s="31"/>
      <c r="H47" s="128" t="n">
        <v>0</v>
      </c>
      <c r="I47" s="128" t="n">
        <v>0.13315579227696</v>
      </c>
      <c r="J47" s="128" t="n">
        <v>9.32090545938748</v>
      </c>
      <c r="K47" s="128" t="n">
        <v>89.7470039946737</v>
      </c>
      <c r="L47" s="128" t="n">
        <v>0.79893475366178</v>
      </c>
    </row>
    <row r="48" customFormat="false" ht="11.25" hidden="false" customHeight="true" outlineLevel="0" collapsed="false">
      <c r="A48" s="0" t="s">
        <v>115</v>
      </c>
      <c r="B48" s="58"/>
      <c r="C48" s="58"/>
      <c r="D48" s="58"/>
      <c r="E48" s="57" t="n">
        <v>16131</v>
      </c>
      <c r="F48" s="31"/>
      <c r="G48" s="31"/>
      <c r="H48" s="128" t="n">
        <v>0.34715764676709</v>
      </c>
      <c r="I48" s="128" t="n">
        <v>0.34715764676709</v>
      </c>
      <c r="J48" s="128" t="n">
        <v>1.32663815014568</v>
      </c>
      <c r="K48" s="128" t="n">
        <v>97.6566858843221</v>
      </c>
      <c r="L48" s="128" t="n">
        <v>0.32236067199801</v>
      </c>
    </row>
    <row r="49" customFormat="false" ht="11.25" hidden="false" customHeight="true" outlineLevel="0" collapsed="false">
      <c r="A49" s="0" t="s">
        <v>116</v>
      </c>
      <c r="B49" s="58"/>
      <c r="C49" s="58"/>
      <c r="D49" s="58"/>
      <c r="E49" s="57" t="n">
        <v>2302</v>
      </c>
      <c r="F49" s="31"/>
      <c r="G49" s="31"/>
      <c r="H49" s="128" t="n">
        <v>0.17376194613379</v>
      </c>
      <c r="I49" s="128" t="n">
        <v>0.08688097306689</v>
      </c>
      <c r="J49" s="128" t="n">
        <v>16.8549087749782</v>
      </c>
      <c r="K49" s="128" t="n">
        <v>82.7106863596872</v>
      </c>
      <c r="L49" s="128" t="n">
        <v>0.17376194613379</v>
      </c>
    </row>
    <row r="50" customFormat="false" ht="11.25" hidden="false" customHeight="true" outlineLevel="0" collapsed="false">
      <c r="A50" s="0" t="s">
        <v>117</v>
      </c>
      <c r="B50" s="58"/>
      <c r="C50" s="58"/>
      <c r="D50" s="58"/>
      <c r="E50" s="57" t="n">
        <v>1767</v>
      </c>
      <c r="F50" s="31"/>
      <c r="G50" s="31"/>
      <c r="H50" s="128" t="n">
        <v>0.0565930956423316</v>
      </c>
      <c r="I50" s="128" t="n">
        <v>0.0565930956423316</v>
      </c>
      <c r="J50" s="128" t="n">
        <v>2.03735144312393</v>
      </c>
      <c r="K50" s="128" t="n">
        <v>97.623089983022</v>
      </c>
      <c r="L50" s="128" t="n">
        <v>0.22637238256932</v>
      </c>
    </row>
    <row r="51" customFormat="false" ht="11.25" hidden="false" customHeight="true" outlineLevel="0" collapsed="false">
      <c r="A51" s="0" t="s">
        <v>169</v>
      </c>
      <c r="B51" s="58"/>
      <c r="C51" s="58"/>
      <c r="D51" s="58"/>
      <c r="E51" s="57" t="n">
        <v>1066</v>
      </c>
      <c r="F51" s="31"/>
      <c r="G51" s="31"/>
      <c r="H51" s="128" t="n">
        <v>0.18761726078799</v>
      </c>
      <c r="I51" s="128" t="n">
        <v>0.18761726078799</v>
      </c>
      <c r="J51" s="128" t="n">
        <v>7.5046904315197</v>
      </c>
      <c r="K51" s="128" t="n">
        <v>91.5572232645403</v>
      </c>
      <c r="L51" s="128" t="n">
        <v>0.56285178236397</v>
      </c>
    </row>
    <row r="52" customFormat="false" ht="11.25" hidden="false" customHeight="true" outlineLevel="0" collapsed="false">
      <c r="A52" s="0" t="s">
        <v>119</v>
      </c>
      <c r="B52" s="58"/>
      <c r="C52" s="58"/>
      <c r="D52" s="58"/>
      <c r="E52" s="57" t="n">
        <v>2016</v>
      </c>
      <c r="F52" s="31"/>
      <c r="G52" s="31"/>
      <c r="H52" s="128" t="n">
        <v>0.0496031746031746</v>
      </c>
      <c r="I52" s="128" t="n">
        <v>0.54563492063492</v>
      </c>
      <c r="J52" s="128" t="n">
        <v>6.39880952380952</v>
      </c>
      <c r="K52" s="128" t="n">
        <v>93.0059523809523</v>
      </c>
      <c r="L52" s="128" t="n">
        <v>0</v>
      </c>
    </row>
    <row r="53" customFormat="false" ht="11.25" hidden="false" customHeight="true" outlineLevel="0" collapsed="false">
      <c r="A53" s="0" t="s">
        <v>120</v>
      </c>
      <c r="B53" s="58"/>
      <c r="C53" s="58"/>
      <c r="D53" s="58"/>
      <c r="E53" s="57" t="n">
        <v>1518</v>
      </c>
      <c r="F53" s="31"/>
      <c r="G53" s="31"/>
      <c r="H53" s="128" t="n">
        <v>0.13175230566534</v>
      </c>
      <c r="I53" s="128" t="n">
        <v>0</v>
      </c>
      <c r="J53" s="128" t="n">
        <v>4.67720685111989</v>
      </c>
      <c r="K53" s="128" t="n">
        <v>94.9934123847167</v>
      </c>
      <c r="L53" s="128" t="n">
        <v>0.19762845849802</v>
      </c>
    </row>
    <row r="54" customFormat="false" ht="11.25" hidden="false" customHeight="true" outlineLevel="0" collapsed="false">
      <c r="A54" s="0" t="s">
        <v>121</v>
      </c>
      <c r="B54" s="58"/>
      <c r="C54" s="58"/>
      <c r="D54" s="58"/>
      <c r="E54" s="57" t="n">
        <v>5163</v>
      </c>
      <c r="F54" s="31"/>
      <c r="G54" s="31"/>
      <c r="H54" s="128" t="n">
        <v>0</v>
      </c>
      <c r="I54" s="128" t="n">
        <v>0</v>
      </c>
      <c r="J54" s="128" t="n">
        <v>8.81270579120666</v>
      </c>
      <c r="K54" s="128" t="n">
        <v>90.4512880108464</v>
      </c>
      <c r="L54" s="128" t="n">
        <v>0.73600619794693</v>
      </c>
    </row>
    <row r="55" customFormat="false" ht="11.25" hidden="false" customHeight="true" outlineLevel="0" collapsed="false">
      <c r="A55" s="0" t="s">
        <v>170</v>
      </c>
      <c r="B55" s="58"/>
      <c r="C55" s="58"/>
      <c r="D55" s="58"/>
      <c r="E55" s="57" t="n">
        <v>1105</v>
      </c>
      <c r="F55" s="31"/>
      <c r="G55" s="31"/>
      <c r="H55" s="128" t="n">
        <v>0</v>
      </c>
      <c r="I55" s="128" t="n">
        <v>0</v>
      </c>
      <c r="J55" s="128" t="n">
        <v>9.04977375565611</v>
      </c>
      <c r="K55" s="128" t="n">
        <v>90.5882352941176</v>
      </c>
      <c r="L55" s="128" t="n">
        <v>0.36199095022624</v>
      </c>
    </row>
    <row r="56" customFormat="false" ht="11.25" hidden="false" customHeight="true" outlineLevel="0" collapsed="false">
      <c r="A56" s="0" t="s">
        <v>123</v>
      </c>
      <c r="B56" s="58"/>
      <c r="C56" s="58"/>
      <c r="D56" s="58"/>
      <c r="E56" s="57" t="n">
        <v>2629</v>
      </c>
      <c r="F56" s="31"/>
      <c r="G56" s="31"/>
      <c r="H56" s="128" t="n">
        <v>0.114111829593</v>
      </c>
      <c r="I56" s="128" t="n">
        <v>0.304298212248</v>
      </c>
      <c r="J56" s="128" t="n">
        <v>5.62951692658805</v>
      </c>
      <c r="K56" s="128" t="n">
        <v>93.7618866489159</v>
      </c>
      <c r="L56" s="128" t="n">
        <v>0.190186382655</v>
      </c>
    </row>
    <row r="57" customFormat="false" ht="11.25" hidden="false" customHeight="true" outlineLevel="0" collapsed="false">
      <c r="A57" s="0" t="s">
        <v>124</v>
      </c>
      <c r="B57" s="58"/>
      <c r="C57" s="58"/>
      <c r="D57" s="58"/>
      <c r="E57" s="57" t="n">
        <v>5368</v>
      </c>
      <c r="F57" s="31"/>
      <c r="G57" s="31"/>
      <c r="H57" s="128" t="n">
        <v>0.20491803278688</v>
      </c>
      <c r="I57" s="128" t="n">
        <v>0.26080476900149</v>
      </c>
      <c r="J57" s="128" t="n">
        <v>4.39642324888226</v>
      </c>
      <c r="K57" s="128" t="n">
        <v>94.9701937406855</v>
      </c>
      <c r="L57" s="128" t="n">
        <v>0.16766020864381</v>
      </c>
    </row>
    <row r="58" customFormat="false" ht="11.25" hidden="false" customHeight="true" outlineLevel="0" collapsed="false">
      <c r="A58" s="0" t="s">
        <v>125</v>
      </c>
      <c r="B58" s="58"/>
      <c r="C58" s="58"/>
      <c r="D58" s="58"/>
      <c r="E58" s="57" t="n">
        <v>5107</v>
      </c>
      <c r="F58" s="31"/>
      <c r="G58" s="31"/>
      <c r="H58" s="128" t="n">
        <v>0</v>
      </c>
      <c r="I58" s="128" t="n">
        <v>0.0391619345995692</v>
      </c>
      <c r="J58" s="128" t="n">
        <v>3.44625024476209</v>
      </c>
      <c r="K58" s="128" t="n">
        <v>96.3775210495398</v>
      </c>
      <c r="L58" s="128" t="n">
        <v>0.13706677109849</v>
      </c>
    </row>
    <row r="59" customFormat="false" ht="11.25" hidden="false" customHeight="true" outlineLevel="0" collapsed="false">
      <c r="A59" s="0" t="s">
        <v>126</v>
      </c>
      <c r="B59" s="58"/>
      <c r="C59" s="58"/>
      <c r="D59" s="58"/>
      <c r="E59" s="57" t="n">
        <v>2770</v>
      </c>
      <c r="F59" s="31"/>
      <c r="G59" s="31"/>
      <c r="H59" s="128" t="n">
        <v>0.10830324909747</v>
      </c>
      <c r="I59" s="128" t="n">
        <v>0.036101083032491</v>
      </c>
      <c r="J59" s="128" t="n">
        <v>5.63176895306859</v>
      </c>
      <c r="K59" s="128" t="n">
        <v>93.826714801444</v>
      </c>
      <c r="L59" s="128" t="n">
        <v>0.3971119133574</v>
      </c>
    </row>
    <row r="60" customFormat="false" ht="11.25" hidden="false" customHeight="true" outlineLevel="0" collapsed="false">
      <c r="A60" s="0" t="s">
        <v>127</v>
      </c>
      <c r="B60" s="58"/>
      <c r="C60" s="58"/>
      <c r="D60" s="58"/>
      <c r="E60" s="57" t="n">
        <v>3414</v>
      </c>
      <c r="F60" s="31"/>
      <c r="G60" s="31"/>
      <c r="H60" s="128" t="n">
        <v>0</v>
      </c>
      <c r="I60" s="128" t="n">
        <v>0</v>
      </c>
      <c r="J60" s="128" t="n">
        <v>7.41066198008201</v>
      </c>
      <c r="K60" s="128" t="n">
        <v>92.5600468658465</v>
      </c>
      <c r="L60" s="128" t="n">
        <v>0.0292911540714704</v>
      </c>
    </row>
    <row r="61" customFormat="false" ht="11.25" hidden="false" customHeight="true" outlineLevel="0" collapsed="false">
      <c r="A61" s="0" t="s">
        <v>128</v>
      </c>
      <c r="B61" s="58"/>
      <c r="C61" s="58"/>
      <c r="D61" s="58"/>
      <c r="E61" s="57" t="n">
        <v>8497</v>
      </c>
      <c r="F61" s="31"/>
      <c r="G61" s="31"/>
      <c r="H61" s="128" t="n">
        <v>0.10591973637754</v>
      </c>
      <c r="I61" s="128" t="n">
        <v>0.04707543839002</v>
      </c>
      <c r="J61" s="128" t="n">
        <v>5.68435918559491</v>
      </c>
      <c r="K61" s="128" t="n">
        <v>93.9390373072849</v>
      </c>
      <c r="L61" s="128" t="n">
        <v>0.22360833235259</v>
      </c>
    </row>
    <row r="62" customFormat="false" ht="11.25" hidden="false" customHeight="true" outlineLevel="0" collapsed="false">
      <c r="A62" s="0" t="s">
        <v>129</v>
      </c>
      <c r="B62" s="58"/>
      <c r="C62" s="58"/>
      <c r="D62" s="58"/>
      <c r="E62" s="57" t="n">
        <v>3172</v>
      </c>
      <c r="F62" s="31"/>
      <c r="G62" s="31"/>
      <c r="H62" s="128" t="n">
        <v>0.06305170239596</v>
      </c>
      <c r="I62" s="128" t="n">
        <v>0.06305170239596</v>
      </c>
      <c r="J62" s="128" t="n">
        <v>11.0025220680958</v>
      </c>
      <c r="K62" s="128" t="n">
        <v>88.3669609079445</v>
      </c>
      <c r="L62" s="128" t="n">
        <v>0.50441361916771</v>
      </c>
    </row>
    <row r="63" customFormat="false" ht="11.25" hidden="false" customHeight="true" outlineLevel="0" collapsed="false">
      <c r="A63" s="0" t="s">
        <v>130</v>
      </c>
      <c r="B63" s="58"/>
      <c r="C63" s="58"/>
      <c r="D63" s="58"/>
      <c r="E63" s="57" t="n">
        <v>26572</v>
      </c>
      <c r="F63" s="31"/>
      <c r="G63" s="31"/>
      <c r="H63" s="128" t="n">
        <v>0.0564503989161523</v>
      </c>
      <c r="I63" s="128" t="n">
        <v>0.30859551407496</v>
      </c>
      <c r="J63" s="128" t="n">
        <v>2.75101610718049</v>
      </c>
      <c r="K63" s="128" t="n">
        <v>96.4812584675598</v>
      </c>
      <c r="L63" s="128" t="n">
        <v>0.40267951226855</v>
      </c>
    </row>
    <row r="64" customFormat="false" ht="11.25" hidden="false" customHeight="true" outlineLevel="0" collapsed="false">
      <c r="A64" s="0" t="s">
        <v>61</v>
      </c>
      <c r="B64" s="58"/>
      <c r="C64" s="58"/>
      <c r="D64" s="58"/>
      <c r="E64" s="57" t="n">
        <v>10477</v>
      </c>
      <c r="F64" s="31"/>
      <c r="G64" s="31"/>
      <c r="H64" s="128" t="n">
        <v>0.0954471699914</v>
      </c>
      <c r="I64" s="128" t="n">
        <v>0.0954471699914</v>
      </c>
      <c r="J64" s="128" t="n">
        <v>16.6841653144984</v>
      </c>
      <c r="K64" s="128" t="n">
        <v>82.8958671375393</v>
      </c>
      <c r="L64" s="128" t="n">
        <v>0.22907320797938</v>
      </c>
    </row>
    <row r="65" customFormat="false" ht="11.25" hidden="false" customHeight="true" outlineLevel="0" collapsed="false">
      <c r="A65" s="0" t="s">
        <v>171</v>
      </c>
      <c r="B65" s="58"/>
      <c r="C65" s="58"/>
      <c r="D65" s="58"/>
      <c r="E65" s="57" t="n">
        <v>1343</v>
      </c>
      <c r="F65" s="31"/>
      <c r="G65" s="31"/>
      <c r="H65" s="128" t="n">
        <v>0.07446016381236</v>
      </c>
      <c r="I65" s="128" t="n">
        <v>0</v>
      </c>
      <c r="J65" s="128" t="n">
        <v>6.55249441548771</v>
      </c>
      <c r="K65" s="128" t="n">
        <v>93.2985852568875</v>
      </c>
      <c r="L65" s="128" t="n">
        <v>0.07446016381236</v>
      </c>
    </row>
    <row r="66" customFormat="false" ht="11.25" hidden="false" customHeight="true" outlineLevel="0" collapsed="false">
      <c r="A66" s="0" t="s">
        <v>132</v>
      </c>
      <c r="B66" s="58"/>
      <c r="C66" s="58"/>
      <c r="D66" s="58"/>
      <c r="E66" s="57" t="n">
        <v>5683</v>
      </c>
      <c r="F66" s="31"/>
      <c r="G66" s="31"/>
      <c r="H66" s="128" t="n">
        <v>0.0527890198838642</v>
      </c>
      <c r="I66" s="128" t="n">
        <v>0.0351926799225761</v>
      </c>
      <c r="J66" s="128" t="n">
        <v>2.74502903396093</v>
      </c>
      <c r="K66" s="128" t="n">
        <v>95.6888967094844</v>
      </c>
      <c r="L66" s="128" t="n">
        <v>1.47809255674819</v>
      </c>
    </row>
    <row r="67" customFormat="false" ht="11.25" hidden="false" customHeight="true" outlineLevel="0" collapsed="false">
      <c r="A67" s="0" t="s">
        <v>133</v>
      </c>
      <c r="B67" s="58"/>
      <c r="C67" s="58"/>
      <c r="D67" s="58"/>
      <c r="E67" s="57" t="n">
        <v>4278</v>
      </c>
      <c r="F67" s="31"/>
      <c r="G67" s="31"/>
      <c r="H67" s="128" t="n">
        <v>0.0467508181393174</v>
      </c>
      <c r="I67" s="128" t="n">
        <v>0.21037868162692</v>
      </c>
      <c r="J67" s="128" t="n">
        <v>6.21785881252922</v>
      </c>
      <c r="K67" s="128" t="n">
        <v>93.5250116877045</v>
      </c>
      <c r="L67" s="128" t="n">
        <v>0</v>
      </c>
    </row>
    <row r="68" customFormat="false" ht="11.25" hidden="false" customHeight="true" outlineLevel="0" collapsed="false">
      <c r="A68" s="0" t="s">
        <v>134</v>
      </c>
      <c r="B68" s="58"/>
      <c r="C68" s="58"/>
      <c r="D68" s="58"/>
      <c r="E68" s="57" t="n">
        <v>5492</v>
      </c>
      <c r="F68" s="31"/>
      <c r="G68" s="31"/>
      <c r="H68" s="128" t="n">
        <v>0.10924981791697</v>
      </c>
      <c r="I68" s="128" t="n">
        <v>0.10924981791697</v>
      </c>
      <c r="J68" s="128" t="n">
        <v>8.61252731245448</v>
      </c>
      <c r="K68" s="128" t="n">
        <v>91.0233066278223</v>
      </c>
      <c r="L68" s="128" t="n">
        <v>0.14566642388929</v>
      </c>
    </row>
    <row r="69" customFormat="false" ht="11.25" hidden="false" customHeight="true" outlineLevel="0" collapsed="false">
      <c r="A69" s="0" t="s">
        <v>135</v>
      </c>
      <c r="B69" s="58"/>
      <c r="C69" s="58"/>
      <c r="D69" s="58"/>
      <c r="E69" s="57" t="n">
        <v>2728</v>
      </c>
      <c r="F69" s="31"/>
      <c r="G69" s="31"/>
      <c r="H69" s="128" t="n">
        <v>0.0733137829912</v>
      </c>
      <c r="I69" s="128" t="n">
        <v>0</v>
      </c>
      <c r="J69" s="128" t="n">
        <v>19.5381231671554</v>
      </c>
      <c r="K69" s="128" t="n">
        <v>80.2052785923753</v>
      </c>
      <c r="L69" s="128" t="n">
        <v>0.183284457478</v>
      </c>
    </row>
    <row r="70" customFormat="false" ht="11.25" hidden="false" customHeight="true" outlineLevel="0" collapsed="false">
      <c r="A70" s="0" t="s">
        <v>136</v>
      </c>
      <c r="B70" s="58"/>
      <c r="C70" s="58"/>
      <c r="D70" s="58"/>
      <c r="E70" s="57" t="n">
        <v>3400</v>
      </c>
      <c r="F70" s="31"/>
      <c r="G70" s="31"/>
      <c r="H70" s="128" t="n">
        <v>0.17647058823529</v>
      </c>
      <c r="I70" s="128" t="n">
        <v>0.0294117647058824</v>
      </c>
      <c r="J70" s="128" t="n">
        <v>8.76470588235294</v>
      </c>
      <c r="K70" s="128" t="n">
        <v>90.9705882352941</v>
      </c>
      <c r="L70" s="128" t="n">
        <v>0.0588235294117647</v>
      </c>
    </row>
    <row r="71" customFormat="false" ht="11.25" hidden="false" customHeight="true" outlineLevel="0" collapsed="false">
      <c r="A71" s="0" t="s">
        <v>137</v>
      </c>
      <c r="B71" s="58"/>
      <c r="C71" s="58"/>
      <c r="D71" s="58"/>
      <c r="E71" s="57" t="n">
        <v>10299</v>
      </c>
      <c r="F71" s="31"/>
      <c r="G71" s="31"/>
      <c r="H71" s="128" t="n">
        <v>0.0582580833090591</v>
      </c>
      <c r="I71" s="128" t="n">
        <v>0</v>
      </c>
      <c r="J71" s="128" t="n">
        <v>5.07816292843965</v>
      </c>
      <c r="K71" s="128" t="n">
        <v>93.9994174191669</v>
      </c>
      <c r="L71" s="128" t="n">
        <v>0.86416156908437</v>
      </c>
    </row>
    <row r="72" customFormat="false" ht="11.25" hidden="false" customHeight="true" outlineLevel="0" collapsed="false">
      <c r="A72" s="0" t="s">
        <v>138</v>
      </c>
      <c r="B72" s="58"/>
      <c r="C72" s="58"/>
      <c r="D72" s="58"/>
      <c r="E72" s="57" t="n">
        <v>10216</v>
      </c>
      <c r="F72" s="31"/>
      <c r="G72" s="31"/>
      <c r="H72" s="128" t="n">
        <v>0.08809710258418</v>
      </c>
      <c r="I72" s="128" t="n">
        <v>0.06851996867658</v>
      </c>
      <c r="J72" s="128" t="n">
        <v>6.01996867658574</v>
      </c>
      <c r="K72" s="128" t="n">
        <v>93.4122944400939</v>
      </c>
      <c r="L72" s="128" t="n">
        <v>0.41111981205951</v>
      </c>
    </row>
    <row r="73" customFormat="false" ht="11.25" hidden="false" customHeight="true" outlineLevel="0" collapsed="false">
      <c r="A73" s="0" t="s">
        <v>139</v>
      </c>
      <c r="B73" s="58"/>
      <c r="C73" s="58"/>
      <c r="D73" s="58"/>
      <c r="E73" s="57" t="n">
        <v>2039</v>
      </c>
      <c r="F73" s="31"/>
      <c r="G73" s="31"/>
      <c r="H73" s="128" t="n">
        <v>0.14713094654242</v>
      </c>
      <c r="I73" s="128" t="n">
        <v>0.24521824423737</v>
      </c>
      <c r="J73" s="128" t="n">
        <v>6.96419813634134</v>
      </c>
      <c r="K73" s="128" t="n">
        <v>92.0058852378617</v>
      </c>
      <c r="L73" s="128" t="n">
        <v>0.63756743501716</v>
      </c>
    </row>
    <row r="74" customFormat="false" ht="17.2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1.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5"/>
    </row>
    <row r="76" customFormat="false" ht="11.25" hidden="false" customHeight="false" outlineLevel="0" collapsed="false">
      <c r="A76" s="62" t="s">
        <v>79</v>
      </c>
      <c r="B76" s="26" t="s">
        <v>172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1.25" hidden="false" customHeight="false" outlineLevel="0" collapsed="false">
      <c r="A77" s="62" t="s">
        <v>81</v>
      </c>
      <c r="B77" s="30" t="s">
        <v>143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1.25" hidden="false" customHeight="true" outlineLevel="0" collapsed="false">
      <c r="A78" s="129" t="s">
        <v>64</v>
      </c>
      <c r="B78" s="30"/>
      <c r="C78" s="30"/>
      <c r="D78" s="44" t="s">
        <v>76</v>
      </c>
      <c r="E78" s="44"/>
      <c r="F78" s="44"/>
      <c r="G78" s="44"/>
      <c r="H78" s="44"/>
      <c r="I78" s="44"/>
      <c r="J78" s="44"/>
      <c r="K78" s="44"/>
      <c r="L78" s="44"/>
    </row>
    <row r="79" customFormat="false" ht="11.25" hidden="true" customHeight="false" outlineLevel="0" collapsed="false">
      <c r="A79" s="30" t="s">
        <v>55</v>
      </c>
    </row>
    <row r="80" customFormat="false" ht="15" hidden="true" customHeight="false" outlineLevel="0" collapsed="false">
      <c r="D80" s="45"/>
    </row>
    <row r="82" customFormat="false" ht="11.25" hidden="true" customHeight="false" outlineLevel="0" collapsed="false">
      <c r="A82" s="130"/>
      <c r="B82" s="130"/>
      <c r="C82" s="130"/>
      <c r="D82" s="130"/>
    </row>
    <row r="83" customFormat="false" ht="11.25" hidden="true" customHeight="false" outlineLevel="0" collapsed="false">
      <c r="A83" s="130"/>
      <c r="B83" s="130"/>
      <c r="C83" s="130"/>
      <c r="D83" s="130"/>
    </row>
    <row r="84" customFormat="false" ht="11.25" hidden="true" customHeight="false" outlineLevel="0" collapsed="false">
      <c r="A84" s="130"/>
      <c r="B84" s="130"/>
      <c r="C84" s="130"/>
      <c r="D84" s="130"/>
    </row>
    <row r="85" customFormat="false" ht="11.25" hidden="true" customHeight="false" outlineLevel="0" collapsed="false">
      <c r="A85" s="130"/>
      <c r="B85" s="130"/>
      <c r="C85" s="130"/>
      <c r="D85" s="130"/>
    </row>
    <row r="86" customFormat="false" ht="11.25" hidden="true" customHeight="false" outlineLevel="0" collapsed="false">
      <c r="A86" s="130"/>
      <c r="B86" s="130"/>
      <c r="C86" s="130"/>
      <c r="D86" s="130"/>
    </row>
    <row r="87" customFormat="false" ht="11.25" hidden="true" customHeight="false" outlineLevel="0" collapsed="false">
      <c r="A87" s="130"/>
      <c r="B87" s="130"/>
      <c r="C87" s="130"/>
      <c r="D87" s="130"/>
    </row>
    <row r="88" customFormat="false" ht="11.25" hidden="true" customHeight="false" outlineLevel="0" collapsed="false">
      <c r="A88" s="130"/>
      <c r="B88" s="130"/>
      <c r="C88" s="130"/>
      <c r="D88" s="130"/>
    </row>
    <row r="89" customFormat="false" ht="11.25" hidden="true" customHeight="false" outlineLevel="0" collapsed="false">
      <c r="A89" s="130"/>
      <c r="B89" s="130"/>
      <c r="C89" s="130"/>
      <c r="D89" s="130"/>
    </row>
    <row r="90" customFormat="false" ht="11.25" hidden="true" customHeight="false" outlineLevel="0" collapsed="false">
      <c r="A90" s="130"/>
      <c r="B90" s="130"/>
      <c r="C90" s="130"/>
      <c r="D90" s="130"/>
    </row>
  </sheetData>
  <mergeCells count="22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3:D13"/>
    <mergeCell ref="A74:D74"/>
    <mergeCell ref="B76:L76"/>
    <mergeCell ref="D78:L78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</mergeCells>
  <hyperlinks>
    <hyperlink ref="K2" location="Índice!A1" display="Cuadro 4.8"/>
    <hyperlink ref="D78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1:1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1-24T17:54:59Z</cp:lastPrinted>
  <dcterms:modified xsi:type="dcterms:W3CDTF">2016-11-24T17:55:10Z</dcterms:modified>
  <cp:revision>0</cp:revision>
  <dc:subject/>
  <dc:title>Anuario estadístico y geográfico de Tlaxcala 2016. Vivienda y urban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o</vt:lpwstr>
  </property>
  <property fmtid="{D5CDD505-2E9C-101B-9397-08002B2CF9AE}" pid="6" name="ContentTypeId">
    <vt:lpwstr>0x010100A4088968A915DD48A0E9EC056C031468</vt:lpwstr>
  </property>
  <property fmtid="{D5CDD505-2E9C-101B-9397-08002B2CF9AE}" pid="7" name="Keywords">
    <vt:lpwstr/>
  </property>
  <property fmtid="{D5CDD505-2E9C-101B-9397-08002B2CF9AE}" pid="8" name="MetaInfo">
    <vt:lpwstr/>
  </property>
  <property fmtid="{D5CDD505-2E9C-101B-9397-08002B2CF9AE}" pid="9" name="Observación">
    <vt:lpwstr/>
  </property>
  <property fmtid="{D5CDD505-2E9C-101B-9397-08002B2CF9AE}" pid="10" name="Order">
    <vt:lpwstr/>
  </property>
  <property fmtid="{D5CDD505-2E9C-101B-9397-08002B2CF9AE}" pid="11" name="Subject">
    <vt:lpwstr/>
  </property>
  <property fmtid="{D5CDD505-2E9C-101B-9397-08002B2CF9AE}" pid="12" name="Tema lupita">
    <vt:lpwstr>Escriba la opción nº 1</vt:lpwstr>
  </property>
  <property fmtid="{D5CDD505-2E9C-101B-9397-08002B2CF9AE}" pid="13" name="TemplateUrl">
    <vt:lpwstr/>
  </property>
  <property fmtid="{D5CDD505-2E9C-101B-9397-08002B2CF9AE}" pid="14" name="_Author">
    <vt:lpwstr>INEGI</vt:lpwstr>
  </property>
  <property fmtid="{D5CDD505-2E9C-101B-9397-08002B2CF9AE}" pid="15" name="_Category">
    <vt:lpwstr/>
  </property>
  <property fmtid="{D5CDD505-2E9C-101B-9397-08002B2CF9AE}" pid="16" name="_Comments">
    <vt:lpwstr/>
  </property>
  <property fmtid="{D5CDD505-2E9C-101B-9397-08002B2CF9AE}" pid="17" name="xd_ProgID">
    <vt:lpwstr/>
  </property>
</Properties>
</file>