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a" sheetId="33" state="visible" r:id="rId34"/>
    <sheet name="6.31b" sheetId="34" state="visible" r:id="rId35"/>
    <sheet name="6.32" sheetId="35" state="visible" r:id="rId36"/>
    <sheet name="6.33" sheetId="36" state="visible" r:id="rId37"/>
    <sheet name="G 6.1"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 name="_xlnm.Print_Area" vbProcedure="false">'6.1'!$A$2:$O$33</definedName>
    <definedName function="false" hidden="false" localSheetId="1" name="_xlnm.Print_Titles" vbProcedure="false">'6.1'!$2:$12</definedName>
    <definedName function="false" hidden="false" localSheetId="11" name="_xlnm.Print_Area" vbProcedure="false">'6.10'!$A$2:$L$674</definedName>
    <definedName function="false" hidden="false" localSheetId="11" name="_xlnm.Print_Titles" vbProcedure="false">'6.10'!$2:$13</definedName>
    <definedName function="false" hidden="false" localSheetId="12" name="_xlnm.Print_Area" vbProcedure="false">'6.11'!$A$2:$O$349</definedName>
    <definedName function="false" hidden="false" localSheetId="12" name="_xlnm.Print_Titles" vbProcedure="false">'6.11'!$2:$11</definedName>
    <definedName function="false" hidden="false" localSheetId="13" name="_xlnm.Print_Area" vbProcedure="false">'6.12'!$A$2:$K$27</definedName>
    <definedName function="false" hidden="false" localSheetId="13" name="_xlnm.Print_Titles" vbProcedure="false">'6.12'!$2:$8</definedName>
    <definedName function="false" hidden="false" localSheetId="14" name="_xlnm.Print_Area" vbProcedure="false">'6.13'!$A$2:$K$23</definedName>
    <definedName function="false" hidden="false" localSheetId="14" name="_xlnm.Print_Titles" vbProcedure="false">'6.13'!$2:$8</definedName>
    <definedName function="false" hidden="false" localSheetId="15" name="_xlnm.Print_Area" vbProcedure="false">'6.14'!$A$2:$H$80</definedName>
    <definedName function="false" hidden="false" localSheetId="15" name="_xlnm.Print_Titles" vbProcedure="false">'6.14'!$2:$9</definedName>
    <definedName function="false" hidden="false" localSheetId="16" name="_xlnm.Print_Area" vbProcedure="false">'6.15'!$A$2:$H$34</definedName>
    <definedName function="false" hidden="false" localSheetId="16" name="_xlnm.Print_Titles" vbProcedure="false">'6.15'!$2:$8</definedName>
    <definedName function="false" hidden="false" localSheetId="17" name="_xlnm.Print_Area" vbProcedure="false">'6.16'!$A$2:$K$35</definedName>
    <definedName function="false" hidden="false" localSheetId="17" name="_xlnm.Print_Titles" vbProcedure="false">'6.16'!$2:$11</definedName>
    <definedName function="false" hidden="false" localSheetId="18" name="_xlnm.Print_Area" vbProcedure="false">'6.17'!$A$2:$H$20</definedName>
    <definedName function="false" hidden="false" localSheetId="18" name="_xlnm.Print_Titles" vbProcedure="false">'6.17'!$2:$9</definedName>
    <definedName function="false" hidden="false" localSheetId="19" name="_xlnm.Print_Area" vbProcedure="false">'6.18'!$A$2:$H$83</definedName>
    <definedName function="false" hidden="false" localSheetId="19" name="_xlnm.Print_Titles" vbProcedure="false">'6.18'!$2:$9</definedName>
    <definedName function="false" hidden="false" localSheetId="20" name="_xlnm.Print_Area" vbProcedure="false">'6.19'!$A$2:$H$76</definedName>
    <definedName function="false" hidden="false" localSheetId="20" name="_xlnm.Print_Titles" vbProcedure="false">'6.19'!$2:$9</definedName>
    <definedName function="false" hidden="false" localSheetId="2" name="_xlnm.Print_Area" vbProcedure="false">'6.2'!$A$2:$O$78</definedName>
    <definedName function="false" hidden="false" localSheetId="2" name="_xlnm.Print_Titles" vbProcedure="false">'6.2'!$2:$13</definedName>
    <definedName function="false" hidden="false" localSheetId="21" name="_xlnm.Print_Area" vbProcedure="false">'6.20'!$A$2:$H$43</definedName>
    <definedName function="false" hidden="false" localSheetId="21" name="_xlnm.Print_Titles" vbProcedure="false">'6.20'!$2:$10</definedName>
    <definedName function="false" hidden="false" localSheetId="22" name="_xlnm.Print_Area" vbProcedure="false">'6.21'!$A$2:$H$46</definedName>
    <definedName function="false" hidden="false" localSheetId="22" name="_xlnm.Print_Titles" vbProcedure="false">'6.21'!$2:$11</definedName>
    <definedName function="false" hidden="false" localSheetId="23" name="_xlnm.Print_Area" vbProcedure="false">'6.22'!$A$2:$M$83</definedName>
    <definedName function="false" hidden="false" localSheetId="23" name="_xlnm.Print_Titles" vbProcedure="false">'6.22'!$2:$10</definedName>
    <definedName function="false" hidden="false" localSheetId="24" name="_xlnm.Print_Area" vbProcedure="false">'6.23'!$A$2:$K$79</definedName>
    <definedName function="false" hidden="false" localSheetId="24" name="_xlnm.Print_Titles" vbProcedure="false">'6.23'!$2:$10</definedName>
    <definedName function="false" hidden="false" localSheetId="25" name="_xlnm.Print_Area" vbProcedure="false">'6.24'!$A$2:$F$76</definedName>
    <definedName function="false" hidden="false" localSheetId="25" name="_xlnm.Print_Titles" vbProcedure="false">'6.24'!$2:$9</definedName>
    <definedName function="false" hidden="false" localSheetId="26" name="_xlnm.Print_Area" vbProcedure="false">'6.25'!$A$2:$K$67</definedName>
    <definedName function="false" hidden="false" localSheetId="26" name="_xlnm.Print_Titles" vbProcedure="false">'6.25'!$2:$9</definedName>
    <definedName function="false" hidden="false" localSheetId="27" name="_xlnm.Print_Area" vbProcedure="false">'6.26'!$A$2:$L$100</definedName>
    <definedName function="false" hidden="false" localSheetId="27" name="_xlnm.Print_Titles" vbProcedure="false">'6.26'!$2:$11</definedName>
    <definedName function="false" hidden="false" localSheetId="28" name="_xlnm.Print_Area" vbProcedure="false">'6.27'!$A$2:$O$25</definedName>
    <definedName function="false" hidden="false" localSheetId="28" name="_xlnm.Print_Titles" vbProcedure="false">'6.27'!$2:$8</definedName>
    <definedName function="false" hidden="false" localSheetId="29" name="_xlnm.Print_Area" vbProcedure="false">'6.28'!$A$2:$L$77</definedName>
    <definedName function="false" hidden="false" localSheetId="29" name="_xlnm.Print_Titles" vbProcedure="false">'6.28'!$2:$9</definedName>
    <definedName function="false" hidden="false" localSheetId="30" name="_xlnm.Print_Area" vbProcedure="false">'6.29'!$A$2:$H$22</definedName>
    <definedName function="false" hidden="false" localSheetId="30" name="_xlnm.Print_Titles" vbProcedure="false">'6.29'!$2:$7</definedName>
    <definedName function="false" hidden="false" localSheetId="3" name="_xlnm.Print_Area" vbProcedure="false">'6.3'!$A$2:$O$40</definedName>
    <definedName function="false" hidden="false" localSheetId="3" name="_xlnm.Print_Titles" vbProcedure="false">'6.3'!$2:$12</definedName>
    <definedName function="false" hidden="false" localSheetId="31" name="_xlnm.Print_Area" vbProcedure="false">'6.30'!$A$2:$L$32</definedName>
    <definedName function="false" hidden="false" localSheetId="31" name="_xlnm.Print_Titles" vbProcedure="false">'6.30'!$2:$8</definedName>
    <definedName function="false" hidden="false" localSheetId="32" name="_xlnm.Print_Area" vbProcedure="false">'6.31a'!$A$2:$L$26</definedName>
    <definedName function="false" hidden="false" localSheetId="32" name="_xlnm.Print_Titles" vbProcedure="false">'6.31a'!$2:$11</definedName>
    <definedName function="false" hidden="false" localSheetId="33" name="_xlnm.Print_Area" vbProcedure="false">'6.31b'!$A$2:$I$31</definedName>
    <definedName function="false" hidden="false" localSheetId="33" name="_xlnm.Print_Titles" vbProcedure="false">'6.31b'!$2:$11</definedName>
    <definedName function="false" hidden="false" localSheetId="34" name="_xlnm.Print_Area" vbProcedure="false">'6.32'!$A$2:$L$31</definedName>
    <definedName function="false" hidden="false" localSheetId="34" name="_xlnm.Print_Titles" vbProcedure="false">'6.32'!$2:$9</definedName>
    <definedName function="false" hidden="false" localSheetId="35" name="_xlnm.Print_Area" vbProcedure="false">'6.33'!$A$2:$H$32</definedName>
    <definedName function="false" hidden="false" localSheetId="35" name="_xlnm.Print_Titles" vbProcedure="false">'6.33'!$2:$12</definedName>
    <definedName function="false" hidden="false" localSheetId="4" name="_xlnm.Print_Area" vbProcedure="false">'6.4'!$A$2:$O$82</definedName>
    <definedName function="false" hidden="false" localSheetId="4" name="_xlnm.Print_Titles" vbProcedure="false">'6.4'!$2:$13</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R$47</definedName>
    <definedName function="false" hidden="false" localSheetId="8" name="_xlnm.Print_Area" vbProcedure="false">'6.7'!$A$2:$K$43</definedName>
    <definedName function="false" hidden="false" localSheetId="9" name="_xlnm.Print_Area" vbProcedure="false">'6.8'!$A$2:$R$32</definedName>
    <definedName function="false" hidden="false" localSheetId="9" name="_xlnm.Print_Titles" vbProcedure="false">'6.8'!$2:$12</definedName>
    <definedName function="false" hidden="false" localSheetId="10" name="_xlnm.Print_Area" vbProcedure="false">'6.9'!$A$2:$R$351</definedName>
    <definedName function="false" hidden="false" localSheetId="10" name="_xlnm.Print_Titles" vbProcedure="false">'6.9'!$2:$13</definedName>
    <definedName function="false" hidden="false" localSheetId="36" name="_xlnm.Print_Area" vbProcedure="false">'G 6.1'!$A$2:$D$34</definedName>
    <definedName function="false" hidden="false" localSheetId="0" name="_xlnm.Print_Area" vbProcedure="false">Índice!$A$2:$C$177</definedName>
    <definedName function="false" hidden="false" name="AAAA" vbProcedure="false">'[9]'!HM$32732</definedName>
    <definedName function="false" hidden="false" name="A_impresión_IM" vbProcedure="false">'[3]'!$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1:$XFD$10</definedName>
    <definedName function="false" hidden="false" name="encabezado1" vbProcedure="false">'[6]'!$A$1:$XFD$8</definedName>
    <definedName function="false" hidden="false" name="encabezado2" vbProcedure="false">'[6]'!$A$3:$XFD$9</definedName>
    <definedName function="false" hidden="false" name="encabezado3" vbProcedure="false">'[7]'!$A$1:$XFD$10</definedName>
    <definedName function="false" hidden="false" name="ent_sig" vbProcedure="false">'[11]'!$C$5:$C$36</definedName>
    <definedName function="false" hidden="false" name="Excel_BuiltIn_Print_Area" vbProcedure="false">'[3]'!$A$1:$G$42</definedName>
    <definedName function="false" hidden="false" name="inicio" vbProcedure="false">'[6]'!$L$12</definedName>
    <definedName function="false" hidden="false" name="inicio1" vbProcedure="false">'[6]'!$I$9</definedName>
    <definedName function="false" hidden="false" name="inicio2" vbProcedure="false">'[6]'!$I$9</definedName>
    <definedName function="false" hidden="false" name="inicio3" vbProcedure="false">'[7]'!$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6]'!$A$23:$XFD$29</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AA" vbProcedure="false">'[9]'!GG$32700</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10]'!$A$1</definedName>
    <definedName function="false" hidden="false" name="_pie3" vbProcedure="false">'[10]'!$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pie2" vbProcedure="false">'[1]'!$A$1</definedName>
    <definedName function="false" hidden="false" name="____pie3" vbProcedure="false">'[1]'!$A$1</definedName>
    <definedName function="false" hidden="false" localSheetId="4" name="EDO60" vbProcedure="false">'[2]C2.2.18'!$R$4370</definedName>
    <definedName function="false" hidden="false" localSheetId="4" name="EDO70" vbProcedure="false">'[2]C2.2.18'!$AA$6683</definedName>
    <definedName function="false" hidden="false" localSheetId="4" name="EDO80" vbProcedure="false">'[2]C2.2.18'!$AG$8225</definedName>
    <definedName function="false" hidden="false" localSheetId="4" name="EDO90" vbProcedure="false">'[2]C2.2.18'!$X$5912</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MUN60" vbProcedure="false">'[2]C2.2.18'!$W$5655</definedName>
    <definedName function="false" hidden="false" localSheetId="4" name="MUN70" vbProcedure="false">'[2]C2.2.18'!$AC$7197</definedName>
    <definedName function="false" hidden="false" localSheetId="4" name="MUN80" vbProcedure="false">'[2]C2.2.18'!$AI$8739</definedName>
    <definedName function="false" hidden="false" localSheetId="4" name="MUN90" vbProcedure="false">'[2]C2.2.18'!$W$5655</definedName>
    <definedName function="false" hidden="false" localSheetId="4" name="_EDO50" vbProcedure="false">'[1]'!$A$1</definedName>
    <definedName function="false" hidden="false" localSheetId="4" name="_EDO60" vbProcedure="false">'[2]C2.2.18'!$A$1</definedName>
    <definedName function="false" hidden="false" localSheetId="4" name="_EDO70" vbProcedure="false">'[2]C2.2.18'!$A$1</definedName>
    <definedName function="false" hidden="false" localSheetId="4" name="_EDO80" vbProcedure="false">'[2]C2.2.18'!$A$1</definedName>
    <definedName function="false" hidden="false" localSheetId="4" name="_EDO90" vbProcedure="false">'[2]C2.2.18'!$A$1</definedName>
    <definedName function="false" hidden="false" localSheetId="4" name="_MUN50" vbProcedure="false">'[1]'!$B$2</definedName>
    <definedName function="false" hidden="false" localSheetId="4" name="_MUN60" vbProcedure="false">'[2]C2.2.18'!$A$1</definedName>
    <definedName function="false" hidden="false" localSheetId="4" name="_MUN70" vbProcedure="false">'[2]C2.2.18'!$A$1</definedName>
    <definedName function="false" hidden="false" localSheetId="4" name="_MUN80" vbProcedure="false">'[2]C2.2.18'!$A$1</definedName>
    <definedName function="false" hidden="false" localSheetId="4" name="_MUN90" vbProcedure="false">'[2]C2.2.18'!$A$1</definedName>
    <definedName function="false" hidden="false" localSheetId="4" name="_pie1" vbProcedure="false">'[1]'!$B$2</definedName>
    <definedName function="false" hidden="false" localSheetId="4" name="_pie2" vbProcedure="false">'[10]'!$A$1</definedName>
    <definedName function="false" hidden="false" localSheetId="4" name="_pie3" vbProcedure="false">'[10]'!$A$1</definedName>
    <definedName function="false" hidden="false" localSheetId="4" name="__EDO50" vbProcedure="false">'[1]'!$A$1</definedName>
    <definedName function="false" hidden="false" localSheetId="4" name="__EDO60" vbProcedure="false">'[2]C2.2.18'!$A$1</definedName>
    <definedName function="false" hidden="false" localSheetId="4" name="__EDO70" vbProcedure="false">'[2]C2.2.18'!$A$1</definedName>
    <definedName function="false" hidden="false" localSheetId="4" name="__EDO80" vbProcedure="false">'[2]C2.2.18'!$A$1</definedName>
    <definedName function="false" hidden="false" localSheetId="4" name="__EDO90" vbProcedure="false">'[2]C2.2.18'!$A$1</definedName>
    <definedName function="false" hidden="false" localSheetId="4" name="__MUN50" vbProcedure="false">'[1]'!$B$2</definedName>
    <definedName function="false" hidden="false" localSheetId="4" name="__MUN60" vbProcedure="false">'[2]C2.2.18'!$A$1</definedName>
    <definedName function="false" hidden="false" localSheetId="4" name="__MUN70" vbProcedure="false">'[2]C2.2.18'!$A$1</definedName>
    <definedName function="false" hidden="false" localSheetId="4" name="__MUN80" vbProcedure="false">'[2]C2.2.18'!$A$1</definedName>
    <definedName function="false" hidden="false" localSheetId="4" name="__MUN90" vbProcedure="false">'[2]C2.2.18'!$A$1</definedName>
    <definedName function="false" hidden="false" localSheetId="4" name="__pie1" vbProcedure="false">'[1]'!$B$2</definedName>
    <definedName function="false" hidden="false" localSheetId="4" name="__pie2" vbProcedure="false">'[1]'!$A$1</definedName>
    <definedName function="false" hidden="false" localSheetId="4" name="__pie3" vbProcedure="false">'[1]'!$A$1</definedName>
    <definedName function="false" hidden="false" localSheetId="4" name="___EDO50" vbProcedure="false">'[1]'!$A$1</definedName>
    <definedName function="false" hidden="false" localSheetId="4" name="___EDO60" vbProcedure="false">'[2]C2.2.18'!$A$1</definedName>
    <definedName function="false" hidden="false" localSheetId="4" name="___EDO70" vbProcedure="false">'[2]C2.2.18'!$A$1</definedName>
    <definedName function="false" hidden="false" localSheetId="4" name="___EDO80" vbProcedure="false">'[2]C2.2.18'!$A$1</definedName>
    <definedName function="false" hidden="false" localSheetId="4" name="___EDO90" vbProcedure="false">'[2]C2.2.18'!$A$1</definedName>
    <definedName function="false" hidden="false" localSheetId="4" name="___MUN50" vbProcedure="false">'[1]'!$B$2</definedName>
    <definedName function="false" hidden="false" localSheetId="4" name="___MUN60" vbProcedure="false">'[2]C2.2.18'!$A$1</definedName>
    <definedName function="false" hidden="false" localSheetId="4" name="___MUN70" vbProcedure="false">'[2]C2.2.18'!$A$1</definedName>
    <definedName function="false" hidden="false" localSheetId="4" name="___MUN80" vbProcedure="false">'[2]C2.2.18'!$A$1</definedName>
    <definedName function="false" hidden="false" localSheetId="4" name="___MUN90" vbProcedure="false">'[2]C2.2.18'!$A$1</definedName>
    <definedName function="false" hidden="false" localSheetId="4" name="___pie1" vbProcedure="false">'[1]'!$B$2</definedName>
    <definedName function="false" hidden="false" localSheetId="4" name="___pie2" vbProcedure="false">'[1]'!$A$1</definedName>
    <definedName function="false" hidden="false" localSheetId="4" name="___pie3" vbProcedure="false">'[1]'!$A$1</definedName>
    <definedName function="false" hidden="false" localSheetId="4" name="____pie2" vbProcedure="false">'[1]'!$A$1</definedName>
    <definedName function="false" hidden="false" localSheetId="4" name="____pie3" vbProcedure="false">'[1]'!$A$1</definedName>
    <definedName function="false" hidden="false" localSheetId="6" name="EDO60" vbProcedure="false">'[2]C2.2.18'!$R$4370</definedName>
    <definedName function="false" hidden="false" localSheetId="6" name="EDO70" vbProcedure="false">'[2]C2.2.18'!$AA$6683</definedName>
    <definedName function="false" hidden="false" localSheetId="6" name="EDO80" vbProcedure="false">'[2]C2.2.18'!$AG$8225</definedName>
    <definedName function="false" hidden="false" localSheetId="6" name="EDO90" vbProcedure="false">'[2]C2.2.18'!$X$5912</definedName>
    <definedName function="false" hidden="false" localSheetId="6" name="inicio" vbProcedure="false">'[6]'!$L$12</definedName>
    <definedName function="false" hidden="false" localSheetId="6" name="inicio1" vbProcedure="false">'[6]'!$I$9</definedName>
    <definedName function="false" hidden="false" localSheetId="6" name="inicio2" vbProcedure="false">'[6]'!$I$9</definedName>
    <definedName function="false" hidden="false" localSheetId="6" name="MUN60" vbProcedure="false">'[2]C2.2.18'!$W$5655</definedName>
    <definedName function="false" hidden="false" localSheetId="6" name="MUN70" vbProcedure="false">'[2]C2.2.18'!$AC$7197</definedName>
    <definedName function="false" hidden="false" localSheetId="6" name="MUN80" vbProcedure="false">'[2]C2.2.18'!$AI$8739</definedName>
    <definedName function="false" hidden="false" localSheetId="6" name="MUN90" vbProcedure="false">'[2]C2.2.18'!$W$5655</definedName>
    <definedName function="false" hidden="false" localSheetId="6" name="_EDO50" vbProcedure="false">'[1]'!$A$1</definedName>
    <definedName function="false" hidden="false" localSheetId="6" name="_EDO60" vbProcedure="false">'[2]C2.2.18'!$A$1</definedName>
    <definedName function="false" hidden="false" localSheetId="6" name="_EDO70" vbProcedure="false">'[2]C2.2.18'!$A$1</definedName>
    <definedName function="false" hidden="false" localSheetId="6" name="_EDO80" vbProcedure="false">'[2]C2.2.18'!$A$1</definedName>
    <definedName function="false" hidden="false" localSheetId="6" name="_EDO90" vbProcedure="false">'[2]C2.2.18'!$A$1</definedName>
    <definedName function="false" hidden="false" localSheetId="6" name="_MUN50" vbProcedure="false">'[1]'!$B$2</definedName>
    <definedName function="false" hidden="false" localSheetId="6" name="_MUN60" vbProcedure="false">'[2]C2.2.18'!$A$1</definedName>
    <definedName function="false" hidden="false" localSheetId="6" name="_MUN70" vbProcedure="false">'[2]C2.2.18'!$A$1</definedName>
    <definedName function="false" hidden="false" localSheetId="6" name="_MUN80" vbProcedure="false">'[2]C2.2.18'!$A$1</definedName>
    <definedName function="false" hidden="false" localSheetId="6" name="_MUN90" vbProcedure="false">'[2]C2.2.18'!$A$1</definedName>
    <definedName function="false" hidden="false" localSheetId="6" name="_pie1" vbProcedure="false">'[1]'!$B$2</definedName>
    <definedName function="false" hidden="false" localSheetId="6" name="_pie2" vbProcedure="false">'[10]'!$A$1</definedName>
    <definedName function="false" hidden="false" localSheetId="6" name="_pie3" vbProcedure="false">'[10]'!$A$1</definedName>
    <definedName function="false" hidden="false" localSheetId="6" name="__EDO50" vbProcedure="false">'[1]'!$A$1</definedName>
    <definedName function="false" hidden="false" localSheetId="6" name="__EDO60" vbProcedure="false">'[2]C2.2.18'!$A$1</definedName>
    <definedName function="false" hidden="false" localSheetId="6" name="__EDO70" vbProcedure="false">'[2]C2.2.18'!$A$1</definedName>
    <definedName function="false" hidden="false" localSheetId="6" name="__EDO80" vbProcedure="false">'[2]C2.2.18'!$A$1</definedName>
    <definedName function="false" hidden="false" localSheetId="6" name="__EDO90" vbProcedure="false">'[2]C2.2.18'!$A$1</definedName>
    <definedName function="false" hidden="false" localSheetId="6" name="__MUN50" vbProcedure="false">'[1]'!$B$2</definedName>
    <definedName function="false" hidden="false" localSheetId="6" name="__MUN60" vbProcedure="false">'[2]C2.2.18'!$A$1</definedName>
    <definedName function="false" hidden="false" localSheetId="6" name="__MUN70" vbProcedure="false">'[2]C2.2.18'!$A$1</definedName>
    <definedName function="false" hidden="false" localSheetId="6" name="__MUN80" vbProcedure="false">'[2]C2.2.18'!$A$1</definedName>
    <definedName function="false" hidden="false" localSheetId="6" name="__MUN90" vbProcedure="false">'[2]C2.2.18'!$A$1</definedName>
    <definedName function="false" hidden="false" localSheetId="6" name="__pie1" vbProcedure="false">'[1]'!$B$2</definedName>
    <definedName function="false" hidden="false" localSheetId="6" name="__pie2" vbProcedure="false">'[1]'!$A$1</definedName>
    <definedName function="false" hidden="false" localSheetId="6" name="__pie3" vbProcedure="false">'[1]'!$A$1</definedName>
    <definedName function="false" hidden="false" localSheetId="6" name="___EDO50" vbProcedure="false">'[1]'!$A$1</definedName>
    <definedName function="false" hidden="false" localSheetId="6" name="___EDO60" vbProcedure="false">'[2]C2.2.18'!$A$1</definedName>
    <definedName function="false" hidden="false" localSheetId="6" name="___EDO70" vbProcedure="false">'[2]C2.2.18'!$A$1</definedName>
    <definedName function="false" hidden="false" localSheetId="6" name="___EDO80" vbProcedure="false">'[2]C2.2.18'!$A$1</definedName>
    <definedName function="false" hidden="false" localSheetId="6" name="___EDO90" vbProcedure="false">'[2]C2.2.18'!$A$1</definedName>
    <definedName function="false" hidden="false" localSheetId="6" name="___MUN50" vbProcedure="false">'[1]'!$B$2</definedName>
    <definedName function="false" hidden="false" localSheetId="6" name="___MUN60" vbProcedure="false">'[2]C2.2.18'!$A$1</definedName>
    <definedName function="false" hidden="false" localSheetId="6" name="___MUN70" vbProcedure="false">'[2]C2.2.18'!$A$1</definedName>
    <definedName function="false" hidden="false" localSheetId="6" name="___MUN80" vbProcedure="false">'[2]C2.2.18'!$A$1</definedName>
    <definedName function="false" hidden="false" localSheetId="6" name="___MUN90" vbProcedure="false">'[2]C2.2.18'!$A$1</definedName>
    <definedName function="false" hidden="false" localSheetId="6" name="___pie1" vbProcedure="false">'[1]'!$B$2</definedName>
    <definedName function="false" hidden="false" localSheetId="6" name="___pie2" vbProcedure="false">'[1]'!$A$1</definedName>
    <definedName function="false" hidden="false" localSheetId="6" name="___pie3" vbProcedure="false">'[1]'!$A$1</definedName>
    <definedName function="false" hidden="false" localSheetId="6" name="____pie2" vbProcedure="false">'[1]'!$A$1</definedName>
    <definedName function="false" hidden="false" localSheetId="6" name="____pie3" vbProcedure="false">'[1]'!$A$1</definedName>
    <definedName function="false" hidden="false" localSheetId="10" name="A_impresión_IM" vbProcedure="false">'[9]'!GG$32700</definedName>
    <definedName function="false" hidden="false" localSheetId="10" name="bo_anio" vbProcedure="false">'[9]'!GG$32700</definedName>
    <definedName function="false" hidden="false" localSheetId="10" name="bo_des" vbProcedure="false">'[9]'!GG$32700</definedName>
    <definedName function="false" hidden="false" localSheetId="10" name="bo_ref_anio" vbProcedure="false">'[9]'!GG$32700</definedName>
    <definedName function="false" hidden="false" localSheetId="10" name="bo_ref_ind" vbProcedure="false">'[9]'!GG$32700</definedName>
    <definedName function="false" hidden="false" localSheetId="10" name="bo_ref_nal" vbProcedure="false">'[9]'!GG$32700</definedName>
    <definedName function="false" hidden="false" localSheetId="10" name="br_anio" vbProcedure="false">'[9]'!GG$32700</definedName>
    <definedName function="false" hidden="false" localSheetId="10" name="br_des" vbProcedure="false">'[9]'!GG$32700</definedName>
    <definedName function="false" hidden="false" localSheetId="10" name="br_ref_anio" vbProcedure="false">'[9]'!GG$32700</definedName>
    <definedName function="false" hidden="false" localSheetId="10" name="br_ref_ind" vbProcedure="false">'[9]'!GG$32700</definedName>
    <definedName function="false" hidden="false" localSheetId="10" name="br_ref_nal" vbProcedure="false">'[9]'!GG$32700</definedName>
    <definedName function="false" hidden="false" localSheetId="10" name="Consulta17" vbProcedure="false">'[9]'!GG$32700</definedName>
    <definedName function="false" hidden="false" localSheetId="10" name="Consulta9" vbProcedure="false">'[9]'!GG$32700</definedName>
    <definedName function="false" hidden="false" localSheetId="10" name="EDO60" vbProcedure="false">'[2]C2.2.18'!$R$4370</definedName>
    <definedName function="false" hidden="false" localSheetId="10" name="EDO70" vbProcedure="false">'[2]C2.2.18'!$AA$6683</definedName>
    <definedName function="false" hidden="false" localSheetId="10" name="EDO80" vbProcedure="false">'[2]C2.2.18'!$AG$8225</definedName>
    <definedName function="false" hidden="false" localSheetId="10" name="EDO90" vbProcedure="false">'[2]C2.2.18'!$X$5912</definedName>
    <definedName function="false" hidden="false" localSheetId="10" name="encabezado" vbProcedure="false">'[9]'!GG$32700</definedName>
    <definedName function="false" hidden="false" localSheetId="10" name="encabezado1" vbProcedure="false">'[9]'!GG$32700</definedName>
    <definedName function="false" hidden="false" localSheetId="10" name="encabezado2" vbProcedure="false">'[9]'!GG$32700</definedName>
    <definedName function="false" hidden="false" localSheetId="10" name="encabezado3" vbProcedure="false">'[9]'!GG$32700</definedName>
    <definedName function="false" hidden="false" localSheetId="10" name="ent_sig" vbProcedure="false">'[9]'!GG$32700</definedName>
    <definedName function="false" hidden="false" localSheetId="10" name="Excel_BuiltIn__FilterDatabase" vbProcedure="false">'6.9'!$A$14:$U$336</definedName>
    <definedName function="false" hidden="false" localSheetId="10" name="inicio" vbProcedure="false">'[9]'!GG$32700</definedName>
    <definedName function="false" hidden="false" localSheetId="10" name="inicio1" vbProcedure="false">'[9]'!GG$32700</definedName>
    <definedName function="false" hidden="false" localSheetId="10" name="inicio2" vbProcedure="false">'[9]'!GG$32700</definedName>
    <definedName function="false" hidden="false" localSheetId="10" name="inicio3" vbProcedure="false">'[9]'!GG$32700</definedName>
    <definedName function="false" hidden="false" localSheetId="10" name="ini_gra" vbProcedure="false">'[9]'!GG$32700</definedName>
    <definedName function="false" hidden="false" localSheetId="10" name="lo_anio" vbProcedure="false">'[9]'!GG$32700</definedName>
    <definedName function="false" hidden="false" localSheetId="10" name="lo_des" vbProcedure="false">'[9]'!GG$32700</definedName>
    <definedName function="false" hidden="false" localSheetId="10" name="lo_ref_anio" vbProcedure="false">'[9]'!GG$32700</definedName>
    <definedName function="false" hidden="false" localSheetId="10" name="lo_ref_ind" vbProcedure="false">'[9]'!GG$32700</definedName>
    <definedName function="false" hidden="false" localSheetId="10" name="lr_anio" vbProcedure="false">'[9]'!GG$32700</definedName>
    <definedName function="false" hidden="false" localSheetId="10" name="lr_des" vbProcedure="false">'[9]'!GG$32700</definedName>
    <definedName function="false" hidden="false" localSheetId="10" name="lr_ref_anio" vbProcedure="false">'[9]'!GG$32700</definedName>
    <definedName function="false" hidden="false" localSheetId="10" name="lr_ref_ind" vbProcedure="false">'[9]'!GG$32700</definedName>
    <definedName function="false" hidden="false" localSheetId="10" name="MUN60" vbProcedure="false">'[2]C2.2.18'!$W$5655</definedName>
    <definedName function="false" hidden="false" localSheetId="10" name="MUN70" vbProcedure="false">'[2]C2.2.18'!$AC$7197</definedName>
    <definedName function="false" hidden="false" localSheetId="10" name="MUN80" vbProcedure="false">'[2]C2.2.18'!$AI$8739</definedName>
    <definedName function="false" hidden="false" localSheetId="10" name="MUN90" vbProcedure="false">'[2]C2.2.18'!$W$5655</definedName>
    <definedName function="false" hidden="false" localSheetId="10" name="pie" vbProcedure="false">'[9]'!HM$32732</definedName>
    <definedName function="false" hidden="false" localSheetId="10" name="_EDO50" vbProcedure="false">'[9]'!GG$32700</definedName>
    <definedName function="false" hidden="false" localSheetId="10" name="_EDO60" vbProcedure="false">'[2]C2.2.18'!EX53146</definedName>
    <definedName function="false" hidden="false" localSheetId="10" name="_EDO70" vbProcedure="false">'[2]C2.2.18'!EX53146</definedName>
    <definedName function="false" hidden="false" localSheetId="10" name="_EDO80" vbProcedure="false">'[2]C2.2.18'!EX53146</definedName>
    <definedName function="false" hidden="false" localSheetId="10" name="_EDO90" vbProcedure="false">'[2]C2.2.18'!EX53146</definedName>
    <definedName function="false" hidden="false" localSheetId="10" name="_MUN50" vbProcedure="false">'[9]'!GG$32700</definedName>
    <definedName function="false" hidden="false" localSheetId="10" name="_MUN60" vbProcedure="false">'[2]C2.2.18'!EX53146</definedName>
    <definedName function="false" hidden="false" localSheetId="10" name="_MUN70" vbProcedure="false">'[2]C2.2.18'!EX53146</definedName>
    <definedName function="false" hidden="false" localSheetId="10" name="_MUN80" vbProcedure="false">'[2]C2.2.18'!EX53146</definedName>
    <definedName function="false" hidden="false" localSheetId="10" name="_MUN90" vbProcedure="false">'[2]C2.2.18'!EX53146</definedName>
    <definedName function="false" hidden="false" localSheetId="10" name="_pie1" vbProcedure="false">'[9]'!HM$32732</definedName>
    <definedName function="false" hidden="false" localSheetId="10" name="_pie2" vbProcedure="false">'[9]'!GG$32700</definedName>
    <definedName function="false" hidden="false" localSheetId="10" name="_pie3" vbProcedure="false">'[9]'!GG$32700</definedName>
    <definedName function="false" hidden="false" localSheetId="10" name="__EDO50" vbProcedure="false">'[8]'!$A$1</definedName>
    <definedName function="false" hidden="false" localSheetId="10" name="__MUN50" vbProcedure="false">'[8]'!$B$2</definedName>
    <definedName function="false" hidden="false" localSheetId="10" name="__pie1" vbProcedure="false">'[8]'!$B$2</definedName>
    <definedName function="false" hidden="false" localSheetId="10" name="__pie2" vbProcedure="false">'[9]'!HM$32732</definedName>
    <definedName function="false" hidden="false" localSheetId="10" name="__pie3" vbProcedure="false">'[9]'!HM$32732</definedName>
    <definedName function="false" hidden="false" localSheetId="10" name="___EDO50" vbProcedure="false">'[8]'!$A$1</definedName>
    <definedName function="false" hidden="false" localSheetId="10" name="___MUN50" vbProcedure="false">'[8]'!$B$2</definedName>
    <definedName function="false" hidden="false" localSheetId="10" name="___pie1" vbProcedure="false">'[8]'!$B$2</definedName>
    <definedName function="false" hidden="false" localSheetId="10" name="___pie2" vbProcedure="false">'[8]'!$A$1</definedName>
    <definedName function="false" hidden="false" localSheetId="10" name="___pie3" vbProcedure="false">'[8]'!$A$1</definedName>
    <definedName function="false" hidden="false" localSheetId="10" name="____pie2" vbProcedure="false">'[8]'!$A$1</definedName>
    <definedName function="false" hidden="false" localSheetId="10" name="____pie3" vbProcedure="false">'[8]'!$A$1</definedName>
    <definedName function="false" hidden="false" localSheetId="11" name="Excel_BuiltIn__FilterDatabase" vbProcedure="false">'6.10'!$A$15:$N$675</definedName>
    <definedName function="false" hidden="false" localSheetId="12" name="Excel_BuiltIn__FilterDatabase" vbProcedure="false">'6.11'!$A$12:$P$350</definedName>
    <definedName function="false" hidden="false" localSheetId="27" name="Excel_BuiltIn__FilterDatabase" vbProcedure="false">'6.26'!$A$12:$M$94</definedName>
    <definedName function="false" hidden="false" localSheetId="32" name="EDO60" vbProcedure="false">'[2]C2.2.18'!$R$4370</definedName>
    <definedName function="false" hidden="false" localSheetId="32" name="EDO70" vbProcedure="false">'[2]C2.2.18'!$AA$6683</definedName>
    <definedName function="false" hidden="false" localSheetId="32" name="EDO80" vbProcedure="false">'[2]C2.2.18'!$AG$8225</definedName>
    <definedName function="false" hidden="false" localSheetId="32" name="EDO90" vbProcedure="false">'[2]C2.2.18'!$X$5912</definedName>
    <definedName function="false" hidden="false" localSheetId="32" name="inicio" vbProcedure="false">'[6]'!$L$12</definedName>
    <definedName function="false" hidden="false" localSheetId="32" name="inicio1" vbProcedure="false">'[6]'!$I$9</definedName>
    <definedName function="false" hidden="false" localSheetId="32" name="inicio2" vbProcedure="false">'[6]'!$I$9</definedName>
    <definedName function="false" hidden="false" localSheetId="32" name="MUN60" vbProcedure="false">'[2]C2.2.18'!$W$5655</definedName>
    <definedName function="false" hidden="false" localSheetId="32" name="MUN70" vbProcedure="false">'[2]C2.2.18'!$AC$7197</definedName>
    <definedName function="false" hidden="false" localSheetId="32" name="MUN80" vbProcedure="false">'[2]C2.2.18'!$AI$8739</definedName>
    <definedName function="false" hidden="false" localSheetId="32" name="MUN90" vbProcedure="false">'[2]C2.2.18'!$W$5655</definedName>
    <definedName function="false" hidden="false" localSheetId="32" name="_pie2" vbProcedure="false">'[10]'!$A$1</definedName>
    <definedName function="false" hidden="false" localSheetId="32" name="_pie3" vbProcedure="false">'[10]'!$A$1</definedName>
    <definedName function="false" hidden="false" localSheetId="33" name="EDO60" vbProcedure="false">'[2]C2.2.18'!$R$4370</definedName>
    <definedName function="false" hidden="false" localSheetId="33" name="EDO70" vbProcedure="false">'[2]C2.2.18'!$AA$6683</definedName>
    <definedName function="false" hidden="false" localSheetId="33" name="EDO80" vbProcedure="false">'[2]C2.2.18'!$AG$8225</definedName>
    <definedName function="false" hidden="false" localSheetId="33" name="EDO90" vbProcedure="false">'[2]C2.2.18'!$X$5912</definedName>
    <definedName function="false" hidden="false" localSheetId="33" name="inicio" vbProcedure="false">'[6]'!$L$12</definedName>
    <definedName function="false" hidden="false" localSheetId="33" name="inicio1" vbProcedure="false">'[6]'!$I$9</definedName>
    <definedName function="false" hidden="false" localSheetId="33" name="inicio2" vbProcedure="false">'[6]'!$I$9</definedName>
    <definedName function="false" hidden="false" localSheetId="33" name="MUN60" vbProcedure="false">'[2]C2.2.18'!$W$5655</definedName>
    <definedName function="false" hidden="false" localSheetId="33" name="MUN70" vbProcedure="false">'[2]C2.2.18'!$AC$7197</definedName>
    <definedName function="false" hidden="false" localSheetId="33" name="MUN80" vbProcedure="false">'[2]C2.2.18'!$AI$8739</definedName>
    <definedName function="false" hidden="false" localSheetId="33" name="MUN90" vbProcedure="false">'[2]C2.2.18'!$W$5655</definedName>
    <definedName function="false" hidden="false" localSheetId="33" name="_pie2" vbProcedure="false">'[10]'!$A$1</definedName>
    <definedName function="false" hidden="false" localSheetId="33" name="_pie3" vbProcedure="false">'[10]'!$A$1</definedName>
    <definedName function="false" hidden="false" localSheetId="34" name="EDO60" vbProcedure="false">'[2]C2.2.18'!$R$4370</definedName>
    <definedName function="false" hidden="false" localSheetId="34" name="EDO70" vbProcedure="false">'[2]C2.2.18'!$AA$6683</definedName>
    <definedName function="false" hidden="false" localSheetId="34" name="EDO80" vbProcedure="false">'[2]C2.2.18'!$AG$8225</definedName>
    <definedName function="false" hidden="false" localSheetId="34" name="EDO90" vbProcedure="false">'[2]C2.2.18'!$X$5912</definedName>
    <definedName function="false" hidden="false" localSheetId="34" name="inicio" vbProcedure="false">'[6]'!$L$12</definedName>
    <definedName function="false" hidden="false" localSheetId="34" name="inicio1" vbProcedure="false">'[6]'!$I$9</definedName>
    <definedName function="false" hidden="false" localSheetId="34" name="inicio2" vbProcedure="false">'[6]'!$I$9</definedName>
    <definedName function="false" hidden="false" localSheetId="34" name="MUN60" vbProcedure="false">'[2]C2.2.18'!$W$5655</definedName>
    <definedName function="false" hidden="false" localSheetId="34" name="MUN70" vbProcedure="false">'[2]C2.2.18'!$AC$7197</definedName>
    <definedName function="false" hidden="false" localSheetId="34" name="MUN80" vbProcedure="false">'[2]C2.2.18'!$AI$8739</definedName>
    <definedName function="false" hidden="false" localSheetId="34" name="MUN90" vbProcedure="false">'[2]C2.2.18'!$W$5655</definedName>
    <definedName function="false" hidden="false" localSheetId="34" name="_pie2" vbProcedure="false">'[10]'!$A$1</definedName>
    <definedName function="false" hidden="false" localSheetId="34" name="_pie3" vbProcedure="false">'[10]'!$A$1</definedName>
    <definedName function="false" hidden="false" localSheetId="35" name="EDO60" vbProcedure="false">'[2]C2.2.18'!$R$4370</definedName>
    <definedName function="false" hidden="false" localSheetId="35" name="EDO70" vbProcedure="false">'[2]C2.2.18'!$AA$6683</definedName>
    <definedName function="false" hidden="false" localSheetId="35" name="EDO80" vbProcedure="false">'[2]C2.2.18'!$AG$8225</definedName>
    <definedName function="false" hidden="false" localSheetId="35" name="EDO90" vbProcedure="false">'[2]C2.2.18'!$X$5912</definedName>
    <definedName function="false" hidden="false" localSheetId="35" name="inicio" vbProcedure="false">'[6]'!$L$12</definedName>
    <definedName function="false" hidden="false" localSheetId="35" name="inicio1" vbProcedure="false">'[6]'!$I$9</definedName>
    <definedName function="false" hidden="false" localSheetId="35" name="inicio2" vbProcedure="false">'[6]'!$I$9</definedName>
    <definedName function="false" hidden="false" localSheetId="35" name="MUN60" vbProcedure="false">'[2]C2.2.18'!$W$5655</definedName>
    <definedName function="false" hidden="false" localSheetId="35" name="MUN70" vbProcedure="false">'[2]C2.2.18'!$AC$7197</definedName>
    <definedName function="false" hidden="false" localSheetId="35" name="MUN80" vbProcedure="false">'[2]C2.2.18'!$AI$8739</definedName>
    <definedName function="false" hidden="false" localSheetId="35" name="MUN90" vbProcedure="false">'[2]C2.2.18'!$W$5655</definedName>
    <definedName function="false" hidden="false" localSheetId="35" name="_pie2" vbProcedure="false">'[10]'!$A$1</definedName>
    <definedName function="false" hidden="false" localSheetId="35" name="_pie3" vbProcedure="false">'[10]'!$A$1</definedName>
    <definedName function="false" hidden="false" localSheetId="36" name="A_impresión_IM" vbProcedure="false">'[3]'!$A$1:$G$42</definedName>
    <definedName function="false" hidden="false" localSheetId="36" name="bo_anio" vbProcedure="false">'[11]'!$L$5:$L$24</definedName>
    <definedName function="false" hidden="false" localSheetId="36" name="bo_des" vbProcedure="false">'[11]'!$K$5:$K$24</definedName>
    <definedName function="false" hidden="false" localSheetId="36" name="bo_ref_anio" vbProcedure="false">'[11]'!$N$5:$N$24</definedName>
    <definedName function="false" hidden="false" localSheetId="36" name="bo_ref_ind" vbProcedure="false">'[11]'!$O$5:$O$24</definedName>
    <definedName function="false" hidden="false" localSheetId="36" name="bo_ref_nal" vbProcedure="false">'[11]'!$M$5:$M$24</definedName>
    <definedName function="false" hidden="false" localSheetId="36" name="br_anio" vbProcedure="false">'[11]'!$L$29:$L$36</definedName>
    <definedName function="false" hidden="false" localSheetId="36" name="br_des" vbProcedure="false">'[11]'!$K$29:$K$36</definedName>
    <definedName function="false" hidden="false" localSheetId="36" name="br_ref_anio" vbProcedure="false">'[11]'!$N$29:$N$36</definedName>
    <definedName function="false" hidden="false" localSheetId="36" name="br_ref_ind" vbProcedure="false">'[11]'!$O$29:$O$36</definedName>
    <definedName function="false" hidden="false" localSheetId="36" name="br_ref_nal" vbProcedure="false">'[11]'!$M$29:$M$36</definedName>
    <definedName function="false" hidden="false" localSheetId="36" name="Consulta17" vbProcedure="false">'[4]'!$A$8:$G$38</definedName>
    <definedName function="false" hidden="false" localSheetId="36" name="Consulta9" vbProcedure="false">'[4]'!$B$8:$H$28</definedName>
    <definedName function="false" hidden="false" localSheetId="36" name="EDO60" vbProcedure="false">'[2]C2.2.18'!$R$4370</definedName>
    <definedName function="false" hidden="false" localSheetId="36" name="EDO70" vbProcedure="false">'[2]C2.2.18'!$AA$6683</definedName>
    <definedName function="false" hidden="false" localSheetId="36" name="EDO80" vbProcedure="false">'[2]C2.2.18'!$AG$8225</definedName>
    <definedName function="false" hidden="false" localSheetId="36" name="EDO90" vbProcedure="false">'[2]C2.2.18'!$X$5912</definedName>
    <definedName function="false" hidden="false" localSheetId="36" name="encabezado" vbProcedure="false">'[6]'!$A$1:$XFD$10</definedName>
    <definedName function="false" hidden="false" localSheetId="36" name="encabezado1" vbProcedure="false">'[6]'!$A$1:$XFD$8</definedName>
    <definedName function="false" hidden="false" localSheetId="36" name="encabezado2" vbProcedure="false">'[6]'!$A$3:$XFD$9</definedName>
    <definedName function="false" hidden="false" localSheetId="36" name="encabezado3" vbProcedure="false">'[7]'!$A$1:$XFD$10</definedName>
    <definedName function="false" hidden="false" localSheetId="36" name="ent_sig" vbProcedure="false">'[11]'!$C$5:$C$36</definedName>
    <definedName function="false" hidden="false" localSheetId="36" name="inicio" vbProcedure="false">'[6]'!$L$12</definedName>
    <definedName function="false" hidden="false" localSheetId="36" name="inicio1" vbProcedure="false">'[6]'!$I$9</definedName>
    <definedName function="false" hidden="false" localSheetId="36" name="inicio2" vbProcedure="false">'[6]'!$I$9</definedName>
    <definedName function="false" hidden="false" localSheetId="36" name="inicio3" vbProcedure="false">'[7]'!$A$11</definedName>
    <definedName function="false" hidden="false" localSheetId="36" name="ini_gra" vbProcedure="false">'[11]'!$S$5</definedName>
    <definedName function="false" hidden="false" localSheetId="36" name="lo_anio" vbProcedure="false">'[11]'!$F$5:$F$24</definedName>
    <definedName function="false" hidden="false" localSheetId="36" name="lo_des" vbProcedure="false">'[11]'!$E$5:$E$24</definedName>
    <definedName function="false" hidden="false" localSheetId="36" name="lo_ref_anio" vbProcedure="false">'[11]'!$G$5:$G$24</definedName>
    <definedName function="false" hidden="false" localSheetId="36" name="lo_ref_ind" vbProcedure="false">'[11]'!$H$5:$H$24</definedName>
    <definedName function="false" hidden="false" localSheetId="36" name="lr_anio" vbProcedure="false">'[11]'!$F$29:$F$36</definedName>
    <definedName function="false" hidden="false" localSheetId="36" name="lr_des" vbProcedure="false">'[11]'!$E$29:$E$36</definedName>
    <definedName function="false" hidden="false" localSheetId="36" name="lr_ref_anio" vbProcedure="false">'[11]'!$G$29:$G$36</definedName>
    <definedName function="false" hidden="false" localSheetId="36" name="lr_ref_ind" vbProcedure="false">'[11]'!$H$29:$H$36</definedName>
    <definedName function="false" hidden="false" localSheetId="36" name="MUN60" vbProcedure="false">'[2]C2.2.18'!$W$5655</definedName>
    <definedName function="false" hidden="false" localSheetId="36" name="MUN70" vbProcedure="false">'[2]C2.2.18'!$AC$7197</definedName>
    <definedName function="false" hidden="false" localSheetId="36" name="MUN80" vbProcedure="false">'[2]C2.2.18'!$AI$8739</definedName>
    <definedName function="false" hidden="false" localSheetId="36" name="MUN90" vbProcedure="false">'[2]C2.2.18'!$W$5655</definedName>
    <definedName function="false" hidden="false" localSheetId="36" name="pie" vbProcedure="false">'[6]'!$A$23:$XFD$29</definedName>
    <definedName function="false" hidden="false" localSheetId="36" name="_pie2" vbProcedure="false">'[10]'!$A$1</definedName>
    <definedName function="false" hidden="false" localSheetId="36" name="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575">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t>
  </si>
  <si>
    <t xml:space="preserve">Ciclos escolares 2014/15 y 2015/16</t>
  </si>
  <si>
    <t xml:space="preserve">6.9</t>
  </si>
  <si>
    <t xml:space="preserve">por municipio y nivel educativo </t>
  </si>
  <si>
    <t xml:space="preserve">6.10</t>
  </si>
  <si>
    <t xml:space="preserve">Alumnos inscritos y personal docente en educación básica y media superior</t>
  </si>
  <si>
    <t xml:space="preserve">de la modalidad escolarizada a inicio de cursos por municipio </t>
  </si>
  <si>
    <t xml:space="preserve">y nivel educativo según sexo</t>
  </si>
  <si>
    <t xml:space="preserve">6.11</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2</t>
  </si>
  <si>
    <t xml:space="preserve">Alumnos inscritos, existencias y egresados, personal docente y escuelas </t>
  </si>
  <si>
    <t xml:space="preserve">en preescolar indígena a fin de cursos por municipio</t>
  </si>
  <si>
    <t xml:space="preserve">6.13</t>
  </si>
  <si>
    <t xml:space="preserve">Alumnos inscritos, existencias, aprobados y egresados, personal docente y escuelas</t>
  </si>
  <si>
    <t xml:space="preserve">en primaria indígena a fin de cursos por municipio</t>
  </si>
  <si>
    <t xml:space="preserve">6.14</t>
  </si>
  <si>
    <t xml:space="preserve">Estudiantes activos y egresados en bachillerato del sistema abierto </t>
  </si>
  <si>
    <t xml:space="preserve">por municipio</t>
  </si>
  <si>
    <t xml:space="preserve">6.15</t>
  </si>
  <si>
    <t xml:space="preserve">Alumnos inscritos, egresados y titulados en educación superior </t>
  </si>
  <si>
    <t xml:space="preserve">por modalidad y nivel educativo</t>
  </si>
  <si>
    <t xml:space="preserve">6.16</t>
  </si>
  <si>
    <t xml:space="preserve">Alumnos inscritos y titulados en educación superior </t>
  </si>
  <si>
    <t xml:space="preserve">por modalidad y nivel educativo según sexo</t>
  </si>
  <si>
    <t xml:space="preserve">6.17</t>
  </si>
  <si>
    <t xml:space="preserve">Alumnos inscritos, egresados y titulados en educación superior del nivel </t>
  </si>
  <si>
    <t xml:space="preserve">técnico superior universitario o profesional asociado de la modalidad </t>
  </si>
  <si>
    <t xml:space="preserve">escolarizada por municipio y campo de formación académica</t>
  </si>
  <si>
    <t xml:space="preserve">6.18</t>
  </si>
  <si>
    <t xml:space="preserve">Alumnos inscritos, egresados y titulados en educación superior del nivel licenciatura </t>
  </si>
  <si>
    <t xml:space="preserve">de educación normal, universitaria y tecnológica de la modalidad escolarizada </t>
  </si>
  <si>
    <t xml:space="preserve">por municipio y campo de formación académica</t>
  </si>
  <si>
    <t xml:space="preserve">6.19</t>
  </si>
  <si>
    <t xml:space="preserve">Alumnos inscritos, egresados y graduados en educación superior del nivel posgrado </t>
  </si>
  <si>
    <t xml:space="preserve">de la modalidad escolarizada por municipio, posgrado </t>
  </si>
  <si>
    <t xml:space="preserve">y campo de formación académica</t>
  </si>
  <si>
    <t xml:space="preserve">6.20</t>
  </si>
  <si>
    <t xml:space="preserve">Alumnos inscritos, egresados y titulados en educación superior del nivel licenciatura</t>
  </si>
  <si>
    <t xml:space="preserve">de educación normal, universitaria y tecnológica de la modalidad no escolarizada</t>
  </si>
  <si>
    <t xml:space="preserve">6.21</t>
  </si>
  <si>
    <t xml:space="preserve">Alumnos inscritos, egresados y graduados en educación superior del nivel </t>
  </si>
  <si>
    <t xml:space="preserve">posgrado de la modalidad no escolarizada por municipio, posgrado </t>
  </si>
  <si>
    <t xml:space="preserve">6.22</t>
  </si>
  <si>
    <t xml:space="preserve">Adultos registrados y alfabetizados, y alfabetizadores en educación </t>
  </si>
  <si>
    <t xml:space="preserve">para adultos por municipio</t>
  </si>
  <si>
    <t xml:space="preserve">6.23</t>
  </si>
  <si>
    <t xml:space="preserve">Adultos registrados en primaria y secundaria en educación para adultos </t>
  </si>
  <si>
    <t xml:space="preserve">por municipio según sexo</t>
  </si>
  <si>
    <t xml:space="preserve">6.24</t>
  </si>
  <si>
    <t xml:space="preserve">Certificados emitidos en primaria y secundaria </t>
  </si>
  <si>
    <t xml:space="preserve">en educación para adultos por municipio</t>
  </si>
  <si>
    <t xml:space="preserve">6.25</t>
  </si>
  <si>
    <t xml:space="preserve">Alumnos inscritos, existencias y acreditados, personal docente </t>
  </si>
  <si>
    <t xml:space="preserve">y escuelas en formación para el trabajo a fin de cursos</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tipo de servicio</t>
  </si>
  <si>
    <t xml:space="preserve">6.27</t>
  </si>
  <si>
    <t xml:space="preserve">Planteles, aulas, bibliotecas, laboratorios, talleres y anexos </t>
  </si>
  <si>
    <t xml:space="preserve">en uso a inicio de cursos por nivel educativo</t>
  </si>
  <si>
    <t xml:space="preserve">Ciclo escolar 2013/14</t>
  </si>
  <si>
    <t xml:space="preserve">6.28</t>
  </si>
  <si>
    <t xml:space="preserve">en uso a inicio de cursos por municipio</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 </t>
  </si>
  <si>
    <t xml:space="preserve">según área de la ciencia</t>
  </si>
  <si>
    <t xml:space="preserve">2014 y 2015</t>
  </si>
  <si>
    <t xml:space="preserve">6.31</t>
  </si>
  <si>
    <t xml:space="preserve">Indicadores seleccionados del nivel educativo medio superior y superior</t>
  </si>
  <si>
    <t xml:space="preserve">nacionales y en el Estado</t>
  </si>
  <si>
    <t xml:space="preserve">Serie anual de 2002 a 2014</t>
  </si>
  <si>
    <t xml:space="preserve">6.32</t>
  </si>
  <si>
    <t xml:space="preserve">Inmuebles censados con escuelas construidas y materiales de larga duración</t>
  </si>
  <si>
    <t xml:space="preserve">en pisos, paredes y techos por tipo de sostenimiento y de inmueble</t>
  </si>
  <si>
    <t xml:space="preserve">(Porcentaje)</t>
  </si>
  <si>
    <t xml:space="preserve">6.33</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1 de marz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cuamanala de Miguel Hidalgo a/</t>
  </si>
  <si>
    <t xml:space="preserve">Amaxac de Guerrero</t>
  </si>
  <si>
    <t xml:space="preserve">Apetatitlán de Antonio Carvajal</t>
  </si>
  <si>
    <t xml:space="preserve">Apizaco</t>
  </si>
  <si>
    <t xml:space="preserve">Atlangatepec</t>
  </si>
  <si>
    <t xml:space="preserve">Atltzayanca</t>
  </si>
  <si>
    <t xml:space="preserve">Benito Juárez</t>
  </si>
  <si>
    <t xml:space="preserve">Calpulalpan</t>
  </si>
  <si>
    <t xml:space="preserve">Chiautempan</t>
  </si>
  <si>
    <t xml:space="preserve">Contla de Juan Cuamatzi</t>
  </si>
  <si>
    <t xml:space="preserve">Cuapiaxtla</t>
  </si>
  <si>
    <t xml:space="preserve">Cuaxomulco a/</t>
  </si>
  <si>
    <t xml:space="preserve">El Carmen Tequexquitla</t>
  </si>
  <si>
    <t xml:space="preserve">Emiliano Zapata a/</t>
  </si>
  <si>
    <t xml:space="preserve">Españita</t>
  </si>
  <si>
    <t xml:space="preserve">Huamantla</t>
  </si>
  <si>
    <t xml:space="preserve">Hueyotlipan</t>
  </si>
  <si>
    <t xml:space="preserve">Ixtacuixtla de Mariano Matamoros</t>
  </si>
  <si>
    <t xml:space="preserve">Ixtenco</t>
  </si>
  <si>
    <t xml:space="preserve">La Magdalena Tlaltelulco</t>
  </si>
  <si>
    <t xml:space="preserve">Lázaro Cárdenas a/</t>
  </si>
  <si>
    <t xml:space="preserve">Mazatecochco de José María Morelos</t>
  </si>
  <si>
    <t xml:space="preserve">Muñoz de Domingo Arenas a/</t>
  </si>
  <si>
    <t xml:space="preserve">Nanacamilpa de Mariano Arista</t>
  </si>
  <si>
    <t xml:space="preserve">Natívitas</t>
  </si>
  <si>
    <t xml:space="preserve">Panotla</t>
  </si>
  <si>
    <t xml:space="preserve">Papalotla de Xicohténcatl</t>
  </si>
  <si>
    <t xml:space="preserve">San Damián Texóloc a/</t>
  </si>
  <si>
    <t xml:space="preserve">San Francisco Tetlanohcan</t>
  </si>
  <si>
    <t xml:space="preserve">San Jerónimo Zacualpan a/</t>
  </si>
  <si>
    <t xml:space="preserve">San José Teacalco a/</t>
  </si>
  <si>
    <t xml:space="preserve">San Juan Huactzinco</t>
  </si>
  <si>
    <t xml:space="preserve">San Lorenzo Axocomanitla a/</t>
  </si>
  <si>
    <t xml:space="preserve">San Lucas Tecopilco a/</t>
  </si>
  <si>
    <t xml:space="preserve">San Pablo del Monte</t>
  </si>
  <si>
    <t xml:space="preserve">Sanctórum de Lázaro Cárdenas</t>
  </si>
  <si>
    <t xml:space="preserve">Santa Ana Nopalucan</t>
  </si>
  <si>
    <t xml:space="preserve">Santa Apolonia Teacalco a/</t>
  </si>
  <si>
    <t xml:space="preserve">Santa Catarina Ayometla</t>
  </si>
  <si>
    <t xml:space="preserve">Santa Cruz Quilehtla</t>
  </si>
  <si>
    <t xml:space="preserve">Santa Cruz Tlaxcala</t>
  </si>
  <si>
    <t xml:space="preserve">Santa Isabel Xiloxoxtla a/</t>
  </si>
  <si>
    <t xml:space="preserve">Tenancingo</t>
  </si>
  <si>
    <t xml:space="preserve">Teolocholco</t>
  </si>
  <si>
    <t xml:space="preserve">Tepetitla de Lardizábal</t>
  </si>
  <si>
    <t xml:space="preserve">Tepeyanco</t>
  </si>
  <si>
    <t xml:space="preserve">Terrenate</t>
  </si>
  <si>
    <t xml:space="preserve">Tetla de la Solidaridad</t>
  </si>
  <si>
    <t xml:space="preserve">Tetlatlahuca</t>
  </si>
  <si>
    <t xml:space="preserve">Tlaxcala</t>
  </si>
  <si>
    <t xml:space="preserve">Tlaxco</t>
  </si>
  <si>
    <t xml:space="preserve">Tocatlán a/</t>
  </si>
  <si>
    <t xml:space="preserve">Totolac</t>
  </si>
  <si>
    <t xml:space="preserve">Tzompantepec</t>
  </si>
  <si>
    <t xml:space="preserve">Xaloztoc</t>
  </si>
  <si>
    <t xml:space="preserve">Xaltocan</t>
  </si>
  <si>
    <t xml:space="preserve">Xicohtzinco</t>
  </si>
  <si>
    <t xml:space="preserve">Yauhquemehcan</t>
  </si>
  <si>
    <t xml:space="preserve">Zacatelco</t>
  </si>
  <si>
    <t xml:space="preserve">Ziltlaltépec de Trinidad Sánchez Santos</t>
  </si>
  <si>
    <t xml:space="preserve">a/</t>
  </si>
  <si>
    <t xml:space="preserve">Municipio censado.</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Acuamanala de Miguel Hidalgo c/</t>
  </si>
  <si>
    <t xml:space="preserve">Cuaxomulco c/</t>
  </si>
  <si>
    <t xml:space="preserve">Emiliano Zapata c/</t>
  </si>
  <si>
    <t xml:space="preserve">Lázaro Cárdenas c/</t>
  </si>
  <si>
    <t xml:space="preserve">Muñoz de Domingo Arenas c/</t>
  </si>
  <si>
    <t xml:space="preserve">San Damián Texóloc c/</t>
  </si>
  <si>
    <t xml:space="preserve">San Jerónimo Zacualpan c/</t>
  </si>
  <si>
    <t xml:space="preserve">San José Teacalco c/</t>
  </si>
  <si>
    <t xml:space="preserve">San Lorenzo Axocomanitla c/</t>
  </si>
  <si>
    <t xml:space="preserve">San Lucas Tecopilco c/</t>
  </si>
  <si>
    <t xml:space="preserve">Santa Apolonia Teacalco c/</t>
  </si>
  <si>
    <t xml:space="preserve">Santa Isabel Xiloxoxtla c/</t>
  </si>
  <si>
    <t xml:space="preserve">Tocatlán c/</t>
  </si>
  <si>
    <t xml:space="preserve">c/</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 </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San Damián Texóloc</t>
  </si>
  <si>
    <t xml:space="preserve">San Lorenzo Axocomanitla</t>
  </si>
  <si>
    <t xml:space="preserve">Tocatlán</t>
  </si>
  <si>
    <t xml:space="preserve">Comprende educadores y personal directivo con grupo.</t>
  </si>
  <si>
    <t xml:space="preserve">Comprende: personal directiv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 </t>
  </si>
  <si>
    <t xml:space="preserve">Secretaría de Educación Pública del Estado. Unidad de Servicios Educativos del Estado; Departamento de Estadística.</t>
  </si>
  <si>
    <t xml:space="preserve">Cuadro 6.7</t>
  </si>
  <si>
    <t xml:space="preserve">Personal docente a/</t>
  </si>
  <si>
    <t xml:space="preserve">Cuadro 6.8</t>
  </si>
  <si>
    <t xml:space="preserve">Nivel
   </t>
  </si>
  <si>
    <t xml:space="preserve">Alumnos inscritos </t>
  </si>
  <si>
    <t xml:space="preserve">Escuelas b/</t>
  </si>
  <si>
    <t xml:space="preserve">Aulas c/</t>
  </si>
  <si>
    <t xml:space="preserve">2014/15</t>
  </si>
  <si>
    <t xml:space="preserve">2015/16</t>
  </si>
  <si>
    <t xml:space="preserve">R/</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instructores comunitarios.</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indígena y cursos comunitarios coordinados por el CONAFE.</t>
  </si>
  <si>
    <t xml:space="preserve">f/</t>
  </si>
  <si>
    <t xml:space="preserve">Comprende: general, telesecundaria y técnica en sus modalidades: industrial, agropecuaria además de la secundaria comunitaria coordinada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 educativo
   </t>
  </si>
  <si>
    <t xml:space="preserve">Alumnos inscritos</t>
  </si>
  <si>
    <t xml:space="preserve">Bachillerato tecnológico y niveles equivalentes h/</t>
  </si>
  <si>
    <t xml:space="preserve">Acuamanala de Miguel Hidalgo</t>
  </si>
  <si>
    <t xml:space="preserve">Bachillerato tecnológico y niveles equivalentes </t>
  </si>
  <si>
    <t xml:space="preserve">Bachillerato general </t>
  </si>
  <si>
    <t xml:space="preserve">Cuaxomulco</t>
  </si>
  <si>
    <t xml:space="preserve">Emiliano Zapata</t>
  </si>
  <si>
    <t xml:space="preserve">Lázaro Cárdenas</t>
  </si>
  <si>
    <t xml:space="preserve">Muñoz de Domingo Arenas</t>
  </si>
  <si>
    <t xml:space="preserve">San Jerónimo Zacualpan</t>
  </si>
  <si>
    <t xml:space="preserve">San José Teacalco</t>
  </si>
  <si>
    <t xml:space="preserve">San Lucas Tecopilco</t>
  </si>
  <si>
    <t xml:space="preserve">Santa Apolonia Teacalco</t>
  </si>
  <si>
    <t xml:space="preserve">Santa Isabel Xiloxoxtla</t>
  </si>
  <si>
    <t xml:space="preserve">Bachillerato tecnológico y niveles equivalentes i/</t>
  </si>
  <si>
    <t xml:space="preserve">Se refiere exclusivamente para preescolar, primaria y secundaria a las aulas reportadas en uso por los turnos en que se utilizan. Para bachillerato se reportan aulas en uso del inmueble, sin importar el turno en que se utilizan.</t>
  </si>
  <si>
    <t xml:space="preserve">Comprende: general, indígena y cursos comunitarios coordinados por el CONAFE y Centros de Desarrollo Infantil (CENDI).</t>
  </si>
  <si>
    <t xml:space="preserve">Comprende: general, telesecundaria y técnica en sus modalidades: industrial y agropecuaria, además de los cursos comunitarios coordinados por el CONAFE. </t>
  </si>
  <si>
    <t xml:space="preserve">i/</t>
  </si>
  <si>
    <t xml:space="preserve">Es una extensión del CbTis 3, solo reporta alumnos y el resto de la información se reporta en el plantel sede ubicado en el municipio de Tlaxcala.</t>
  </si>
  <si>
    <t xml:space="preserve">Cuadro 6.10</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tecnológico
y niveles equivalentes</t>
  </si>
  <si>
    <t xml:space="preserve">Bachillerato general</t>
  </si>
  <si>
    <t xml:space="preserve">Bachillerato tecnológico
y niveles equivalentes g/</t>
  </si>
  <si>
    <t xml:space="preserve">Incluye personal directivo con grupo, profesores de educación física, de actividades artísticas, tecnológicas e idiomas. Para el CONAFE en preescolar, primaria y secundaria se refiere a instructores comunitarios</t>
  </si>
  <si>
    <t xml:space="preserve">Cuadro 6.11</t>
  </si>
  <si>
    <t xml:space="preserve">Alumnos 
inscritos</t>
  </si>
  <si>
    <t xml:space="preserve">Alumnos 
existencias</t>
  </si>
  <si>
    <t xml:space="preserve">Alumnos 
aprobados</t>
  </si>
  <si>
    <t xml:space="preserve">Alumnos 
egresados</t>
  </si>
  <si>
    <t xml:space="preserve">
</t>
  </si>
  <si>
    <t xml:space="preserve">Personal 
docente</t>
  </si>
  <si>
    <t xml:space="preserve">Escuelas</t>
  </si>
  <si>
    <t xml:space="preserve">Preescolar f/</t>
  </si>
  <si>
    <t xml:space="preserve">Primaria g/</t>
  </si>
  <si>
    <t xml:space="preserve">Secundaria h/</t>
  </si>
  <si>
    <t xml:space="preserve">Bachillerato general i/</t>
  </si>
  <si>
    <t xml:space="preserve">ND</t>
  </si>
  <si>
    <t xml:space="preserve">Bachillerato tecnológico 
y niveles equivalentes j/</t>
  </si>
  <si>
    <t xml:space="preserve">Bachillerato tecnológico 
y niveles equivalentes</t>
  </si>
  <si>
    <t xml:space="preserve">En el nivel preescolar se refiere a alumnos promovidos.</t>
  </si>
  <si>
    <t xml:space="preserve">En bachillerato tecnológico y niveles equivalentes incluye alumnos titulados.</t>
  </si>
  <si>
    <t xml:space="preserve">Incluye personal directivo con grupo, profesores de educación física, de actividades artísticas, tecnológicas e idiomas. Para el CONAFE en preescolar, primaria y secundaria se refiere a instructores comunitarios. </t>
  </si>
  <si>
    <t xml:space="preserve">El total excluye información que no está disponible.</t>
  </si>
  <si>
    <t xml:space="preserve">Comprende general e indígena y cursos comunitarios coordinados por el CONAFE.</t>
  </si>
  <si>
    <t xml:space="preserve">Comprende: general, telesecundaria y técnica en sus modalidades: industrial, agropecuaria además de los cursos comunitarios coordinados por el CONAFE.</t>
  </si>
  <si>
    <t xml:space="preserve">j/</t>
  </si>
  <si>
    <t xml:space="preserve">Cuadro 6.12</t>
  </si>
  <si>
    <t xml:space="preserve">Alumnos existencias</t>
  </si>
  <si>
    <t xml:space="preserve">San Pablo del Monte c/</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Incluye cursos comunitarios coordinados por el CONAFE.</t>
  </si>
  <si>
    <t xml:space="preserve">Cuadro 6.13</t>
  </si>
  <si>
    <t xml:space="preserve">Alumnos
aprobados</t>
  </si>
  <si>
    <t xml:space="preserve">San Pablo del Monte b/</t>
  </si>
  <si>
    <t xml:space="preserve">Primaria indígena es el servicio educativo proporcionado a la población de edad escolar de menos de 6 a 15 años y más de edad, en comunidades indígenas por maestros y promotores bilingües, quienes la imparten en la lengua materna y en español.</t>
  </si>
  <si>
    <t xml:space="preserve">Cuadro 6.14</t>
  </si>
  <si>
    <t xml:space="preserve">Estudiantes activos</t>
  </si>
  <si>
    <t xml:space="preserve">Estudiantes egresados</t>
  </si>
  <si>
    <t xml:space="preserve">La información comprende el sostenimiento administrativo estatal.
Los estudiantes activos disminuyen en relación a los datos presentados en ediciones anteriores debido a que, hasta el año 2014 se consideraba como estudiante activo a aquel que cursara al menos una materia durante los últimos seis meses o realizará algún trámite administrativo como, solicitud de constancia de estudios, tira de calificaciones y expedición de credencial de estudiante, sin que necesariamente estos últimos hubiesen cursado alguna materia.</t>
  </si>
  <si>
    <t xml:space="preserve">Se refiere a estudiantes que hayan acreditado por lo menos una asignatura.</t>
  </si>
  <si>
    <t xml:space="preserve">Se refiere a las personas que tramitan el certificado de terminación de estudios.</t>
  </si>
  <si>
    <t xml:space="preserve">Coordinación Estatal de Preparatoria Abierta en el Estado.</t>
  </si>
  <si>
    <t xml:space="preserve">Cuadro 6.15</t>
  </si>
  <si>
    <t xml:space="preserve">Modalidad
      Nivel</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Para algunos casos se observa un mayor  número de alumnos titulados al de egresados, debido a que los titulados egresaron en ciclos escolares anteriores.</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Cuadro 6.16</t>
  </si>
  <si>
    <t xml:space="preserve">Alumnos inscritos a/</t>
  </si>
  <si>
    <t xml:space="preserve">Alumnos titulados </t>
  </si>
  <si>
    <t xml:space="preserve">Cuadro 6.17</t>
  </si>
  <si>
    <t xml:space="preserve">Municipio
      Campo de formación académica</t>
  </si>
  <si>
    <t xml:space="preserve">Ciencias sociales, administración y derecho</t>
  </si>
  <si>
    <t xml:space="preserve">Ingeniería, manufactura y construcción</t>
  </si>
  <si>
    <t xml:space="preserve">La información incluye la correspondiente al nivel de ingeniería técnica (licencia profesional).</t>
  </si>
  <si>
    <t xml:space="preserve">Cuadro 6.18</t>
  </si>
  <si>
    <t xml:space="preserve">Agronomía y veterinaria</t>
  </si>
  <si>
    <t xml:space="preserve">Artes y humanidades</t>
  </si>
  <si>
    <t xml:space="preserve">Ciencias naturales, exactas y de la computación</t>
  </si>
  <si>
    <t xml:space="preserve">Educación</t>
  </si>
  <si>
    <t xml:space="preserve">Salud</t>
  </si>
  <si>
    <t xml:space="preserve">Servicios</t>
  </si>
  <si>
    <t xml:space="preserve">Para la educación normal comprende cursos ordinarios e intensivos.</t>
  </si>
  <si>
    <t xml:space="preserve">Para algunos casos se observa un mayor  número de alumnos titulados al de egresados, debido a que los titulados egresaron en ciclos escolares anteriores.  </t>
  </si>
  <si>
    <t xml:space="preserve">Cuadro 6.19</t>
  </si>
  <si>
    <t xml:space="preserve">Municipio
      Posgrado
            Campo de formación académica</t>
  </si>
  <si>
    <t xml:space="preserve">Alumnos 
graduados</t>
  </si>
  <si>
    <t xml:space="preserve">Nota: </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os posgrados en determinados campos de formación académica. </t>
  </si>
  <si>
    <t xml:space="preserve">Cuadro 6.20</t>
  </si>
  <si>
    <t xml:space="preserve">Para la educación normal comprende cursos ordinarios e intensivos. </t>
  </si>
  <si>
    <t xml:space="preserve">Para algunos casos se observa un mayor número de alumnos egresados al de inscritos, debido a que los egresados se registraron como inscritos en ciclos escolares anteriores; asimismo para algunos casos se observa un mayor número de alumnos titulados al de egresados, debido a que los titulados egresaron en ciclos escolares anteriores.</t>
  </si>
  <si>
    <t xml:space="preserve">Cuadro 6.21</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debido a la liquidación o latencia de algunos posgrados en determinados campos de formación académica. </t>
  </si>
  <si>
    <t xml:space="preserve">Cuadro 6.22</t>
  </si>
  <si>
    <t xml:space="preserve">Adultos registrados a/ </t>
  </si>
  <si>
    <t xml:space="preserve">Adultos alfabetizados b/</t>
  </si>
  <si>
    <t xml:space="preserve">Alfabetizado-
res</t>
  </si>
  <si>
    <t xml:space="preserve">Municipio de otra entidad</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t>
  </si>
  <si>
    <t xml:space="preserve">Instituto Tlaxcalteca de Educación para los Adultos. Departamento de Planeación.</t>
  </si>
  <si>
    <t xml:space="preserve">Cuadro 6.23</t>
  </si>
  <si>
    <t xml:space="preserve">Adultos registrados en primaria a/</t>
  </si>
  <si>
    <t xml:space="preserve">Adultos registrados en secundaria a/</t>
  </si>
  <si>
    <t xml:space="preserve">Cuadro 6.24</t>
  </si>
  <si>
    <t xml:space="preserve">Certificados emitidos
de primaria</t>
  </si>
  <si>
    <t xml:space="preserve">Certificados emitidos 
de secundaria</t>
  </si>
  <si>
    <t xml:space="preserve">Cuadro 6.25</t>
  </si>
  <si>
    <t xml:space="preserve">Municipio
      Sostenimiento</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
c/</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omprende: niñeras, auxiliares administrativos, secretarias, vigilantes, asistentes de servicios (intendentes) y choferes.</t>
  </si>
  <si>
    <t xml:space="preserve">Cuadro 6.27</t>
  </si>
  <si>
    <t xml:space="preserve">Nivel</t>
  </si>
  <si>
    <t xml:space="preserve">Planteles</t>
  </si>
  <si>
    <t xml:space="preserve">Aulas</t>
  </si>
  <si>
    <t xml:space="preserve">Bibliotecas</t>
  </si>
  <si>
    <t xml:space="preserve">Laboratorios</t>
  </si>
  <si>
    <t xml:space="preserve">Talleres</t>
  </si>
  <si>
    <t xml:space="preserve">Anexos</t>
  </si>
  <si>
    <t xml:space="preserve">Bachillerato general R/</t>
  </si>
  <si>
    <t xml:space="preserve">Bachillerato tecnológico y 
niveles equivalentes R/</t>
  </si>
  <si>
    <t xml:space="preserve">Técnico superior o 
profesional asociado, 
licenciatura y posgrado</t>
  </si>
  <si>
    <t xml:space="preserve">Otros c/</t>
  </si>
  <si>
    <t xml:space="preserve">La información está expresada en términos de planta física, pues esa misma infraestructura puede servir para el funcionamiento de varias escuelas y turnos.</t>
  </si>
  <si>
    <t xml:space="preserve">Comprende: aulas de usos múltiples, sanitarios, servicios médicos, locales de orientación vocacional, canchas múltiples, salas audiovisuales y otros.</t>
  </si>
  <si>
    <t xml:space="preserve">Incluye Centros de Desarrollo Infantil.</t>
  </si>
  <si>
    <t xml:space="preserve">Comprende formación para el trabajo.</t>
  </si>
  <si>
    <t xml:space="preserve">Cuadro 6.28</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color rgb="FF000000"/>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
</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color rgb="FF000000"/>
        <rFont val="Arial"/>
        <family val="2"/>
      </rPr>
      <t xml:space="preserve">2015</t>
    </r>
    <r>
      <rPr>
        <sz val="8"/>
        <rFont val="Arial"/>
        <family val="2"/>
      </rPr>
      <t xml:space="preserve"> 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 </t>
  </si>
  <si>
    <r>
      <rPr>
        <sz val="8"/>
        <rFont val="Arial"/>
        <family val="2"/>
      </rPr>
      <t xml:space="preserve">CONACYT. </t>
    </r>
    <r>
      <rPr>
        <i val="true"/>
        <sz val="8"/>
        <color rgb="FF000000"/>
        <rFont val="Arial"/>
        <family val="2"/>
      </rPr>
      <t xml:space="preserve">Informe General del Estado de la Ciencia, la Tecnología y la Innovación, 2014 y Sistema Integrado de Información sobre Investigación Científica, Desarrollo Tecnológico e Innovación (SIICYT)</t>
    </r>
    <r>
      <rPr>
        <sz val="8"/>
        <rFont val="Arial"/>
        <family val="2"/>
      </rPr>
      <t xml:space="preserve">.</t>
    </r>
  </si>
  <si>
    <t xml:space="preserve">Cuadro 6.31</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6 de agosto de 2015).</t>
  </si>
  <si>
    <t xml:space="preserve">Cuadro 6.32</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 - 9841</t>
  </si>
  <si>
    <t xml:space="preserve">Cuadro 6.33</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INEGI - SEP. Censo de Escuelas, Maestros y Alumnos de Educación Básica y Especial, CEMABE 2013. cemabe.inegi.org.mx (5 de agosto de 2014).</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 ###\ ##0"/>
    <numFmt numFmtId="169" formatCode="0"/>
    <numFmt numFmtId="170" formatCode="0.0"/>
    <numFmt numFmtId="171" formatCode="#,##0.0"/>
    <numFmt numFmtId="172" formatCode="0.0_ ;\-0.0\ "/>
  </numFmts>
  <fonts count="34">
    <font>
      <sz val="8"/>
      <name val="Arial"/>
      <family val="2"/>
    </font>
    <font>
      <sz val="10"/>
      <name val="Arial"/>
      <family val="0"/>
    </font>
    <font>
      <sz val="10"/>
      <name val="Arial"/>
      <family val="0"/>
    </font>
    <font>
      <sz val="10"/>
      <name val="Arial"/>
      <family val="0"/>
    </font>
    <font>
      <u val="single"/>
      <sz val="8"/>
      <color rgb="FF0066CC"/>
      <name val="Arial"/>
      <family val="2"/>
    </font>
    <font>
      <sz val="8"/>
      <color rgb="FF000000"/>
      <name val="Arial"/>
      <family val="2"/>
    </font>
    <font>
      <sz val="10"/>
      <color rgb="FF000000"/>
      <name val="MS Sans Serif"/>
      <family val="2"/>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b val="true"/>
      <sz val="7"/>
      <name val="Arial"/>
      <family val="2"/>
    </font>
    <font>
      <i val="true"/>
      <sz val="8"/>
      <name val="Arial"/>
      <family val="2"/>
    </font>
    <font>
      <b val="true"/>
      <sz val="9"/>
      <name val="Arial"/>
      <family val="2"/>
    </font>
    <font>
      <b val="true"/>
      <sz val="10"/>
      <color rgb="FF000000"/>
      <name val="Arial"/>
      <family val="2"/>
    </font>
    <font>
      <b val="true"/>
      <sz val="8"/>
      <color rgb="FF000000"/>
      <name val="Arial"/>
      <family val="2"/>
    </font>
    <font>
      <b val="true"/>
      <sz val="8"/>
      <color rgb="FFFF0000"/>
      <name val="Arial"/>
      <family val="2"/>
    </font>
    <font>
      <i val="true"/>
      <sz val="8"/>
      <color rgb="FF000000"/>
      <name val="Arial"/>
      <family val="2"/>
    </font>
    <font>
      <sz val="8"/>
      <color rgb="FF0000FF"/>
      <name val="Arial"/>
      <family val="2"/>
    </font>
    <font>
      <b val="true"/>
      <sz val="8"/>
      <color rgb="FFFFFFFF"/>
      <name val="Arial"/>
      <family val="2"/>
    </font>
    <font>
      <sz val="8"/>
      <color rgb="FFC0C0C0"/>
      <name val="Arial"/>
      <family val="2"/>
    </font>
    <font>
      <sz val="8"/>
      <color rgb="FFFFFFCC"/>
      <name val="Arial"/>
      <family val="2"/>
    </font>
    <font>
      <sz val="9"/>
      <name val="Arial"/>
      <family val="2"/>
    </font>
    <font>
      <sz val="9"/>
      <color rgb="FFC0C0C0"/>
      <name val="Arial"/>
      <family val="2"/>
    </font>
    <font>
      <u val="single"/>
      <sz val="8"/>
      <color rgb="FFC0C0C0"/>
      <name val="Arial"/>
      <family val="2"/>
    </font>
    <font>
      <b val="true"/>
      <sz val="8"/>
      <color rgb="FFC0C0C0"/>
      <name val="Arial"/>
      <family val="2"/>
    </font>
    <font>
      <sz val="8"/>
      <color rgb="FFFFFFFF"/>
      <name val="Arial"/>
      <family val="2"/>
    </font>
    <font>
      <sz val="9.6"/>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3"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bottom" textRotation="0" wrapText="false" indent="0" shrinkToFit="false"/>
      <protection locked="true" hidden="false"/>
    </xf>
    <xf numFmtId="165" fontId="10" fillId="2" borderId="0" xfId="20" applyFont="true" applyBorder="true" applyAlignment="true" applyProtection="tru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20" applyFont="true" applyBorder="true" applyAlignment="true" applyProtection="true">
      <alignment horizontal="justify"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20" applyFont="true" applyBorder="true" applyAlignment="true" applyProtection="true">
      <alignment horizontal="justify"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right" vertical="top"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1" xfId="22" applyFont="false" applyBorder="true" applyAlignment="true" applyProtection="false">
      <alignment horizontal="center" vertical="top" textRotation="0" wrapText="true" indent="0" shrinkToFit="false"/>
      <protection locked="true" hidden="false"/>
    </xf>
    <xf numFmtId="164" fontId="5" fillId="0" borderId="0" xfId="22" applyFont="false" applyBorder="true" applyAlignment="true" applyProtection="false">
      <alignment horizontal="center"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68" fontId="20" fillId="0" borderId="0" xfId="22" applyFont="true" applyBorder="false" applyAlignment="true" applyProtection="false">
      <alignment horizontal="righ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5" fillId="0" borderId="2" xfId="22" applyFont="false" applyBorder="true" applyAlignment="true" applyProtection="false">
      <alignment horizontal="center" vertical="top" textRotation="0" wrapText="true" indent="0" shrinkToFit="false"/>
      <protection locked="true" hidden="false"/>
    </xf>
    <xf numFmtId="164" fontId="20" fillId="0" borderId="0" xfId="22" applyFont="true" applyBorder="false" applyAlignment="true" applyProtection="false">
      <alignment horizontal="right" vertical="top" textRotation="0" wrapText="true" indent="0" shrinkToFit="false"/>
      <protection locked="true" hidden="false"/>
    </xf>
    <xf numFmtId="168" fontId="20"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8" fontId="20"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center" vertical="bottom" textRotation="0" wrapText="true" indent="0" shrinkToFit="false"/>
      <protection locked="true" hidden="false"/>
    </xf>
    <xf numFmtId="166" fontId="20" fillId="0" borderId="0" xfId="22" applyFont="true" applyBorder="false" applyAlignment="true" applyProtection="false">
      <alignment horizontal="right" vertical="bottom" textRotation="0" wrapText="true" indent="0" shrinkToFit="false"/>
      <protection locked="true" hidden="false"/>
    </xf>
    <xf numFmtId="166" fontId="5" fillId="0" borderId="0" xfId="22" applyFont="true" applyBorder="false" applyAlignment="true" applyProtection="false">
      <alignment horizontal="left" vertical="bottom" textRotation="0" wrapText="tru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6"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0" fillId="0" borderId="0" xfId="22" applyFont="true" applyBorder="true" applyAlignment="true" applyProtection="false">
      <alignment horizontal="justify" vertical="top" textRotation="0" wrapText="tru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left" vertical="bottom" textRotation="0" wrapText="false" indent="0" shrinkToFit="false"/>
      <protection locked="true" hidden="false"/>
    </xf>
    <xf numFmtId="164" fontId="13" fillId="0" borderId="0" xfId="24" applyFont="tru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true" indent="0" shrinkToFit="false"/>
      <protection locked="true" hidden="false"/>
    </xf>
    <xf numFmtId="164" fontId="18"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right" vertical="center" textRotation="0" wrapText="false" indent="0" shrinkToFit="false"/>
      <protection locked="true" hidden="false"/>
    </xf>
    <xf numFmtId="164" fontId="0" fillId="0" borderId="1" xfId="24" applyFont="fals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0" fillId="0" borderId="0" xfId="24" applyFont="false" applyBorder="true" applyAlignment="true" applyProtection="true">
      <alignment horizontal="left" vertical="top" textRotation="0" wrapText="true" indent="0" shrinkToFit="false"/>
      <protection locked="true" hidden="false"/>
    </xf>
    <xf numFmtId="164" fontId="0" fillId="0" borderId="1" xfId="24" applyFont="false" applyBorder="true" applyAlignment="true" applyProtection="true">
      <alignment horizontal="right" vertical="top" textRotation="0" wrapText="true" indent="0" shrinkToFit="false"/>
      <protection locked="true" hidden="false"/>
    </xf>
    <xf numFmtId="164" fontId="0" fillId="0" borderId="0" xfId="24" applyFont="false" applyBorder="true" applyAlignment="true" applyProtection="true">
      <alignment horizontal="right" vertical="top" textRotation="0" wrapText="true" indent="0" shrinkToFit="false"/>
      <protection locked="true" hidden="false"/>
    </xf>
    <xf numFmtId="164" fontId="0" fillId="0" borderId="1" xfId="24" applyFont="false" applyBorder="true" applyAlignment="true" applyProtection="true">
      <alignment horizontal="left" vertical="top" textRotation="0" wrapText="true" indent="0" shrinkToFit="false"/>
      <protection locked="true" hidden="false"/>
    </xf>
    <xf numFmtId="164" fontId="7" fillId="0" borderId="1"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0" fillId="0" borderId="1" xfId="24" applyFont="true" applyBorder="true" applyAlignment="true" applyProtection="true">
      <alignment horizontal="general" vertical="top" textRotation="0" wrapText="fals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0" fillId="0" borderId="1" xfId="24" applyFont="false" applyBorder="true" applyAlignment="true" applyProtection="true">
      <alignment horizontal="left" vertical="bottom" textRotation="0" wrapText="false" indent="0" shrinkToFit="false"/>
      <protection locked="tru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6" fontId="15"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6" fontId="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false" indent="3" shrinkToFit="false"/>
      <protection locked="true" hidden="false"/>
    </xf>
    <xf numFmtId="166" fontId="0"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justify" vertical="top" textRotation="0" wrapText="false" indent="0" shrinkToFit="false"/>
      <protection locked="true" hidden="false"/>
    </xf>
    <xf numFmtId="166" fontId="5"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6" fontId="0" fillId="0" borderId="0" xfId="24" applyFont="fals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left" vertical="bottom" textRotation="0" wrapText="true" indent="3" shrinkToFit="false"/>
      <protection locked="true" hidden="false"/>
    </xf>
    <xf numFmtId="166"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true" indent="0" shrinkToFit="false"/>
      <protection locked="true" hidden="false"/>
    </xf>
    <xf numFmtId="169" fontId="0" fillId="0" borderId="0" xfId="24" applyFont="true" applyBorder="true" applyAlignment="true" applyProtection="true">
      <alignment horizontal="left" vertical="bottom" textRotation="0" wrapText="fals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justify" vertical="top" textRotation="0" wrapText="true" indent="0" shrinkToFit="false"/>
      <protection locked="true" hidden="false"/>
    </xf>
    <xf numFmtId="169" fontId="0" fillId="0" borderId="0" xfId="24" applyFont="true" applyBorder="true" applyAlignment="true" applyProtection="true">
      <alignment horizontal="left" vertical="bottom" textRotation="0" wrapText="false" indent="3" shrinkToFit="false"/>
      <protection locked="true" hidden="false"/>
    </xf>
    <xf numFmtId="169" fontId="15" fillId="0" borderId="0" xfId="24" applyFont="true" applyBorder="true" applyAlignment="true" applyProtection="true">
      <alignment horizontal="general" vertical="bottom" textRotation="0" wrapText="false" indent="0" shrinkToFit="false"/>
      <protection locked="true" hidden="false"/>
    </xf>
    <xf numFmtId="166" fontId="0" fillId="0" borderId="0" xfId="24" applyFont="false" applyBorder="true" applyAlignment="true" applyProtection="true">
      <alignment horizontal="general" vertical="bottom" textRotation="0" wrapText="false" indent="0" shrinkToFit="false"/>
      <protection locked="true" hidden="false"/>
    </xf>
    <xf numFmtId="166" fontId="5" fillId="0" borderId="0" xfId="27" applyFont="true" applyBorder="true" applyAlignment="true" applyProtection="false">
      <alignment horizontal="right" vertical="bottom" textRotation="0" wrapText="true" indent="0" shrinkToFit="false"/>
      <protection locked="true" hidden="false"/>
    </xf>
    <xf numFmtId="166" fontId="5" fillId="0" borderId="0" xfId="26" applyFont="true" applyBorder="true" applyAlignment="true" applyProtection="false">
      <alignment horizontal="right" vertical="bottom" textRotation="0" wrapText="true" indent="0" shrinkToFit="false"/>
      <protection locked="true" hidden="false"/>
    </xf>
    <xf numFmtId="166" fontId="0" fillId="0" borderId="0" xfId="25" applyFont="true" applyBorder="true" applyAlignment="true" applyProtection="false">
      <alignment horizontal="right" vertical="bottom" textRotation="0" wrapText="true" indent="0" shrinkToFit="false"/>
      <protection locked="true" hidden="false"/>
    </xf>
    <xf numFmtId="164" fontId="0" fillId="0" borderId="0" xfId="24" applyFont="false" applyBorder="true" applyAlignment="true" applyProtection="true">
      <alignment horizontal="general" vertical="top" textRotation="0" wrapText="true" indent="0" shrinkToFit="false"/>
      <protection locked="true" hidden="false"/>
    </xf>
    <xf numFmtId="164" fontId="0" fillId="0" borderId="0" xfId="24" applyFont="false" applyBorder="true" applyAlignment="true" applyProtection="true">
      <alignment horizontal="general" vertical="top" textRotation="0" wrapText="false" indent="0" shrinkToFit="false"/>
      <protection locked="true" hidden="false"/>
    </xf>
    <xf numFmtId="164" fontId="0" fillId="0" borderId="0" xfId="24" applyFont="false" applyBorder="true" applyAlignment="true" applyProtection="true">
      <alignment horizontal="justify" vertical="center" textRotation="0" wrapText="true" indent="0" shrinkToFit="false"/>
      <protection locked="true" hidden="false"/>
    </xf>
    <xf numFmtId="164" fontId="0" fillId="0" borderId="0" xfId="24" applyFont="false" applyBorder="true" applyAlignment="true" applyProtection="true">
      <alignment horizontal="justify" vertical="bottom" textRotation="0" wrapText="false" indent="0" shrinkToFit="false"/>
      <protection locked="true" hidden="false"/>
    </xf>
    <xf numFmtId="166" fontId="0" fillId="0" borderId="0" xfId="24" applyFont="true" applyBorder="true" applyAlignment="true" applyProtection="true">
      <alignment horizontal="general" vertical="bottom" textRotation="0" wrapText="false" indent="0" shrinkToFit="false"/>
      <protection locked="true" hidden="false"/>
    </xf>
    <xf numFmtId="166" fontId="5" fillId="0" borderId="0" xfId="28" applyFont="true" applyBorder="true" applyAlignment="true" applyProtection="false">
      <alignment horizontal="right" vertical="bottom" textRotation="0" wrapText="tru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9" fontId="5" fillId="0" borderId="0" xfId="24" applyFont="true" applyBorder="true" applyAlignment="true" applyProtection="true">
      <alignment horizontal="left" vertical="bottom" textRotation="0" wrapText="false" indent="3" shrinkToFit="false"/>
      <protection locked="true" hidden="false"/>
    </xf>
    <xf numFmtId="169" fontId="21" fillId="0" borderId="0" xfId="24" applyFont="true" applyBorder="true" applyAlignment="true" applyProtection="true">
      <alignment horizontal="general" vertical="bottom" textRotation="0" wrapText="false" indent="0" shrinkToFit="false"/>
      <protection locked="true" hidden="false"/>
    </xf>
    <xf numFmtId="166" fontId="5" fillId="0" borderId="0" xfId="25" applyFont="true" applyBorder="true" applyAlignment="true" applyProtection="false">
      <alignment horizontal="right" vertical="bottom" textRotation="0" wrapText="true" indent="0" shrinkToFit="false"/>
      <protection locked="true" hidden="false"/>
    </xf>
    <xf numFmtId="166" fontId="0" fillId="0" borderId="1" xfId="24" applyFont="false" applyBorder="true" applyAlignment="true" applyProtection="true">
      <alignment horizontal="right" vertical="bottom" textRotation="0" wrapText="false" indent="0" shrinkToFit="false"/>
      <protection locked="true" hidden="false"/>
    </xf>
    <xf numFmtId="166" fontId="0" fillId="0" borderId="1" xfId="24" applyFont="false" applyBorder="true" applyAlignment="true" applyProtection="true">
      <alignment horizontal="left" vertical="bottom" textRotation="0" wrapText="false" indent="0" shrinkToFit="false"/>
      <protection locked="true" hidden="false"/>
    </xf>
    <xf numFmtId="164" fontId="0" fillId="0" borderId="2"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justify" vertical="top" textRotation="0" wrapText="false" indent="0" shrinkToFit="false"/>
      <protection locked="true" hidden="false"/>
    </xf>
    <xf numFmtId="164" fontId="5" fillId="0" borderId="0" xfId="24" applyFont="true" applyBorder="true" applyAlignment="true" applyProtection="true">
      <alignment horizontal="justify" vertical="bottom" textRotation="0" wrapText="tru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true" indent="0" shrinkToFit="false"/>
      <protection locked="true" hidden="false"/>
    </xf>
    <xf numFmtId="164" fontId="5" fillId="0" borderId="1" xfId="22" applyFont="fals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true" indent="0" shrinkToFit="false"/>
      <protection locked="true" hidden="false"/>
    </xf>
    <xf numFmtId="164" fontId="5" fillId="0" borderId="2"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8" fontId="5" fillId="0" borderId="0" xfId="22" applyFont="false" applyBorder="fals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right" vertical="bottom" textRotation="0" wrapText="true" indent="0" shrinkToFit="false"/>
      <protection locked="true" hidden="false"/>
    </xf>
    <xf numFmtId="166" fontId="5"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3" shrinkToFit="false"/>
      <protection locked="true" hidden="false"/>
    </xf>
    <xf numFmtId="166" fontId="20" fillId="0" borderId="0" xfId="22" applyFont="true" applyBorder="false" applyAlignment="true" applyProtection="false">
      <alignment horizontal="right" vertical="bottom" textRotation="0" wrapText="false" indent="0" shrinkToFit="false"/>
      <protection locked="true" hidden="false"/>
    </xf>
    <xf numFmtId="166" fontId="5" fillId="0" borderId="0" xfId="22" applyFont="false" applyBorder="false" applyAlignment="true" applyProtection="false">
      <alignment horizontal="right" vertical="bottom"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true" indent="3" shrinkToFit="false"/>
      <protection locked="true" hidden="false"/>
    </xf>
    <xf numFmtId="166" fontId="20"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3" shrinkToFit="false"/>
      <protection locked="true" hidden="false"/>
    </xf>
    <xf numFmtId="166" fontId="20" fillId="0" borderId="0" xfId="22" applyFont="true" applyBorder="false" applyAlignment="true" applyProtection="false">
      <alignment horizontal="right" vertical="bottom" textRotation="0" wrapText="false" indent="0" shrinkToFit="false"/>
      <protection locked="true" hidden="false"/>
    </xf>
    <xf numFmtId="166" fontId="5" fillId="0" borderId="1" xfId="22" applyFont="fals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0" fillId="0" borderId="0" xfId="24" applyFont="false" applyBorder="true" applyAlignment="true" applyProtection="true">
      <alignment horizontal="justify" vertical="bottom" textRotation="0" wrapText="true" indent="0" shrinkToFit="false"/>
      <protection locked="true" hidden="false"/>
    </xf>
    <xf numFmtId="164" fontId="0" fillId="0" borderId="0" xfId="22" applyFont="true" applyBorder="false" applyAlignment="true" applyProtection="false">
      <alignment horizontal="left" vertical="bottom"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false" indent="0" shrinkToFit="false"/>
      <protection locked="true" hidden="false"/>
    </xf>
    <xf numFmtId="168" fontId="5"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3" shrinkToFit="false"/>
      <protection locked="true" hidden="false"/>
    </xf>
    <xf numFmtId="164" fontId="5" fillId="0" borderId="2" xfId="22" applyFont="fals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right" vertical="top" textRotation="0" wrapText="true" indent="0" shrinkToFit="false"/>
      <protection locked="true" hidden="false"/>
    </xf>
    <xf numFmtId="164" fontId="20" fillId="0" borderId="2"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64" fontId="5" fillId="0" borderId="1" xfId="22" applyFont="false" applyBorder="true" applyAlignment="true" applyProtection="false">
      <alignment horizontal="right" vertical="bottom" textRotation="0" wrapText="false" indent="0" shrinkToFit="false"/>
      <protection locked="true" hidden="false"/>
    </xf>
    <xf numFmtId="164" fontId="5" fillId="0" borderId="0" xfId="22" applyFont="fals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6"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top" textRotation="0" wrapText="false" indent="0" shrinkToFit="false"/>
      <protection locked="true" hidden="false"/>
    </xf>
    <xf numFmtId="168" fontId="20" fillId="0" borderId="0" xfId="22" applyFont="tru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left" vertical="bottom" textRotation="0" wrapText="tru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8" fontId="5" fillId="0" borderId="1" xfId="22" applyFont="true" applyBorder="true" applyAlignment="true" applyProtection="false">
      <alignment horizontal="right"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3" shrinkToFit="false"/>
      <protection locked="true" hidden="false"/>
    </xf>
    <xf numFmtId="168" fontId="5" fillId="0" borderId="0" xfId="22" applyFont="true" applyBorder="false" applyAlignment="true" applyProtection="false">
      <alignment horizontal="right" vertical="bottom" textRotation="0" wrapText="true" indent="0" shrinkToFit="false"/>
      <protection locked="true" hidden="false"/>
    </xf>
    <xf numFmtId="164" fontId="0" fillId="0" borderId="0" xfId="22" applyFont="true" applyBorder="true" applyAlignment="true" applyProtection="false">
      <alignment horizontal="left" vertical="bottom" textRotation="0" wrapText="false" indent="3" shrinkToFit="false"/>
      <protection locked="true" hidden="false"/>
    </xf>
    <xf numFmtId="164" fontId="10" fillId="0" borderId="0" xfId="20" applyFont="true" applyBorder="true" applyAlignment="true" applyProtection="true">
      <alignment horizontal="right" vertical="top" textRotation="0" wrapText="tru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justify" vertical="top" textRotation="0" wrapText="false" indent="0" shrinkToFit="false"/>
      <protection locked="true" hidden="false"/>
    </xf>
    <xf numFmtId="164" fontId="5" fillId="0" borderId="0" xfId="22" applyFont="false" applyBorder="false" applyAlignment="true" applyProtection="false">
      <alignment horizontal="justify" vertical="top" textRotation="0" wrapText="false" indent="0" shrinkToFit="false"/>
      <protection locked="true" hidden="false"/>
    </xf>
    <xf numFmtId="164" fontId="5" fillId="0" borderId="0" xfId="22" applyFont="false" applyBorder="false" applyAlignment="true" applyProtection="false">
      <alignment horizontal="justify" vertical="top" textRotation="0" wrapText="true" indent="0" shrinkToFit="false"/>
      <protection locked="true" hidden="false"/>
    </xf>
    <xf numFmtId="164" fontId="0" fillId="0" borderId="1" xfId="22" applyFont="true" applyBorder="true" applyAlignment="true" applyProtection="false">
      <alignment horizontal="right" vertical="top" textRotation="0" wrapText="true" indent="0" shrinkToFit="false"/>
      <protection locked="true" hidden="false"/>
    </xf>
    <xf numFmtId="164" fontId="0" fillId="0" borderId="0" xfId="29" applyFont="true" applyBorder="true" applyAlignment="false" applyProtection="false">
      <alignment horizontal="left" vertical="bottom" textRotation="0" wrapText="true" indent="3" shrinkToFit="false"/>
      <protection locked="true" hidden="false"/>
    </xf>
    <xf numFmtId="164" fontId="19" fillId="0" borderId="0" xfId="24" applyFont="true" applyBorder="true" applyAlignment="true" applyProtection="true">
      <alignment horizontal="left" vertical="bottom" textRotation="0" wrapText="tru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15" fillId="0" borderId="1" xfId="24"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bottom" textRotation="0" wrapText="tru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6" fontId="20" fillId="0" borderId="0" xfId="24"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68" fontId="5" fillId="0" borderId="0" xfId="22" applyFont="true" applyBorder="false" applyAlignment="true" applyProtection="false">
      <alignment horizontal="general" vertical="bottom" textRotation="0" wrapText="true" indent="0" shrinkToFit="false"/>
      <protection locked="true" hidden="false"/>
    </xf>
    <xf numFmtId="168" fontId="5" fillId="0" borderId="0" xfId="22" applyFont="false" applyBorder="false" applyAlignment="true" applyProtection="false">
      <alignment horizontal="right" vertical="bottom" textRotation="0" wrapText="tru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0"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false" applyProtection="false">
      <alignment horizontal="left" vertical="bottom" textRotation="0" wrapText="true" indent="3"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9"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true" indent="3" shrinkToFit="false"/>
      <protection locked="true" hidden="false"/>
    </xf>
    <xf numFmtId="164" fontId="25" fillId="3" borderId="0" xfId="23" applyFont="true" applyBorder="true" applyAlignment="true" applyProtection="true">
      <alignment horizontal="general" vertical="top" textRotation="0" wrapText="false" indent="0" shrinkToFit="false"/>
      <protection locked="false" hidden="false"/>
    </xf>
    <xf numFmtId="164" fontId="25" fillId="2" borderId="0" xfId="23" applyFont="true" applyBorder="true" applyAlignment="true" applyProtection="true">
      <alignment horizontal="general" vertical="top" textRotation="0" wrapText="false" indent="0" shrinkToFit="false"/>
      <protection locked="false" hidden="false"/>
    </xf>
    <xf numFmtId="164" fontId="26"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false" applyBorder="true" applyAlignment="true" applyProtection="true">
      <alignment horizontal="general" vertical="top" textRotation="0" wrapText="false" indent="0" shrinkToFit="false"/>
      <protection locked="false" hidden="false"/>
    </xf>
    <xf numFmtId="164" fontId="27" fillId="0" borderId="0" xfId="23" applyFont="true" applyBorder="true" applyAlignment="true" applyProtection="true">
      <alignment horizontal="general" vertical="top" textRotation="0" wrapText="false" indent="0" shrinkToFit="false"/>
      <protection locked="false" hidden="false"/>
    </xf>
    <xf numFmtId="164" fontId="13" fillId="0" borderId="0" xfId="23" applyFont="true" applyBorder="true" applyAlignment="true" applyProtection="true">
      <alignment horizontal="left" vertical="bottom"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28" fillId="3" borderId="0" xfId="23" applyFont="true" applyBorder="true" applyAlignment="true" applyProtection="true">
      <alignment horizontal="general" vertical="top" textRotation="0" wrapText="false" indent="0" shrinkToFit="false"/>
      <protection locked="false" hidden="false"/>
    </xf>
    <xf numFmtId="164" fontId="25" fillId="3" borderId="0" xfId="23" applyFont="true" applyBorder="true" applyAlignment="true" applyProtection="true">
      <alignment horizontal="right" vertical="bottom" textRotation="0" wrapText="false" indent="0" shrinkToFit="false"/>
      <protection locked="false" hidden="false"/>
    </xf>
    <xf numFmtId="164" fontId="14" fillId="0" borderId="0" xfId="23"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top" textRotation="0" wrapText="false" indent="0" shrinkToFit="false"/>
      <protection locked="false" hidden="false"/>
    </xf>
    <xf numFmtId="164" fontId="27" fillId="0" borderId="0" xfId="23" applyFont="true" applyBorder="true" applyAlignment="true" applyProtection="true">
      <alignment horizontal="general" vertical="bottom" textRotation="0" wrapText="false" indent="0" shrinkToFit="false"/>
      <protection locked="false" hidden="false"/>
    </xf>
    <xf numFmtId="164" fontId="8" fillId="0" borderId="0" xfId="23" applyFont="true" applyBorder="true" applyAlignment="true" applyProtection="true">
      <alignment horizontal="left" vertical="bottom" textRotation="0" wrapText="false" indent="0" shrinkToFit="false"/>
      <protection locked="false" hidden="false"/>
    </xf>
    <xf numFmtId="171" fontId="25" fillId="3" borderId="0" xfId="23" applyFont="true" applyBorder="true" applyAlignment="true" applyProtection="true">
      <alignment horizontal="general" vertical="top" textRotation="0" wrapText="false" indent="0" shrinkToFit="false"/>
      <protection locked="false" hidden="false"/>
    </xf>
    <xf numFmtId="164" fontId="25" fillId="3" borderId="0" xfId="23" applyFont="true" applyBorder="true" applyAlignment="true" applyProtection="true">
      <alignment horizontal="left" vertical="top" textRotation="0" wrapText="true" indent="0" shrinkToFit="false"/>
      <protection locked="false" hidden="false"/>
    </xf>
    <xf numFmtId="170" fontId="25" fillId="3" borderId="0" xfId="23" applyFont="true" applyBorder="true" applyAlignment="true" applyProtection="true">
      <alignment horizontal="general" vertical="top" textRotation="0" wrapText="false" indent="0" shrinkToFit="false"/>
      <protection locked="false" hidden="false"/>
    </xf>
    <xf numFmtId="164" fontId="25" fillId="3" borderId="0" xfId="23" applyFont="true" applyBorder="true" applyAlignment="true" applyProtection="true">
      <alignment horizontal="left" vertical="top" textRotation="0" wrapText="false" indent="0" shrinkToFit="false"/>
      <protection locked="false" hidden="false"/>
    </xf>
    <xf numFmtId="172" fontId="25" fillId="3" borderId="0" xfId="23" applyFont="true" applyBorder="true" applyAlignment="true" applyProtection="true">
      <alignment horizontal="general" vertical="top" textRotation="0" wrapText="false" indent="0" shrinkToFit="false"/>
      <protection locked="false" hidden="false"/>
    </xf>
    <xf numFmtId="164" fontId="25" fillId="3" borderId="0" xfId="23" applyFont="true" applyBorder="true" applyAlignment="true" applyProtection="true">
      <alignment horizontal="general" vertical="top" textRotation="0" wrapText="true" indent="0" shrinkToFit="false"/>
      <protection locked="false" hidden="false"/>
    </xf>
    <xf numFmtId="166" fontId="25" fillId="3" borderId="0" xfId="23" applyFont="true" applyBorder="true" applyAlignment="true" applyProtection="true">
      <alignment horizontal="general" vertical="top" textRotation="0" wrapText="false" indent="0" shrinkToFit="false"/>
      <protection locked="false" hidden="false"/>
    </xf>
    <xf numFmtId="164" fontId="0" fillId="0" borderId="0" xfId="23" applyFont="false" applyBorder="true" applyAlignment="true" applyProtection="true">
      <alignment horizontal="general" vertical="bottom" textRotation="0" wrapText="false" indent="0" shrinkToFit="false"/>
      <protection locked="false" hidden="false"/>
    </xf>
    <xf numFmtId="164" fontId="25" fillId="3" borderId="0" xfId="23" applyFont="true" applyBorder="true" applyAlignment="true" applyProtection="true">
      <alignment horizontal="general"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2 2" xfId="23"/>
    <cellStyle name="Normal 2 3" xfId="24"/>
    <cellStyle name="Normal_Hoja2 2" xfId="25"/>
    <cellStyle name="Normal_Hoja5" xfId="26"/>
    <cellStyle name="Normal_Hoja8" xfId="27"/>
    <cellStyle name="Normal_Hoja9" xfId="28"/>
    <cellStyle name="sangria_n1" xfId="29"/>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4702810246208"/>
          <c:y val="0.0573314352271257"/>
          <c:w val="0.970529718975379"/>
          <c:h val="0.899184677106251"/>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45606424"/>
        <c:axId val="50737419"/>
        <c:axId val="0"/>
      </c:bar3DChart>
      <c:catAx>
        <c:axId val="4560642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0737419"/>
        <c:crossesAt val="0"/>
        <c:auto val="1"/>
        <c:lblAlgn val="ctr"/>
        <c:lblOffset val="100"/>
        <c:noMultiLvlLbl val="0"/>
      </c:catAx>
      <c:valAx>
        <c:axId val="50737419"/>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560642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1177205698575"/>
          <c:y val="0.0573314352271257"/>
          <c:w val="0.970882279430143"/>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2</c:v>
                </c:pt>
                <c:pt idx="1">
                  <c:v>8.1</c:v>
                </c:pt>
                <c:pt idx="2">
                  <c:v>6.3</c:v>
                </c:pt>
                <c:pt idx="3">
                  <c:v>13.4</c:v>
                </c:pt>
              </c:numCache>
            </c:numRef>
          </c:val>
        </c:ser>
        <c:gapWidth val="0"/>
        <c:shape val="cylinder"/>
        <c:axId val="21066355"/>
        <c:axId val="65858452"/>
        <c:axId val="0"/>
      </c:bar3DChart>
      <c:catAx>
        <c:axId val="2106635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65858452"/>
        <c:crossesAt val="0"/>
        <c:auto val="1"/>
        <c:lblAlgn val="ctr"/>
        <c:lblOffset val="100"/>
        <c:noMultiLvlLbl val="0"/>
      </c:catAx>
      <c:valAx>
        <c:axId val="65858452"/>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06635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1</xdr:row>
      <xdr:rowOff>133560</xdr:rowOff>
    </xdr:to>
    <xdr:sp>
      <xdr:nvSpPr>
        <xdr:cNvPr id="0" name="fuente">
          <a:hlinkClick r:id="rId1"/>
        </xdr:cNvPr>
        <xdr:cNvSpPr/>
      </xdr:nvSpPr>
      <xdr:spPr>
        <a:xfrm>
          <a:off x="498600" y="3929400"/>
          <a:ext cx="5652000" cy="846000"/>
        </a:xfrm>
        <a:prstGeom prst="rect">
          <a:avLst/>
        </a:prstGeom>
        <a:noFill/>
        <a:ln w="0">
          <a:noFill/>
        </a:ln>
      </xdr:spPr>
      <xdr:style>
        <a:lnRef idx="0"/>
        <a:fillRef idx="0"/>
        <a:effectRef idx="0"/>
        <a:fontRef idx="minor"/>
      </xdr:style>
      <xdr:txBody>
        <a:bodyPr lIns="18000" rIns="0" tIns="22680" bIns="0" anchor="t">
          <a:noAutofit/>
        </a:bodyPr>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080</xdr:colOff>
      <xdr:row>0</xdr:row>
      <xdr:rowOff>-621360</xdr:rowOff>
    </xdr:from>
    <xdr:to>
      <xdr:col>2</xdr:col>
      <xdr:colOff>662400</xdr:colOff>
      <xdr:row>39</xdr:row>
      <xdr:rowOff>72000</xdr:rowOff>
    </xdr:to>
    <xdr:grpSp>
      <xdr:nvGrpSpPr>
        <xdr:cNvPr id="1" name="6 Grupo"/>
        <xdr:cNvGrpSpPr/>
      </xdr:nvGrpSpPr>
      <xdr:grpSpPr>
        <a:xfrm>
          <a:off x="-360" y="202680"/>
          <a:ext cx="6478200" cy="4829760"/>
          <a:chOff x="-360" y="202680"/>
          <a:chExt cx="6478200" cy="4829760"/>
        </a:xfrm>
      </xdr:grpSpPr>
      <xdr:sp>
        <xdr:nvSpPr>
          <xdr:cNvPr id="2"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8297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23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belem.xochitiotzi/Documents/ANUARIO%202014/ENVIOS%20A%20JESUS/Datos/cap%206%20c%206.30%20a%206.32%20G6.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gerardo.amaya/Documents/ANUARIO%20ESTADISTICO%20Y%20GEOGRAFICO%202015/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row>
    <row r="8" customFormat="false" ht="17.1" hidden="false" customHeight="true" outlineLevel="0" collapsed="false"/>
    <row r="9" customFormat="false" ht="17.1" hidden="false" customHeight="true" outlineLevel="0" collapsed="false">
      <c r="A9" s="5" t="s">
        <v>5</v>
      </c>
      <c r="C9" s="6" t="s">
        <v>6</v>
      </c>
    </row>
    <row r="10" customFormat="false" ht="17.1" hidden="false" customHeight="true" outlineLevel="0" collapsed="false">
      <c r="C10" s="6" t="s">
        <v>7</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4</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0</v>
      </c>
    </row>
    <row r="19" customFormat="false" ht="17.1" hidden="false" customHeight="true" outlineLevel="0" collapsed="false">
      <c r="C19" s="6" t="s">
        <v>4</v>
      </c>
    </row>
    <row r="20" customFormat="false" ht="17.1" hidden="false" customHeight="true" outlineLevel="0" collapsed="false"/>
    <row r="21" customFormat="false" ht="17.1" hidden="false" customHeight="true" outlineLevel="0" collapsed="false">
      <c r="A21" s="5" t="s">
        <v>13</v>
      </c>
      <c r="C21" s="6" t="s">
        <v>14</v>
      </c>
    </row>
    <row r="22" customFormat="false" ht="17.1" hidden="false" customHeight="true" outlineLevel="0" collapsed="false">
      <c r="C22" s="6" t="s">
        <v>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6</v>
      </c>
      <c r="C25" s="6" t="s">
        <v>17</v>
      </c>
    </row>
    <row r="26" customFormat="false" ht="17.1" hidden="false" customHeight="true" outlineLevel="0" collapsed="false">
      <c r="C26" s="6" t="s">
        <v>18</v>
      </c>
    </row>
    <row r="27" customFormat="false" ht="17.1" hidden="false" customHeight="true" outlineLevel="0" collapsed="false">
      <c r="C27" s="6" t="s">
        <v>19</v>
      </c>
    </row>
    <row r="28" customFormat="false" ht="17.1" hidden="false" customHeight="true" outlineLevel="0" collapsed="false">
      <c r="C28" s="6"/>
    </row>
    <row r="29" customFormat="false" ht="17.1" hidden="false" customHeight="true" outlineLevel="0" collapsed="false"/>
    <row r="30" customFormat="false" ht="17.1" hidden="false" customHeight="true" outlineLevel="0" collapsed="false">
      <c r="A30" s="5" t="s">
        <v>20</v>
      </c>
      <c r="C30" s="6" t="s">
        <v>21</v>
      </c>
    </row>
    <row r="31" customFormat="false" ht="17.1" hidden="false" customHeight="true" outlineLevel="0" collapsed="false">
      <c r="C31" s="6" t="s">
        <v>22</v>
      </c>
    </row>
    <row r="32" customFormat="false" ht="17.1" hidden="false" customHeight="true" outlineLevel="0" collapsed="false">
      <c r="C32" s="6" t="s">
        <v>19</v>
      </c>
    </row>
    <row r="33" customFormat="false" ht="17.1" hidden="false" customHeight="true" outlineLevel="0" collapsed="false">
      <c r="C33" s="6"/>
    </row>
    <row r="34" customFormat="false" ht="17.1" hidden="false" customHeight="true" outlineLevel="0" collapsed="false"/>
    <row r="35" customFormat="false" ht="17.1" hidden="false" customHeight="true" outlineLevel="0" collapsed="false">
      <c r="A35" s="5" t="s">
        <v>23</v>
      </c>
      <c r="C35" s="6" t="s">
        <v>24</v>
      </c>
    </row>
    <row r="36" customFormat="false" ht="17.1" hidden="false" customHeight="true" outlineLevel="0" collapsed="false">
      <c r="C36" s="6" t="s">
        <v>25</v>
      </c>
    </row>
    <row r="37" customFormat="false" ht="17.1" hidden="false" customHeight="true" outlineLevel="0" collapsed="false">
      <c r="C37" s="6" t="s">
        <v>26</v>
      </c>
    </row>
    <row r="38" customFormat="false" ht="17.1" hidden="false" customHeight="true" outlineLevel="0" collapsed="false">
      <c r="C38" s="6" t="s">
        <v>27</v>
      </c>
    </row>
    <row r="39" customFormat="false" ht="17.1" hidden="false" customHeight="true" outlineLevel="0" collapsed="false">
      <c r="C39" s="6"/>
    </row>
    <row r="40" customFormat="false" ht="17.1" hidden="false" customHeight="true" outlineLevel="0" collapsed="false"/>
    <row r="41" customFormat="false" ht="17.1" hidden="false" customHeight="true" outlineLevel="0" collapsed="false">
      <c r="A41" s="5" t="s">
        <v>28</v>
      </c>
      <c r="C41" s="6" t="s">
        <v>24</v>
      </c>
    </row>
    <row r="42" customFormat="false" ht="17.1" hidden="false" customHeight="true" outlineLevel="0" collapsed="false">
      <c r="C42" s="6" t="s">
        <v>25</v>
      </c>
    </row>
    <row r="43" customFormat="false" ht="17.1" hidden="false" customHeight="true" outlineLevel="0" collapsed="false">
      <c r="C43" s="6" t="s">
        <v>29</v>
      </c>
    </row>
    <row r="44" customFormat="false" ht="17.1" hidden="false" customHeight="true" outlineLevel="0" collapsed="false">
      <c r="C44" s="6" t="s">
        <v>27</v>
      </c>
    </row>
    <row r="45" customFormat="false" ht="17.1" hidden="false" customHeight="true" outlineLevel="0" collapsed="false"/>
    <row r="46" customFormat="false" ht="17.1" hidden="false" customHeight="true" outlineLevel="0" collapsed="false">
      <c r="A46" s="5" t="s">
        <v>30</v>
      </c>
      <c r="C46" s="6" t="s">
        <v>31</v>
      </c>
    </row>
    <row r="47" customFormat="false" ht="17.1" hidden="false" customHeight="true" outlineLevel="0" collapsed="false">
      <c r="C47" s="6" t="s">
        <v>32</v>
      </c>
    </row>
    <row r="48" customFormat="false" ht="17.1" hidden="false" customHeight="true" outlineLevel="0" collapsed="false">
      <c r="C48" s="6" t="s">
        <v>33</v>
      </c>
    </row>
    <row r="49" customFormat="false" ht="17.1" hidden="false" customHeight="true" outlineLevel="0" collapsed="false">
      <c r="C49" s="6" t="s">
        <v>27</v>
      </c>
    </row>
    <row r="50" customFormat="false" ht="17.1" hidden="false" customHeight="true" outlineLevel="0" collapsed="false">
      <c r="C50" s="6"/>
    </row>
    <row r="51" customFormat="false" ht="17.1" hidden="false" customHeight="true" outlineLevel="0" collapsed="false"/>
    <row r="52" customFormat="false" ht="17.1" hidden="false" customHeight="true" outlineLevel="0" collapsed="false">
      <c r="A52" s="5" t="s">
        <v>34</v>
      </c>
      <c r="C52" s="6" t="s">
        <v>35</v>
      </c>
    </row>
    <row r="53" customFormat="false" ht="17.1" hidden="false" customHeight="true" outlineLevel="0" collapsed="false">
      <c r="C53" s="6" t="s">
        <v>36</v>
      </c>
    </row>
    <row r="54" customFormat="false" ht="17.1" hidden="false" customHeight="true" outlineLevel="0" collapsed="false">
      <c r="C54" s="6" t="s">
        <v>37</v>
      </c>
    </row>
    <row r="55" customFormat="false" ht="17.1" hidden="false" customHeight="true" outlineLevel="0" collapsed="false">
      <c r="C55" s="6" t="s">
        <v>19</v>
      </c>
    </row>
    <row r="56" customFormat="false" ht="17.1" hidden="false" customHeight="true" outlineLevel="0" collapsed="false">
      <c r="C56" s="6"/>
    </row>
    <row r="57" customFormat="false" ht="17.1" hidden="false" customHeight="true" outlineLevel="0" collapsed="false"/>
    <row r="58" customFormat="false" ht="17.1" hidden="false" customHeight="true" outlineLevel="0" collapsed="false">
      <c r="A58" s="5" t="s">
        <v>38</v>
      </c>
      <c r="C58" s="6" t="s">
        <v>39</v>
      </c>
    </row>
    <row r="59" customFormat="false" ht="17.1" hidden="false" customHeight="true" outlineLevel="0" collapsed="false">
      <c r="C59" s="6" t="s">
        <v>40</v>
      </c>
    </row>
    <row r="60" customFormat="false" ht="17.1" hidden="false" customHeight="true" outlineLevel="0" collapsed="false">
      <c r="C60" s="6" t="s">
        <v>19</v>
      </c>
    </row>
    <row r="61" customFormat="false" ht="17.1" hidden="false" customHeight="true" outlineLevel="0" collapsed="false">
      <c r="C61" s="6"/>
    </row>
    <row r="62" customFormat="false" ht="17.1" hidden="false" customHeight="true" outlineLevel="0" collapsed="false"/>
    <row r="63" customFormat="false" ht="17.1" hidden="false" customHeight="true" outlineLevel="0" collapsed="false">
      <c r="A63" s="5" t="s">
        <v>41</v>
      </c>
      <c r="C63" s="6" t="s">
        <v>42</v>
      </c>
    </row>
    <row r="64" customFormat="false" ht="17.1" hidden="false" customHeight="true" outlineLevel="0" collapsed="false">
      <c r="C64" s="6" t="s">
        <v>43</v>
      </c>
    </row>
    <row r="65" customFormat="false" ht="17.1" hidden="false" customHeight="true" outlineLevel="0" collapsed="false">
      <c r="C65" s="6" t="s">
        <v>19</v>
      </c>
    </row>
    <row r="66" customFormat="false" ht="17.1" hidden="false" customHeight="true" outlineLevel="0" collapsed="false">
      <c r="C66" s="6"/>
    </row>
    <row r="67" customFormat="false" ht="17.1" hidden="false" customHeight="true" outlineLevel="0" collapsed="false"/>
    <row r="68" customFormat="false" ht="17.1" hidden="false" customHeight="true" outlineLevel="0" collapsed="false">
      <c r="A68" s="5" t="s">
        <v>44</v>
      </c>
      <c r="C68" s="6" t="s">
        <v>45</v>
      </c>
    </row>
    <row r="69" customFormat="false" ht="17.1" hidden="false" customHeight="true" outlineLevel="0" collapsed="false">
      <c r="C69" s="6" t="s">
        <v>46</v>
      </c>
    </row>
    <row r="70" customFormat="false" ht="17.1" hidden="false" customHeight="true" outlineLevel="0" collapsed="false">
      <c r="C70" s="6" t="n">
        <v>2015</v>
      </c>
    </row>
    <row r="71" customFormat="false" ht="17.1" hidden="false" customHeight="true" outlineLevel="0" collapsed="false">
      <c r="C71" s="6"/>
    </row>
    <row r="72" customFormat="false" ht="17.1" hidden="false" customHeight="true" outlineLevel="0" collapsed="false"/>
    <row r="73" customFormat="false" ht="17.1" hidden="false" customHeight="true" outlineLevel="0" collapsed="false">
      <c r="A73" s="5" t="s">
        <v>47</v>
      </c>
      <c r="C73" s="6" t="s">
        <v>48</v>
      </c>
    </row>
    <row r="74" customFormat="false" ht="17.1" hidden="false" customHeight="true" outlineLevel="0" collapsed="false">
      <c r="C74" s="6" t="s">
        <v>49</v>
      </c>
    </row>
    <row r="75" customFormat="false" ht="17.1" hidden="false" customHeight="true" outlineLevel="0" collapsed="false">
      <c r="C75" s="6" t="s">
        <v>19</v>
      </c>
    </row>
    <row r="76" customFormat="false" ht="17.1" hidden="false" customHeight="true" outlineLevel="0" collapsed="false">
      <c r="C76" s="6"/>
    </row>
    <row r="77" customFormat="false" ht="17.1" hidden="false" customHeight="true" outlineLevel="0" collapsed="false"/>
    <row r="78" customFormat="false" ht="17.1" hidden="false" customHeight="true" outlineLevel="0" collapsed="false">
      <c r="A78" s="5" t="s">
        <v>50</v>
      </c>
      <c r="C78" s="6" t="s">
        <v>51</v>
      </c>
    </row>
    <row r="79" customFormat="false" ht="17.1" hidden="false" customHeight="true" outlineLevel="0" collapsed="false">
      <c r="C79" s="6" t="s">
        <v>52</v>
      </c>
    </row>
    <row r="80" customFormat="false" ht="17.1" hidden="false" customHeight="true" outlineLevel="0" collapsed="false">
      <c r="C80" s="6" t="s">
        <v>19</v>
      </c>
    </row>
    <row r="81" customFormat="false" ht="17.1" hidden="false" customHeight="true" outlineLevel="0" collapsed="false">
      <c r="C81" s="6"/>
    </row>
    <row r="82" customFormat="false" ht="17.1" hidden="false" customHeight="true" outlineLevel="0" collapsed="false"/>
    <row r="83" customFormat="false" ht="17.1" hidden="false" customHeight="true" outlineLevel="0" collapsed="false">
      <c r="A83" s="5" t="s">
        <v>53</v>
      </c>
      <c r="C83" s="6" t="s">
        <v>54</v>
      </c>
    </row>
    <row r="84" customFormat="false" ht="17.1" hidden="false" customHeight="true" outlineLevel="0" collapsed="false">
      <c r="C84" s="6" t="s">
        <v>55</v>
      </c>
    </row>
    <row r="85" customFormat="false" ht="17.1" hidden="false" customHeight="true" outlineLevel="0" collapsed="false">
      <c r="C85" s="6" t="s">
        <v>56</v>
      </c>
    </row>
    <row r="86" customFormat="false" ht="17.1" hidden="false" customHeight="true" outlineLevel="0" collapsed="false">
      <c r="C86" s="6" t="s">
        <v>19</v>
      </c>
    </row>
    <row r="87" customFormat="false" ht="17.1" hidden="false" customHeight="true" outlineLevel="0" collapsed="false">
      <c r="C87" s="6"/>
    </row>
    <row r="88" customFormat="false" ht="17.1" hidden="false" customHeight="true" outlineLevel="0" collapsed="false"/>
    <row r="89" customFormat="false" ht="17.1" hidden="false" customHeight="true" outlineLevel="0" collapsed="false">
      <c r="A89" s="5" t="s">
        <v>57</v>
      </c>
      <c r="C89" s="6" t="s">
        <v>58</v>
      </c>
    </row>
    <row r="90" customFormat="false" ht="17.1" hidden="false" customHeight="true" outlineLevel="0" collapsed="false">
      <c r="C90" s="6" t="s">
        <v>59</v>
      </c>
    </row>
    <row r="91" customFormat="false" ht="17.1" hidden="false" customHeight="true" outlineLevel="0" collapsed="false">
      <c r="C91" s="6" t="s">
        <v>60</v>
      </c>
    </row>
    <row r="92" customFormat="false" ht="17.1" hidden="false" customHeight="true" outlineLevel="0" collapsed="false">
      <c r="C92" s="6" t="s">
        <v>19</v>
      </c>
    </row>
    <row r="93" customFormat="false" ht="17.1" hidden="false" customHeight="true" outlineLevel="0" collapsed="false">
      <c r="C93" s="6"/>
    </row>
    <row r="94" customFormat="false" ht="17.1" hidden="false" customHeight="true" outlineLevel="0" collapsed="false"/>
    <row r="95" customFormat="false" ht="17.1" hidden="false" customHeight="true" outlineLevel="0" collapsed="false">
      <c r="A95" s="5" t="s">
        <v>61</v>
      </c>
      <c r="C95" s="6" t="s">
        <v>62</v>
      </c>
    </row>
    <row r="96" customFormat="false" ht="17.1" hidden="false" customHeight="true" outlineLevel="0" collapsed="false">
      <c r="C96" s="6" t="s">
        <v>63</v>
      </c>
    </row>
    <row r="97" customFormat="false" ht="17.1" hidden="false" customHeight="true" outlineLevel="0" collapsed="false">
      <c r="C97" s="6" t="s">
        <v>64</v>
      </c>
    </row>
    <row r="98" customFormat="false" ht="17.1" hidden="false" customHeight="true" outlineLevel="0" collapsed="false">
      <c r="C98" s="6" t="s">
        <v>19</v>
      </c>
    </row>
    <row r="99" customFormat="false" ht="17.1" hidden="false" customHeight="true" outlineLevel="0" collapsed="false">
      <c r="C99" s="6"/>
    </row>
    <row r="100" customFormat="false" ht="17.1" hidden="false" customHeight="true" outlineLevel="0" collapsed="false"/>
    <row r="101" customFormat="false" ht="17.1" hidden="false" customHeight="true" outlineLevel="0" collapsed="false">
      <c r="A101" s="5" t="s">
        <v>65</v>
      </c>
      <c r="C101" s="6" t="s">
        <v>66</v>
      </c>
    </row>
    <row r="102" customFormat="false" ht="17.1" hidden="false" customHeight="true" outlineLevel="0" collapsed="false">
      <c r="C102" s="6" t="s">
        <v>67</v>
      </c>
    </row>
    <row r="103" customFormat="false" ht="17.1" hidden="false" customHeight="true" outlineLevel="0" collapsed="false">
      <c r="C103" s="6" t="s">
        <v>60</v>
      </c>
    </row>
    <row r="104" customFormat="false" ht="17.1" hidden="false" customHeight="true" outlineLevel="0" collapsed="false">
      <c r="C104" s="6" t="s">
        <v>19</v>
      </c>
    </row>
    <row r="105" customFormat="false" ht="17.1" hidden="false" customHeight="true" outlineLevel="0" collapsed="false">
      <c r="C105" s="6"/>
    </row>
    <row r="106" customFormat="false" ht="17.1" hidden="false" customHeight="true" outlineLevel="0" collapsed="false"/>
    <row r="107" customFormat="false" ht="17.1" hidden="false" customHeight="true" outlineLevel="0" collapsed="false">
      <c r="A107" s="5" t="s">
        <v>68</v>
      </c>
      <c r="C107" s="6" t="s">
        <v>69</v>
      </c>
    </row>
    <row r="108" customFormat="false" ht="17.1" hidden="false" customHeight="true" outlineLevel="0" collapsed="false">
      <c r="C108" s="6" t="s">
        <v>70</v>
      </c>
    </row>
    <row r="109" customFormat="false" ht="17.1" hidden="false" customHeight="true" outlineLevel="0" collapsed="false">
      <c r="C109" s="6" t="s">
        <v>64</v>
      </c>
    </row>
    <row r="110" customFormat="false" ht="17.1" hidden="false" customHeight="true" outlineLevel="0" collapsed="false">
      <c r="C110" s="6" t="s">
        <v>19</v>
      </c>
    </row>
    <row r="111" customFormat="false" ht="17.1" hidden="false" customHeight="true" outlineLevel="0" collapsed="false">
      <c r="C111" s="6"/>
    </row>
    <row r="112" customFormat="false" ht="17.1" hidden="false" customHeight="true" outlineLevel="0" collapsed="false"/>
    <row r="113" customFormat="false" ht="17.1" hidden="false" customHeight="true" outlineLevel="0" collapsed="false">
      <c r="A113" s="5" t="s">
        <v>71</v>
      </c>
      <c r="C113" s="6" t="s">
        <v>72</v>
      </c>
    </row>
    <row r="114" customFormat="false" ht="17.1" hidden="false" customHeight="true" outlineLevel="0" collapsed="false">
      <c r="C114" s="6" t="s">
        <v>73</v>
      </c>
    </row>
    <row r="115" customFormat="false" ht="17.1" hidden="false" customHeight="true" outlineLevel="0" collapsed="false">
      <c r="C115" s="6" t="n">
        <v>2015</v>
      </c>
    </row>
    <row r="116" customFormat="false" ht="17.1" hidden="false" customHeight="true" outlineLevel="0" collapsed="false">
      <c r="C116" s="6"/>
    </row>
    <row r="117" customFormat="false" ht="17.1" hidden="false" customHeight="true" outlineLevel="0" collapsed="false"/>
    <row r="118" customFormat="false" ht="17.1" hidden="false" customHeight="true" outlineLevel="0" collapsed="false">
      <c r="A118" s="5" t="s">
        <v>74</v>
      </c>
      <c r="C118" s="6" t="s">
        <v>75</v>
      </c>
    </row>
    <row r="119" customFormat="false" ht="17.1" hidden="false" customHeight="true" outlineLevel="0" collapsed="false">
      <c r="C119" s="6" t="s">
        <v>76</v>
      </c>
    </row>
    <row r="120" customFormat="false" ht="17.1" hidden="false" customHeight="true" outlineLevel="0" collapsed="false">
      <c r="C120" s="6" t="n">
        <v>2015</v>
      </c>
    </row>
    <row r="121" customFormat="false" ht="17.1" hidden="false" customHeight="true" outlineLevel="0" collapsed="false">
      <c r="C121" s="6"/>
    </row>
    <row r="122" customFormat="false" ht="17.1" hidden="false" customHeight="true" outlineLevel="0" collapsed="false"/>
    <row r="123" customFormat="false" ht="17.1" hidden="false" customHeight="true" outlineLevel="0" collapsed="false">
      <c r="A123" s="5" t="s">
        <v>77</v>
      </c>
      <c r="C123" s="6" t="s">
        <v>78</v>
      </c>
    </row>
    <row r="124" customFormat="false" ht="17.1" hidden="false" customHeight="true" outlineLevel="0" collapsed="false">
      <c r="C124" s="6" t="s">
        <v>79</v>
      </c>
    </row>
    <row r="125" customFormat="false" ht="17.1" hidden="false" customHeight="true" outlineLevel="0" collapsed="false">
      <c r="C125" s="6" t="n">
        <v>2015</v>
      </c>
    </row>
    <row r="126" customFormat="false" ht="17.1" hidden="false" customHeight="true" outlineLevel="0" collapsed="false">
      <c r="C126" s="6"/>
    </row>
    <row r="127" customFormat="false" ht="17.1" hidden="false" customHeight="true" outlineLevel="0" collapsed="false"/>
    <row r="128" customFormat="false" ht="17.1" hidden="false" customHeight="true" outlineLevel="0" collapsed="false">
      <c r="A128" s="5" t="s">
        <v>80</v>
      </c>
      <c r="C128" s="6" t="s">
        <v>81</v>
      </c>
    </row>
    <row r="129" customFormat="false" ht="17.1" hidden="false" customHeight="true" outlineLevel="0" collapsed="false">
      <c r="C129" s="6" t="s">
        <v>82</v>
      </c>
    </row>
    <row r="130" customFormat="false" ht="17.1" hidden="false" customHeight="true" outlineLevel="0" collapsed="false">
      <c r="C130" s="6" t="s">
        <v>83</v>
      </c>
    </row>
    <row r="131" customFormat="false" ht="17.1" hidden="false" customHeight="true" outlineLevel="0" collapsed="false">
      <c r="C131" s="6" t="s">
        <v>19</v>
      </c>
    </row>
    <row r="132" customFormat="false" ht="17.1" hidden="false" customHeight="true" outlineLevel="0" collapsed="false">
      <c r="C132" s="6"/>
    </row>
    <row r="133" customFormat="false" ht="17.1" hidden="false" customHeight="true" outlineLevel="0" collapsed="false"/>
    <row r="134" customFormat="false" ht="17.1" hidden="false" customHeight="true" outlineLevel="0" collapsed="false">
      <c r="A134" s="5" t="s">
        <v>84</v>
      </c>
      <c r="C134" s="6" t="s">
        <v>85</v>
      </c>
    </row>
    <row r="135" customFormat="false" ht="17.1" hidden="false" customHeight="true" outlineLevel="0" collapsed="false">
      <c r="C135" s="6" t="s">
        <v>86</v>
      </c>
    </row>
    <row r="136" customFormat="false" ht="17.1" hidden="false" customHeight="true" outlineLevel="0" collapsed="false">
      <c r="C136" s="6" t="s">
        <v>87</v>
      </c>
    </row>
    <row r="137" customFormat="false" ht="17.1" hidden="false" customHeight="true" outlineLevel="0" collapsed="false">
      <c r="C137" s="6" t="s">
        <v>19</v>
      </c>
    </row>
    <row r="138" customFormat="false" ht="17.1" hidden="false" customHeight="true" outlineLevel="0" collapsed="false">
      <c r="C138" s="6"/>
    </row>
    <row r="139" customFormat="false" ht="17.1" hidden="false" customHeight="true" outlineLevel="0" collapsed="false"/>
    <row r="140" customFormat="false" ht="17.1" hidden="false" customHeight="true" outlineLevel="0" collapsed="false">
      <c r="A140" s="5" t="s">
        <v>88</v>
      </c>
      <c r="C140" s="6" t="s">
        <v>89</v>
      </c>
    </row>
    <row r="141" customFormat="false" ht="17.1" hidden="false" customHeight="true" outlineLevel="0" collapsed="false">
      <c r="C141" s="6" t="s">
        <v>90</v>
      </c>
    </row>
    <row r="142" customFormat="false" ht="17.1" hidden="false" customHeight="true" outlineLevel="0" collapsed="false">
      <c r="C142" s="6" t="s">
        <v>91</v>
      </c>
    </row>
    <row r="143" customFormat="false" ht="17.1" hidden="false" customHeight="true" outlineLevel="0" collapsed="false">
      <c r="C143" s="6"/>
    </row>
    <row r="144" customFormat="false" ht="17.1" hidden="false" customHeight="true" outlineLevel="0" collapsed="false"/>
    <row r="145" customFormat="false" ht="17.1" hidden="false" customHeight="true" outlineLevel="0" collapsed="false">
      <c r="A145" s="5" t="s">
        <v>92</v>
      </c>
      <c r="C145" s="6" t="s">
        <v>89</v>
      </c>
    </row>
    <row r="146" customFormat="false" ht="17.1" hidden="false" customHeight="true" outlineLevel="0" collapsed="false">
      <c r="C146" s="6" t="s">
        <v>93</v>
      </c>
    </row>
    <row r="147" customFormat="false" ht="17.1" hidden="false" customHeight="true" outlineLevel="0" collapsed="false">
      <c r="C147" s="6" t="s">
        <v>91</v>
      </c>
    </row>
    <row r="148" customFormat="false" ht="17.1" hidden="false" customHeight="true" outlineLevel="0" collapsed="false">
      <c r="C148" s="6"/>
    </row>
    <row r="149" customFormat="false" ht="17.1" hidden="false" customHeight="true" outlineLevel="0" collapsed="false"/>
    <row r="150" customFormat="false" ht="17.1" hidden="false" customHeight="true" outlineLevel="0" collapsed="false">
      <c r="A150" s="5" t="s">
        <v>94</v>
      </c>
      <c r="C150" s="6" t="s">
        <v>95</v>
      </c>
    </row>
    <row r="151" customFormat="false" ht="17.1" hidden="false" customHeight="true" outlineLevel="0" collapsed="false">
      <c r="C151" s="6" t="s">
        <v>96</v>
      </c>
    </row>
    <row r="152" customFormat="false" ht="17.1" hidden="false" customHeight="true" outlineLevel="0" collapsed="false">
      <c r="C152" s="6"/>
    </row>
    <row r="153" customFormat="false" ht="17.1" hidden="false" customHeight="true" outlineLevel="0" collapsed="false"/>
    <row r="154" customFormat="false" ht="17.1" hidden="false" customHeight="true" outlineLevel="0" collapsed="false">
      <c r="A154" s="5" t="s">
        <v>97</v>
      </c>
      <c r="C154" s="6" t="s">
        <v>98</v>
      </c>
    </row>
    <row r="155" customFormat="false" ht="17.1" hidden="false" customHeight="true" outlineLevel="0" collapsed="false">
      <c r="C155" s="6" t="s">
        <v>99</v>
      </c>
    </row>
    <row r="156" customFormat="false" ht="17.1" hidden="false" customHeight="true" outlineLevel="0" collapsed="false">
      <c r="C156" s="6" t="s">
        <v>100</v>
      </c>
    </row>
    <row r="157" customFormat="false" ht="17.1" hidden="false" customHeight="true" outlineLevel="0" collapsed="false">
      <c r="C157" s="6"/>
    </row>
    <row r="158" customFormat="false" ht="17.1" hidden="false" customHeight="true" outlineLevel="0" collapsed="false"/>
    <row r="159" customFormat="false" ht="17.1" hidden="false" customHeight="true" outlineLevel="0" collapsed="false">
      <c r="A159" s="5" t="s">
        <v>101</v>
      </c>
      <c r="C159" s="6" t="s">
        <v>102</v>
      </c>
    </row>
    <row r="160" customFormat="false" ht="17.1" hidden="false" customHeight="true" outlineLevel="0" collapsed="false">
      <c r="C160" s="6" t="s">
        <v>103</v>
      </c>
    </row>
    <row r="161" customFormat="false" ht="17.1" hidden="false" customHeight="true" outlineLevel="0" collapsed="false">
      <c r="C161" s="6" t="s">
        <v>104</v>
      </c>
    </row>
    <row r="162" customFormat="false" ht="17.1" hidden="false" customHeight="true" outlineLevel="0" collapsed="false"/>
    <row r="163" customFormat="false" ht="17.1" hidden="false" customHeight="true" outlineLevel="0" collapsed="false">
      <c r="A163" s="5" t="s">
        <v>105</v>
      </c>
      <c r="C163" s="6" t="s">
        <v>106</v>
      </c>
    </row>
    <row r="164" customFormat="false" ht="17.1" hidden="false" customHeight="true" outlineLevel="0" collapsed="false">
      <c r="C164" s="6" t="s">
        <v>107</v>
      </c>
    </row>
    <row r="165" customFormat="false" ht="17.1" hidden="false" customHeight="true" outlineLevel="0" collapsed="false">
      <c r="C165" s="6" t="n">
        <v>2013</v>
      </c>
    </row>
    <row r="166" customFormat="false" ht="17.1" hidden="false" customHeight="true" outlineLevel="0" collapsed="false">
      <c r="C166" s="6" t="s">
        <v>108</v>
      </c>
    </row>
    <row r="167" customFormat="false" ht="17.1" hidden="false" customHeight="true" outlineLevel="0" collapsed="false"/>
    <row r="168" customFormat="false" ht="17.1" hidden="false" customHeight="true" outlineLevel="0" collapsed="false">
      <c r="A168" s="5" t="s">
        <v>109</v>
      </c>
      <c r="C168" s="6" t="s">
        <v>110</v>
      </c>
    </row>
    <row r="169" customFormat="false" ht="17.1" hidden="false" customHeight="true" outlineLevel="0" collapsed="false">
      <c r="C169" s="6" t="s">
        <v>111</v>
      </c>
    </row>
    <row r="170" customFormat="false" ht="17.1" hidden="false" customHeight="true" outlineLevel="0" collapsed="false">
      <c r="C170" s="6" t="n">
        <v>2013</v>
      </c>
    </row>
    <row r="171" customFormat="false" ht="17.1" hidden="false" customHeight="true" outlineLevel="0" collapsed="false">
      <c r="C171" s="6" t="s">
        <v>108</v>
      </c>
    </row>
    <row r="172" customFormat="false" ht="17.1" hidden="false" customHeight="true" outlineLevel="0" collapsed="false"/>
    <row r="173" customFormat="false" ht="17.1" hidden="false" customHeight="true" outlineLevel="0" collapsed="false">
      <c r="A173" s="5" t="s">
        <v>112</v>
      </c>
      <c r="C173" s="6" t="s">
        <v>113</v>
      </c>
    </row>
    <row r="174" customFormat="false" ht="17.1" hidden="false" customHeight="true" outlineLevel="0" collapsed="false">
      <c r="C174" s="6" t="s">
        <v>114</v>
      </c>
    </row>
    <row r="175" customFormat="false" ht="17.1" hidden="false" customHeight="true" outlineLevel="0" collapsed="false">
      <c r="C175" s="6" t="n">
        <v>2013</v>
      </c>
    </row>
    <row r="176" customFormat="false" ht="17.1" hidden="false" customHeight="true" outlineLevel="0" collapsed="false">
      <c r="C176" s="6" t="s">
        <v>108</v>
      </c>
    </row>
    <row r="17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9" location="6.2!A1" display="6.2"/>
    <hyperlink ref="C9" location="6.2!A1" display="Población de 6 a 14 años por municipio y su distribución porcentual"/>
    <hyperlink ref="C10" location="6.2!A1" display="según aptitud para leer y escribir, y sexo"/>
    <hyperlink ref="C11" location="6.2!A1" display="Al 15 de marzo de 2015"/>
    <hyperlink ref="A13" location="6.3!A1" display="6.3"/>
    <hyperlink ref="C13" location="6.3!A1" display="Población de 3 y más años por edad y su distribución porcentual "/>
    <hyperlink ref="C14" location="6.3!A1" display="según condición de asistencia escolar y sexo"/>
    <hyperlink ref="C15" location="6.3!A1" display="Al 15 de marzo de 2015"/>
    <hyperlink ref="A17" location="6.4!A1" display="6.4"/>
    <hyperlink ref="C17" location="6.4!A1" display="Población de 3 y más años por municipio y su distribución porcentual "/>
    <hyperlink ref="C18" location="6.4!A1" display="según condición de asistencia escolar y sexo"/>
    <hyperlink ref="C19" location="6.4!A1" display="Al 15 de marzo de 2015"/>
    <hyperlink ref="A21" location="6.5a!A1" display="6.5"/>
    <hyperlink ref="C21" location="6.5a!A1" display="Población de 3 y más años por grupo quinquenal de edad y su distribución porcentual"/>
    <hyperlink ref="C22" location="6.5a!A1" display="según nivel de escolaridad"/>
    <hyperlink ref="C23" location="6.5a!A1" display="Al 15 de marzo de 2015"/>
    <hyperlink ref="A25" location="6.6!A1" display="6.6"/>
    <hyperlink ref="C25" location="6.6!A1" display="Centros de Desarrollo Infantil, población atendida, personal docente y de apoyo"/>
    <hyperlink ref="C26" location="6.6!A1" display="de la modalidad escolarizada a inicio de cursos por municipio"/>
    <hyperlink ref="C27" location="6.6!A1" display="Ciclo escolar 2014/15"/>
    <hyperlink ref="A30" location="6.7!A1" display="6.7"/>
    <hyperlink ref="C30" location="6.7!A1" display="Población atendida y personal docente en los Centros de Desarrollo Infantil"/>
    <hyperlink ref="C31" location="6.7!A1" display="de la modalidad escolarizada a inicio de cursos por municipio según sexo"/>
    <hyperlink ref="C32" location="6.7!A1" display="Ciclo escolar 2014/15"/>
    <hyperlink ref="A35" location="6.8!A1" display="6.8"/>
    <hyperlink ref="C35" location="6.8!A1" display="Alumnos inscritos, personal docente, escuelas y aulas en educación básica "/>
    <hyperlink ref="C36" location="6.8!A1" display="y media superior de la modalidad escolarizada a inicio de cursos "/>
    <hyperlink ref="C37" location="6.8!A1" display="por nivel educativo"/>
    <hyperlink ref="C38" location="6.8!A1" display="Ciclos escolares 2014/15 y 2015/16"/>
    <hyperlink ref="A41" location="6.9!A1" display="6.9"/>
    <hyperlink ref="C41" location="6.9!A1" display="Alumnos inscritos, personal docente, escuelas y aulas en educación básica "/>
    <hyperlink ref="C42" location="6.9!A1" display="y media superior de la modalidad escolarizada a inicio de cursos "/>
    <hyperlink ref="C43" location="6.9!A1" display="por municipio y nivel educativo "/>
    <hyperlink ref="C44" location="6.9!A1" display="Ciclos escolares 2014/15 y 2015/16"/>
    <hyperlink ref="A46" location="6.10!A1" display="6.10"/>
    <hyperlink ref="C46" location="6.10!A1" display="Alumnos inscritos y personal docente en educación básica y media superior"/>
    <hyperlink ref="C47" location="6.10!A1" display="de la modalidad escolarizada a inicio de cursos por municipio "/>
    <hyperlink ref="C48" location="6.10!A1" display="y nivel educativo según sexo"/>
    <hyperlink ref="C49" location="6.10!A1" display="Ciclos escolares 2014/15 y 2015/16"/>
    <hyperlink ref="A52" location="6.11!A1" display="6.11"/>
    <hyperlink ref="C52" location="6.11!A1" display="Alumnos inscritos, existencias, aprobados y egresados, personal docente y escuelas "/>
    <hyperlink ref="C53" location="6.11!A1" display="en educación básica y media superior de la modalidad escolarizada "/>
    <hyperlink ref="C54" location="6.11!A1" display="a fin de cursos por municipio y nivel educativo"/>
    <hyperlink ref="C55" location="6.11!A1" display="Ciclo escolar 2014/15"/>
    <hyperlink ref="A58" location="6.12!A1" display="6.12"/>
    <hyperlink ref="C58" location="6.12!A1" display="Alumnos inscritos, existencias y egresados, personal docente y escuelas "/>
    <hyperlink ref="C59" location="6.12!A1" display="en preescolar indígena a fin de cursos por municipio"/>
    <hyperlink ref="C60" location="6.12!A1" display="Ciclo escolar 2014/15"/>
    <hyperlink ref="A63" location="6.13!A1" display="6.13"/>
    <hyperlink ref="C63" location="6.13!A1" display="Alumnos inscritos, existencias, aprobados y egresados, personal docente y escuelas"/>
    <hyperlink ref="C64" location="6.13!A1" display="en primaria indígena a fin de cursos por municipio"/>
    <hyperlink ref="C65" location="6.13!A1" display="Ciclo escolar 2014/15"/>
    <hyperlink ref="A68" location="6.14!A1" display="6.14"/>
    <hyperlink ref="C68" location="6.14!A1" display="Estudiantes activos y egresados en bachillerato del sistema abierto "/>
    <hyperlink ref="C69" location="6.14!A1" display="por municipio"/>
    <hyperlink ref="C70" location="6.14!A1" display="#6.14.A1"/>
    <hyperlink ref="A73" location="6.15!A1" display="6.15"/>
    <hyperlink ref="C73" location="6.15!A1" display="Alumnos inscritos, egresados y titulados en educación superior "/>
    <hyperlink ref="C74" location="6.15!A1" display="por modalidad y nivel educativo"/>
    <hyperlink ref="C75" location="6.15!A1" display="Ciclo escolar 2014/15"/>
    <hyperlink ref="A78" location="6.16!A1" display="6.16"/>
    <hyperlink ref="C78" location="6.16!A1" display="Alumnos inscritos y titulados en educación superior "/>
    <hyperlink ref="C79" location="6.16!A1" display="por modalidad y nivel educativo según sexo"/>
    <hyperlink ref="C80" location="6.16!A1" display="Ciclo escolar 2014/15"/>
    <hyperlink ref="A83" location="6.17!A1" display="6.17"/>
    <hyperlink ref="C83" location="6.17!A1" display="Alumnos inscritos, egresados y titulados en educación superior del nivel "/>
    <hyperlink ref="C84" location="6.17!A1" display="técnico superior universitario o profesional asociado de la modalidad "/>
    <hyperlink ref="C85" location="6.17!A1" display="escolarizada por municipio y campo de formación académica"/>
    <hyperlink ref="C86" location="6.17!A1" display="Ciclo escolar 2014/15"/>
    <hyperlink ref="A89" location="6.18!A1" display="6.18"/>
    <hyperlink ref="C89" location="6.18!A1" display="Alumnos inscritos, egresados y titulados en educación superior del nivel licenciatura "/>
    <hyperlink ref="C90" location="6.18!A1" display="de educación normal, universitaria y tecnológica de la modalidad escolarizada "/>
    <hyperlink ref="C91" location="6.18!A1" display="por municipio y campo de formación académica"/>
    <hyperlink ref="C92" location="6.18!A1" display="Ciclo escolar 2014/15"/>
    <hyperlink ref="A95" location="6.19!A1" display="6.19"/>
    <hyperlink ref="C95" location="6.19!A1" display="Alumnos inscritos, egresados y graduados en educación superior del nivel posgrado "/>
    <hyperlink ref="C96" location="6.19!A1" display="de la modalidad escolarizada por municipio, posgrado "/>
    <hyperlink ref="C97" location="6.19!A1" display="y campo de formación académica"/>
    <hyperlink ref="C98" location="6.19!A1" display="Ciclo escolar 2014/15"/>
    <hyperlink ref="A101" location="6.20!A1" display="6.20"/>
    <hyperlink ref="C101" location="6.20!A1" display="Alumnos inscritos, egresados y titulados en educación superior del nivel licenciatura"/>
    <hyperlink ref="C102" location="6.20!A1" display="de educación normal, universitaria y tecnológica de la modalidad no escolarizada"/>
    <hyperlink ref="C103" location="6.20!A1" display="por municipio y campo de formación académica"/>
    <hyperlink ref="C104" location="6.20!A1" display="Ciclo escolar 2014/15"/>
    <hyperlink ref="A107" location="6.21!A1" display="6.21"/>
    <hyperlink ref="C107" location="6.21!A1" display="Alumnos inscritos, egresados y graduados en educación superior del nivel "/>
    <hyperlink ref="C108" location="6.21!A1" display="posgrado de la modalidad no escolarizada por municipio, posgrado "/>
    <hyperlink ref="C109" location="6.21!A1" display="y campo de formación académica"/>
    <hyperlink ref="C110" location="6.21!A1" display="Ciclo escolar 2014/15"/>
    <hyperlink ref="A113" location="6.22!A1" display="6.22"/>
    <hyperlink ref="C113" location="6.22!A1" display="Adultos registrados y alfabetizados, y alfabetizadores en educación "/>
    <hyperlink ref="C114" location="6.22!A1" display="para adultos por municipio"/>
    <hyperlink ref="C115" location="6.22!A1" display="#6.22.A1"/>
    <hyperlink ref="A118" location="6.23!A1" display="6.23"/>
    <hyperlink ref="C118" location="6.23!A1" display="Adultos registrados en primaria y secundaria en educación para adultos "/>
    <hyperlink ref="C119" location="6.23!A1" display="por municipio según sexo"/>
    <hyperlink ref="C120" location="6.23!A1" display="#6.23.A1"/>
    <hyperlink ref="A123" location="6.24!A1" display="6.24"/>
    <hyperlink ref="C123" location="6.24!A1" display="Certificados emitidos en primaria y secundaria "/>
    <hyperlink ref="C124" location="6.24!A1" display="en educación para adultos por municipio"/>
    <hyperlink ref="C125" location="6.24!A1" display="#6.24.A1"/>
    <hyperlink ref="A128" location="6.25!A1" display="6.25"/>
    <hyperlink ref="C128" location="6.25!A1" display="Alumnos inscritos, existencias y acreditados, personal docente "/>
    <hyperlink ref="C129" location="6.25!A1" display="y escuelas en formación para el trabajo a fin de cursos"/>
    <hyperlink ref="C130" location="6.25!A1" display="por municipio y sostenimiento administrativo"/>
    <hyperlink ref="C131" location="6.25!A1" display="Ciclo escolar 2014/15"/>
    <hyperlink ref="A134" location="6.26!A1" display="6.26"/>
    <hyperlink ref="C134" location="6.26!A1" display="Alumnos atendidos, personal directivo sin grupo, docente, paradocente"/>
    <hyperlink ref="C135" location="6.26!A1" display="y administrativo en educación especial a fin de cursos"/>
    <hyperlink ref="C136" location="6.26!A1" display="por municipio y tipo de servicio"/>
    <hyperlink ref="C137" location="6.26!A1" display="Ciclo escolar 2014/15"/>
    <hyperlink ref="A140" location="6.27!A1" display="6.27"/>
    <hyperlink ref="C140" location="6.27!A1" display="Planteles, aulas, bibliotecas, laboratorios, talleres y anexos "/>
    <hyperlink ref="C141" location="6.27!A1" display="en uso a inicio de cursos por nivel educativo"/>
    <hyperlink ref="C142" location="6.27!A1" display="Ciclo escolar 2013/14"/>
    <hyperlink ref="A145" location="6.28!A1" display="6.28"/>
    <hyperlink ref="C145" location="6.28!A1" display="Planteles, aulas, bibliotecas, laboratorios, talleres y anexos "/>
    <hyperlink ref="C146" location="6.28!A1" display="en uso a inicio de cursos por municipio"/>
    <hyperlink ref="C147" location="6.28!A1" display="Ciclo escolar 2013/14"/>
    <hyperlink ref="A150" location="6.29!A1" display="6.29"/>
    <hyperlink ref="C150" location="6.29!A1" display="Características seleccionadas en materia de ciencia y tecnología"/>
    <hyperlink ref="C151" location="6.29!A1" display="Serie anual de 2011 a 2014"/>
    <hyperlink ref="A154" location="6.30!A1" display="6.30"/>
    <hyperlink ref="C154" location="6.30!A1" display="Candidatos al sistema nacional de investigadores y miembros de ese sistema "/>
    <hyperlink ref="C155" location="6.30!A1" display="según área de la ciencia"/>
    <hyperlink ref="C156" location="6.30!A1" display="2014 y 2015"/>
    <hyperlink ref="A159" location="6.31a!A1" display="6.31"/>
    <hyperlink ref="C159" location="6.31a!A1" display="Indicadores seleccionados del nivel educativo medio superior y superior"/>
    <hyperlink ref="C160" location="6.31a!A1" display="nacionales y en el Estado"/>
    <hyperlink ref="C161" location="6.31a!A1" display="Serie anual de 2002 a 2014"/>
    <hyperlink ref="A163" location="6.32!A1" display="6.32"/>
    <hyperlink ref="C163" location="6.32!A1" display="Inmuebles censados con escuelas construidas y materiales de larga duración"/>
    <hyperlink ref="C164" location="6.32!A1" display="en pisos, paredes y techos por tipo de sostenimiento y de inmueble"/>
    <hyperlink ref="C165" location="6.32!A1" display="#6.32.A1"/>
    <hyperlink ref="C166" location="6.32!A1" display="(Porcentaje)"/>
    <hyperlink ref="A168" location="6.33!A1" display="6.33"/>
    <hyperlink ref="C168" location="6.33!A1" display="Escuelas en inmuebles con construcción y disponibilidad de principales servicios"/>
    <hyperlink ref="C169" location="6.33!A1" display="por tipo de sostenimiento y nivel educativo"/>
    <hyperlink ref="C170" location="6.33!A1" display="#6.33.A1"/>
    <hyperlink ref="C171" location="6.33!A1" display="(Porcentaje)"/>
    <hyperlink ref="A173" location="'G 6.1'!A1" display="Gráfica 6.1"/>
    <hyperlink ref="C173" location="'G 6.1'!A1" display="Personal en escuelas de educación básica y especial"/>
    <hyperlink ref="C174" location="'G 6.1'!A1" display="Nacional y en el Estado por función"/>
    <hyperlink ref="C175" location="'G 6.1'!A1" display="#G 6.1.A1"/>
    <hyperlink ref="C17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laxcala 2016</oddHeader>
    <oddFooter>&amp;R&amp;10&amp;P/&amp;N</oddFooter>
  </headerFooter>
  <rowBreaks count="4" manualBreakCount="4">
    <brk id="40" man="true" max="16383" min="0"/>
    <brk id="81" man="true" max="16383" min="0"/>
    <brk id="122" man="true" max="16383" min="0"/>
    <brk id="1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0.65"/>
    <col collapsed="false" customWidth="true" hidden="false" outlineLevel="0" max="6" min="5" style="94" width="9.82"/>
    <col collapsed="false" customWidth="true" hidden="false" outlineLevel="0" max="7" min="7" style="94" width="2.16"/>
    <col collapsed="false" customWidth="true" hidden="false" outlineLevel="0" max="8" min="8" style="94" width="9.82"/>
    <col collapsed="false" customWidth="true" hidden="false" outlineLevel="0" max="9" min="9" style="94" width="2.65"/>
    <col collapsed="false" customWidth="true" hidden="false" outlineLevel="0" max="10" min="10" style="94" width="9.82"/>
    <col collapsed="false" customWidth="true" hidden="false" outlineLevel="0" max="11" min="11" style="94" width="2.65"/>
    <col collapsed="false" customWidth="true" hidden="false" outlineLevel="0" max="12" min="12" style="94" width="7.33"/>
    <col collapsed="false" customWidth="true" hidden="false" outlineLevel="0" max="13" min="13" style="94" width="2.33"/>
    <col collapsed="false" customWidth="true" hidden="false" outlineLevel="0" max="14" min="14" style="94" width="8.5"/>
    <col collapsed="false" customWidth="true" hidden="false" outlineLevel="0" max="15" min="15" style="94" width="2.16"/>
    <col collapsed="false" customWidth="true" hidden="false" outlineLevel="0" max="16" min="16" style="94" width="9.82"/>
    <col collapsed="false" customWidth="true" hidden="false" outlineLevel="0" max="17" min="17" style="94" width="2.82"/>
    <col collapsed="false" customWidth="true" hidden="false" outlineLevel="0" max="18" min="18" style="94" width="7.99"/>
    <col collapsed="false" customWidth="false" hidden="true" outlineLevel="0" max="257" min="1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24</v>
      </c>
      <c r="B2" s="95"/>
      <c r="C2" s="95"/>
      <c r="D2" s="95"/>
      <c r="E2" s="95"/>
      <c r="F2" s="95"/>
      <c r="G2" s="95"/>
      <c r="H2" s="95"/>
      <c r="I2" s="95"/>
      <c r="J2" s="95"/>
      <c r="K2" s="95"/>
      <c r="L2" s="95"/>
      <c r="M2" s="95"/>
      <c r="N2" s="95"/>
      <c r="O2" s="95"/>
      <c r="P2" s="121" t="s">
        <v>309</v>
      </c>
      <c r="Q2" s="121"/>
      <c r="R2" s="121"/>
      <c r="S2" s="94" t="s">
        <v>116</v>
      </c>
    </row>
    <row r="3" customFormat="false" ht="12.75" hidden="false" customHeight="true" outlineLevel="0" collapsed="false">
      <c r="A3" s="95" t="s">
        <v>25</v>
      </c>
      <c r="B3" s="95"/>
      <c r="C3" s="95"/>
      <c r="D3" s="95"/>
      <c r="E3" s="95"/>
      <c r="F3" s="95"/>
      <c r="G3" s="95"/>
      <c r="H3" s="95"/>
      <c r="I3" s="95"/>
      <c r="J3" s="95"/>
      <c r="K3" s="95"/>
      <c r="L3" s="95"/>
      <c r="M3" s="95"/>
      <c r="N3" s="95"/>
      <c r="O3" s="95"/>
      <c r="P3" s="96"/>
      <c r="Q3" s="96"/>
      <c r="R3" s="96"/>
    </row>
    <row r="4" customFormat="false" ht="12.75" hidden="false" customHeight="true" outlineLevel="0" collapsed="false">
      <c r="A4" s="95" t="s">
        <v>26</v>
      </c>
      <c r="B4" s="95"/>
      <c r="C4" s="95"/>
      <c r="D4" s="95"/>
      <c r="E4" s="95"/>
      <c r="F4" s="95"/>
      <c r="G4" s="95"/>
      <c r="H4" s="95"/>
      <c r="I4" s="95"/>
      <c r="J4" s="95"/>
      <c r="K4" s="95"/>
      <c r="L4" s="95"/>
      <c r="M4" s="95"/>
      <c r="N4" s="95"/>
      <c r="O4" s="95"/>
      <c r="P4" s="96"/>
      <c r="Q4" s="96"/>
      <c r="R4" s="96"/>
    </row>
    <row r="5" customFormat="false" ht="12.75" hidden="false" customHeight="true" outlineLevel="0" collapsed="false">
      <c r="A5" s="95" t="s">
        <v>27</v>
      </c>
      <c r="B5" s="95"/>
      <c r="C5" s="95"/>
      <c r="D5" s="95"/>
      <c r="E5" s="95"/>
      <c r="F5" s="95"/>
      <c r="G5" s="95"/>
      <c r="H5" s="95"/>
      <c r="I5" s="95"/>
      <c r="J5" s="95"/>
      <c r="K5" s="95"/>
      <c r="L5" s="95"/>
      <c r="M5" s="95"/>
      <c r="N5" s="95"/>
      <c r="O5" s="95"/>
    </row>
    <row r="6" customFormat="false" ht="11.25" hidden="false" customHeight="true" outlineLevel="0" collapsed="false">
      <c r="A6" s="97"/>
      <c r="B6" s="97" t="s">
        <v>208</v>
      </c>
      <c r="C6" s="97" t="s">
        <v>208</v>
      </c>
      <c r="D6" s="97" t="s">
        <v>208</v>
      </c>
      <c r="E6" s="97" t="s">
        <v>208</v>
      </c>
      <c r="F6" s="97" t="s">
        <v>208</v>
      </c>
      <c r="G6" s="97" t="s">
        <v>208</v>
      </c>
      <c r="H6" s="97" t="s">
        <v>208</v>
      </c>
      <c r="I6" s="97"/>
      <c r="J6" s="97" t="s">
        <v>208</v>
      </c>
      <c r="K6" s="97" t="s">
        <v>208</v>
      </c>
      <c r="L6" s="97" t="s">
        <v>208</v>
      </c>
      <c r="M6" s="97"/>
      <c r="N6" s="97" t="s">
        <v>208</v>
      </c>
      <c r="O6" s="97" t="s">
        <v>208</v>
      </c>
      <c r="P6" s="97" t="s">
        <v>208</v>
      </c>
      <c r="Q6" s="97"/>
      <c r="R6" s="97" t="s">
        <v>208</v>
      </c>
    </row>
    <row r="7" customFormat="false" ht="1.5" hidden="false" customHeight="true" outlineLevel="0" collapsed="false"/>
    <row r="8" customFormat="false" ht="11.25" hidden="false" customHeight="true" outlineLevel="0" collapsed="false">
      <c r="A8" s="16" t="s">
        <v>310</v>
      </c>
      <c r="B8" s="16"/>
      <c r="C8" s="16"/>
      <c r="D8" s="16"/>
      <c r="E8" s="122" t="s">
        <v>311</v>
      </c>
      <c r="F8" s="122"/>
      <c r="H8" s="122" t="s">
        <v>308</v>
      </c>
      <c r="I8" s="122"/>
      <c r="J8" s="122"/>
      <c r="L8" s="122" t="s">
        <v>312</v>
      </c>
      <c r="M8" s="122"/>
      <c r="N8" s="122"/>
      <c r="O8" s="123"/>
      <c r="P8" s="122" t="s">
        <v>313</v>
      </c>
      <c r="Q8" s="122"/>
      <c r="R8" s="122"/>
    </row>
    <row r="9" s="97" customFormat="true" ht="1.5" hidden="false" customHeight="true" outlineLevel="0" collapsed="false">
      <c r="A9" s="16"/>
      <c r="B9" s="16"/>
      <c r="C9" s="16"/>
      <c r="D9" s="16"/>
      <c r="E9" s="124"/>
      <c r="F9" s="124"/>
      <c r="G9" s="123"/>
      <c r="H9" s="124"/>
      <c r="I9" s="124"/>
      <c r="J9" s="124"/>
      <c r="K9" s="123"/>
      <c r="L9" s="124"/>
      <c r="M9" s="124"/>
      <c r="N9" s="124"/>
      <c r="O9" s="123"/>
      <c r="P9" s="124"/>
      <c r="Q9" s="124"/>
      <c r="R9" s="124"/>
    </row>
    <row r="10" customFormat="false" ht="1.5" hidden="false" customHeight="true" outlineLevel="0" collapsed="false">
      <c r="A10" s="16"/>
      <c r="B10" s="16"/>
      <c r="C10" s="16"/>
      <c r="D10" s="16"/>
      <c r="E10" s="125"/>
      <c r="F10" s="125"/>
      <c r="G10" s="123"/>
      <c r="H10" s="125"/>
      <c r="I10" s="125"/>
      <c r="J10" s="125"/>
      <c r="L10" s="125"/>
      <c r="M10" s="125"/>
      <c r="N10" s="125"/>
      <c r="O10" s="123"/>
      <c r="P10" s="125"/>
      <c r="Q10" s="125"/>
      <c r="R10" s="125"/>
    </row>
    <row r="11" customFormat="false" ht="12" hidden="false" customHeight="true" outlineLevel="0" collapsed="false">
      <c r="A11" s="16"/>
      <c r="B11" s="16"/>
      <c r="C11" s="16"/>
      <c r="D11" s="16"/>
      <c r="E11" s="96" t="s">
        <v>314</v>
      </c>
      <c r="F11" s="96" t="s">
        <v>315</v>
      </c>
      <c r="H11" s="96" t="s">
        <v>314</v>
      </c>
      <c r="I11" s="96"/>
      <c r="J11" s="96" t="s">
        <v>315</v>
      </c>
      <c r="L11" s="96" t="s">
        <v>314</v>
      </c>
      <c r="M11" s="96"/>
      <c r="N11" s="96" t="s">
        <v>315</v>
      </c>
      <c r="P11" s="96" t="s">
        <v>314</v>
      </c>
      <c r="Q11" s="96"/>
      <c r="R11" s="96" t="s">
        <v>315</v>
      </c>
    </row>
    <row r="12" customFormat="false" ht="1.5" hidden="false" customHeight="true" outlineLevel="0" collapsed="false">
      <c r="A12" s="97" t="s">
        <v>208</v>
      </c>
      <c r="B12" s="97" t="s">
        <v>208</v>
      </c>
      <c r="C12" s="97" t="s">
        <v>208</v>
      </c>
      <c r="D12" s="97" t="s">
        <v>208</v>
      </c>
      <c r="E12" s="97" t="s">
        <v>208</v>
      </c>
      <c r="F12" s="97" t="s">
        <v>208</v>
      </c>
      <c r="G12" s="97" t="s">
        <v>208</v>
      </c>
      <c r="H12" s="97" t="s">
        <v>208</v>
      </c>
      <c r="I12" s="97"/>
      <c r="J12" s="97" t="s">
        <v>208</v>
      </c>
      <c r="K12" s="97" t="s">
        <v>208</v>
      </c>
      <c r="L12" s="97" t="s">
        <v>208</v>
      </c>
      <c r="M12" s="97"/>
      <c r="N12" s="97" t="s">
        <v>208</v>
      </c>
      <c r="O12" s="97" t="s">
        <v>208</v>
      </c>
      <c r="P12" s="97" t="s">
        <v>208</v>
      </c>
      <c r="Q12" s="97"/>
      <c r="R12" s="97" t="s">
        <v>208</v>
      </c>
    </row>
    <row r="13" customFormat="false" ht="23.25" hidden="false" customHeight="true" outlineLevel="0" collapsed="false">
      <c r="A13" s="106" t="s">
        <v>118</v>
      </c>
      <c r="B13" s="106"/>
      <c r="C13" s="106"/>
      <c r="D13" s="106"/>
      <c r="E13" s="126" t="n">
        <v>336383</v>
      </c>
      <c r="F13" s="126" t="n">
        <v>336700</v>
      </c>
      <c r="G13" s="126"/>
      <c r="H13" s="126" t="n">
        <v>18791</v>
      </c>
      <c r="I13" s="127" t="s">
        <v>316</v>
      </c>
      <c r="J13" s="126" t="n">
        <v>18811</v>
      </c>
      <c r="K13" s="126"/>
      <c r="L13" s="126" t="n">
        <v>2241</v>
      </c>
      <c r="M13" s="128" t="s">
        <v>316</v>
      </c>
      <c r="N13" s="126" t="n">
        <v>2229</v>
      </c>
      <c r="O13" s="126"/>
      <c r="P13" s="126" t="n">
        <v>12122</v>
      </c>
      <c r="Q13" s="128" t="s">
        <v>316</v>
      </c>
      <c r="R13" s="126" t="n">
        <v>12264</v>
      </c>
    </row>
    <row r="14" customFormat="false" ht="23.25" hidden="false" customHeight="true" outlineLevel="0" collapsed="false">
      <c r="A14" s="108" t="s">
        <v>317</v>
      </c>
      <c r="B14" s="108"/>
      <c r="C14" s="108"/>
      <c r="D14" s="108"/>
      <c r="E14" s="129" t="n">
        <v>51442</v>
      </c>
      <c r="F14" s="129" t="n">
        <v>51139</v>
      </c>
      <c r="G14" s="129"/>
      <c r="H14" s="129" t="n">
        <v>2936</v>
      </c>
      <c r="I14" s="128" t="s">
        <v>316</v>
      </c>
      <c r="J14" s="129" t="n">
        <v>2937</v>
      </c>
      <c r="K14" s="129"/>
      <c r="L14" s="129" t="n">
        <v>863</v>
      </c>
      <c r="M14" s="129"/>
      <c r="N14" s="129" t="n">
        <v>858</v>
      </c>
      <c r="O14" s="129"/>
      <c r="P14" s="129" t="n">
        <v>2161</v>
      </c>
      <c r="Q14" s="129"/>
      <c r="R14" s="129" t="n">
        <v>2181</v>
      </c>
    </row>
    <row r="15" customFormat="false" ht="17.25" hidden="false" customHeight="true" outlineLevel="0" collapsed="false">
      <c r="A15" s="108" t="s">
        <v>318</v>
      </c>
      <c r="B15" s="108"/>
      <c r="C15" s="108"/>
      <c r="D15" s="108"/>
      <c r="E15" s="129" t="n">
        <v>155919</v>
      </c>
      <c r="F15" s="129" t="n">
        <v>155152</v>
      </c>
      <c r="G15" s="129"/>
      <c r="H15" s="129" t="n">
        <v>7376</v>
      </c>
      <c r="I15" s="128" t="s">
        <v>316</v>
      </c>
      <c r="J15" s="129" t="n">
        <v>7544</v>
      </c>
      <c r="K15" s="129"/>
      <c r="L15" s="129" t="n">
        <v>793</v>
      </c>
      <c r="M15" s="129"/>
      <c r="N15" s="129" t="n">
        <v>795</v>
      </c>
      <c r="O15" s="129"/>
      <c r="P15" s="129" t="n">
        <v>6042</v>
      </c>
      <c r="Q15" s="129"/>
      <c r="R15" s="129" t="n">
        <v>6072</v>
      </c>
    </row>
    <row r="16" customFormat="false" ht="17.25" hidden="false" customHeight="true" outlineLevel="0" collapsed="false">
      <c r="A16" s="108" t="s">
        <v>319</v>
      </c>
      <c r="B16" s="108"/>
      <c r="C16" s="108"/>
      <c r="D16" s="108"/>
      <c r="E16" s="129" t="n">
        <v>75182</v>
      </c>
      <c r="F16" s="129" t="n">
        <v>77320</v>
      </c>
      <c r="G16" s="129"/>
      <c r="H16" s="129" t="n">
        <v>5023</v>
      </c>
      <c r="I16" s="129"/>
      <c r="J16" s="129" t="n">
        <v>5043</v>
      </c>
      <c r="K16" s="129"/>
      <c r="L16" s="129" t="n">
        <v>374</v>
      </c>
      <c r="M16" s="129"/>
      <c r="N16" s="129" t="n">
        <v>375</v>
      </c>
      <c r="O16" s="129"/>
      <c r="P16" s="129" t="n">
        <v>2701</v>
      </c>
      <c r="Q16" s="129"/>
      <c r="R16" s="129" t="n">
        <v>2713</v>
      </c>
    </row>
    <row r="17" customFormat="false" ht="17.25" hidden="false" customHeight="true" outlineLevel="0" collapsed="false">
      <c r="A17" s="108" t="s">
        <v>320</v>
      </c>
      <c r="B17" s="108"/>
      <c r="C17" s="108"/>
      <c r="D17" s="108"/>
      <c r="E17" s="129" t="n">
        <v>25073</v>
      </c>
      <c r="F17" s="129" t="n">
        <v>24811</v>
      </c>
      <c r="G17" s="129"/>
      <c r="H17" s="129" t="n">
        <f aca="false">1793-7</f>
        <v>1786</v>
      </c>
      <c r="I17" s="128" t="s">
        <v>316</v>
      </c>
      <c r="J17" s="129" t="n">
        <v>1802</v>
      </c>
      <c r="K17" s="129"/>
      <c r="L17" s="129" t="n">
        <v>133</v>
      </c>
      <c r="M17" s="128" t="s">
        <v>316</v>
      </c>
      <c r="N17" s="129" t="n">
        <v>130</v>
      </c>
      <c r="O17" s="129"/>
      <c r="P17" s="129" t="n">
        <v>608</v>
      </c>
      <c r="Q17" s="128" t="s">
        <v>316</v>
      </c>
      <c r="R17" s="129" t="n">
        <v>670</v>
      </c>
    </row>
    <row r="18" customFormat="false" ht="28.5" hidden="false" customHeight="true" outlineLevel="0" collapsed="false">
      <c r="A18" s="130" t="s">
        <v>321</v>
      </c>
      <c r="B18" s="130"/>
      <c r="C18" s="130"/>
      <c r="D18" s="130"/>
      <c r="E18" s="129" t="n">
        <v>28767</v>
      </c>
      <c r="F18" s="129" t="n">
        <v>28278</v>
      </c>
      <c r="G18" s="129"/>
      <c r="H18" s="129" t="n">
        <v>1670</v>
      </c>
      <c r="I18" s="128" t="s">
        <v>316</v>
      </c>
      <c r="J18" s="129" t="n">
        <v>1485</v>
      </c>
      <c r="K18" s="129"/>
      <c r="L18" s="129" t="n">
        <v>78</v>
      </c>
      <c r="M18" s="129"/>
      <c r="N18" s="129" t="n">
        <v>71</v>
      </c>
      <c r="O18" s="129"/>
      <c r="P18" s="129" t="n">
        <v>610</v>
      </c>
      <c r="Q18" s="129"/>
      <c r="R18" s="129" t="n">
        <v>628</v>
      </c>
    </row>
    <row r="19" customFormat="false" ht="17.25" hidden="false" customHeight="true" outlineLevel="0" collapsed="false">
      <c r="A19" s="97" t="s">
        <v>208</v>
      </c>
      <c r="B19" s="97" t="s">
        <v>208</v>
      </c>
      <c r="C19" s="97" t="s">
        <v>208</v>
      </c>
      <c r="D19" s="97" t="s">
        <v>208</v>
      </c>
      <c r="E19" s="131" t="s">
        <v>208</v>
      </c>
      <c r="F19" s="131" t="s">
        <v>208</v>
      </c>
      <c r="G19" s="131" t="s">
        <v>208</v>
      </c>
      <c r="H19" s="131" t="s">
        <v>208</v>
      </c>
      <c r="I19" s="131"/>
      <c r="J19" s="131" t="s">
        <v>208</v>
      </c>
      <c r="K19" s="131" t="s">
        <v>208</v>
      </c>
      <c r="L19" s="131" t="s">
        <v>208</v>
      </c>
      <c r="M19" s="131"/>
      <c r="N19" s="131" t="s">
        <v>208</v>
      </c>
      <c r="O19" s="131" t="s">
        <v>208</v>
      </c>
      <c r="P19" s="131" t="s">
        <v>208</v>
      </c>
      <c r="Q19" s="131"/>
      <c r="R19" s="131" t="s">
        <v>208</v>
      </c>
    </row>
    <row r="20" customFormat="false" ht="11.25" hidden="false" customHeight="true" outlineLevel="0" collapsed="false"/>
    <row r="21" customFormat="false" ht="11.25" hidden="false" customHeight="true" outlineLevel="0" collapsed="false">
      <c r="A21" s="108" t="s">
        <v>132</v>
      </c>
      <c r="B21" s="108"/>
      <c r="C21" s="110" t="s">
        <v>322</v>
      </c>
      <c r="D21" s="110"/>
      <c r="E21" s="110"/>
      <c r="F21" s="110"/>
      <c r="G21" s="110"/>
      <c r="H21" s="110"/>
      <c r="I21" s="110"/>
      <c r="J21" s="110"/>
      <c r="K21" s="110"/>
      <c r="L21" s="110"/>
      <c r="M21" s="110"/>
      <c r="N21" s="110"/>
      <c r="O21" s="110"/>
      <c r="P21" s="110"/>
      <c r="Q21" s="110"/>
      <c r="R21" s="110"/>
    </row>
    <row r="22" customFormat="false" ht="11.25" hidden="false" customHeight="true" outlineLevel="0" collapsed="false">
      <c r="A22" s="132" t="s">
        <v>202</v>
      </c>
      <c r="B22" s="133" t="s">
        <v>323</v>
      </c>
      <c r="C22" s="133"/>
      <c r="D22" s="133"/>
      <c r="E22" s="133"/>
      <c r="F22" s="133"/>
      <c r="G22" s="133"/>
      <c r="H22" s="133"/>
      <c r="I22" s="133"/>
      <c r="J22" s="133"/>
      <c r="K22" s="133"/>
      <c r="L22" s="133"/>
      <c r="M22" s="133"/>
      <c r="N22" s="133"/>
      <c r="O22" s="133"/>
      <c r="P22" s="133"/>
      <c r="Q22" s="133"/>
      <c r="R22" s="133"/>
    </row>
    <row r="23" customFormat="false" ht="11.25" hidden="false" customHeight="true" outlineLevel="0" collapsed="false">
      <c r="A23" s="105"/>
      <c r="B23" s="133"/>
      <c r="C23" s="133"/>
      <c r="D23" s="133"/>
      <c r="E23" s="133"/>
      <c r="F23" s="133"/>
      <c r="G23" s="133"/>
      <c r="H23" s="133"/>
      <c r="I23" s="133"/>
      <c r="J23" s="133"/>
      <c r="K23" s="133"/>
      <c r="L23" s="133"/>
      <c r="M23" s="133"/>
      <c r="N23" s="133"/>
      <c r="O23" s="133"/>
      <c r="P23" s="133"/>
      <c r="Q23" s="133"/>
      <c r="R23" s="133"/>
    </row>
    <row r="24" customFormat="false" ht="11.25" hidden="false" customHeight="true" outlineLevel="0" collapsed="false">
      <c r="A24" s="132" t="s">
        <v>231</v>
      </c>
      <c r="B24" s="134" t="s">
        <v>324</v>
      </c>
      <c r="C24" s="134"/>
      <c r="D24" s="134"/>
      <c r="E24" s="134"/>
      <c r="F24" s="134"/>
      <c r="G24" s="134"/>
      <c r="H24" s="134"/>
      <c r="I24" s="134"/>
      <c r="J24" s="134"/>
      <c r="K24" s="134"/>
      <c r="L24" s="134"/>
      <c r="M24" s="134"/>
      <c r="N24" s="134"/>
      <c r="O24" s="134"/>
      <c r="P24" s="134"/>
      <c r="Q24" s="134"/>
      <c r="R24" s="134"/>
    </row>
    <row r="25" customFormat="false" ht="11.25" hidden="false" customHeight="true" outlineLevel="0" collapsed="false">
      <c r="A25" s="132" t="s">
        <v>247</v>
      </c>
      <c r="B25" s="134" t="s">
        <v>325</v>
      </c>
      <c r="C25" s="134"/>
      <c r="D25" s="134"/>
      <c r="E25" s="134"/>
      <c r="F25" s="134"/>
      <c r="G25" s="134"/>
      <c r="H25" s="134"/>
      <c r="I25" s="134"/>
      <c r="J25" s="134"/>
      <c r="K25" s="134"/>
      <c r="L25" s="134"/>
      <c r="M25" s="134"/>
      <c r="N25" s="134"/>
      <c r="O25" s="134"/>
      <c r="P25" s="134"/>
      <c r="Q25" s="134"/>
      <c r="R25" s="134"/>
    </row>
    <row r="26" customFormat="false" ht="11.25" hidden="false" customHeight="true" outlineLevel="0" collapsed="false">
      <c r="A26" s="132" t="s">
        <v>295</v>
      </c>
      <c r="B26" s="110" t="s">
        <v>326</v>
      </c>
      <c r="C26" s="110"/>
      <c r="D26" s="110"/>
      <c r="E26" s="110"/>
      <c r="F26" s="110"/>
      <c r="G26" s="110"/>
      <c r="H26" s="110"/>
      <c r="I26" s="110"/>
      <c r="J26" s="110"/>
      <c r="K26" s="110"/>
      <c r="L26" s="110"/>
      <c r="M26" s="110"/>
      <c r="N26" s="110"/>
      <c r="O26" s="110"/>
      <c r="P26" s="110"/>
      <c r="Q26" s="110"/>
      <c r="R26" s="110"/>
    </row>
    <row r="27" customFormat="false" ht="11.25" hidden="false" customHeight="true" outlineLevel="0" collapsed="false">
      <c r="A27" s="132" t="s">
        <v>297</v>
      </c>
      <c r="B27" s="110" t="s">
        <v>327</v>
      </c>
      <c r="C27" s="110"/>
      <c r="D27" s="110"/>
      <c r="E27" s="110"/>
      <c r="F27" s="110"/>
      <c r="G27" s="110"/>
      <c r="H27" s="110"/>
      <c r="I27" s="110"/>
      <c r="J27" s="110"/>
      <c r="K27" s="110"/>
      <c r="L27" s="110"/>
      <c r="M27" s="110"/>
      <c r="N27" s="110"/>
      <c r="O27" s="110"/>
      <c r="P27" s="110"/>
      <c r="Q27" s="110"/>
      <c r="R27" s="110"/>
    </row>
    <row r="28" customFormat="false" ht="11.25" hidden="false" customHeight="true" outlineLevel="0" collapsed="false">
      <c r="A28" s="132" t="s">
        <v>328</v>
      </c>
      <c r="B28" s="133" t="s">
        <v>329</v>
      </c>
      <c r="C28" s="133"/>
      <c r="D28" s="133"/>
      <c r="E28" s="133"/>
      <c r="F28" s="133"/>
      <c r="G28" s="133"/>
      <c r="H28" s="133"/>
      <c r="I28" s="133"/>
      <c r="J28" s="133"/>
      <c r="K28" s="133"/>
      <c r="L28" s="133"/>
      <c r="M28" s="133"/>
      <c r="N28" s="133"/>
      <c r="O28" s="133"/>
      <c r="P28" s="133"/>
      <c r="Q28" s="133"/>
      <c r="R28" s="133"/>
    </row>
    <row r="29" customFormat="false" ht="11.25" hidden="false" customHeight="true" outlineLevel="0" collapsed="false">
      <c r="A29" s="105"/>
      <c r="B29" s="133"/>
      <c r="C29" s="133"/>
      <c r="D29" s="133"/>
      <c r="E29" s="133"/>
      <c r="F29" s="133"/>
      <c r="G29" s="133"/>
      <c r="H29" s="133"/>
      <c r="I29" s="133"/>
      <c r="J29" s="133"/>
      <c r="K29" s="133"/>
      <c r="L29" s="133"/>
      <c r="M29" s="133"/>
      <c r="N29" s="133"/>
      <c r="O29" s="133"/>
      <c r="P29" s="133"/>
      <c r="Q29" s="133"/>
      <c r="R29" s="133"/>
    </row>
    <row r="30" customFormat="false" ht="11.25" hidden="false" customHeight="true" outlineLevel="0" collapsed="false">
      <c r="A30" s="132" t="s">
        <v>330</v>
      </c>
      <c r="B30" s="110" t="s">
        <v>331</v>
      </c>
      <c r="C30" s="110"/>
      <c r="D30" s="110"/>
      <c r="E30" s="110"/>
      <c r="F30" s="110"/>
      <c r="G30" s="110"/>
      <c r="H30" s="110"/>
      <c r="I30" s="110"/>
      <c r="J30" s="110"/>
      <c r="K30" s="110"/>
      <c r="L30" s="110"/>
      <c r="M30" s="110"/>
      <c r="N30" s="110"/>
      <c r="O30" s="110"/>
      <c r="P30" s="110"/>
      <c r="Q30" s="110"/>
      <c r="R30" s="110"/>
    </row>
    <row r="31" customFormat="false" ht="11.25" hidden="false" customHeight="true" outlineLevel="0" collapsed="false">
      <c r="A31" s="132" t="s">
        <v>332</v>
      </c>
      <c r="B31" s="110" t="s">
        <v>333</v>
      </c>
      <c r="C31" s="110"/>
      <c r="D31" s="110"/>
      <c r="E31" s="110"/>
      <c r="F31" s="110"/>
      <c r="G31" s="110"/>
      <c r="H31" s="110"/>
      <c r="I31" s="110"/>
      <c r="J31" s="110"/>
      <c r="K31" s="110"/>
      <c r="L31" s="110"/>
      <c r="M31" s="110"/>
      <c r="N31" s="110"/>
      <c r="O31" s="110"/>
      <c r="P31" s="110"/>
      <c r="Q31" s="110"/>
      <c r="R31" s="110"/>
    </row>
    <row r="32" customFormat="false" ht="11.25" hidden="false" customHeight="true" outlineLevel="0" collapsed="false">
      <c r="A32" s="108" t="s">
        <v>134</v>
      </c>
      <c r="B32" s="108"/>
      <c r="C32" s="108"/>
      <c r="D32" s="111" t="s">
        <v>306</v>
      </c>
      <c r="E32" s="111"/>
      <c r="F32" s="111"/>
      <c r="G32" s="111"/>
      <c r="H32" s="111"/>
      <c r="I32" s="111"/>
      <c r="J32" s="111"/>
      <c r="K32" s="111"/>
      <c r="L32" s="111"/>
      <c r="M32" s="111"/>
      <c r="N32" s="111"/>
      <c r="O32" s="111"/>
      <c r="P32" s="111"/>
      <c r="Q32" s="111"/>
      <c r="R32" s="111"/>
    </row>
    <row r="33" customFormat="false" ht="11.25" hidden="true" customHeight="true" outlineLevel="0" collapsed="false">
      <c r="A33" s="94" t="s">
        <v>116</v>
      </c>
    </row>
  </sheetData>
  <mergeCells count="28">
    <mergeCell ref="A2:O2"/>
    <mergeCell ref="P2:R2"/>
    <mergeCell ref="A3:O3"/>
    <mergeCell ref="A4:O4"/>
    <mergeCell ref="A5:O5"/>
    <mergeCell ref="A8:D11"/>
    <mergeCell ref="E8:F8"/>
    <mergeCell ref="H8:J8"/>
    <mergeCell ref="L8:N8"/>
    <mergeCell ref="P8:R8"/>
    <mergeCell ref="A13:D13"/>
    <mergeCell ref="A14:D14"/>
    <mergeCell ref="A15:D15"/>
    <mergeCell ref="A16:D16"/>
    <mergeCell ref="A17:D17"/>
    <mergeCell ref="A18:D18"/>
    <mergeCell ref="A21:B21"/>
    <mergeCell ref="C21:R21"/>
    <mergeCell ref="B22:R23"/>
    <mergeCell ref="B24:R24"/>
    <mergeCell ref="B25:R25"/>
    <mergeCell ref="B26:R26"/>
    <mergeCell ref="B27:R27"/>
    <mergeCell ref="B28:R29"/>
    <mergeCell ref="B30:R30"/>
    <mergeCell ref="B31:R31"/>
    <mergeCell ref="A32:C32"/>
    <mergeCell ref="D32:R32"/>
  </mergeCells>
  <hyperlinks>
    <hyperlink ref="P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6.99"/>
    <col collapsed="false" customWidth="true" hidden="false" outlineLevel="0" max="5" min="5" style="136" width="9.16"/>
    <col collapsed="false" customWidth="true" hidden="false" outlineLevel="0" max="6" min="6" style="136" width="8.33"/>
    <col collapsed="false" customWidth="true" hidden="false" outlineLevel="0" max="7" min="7" style="136" width="1.65"/>
    <col collapsed="false" customWidth="true" hidden="false" outlineLevel="0" max="8" min="8" style="136" width="9.16"/>
    <col collapsed="false" customWidth="true" hidden="false" outlineLevel="0" max="9" min="9" style="137" width="2.65"/>
    <col collapsed="false" customWidth="true" hidden="false" outlineLevel="0" max="10" min="10" style="136" width="8.82"/>
    <col collapsed="false" customWidth="true" hidden="false" outlineLevel="0" max="11" min="11" style="137" width="1.82"/>
    <col collapsed="false" customWidth="true" hidden="false" outlineLevel="0" max="12" min="12" style="135" width="8.65"/>
    <col collapsed="false" customWidth="true" hidden="false" outlineLevel="0" max="13" min="13" style="135" width="2.82"/>
    <col collapsed="false" customWidth="true" hidden="false" outlineLevel="0" max="14" min="14" style="135" width="7.82"/>
    <col collapsed="false" customWidth="true" hidden="false" outlineLevel="0" max="15" min="15" style="135" width="1.82"/>
    <col collapsed="false" customWidth="true" hidden="false" outlineLevel="0" max="16" min="16" style="135" width="8.16"/>
    <col collapsed="false" customWidth="true" hidden="false" outlineLevel="0" max="17" min="17" style="135" width="2.65"/>
    <col collapsed="false" customWidth="true" hidden="false" outlineLevel="0" max="18" min="18" style="135" width="7.33"/>
    <col collapsed="false" customWidth="false" hidden="true" outlineLevel="0" max="257" min="19" style="1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8" t="s">
        <v>24</v>
      </c>
      <c r="B2" s="138"/>
      <c r="C2" s="138"/>
      <c r="D2" s="138"/>
      <c r="E2" s="138"/>
      <c r="F2" s="138"/>
      <c r="G2" s="138"/>
      <c r="H2" s="138"/>
      <c r="I2" s="138"/>
      <c r="J2" s="138"/>
      <c r="K2" s="138"/>
      <c r="L2" s="138"/>
      <c r="M2" s="138"/>
      <c r="N2" s="138"/>
      <c r="O2" s="138"/>
      <c r="P2" s="121" t="s">
        <v>334</v>
      </c>
      <c r="Q2" s="121"/>
      <c r="R2" s="121"/>
      <c r="S2" s="120" t="s">
        <v>116</v>
      </c>
      <c r="T2" s="139"/>
    </row>
    <row r="3" customFormat="false" ht="12.75" hidden="false" customHeight="false" outlineLevel="0" collapsed="false">
      <c r="A3" s="138" t="s">
        <v>25</v>
      </c>
      <c r="B3" s="138"/>
      <c r="C3" s="138"/>
      <c r="D3" s="138"/>
      <c r="E3" s="138"/>
      <c r="F3" s="138"/>
      <c r="G3" s="138"/>
      <c r="H3" s="138"/>
      <c r="I3" s="138"/>
      <c r="J3" s="138"/>
      <c r="K3" s="138"/>
      <c r="L3" s="138"/>
      <c r="M3" s="138"/>
      <c r="N3" s="138"/>
      <c r="O3" s="138"/>
      <c r="P3" s="140"/>
      <c r="Q3" s="140"/>
      <c r="R3" s="141"/>
      <c r="S3" s="49"/>
    </row>
    <row r="4" customFormat="false" ht="12.75" hidden="false" customHeight="false" outlineLevel="0" collapsed="false">
      <c r="A4" s="138" t="s">
        <v>29</v>
      </c>
      <c r="B4" s="138"/>
      <c r="C4" s="138"/>
      <c r="D4" s="138"/>
      <c r="E4" s="138"/>
      <c r="F4" s="138"/>
      <c r="G4" s="138"/>
      <c r="H4" s="138"/>
      <c r="I4" s="138"/>
      <c r="J4" s="138"/>
      <c r="K4" s="138"/>
      <c r="L4" s="138"/>
      <c r="M4" s="138"/>
      <c r="N4" s="138"/>
      <c r="O4" s="138"/>
      <c r="P4" s="140"/>
      <c r="Q4" s="140"/>
      <c r="S4" s="50"/>
    </row>
    <row r="5" customFormat="false" ht="12.75" hidden="false" customHeight="false" outlineLevel="0" collapsed="false">
      <c r="A5" s="138" t="s">
        <v>27</v>
      </c>
      <c r="B5" s="138"/>
      <c r="C5" s="138"/>
      <c r="D5" s="138"/>
      <c r="E5" s="138"/>
      <c r="F5" s="138"/>
      <c r="G5" s="138"/>
      <c r="H5" s="138"/>
      <c r="I5" s="138"/>
      <c r="J5" s="138"/>
      <c r="K5" s="138"/>
      <c r="L5" s="138"/>
      <c r="M5" s="138"/>
      <c r="N5" s="138"/>
      <c r="O5" s="138"/>
    </row>
    <row r="6" customFormat="false" ht="11.25" hidden="false" customHeight="false" outlineLevel="0" collapsed="false">
      <c r="A6" s="142"/>
      <c r="B6" s="142"/>
      <c r="C6" s="142"/>
      <c r="D6" s="142"/>
      <c r="E6" s="143"/>
      <c r="F6" s="143"/>
      <c r="G6" s="143"/>
      <c r="H6" s="143"/>
      <c r="I6" s="144"/>
      <c r="J6" s="143"/>
      <c r="K6" s="144"/>
      <c r="L6" s="143"/>
      <c r="M6" s="143"/>
      <c r="N6" s="143"/>
      <c r="O6" s="143"/>
      <c r="P6" s="143"/>
      <c r="Q6" s="143"/>
      <c r="R6" s="145"/>
    </row>
    <row r="7" customFormat="false" ht="1.5" hidden="false" customHeight="true" outlineLevel="0" collapsed="false">
      <c r="N7" s="136"/>
      <c r="O7" s="136"/>
      <c r="P7" s="136"/>
      <c r="Q7" s="136"/>
      <c r="R7" s="136"/>
    </row>
    <row r="8" customFormat="false" ht="11.25" hidden="false" customHeight="true" outlineLevel="0" collapsed="false">
      <c r="A8" s="146" t="s">
        <v>335</v>
      </c>
      <c r="B8" s="146"/>
      <c r="C8" s="146"/>
      <c r="D8" s="146"/>
      <c r="E8" s="147" t="s">
        <v>336</v>
      </c>
      <c r="F8" s="147"/>
      <c r="G8" s="148"/>
      <c r="H8" s="147" t="s">
        <v>308</v>
      </c>
      <c r="I8" s="147"/>
      <c r="J8" s="147"/>
      <c r="K8" s="149"/>
      <c r="L8" s="147" t="s">
        <v>312</v>
      </c>
      <c r="M8" s="147"/>
      <c r="N8" s="147"/>
      <c r="O8" s="146"/>
      <c r="P8" s="147" t="s">
        <v>313</v>
      </c>
      <c r="Q8" s="147"/>
      <c r="R8" s="147"/>
    </row>
    <row r="9" customFormat="false" ht="1.5" hidden="false" customHeight="true" outlineLevel="0" collapsed="false">
      <c r="A9" s="146"/>
      <c r="B9" s="146"/>
      <c r="C9" s="146"/>
      <c r="D9" s="146"/>
      <c r="E9" s="150"/>
      <c r="F9" s="150"/>
      <c r="G9" s="151"/>
      <c r="H9" s="150"/>
      <c r="I9" s="152"/>
      <c r="J9" s="153"/>
      <c r="K9" s="154"/>
      <c r="L9" s="155"/>
      <c r="M9" s="155"/>
      <c r="N9" s="153"/>
      <c r="P9" s="156"/>
      <c r="Q9" s="156"/>
      <c r="R9" s="153"/>
    </row>
    <row r="10" customFormat="false" ht="1.5" hidden="false" customHeight="true" outlineLevel="0" collapsed="false">
      <c r="A10" s="146"/>
      <c r="B10" s="146"/>
      <c r="C10" s="146"/>
      <c r="D10" s="146"/>
      <c r="E10" s="151"/>
      <c r="F10" s="151"/>
      <c r="G10" s="151"/>
      <c r="H10" s="151"/>
      <c r="I10" s="149"/>
      <c r="J10" s="157"/>
      <c r="K10" s="154"/>
      <c r="L10" s="158"/>
      <c r="M10" s="158"/>
      <c r="N10" s="157"/>
      <c r="R10" s="157"/>
    </row>
    <row r="11" customFormat="false" ht="11.25" hidden="false" customHeight="true" outlineLevel="0" collapsed="false">
      <c r="A11" s="146"/>
      <c r="B11" s="146"/>
      <c r="C11" s="146"/>
      <c r="D11" s="146"/>
      <c r="E11" s="151" t="s">
        <v>314</v>
      </c>
      <c r="F11" s="151" t="s">
        <v>315</v>
      </c>
      <c r="G11" s="151"/>
      <c r="H11" s="151" t="s">
        <v>314</v>
      </c>
      <c r="J11" s="151" t="s">
        <v>315</v>
      </c>
      <c r="K11" s="154"/>
      <c r="L11" s="151" t="s">
        <v>314</v>
      </c>
      <c r="M11" s="151"/>
      <c r="N11" s="151" t="s">
        <v>315</v>
      </c>
      <c r="P11" s="151" t="s">
        <v>314</v>
      </c>
      <c r="Q11" s="151"/>
      <c r="R11" s="151" t="s">
        <v>315</v>
      </c>
    </row>
    <row r="12" customFormat="false" ht="1.5" hidden="false" customHeight="true" outlineLevel="0" collapsed="false">
      <c r="A12" s="156"/>
      <c r="B12" s="156"/>
      <c r="C12" s="156"/>
      <c r="D12" s="156"/>
      <c r="E12" s="145"/>
      <c r="F12" s="145"/>
      <c r="G12" s="145"/>
      <c r="H12" s="145"/>
      <c r="I12" s="159"/>
      <c r="J12" s="145"/>
      <c r="K12" s="159"/>
      <c r="L12" s="145"/>
      <c r="M12" s="145"/>
      <c r="N12" s="145"/>
      <c r="O12" s="145"/>
      <c r="P12" s="145"/>
      <c r="Q12" s="145"/>
      <c r="R12" s="145"/>
    </row>
    <row r="13" customFormat="false" ht="11.25" hidden="false" customHeight="true" outlineLevel="0" collapsed="false">
      <c r="L13" s="136"/>
      <c r="M13" s="136"/>
      <c r="N13" s="136"/>
      <c r="O13" s="136"/>
      <c r="P13" s="136"/>
      <c r="Q13" s="136"/>
      <c r="R13" s="136"/>
    </row>
    <row r="14" customFormat="false" ht="12" hidden="false" customHeight="true" outlineLevel="0" collapsed="false">
      <c r="A14" s="160" t="s">
        <v>118</v>
      </c>
      <c r="B14" s="160"/>
      <c r="C14" s="160"/>
      <c r="D14" s="160"/>
      <c r="E14" s="161" t="n">
        <v>336383</v>
      </c>
      <c r="F14" s="161" t="n">
        <v>336700</v>
      </c>
      <c r="G14" s="161"/>
      <c r="H14" s="161" t="n">
        <v>18791</v>
      </c>
      <c r="I14" s="162" t="s">
        <v>316</v>
      </c>
      <c r="J14" s="161" t="n">
        <v>18811</v>
      </c>
      <c r="K14" s="163"/>
      <c r="L14" s="161" t="n">
        <v>2241</v>
      </c>
      <c r="M14" s="164" t="s">
        <v>316</v>
      </c>
      <c r="N14" s="161" t="n">
        <v>2229</v>
      </c>
      <c r="O14" s="161"/>
      <c r="P14" s="161" t="n">
        <v>12122</v>
      </c>
      <c r="Q14" s="164" t="s">
        <v>316</v>
      </c>
      <c r="R14" s="161" t="n">
        <v>12264</v>
      </c>
      <c r="S14" s="161"/>
    </row>
    <row r="15" customFormat="false" ht="23.25" hidden="false" customHeight="true" outlineLevel="0" collapsed="false">
      <c r="A15" s="165" t="s">
        <v>317</v>
      </c>
      <c r="B15" s="165"/>
      <c r="C15" s="165"/>
      <c r="D15" s="165"/>
      <c r="E15" s="166" t="n">
        <v>51442</v>
      </c>
      <c r="F15" s="166" t="n">
        <v>51139</v>
      </c>
      <c r="G15" s="166"/>
      <c r="H15" s="166" t="n">
        <v>2936</v>
      </c>
      <c r="I15" s="162" t="s">
        <v>316</v>
      </c>
      <c r="J15" s="166" t="n">
        <v>2937</v>
      </c>
      <c r="K15" s="164"/>
      <c r="L15" s="166" t="n">
        <v>863</v>
      </c>
      <c r="M15" s="166"/>
      <c r="N15" s="166" t="n">
        <v>858</v>
      </c>
      <c r="O15" s="166"/>
      <c r="P15" s="166" t="n">
        <v>2161</v>
      </c>
      <c r="Q15" s="166"/>
      <c r="R15" s="166" t="n">
        <v>2181</v>
      </c>
      <c r="S15" s="166"/>
      <c r="T15" s="167"/>
    </row>
    <row r="16" customFormat="false" ht="11.25" hidden="false" customHeight="true" outlineLevel="0" collapsed="false">
      <c r="A16" s="165" t="s">
        <v>318</v>
      </c>
      <c r="B16" s="165"/>
      <c r="C16" s="165"/>
      <c r="D16" s="165"/>
      <c r="E16" s="166" t="n">
        <v>155919</v>
      </c>
      <c r="F16" s="166" t="n">
        <v>155152</v>
      </c>
      <c r="G16" s="166"/>
      <c r="H16" s="166" t="n">
        <v>7376</v>
      </c>
      <c r="I16" s="162" t="s">
        <v>316</v>
      </c>
      <c r="J16" s="166" t="n">
        <v>7544</v>
      </c>
      <c r="K16" s="164"/>
      <c r="L16" s="166" t="n">
        <v>793</v>
      </c>
      <c r="M16" s="166"/>
      <c r="N16" s="166" t="n">
        <v>795</v>
      </c>
      <c r="O16" s="166"/>
      <c r="P16" s="166" t="n">
        <v>6042</v>
      </c>
      <c r="Q16" s="166"/>
      <c r="R16" s="166" t="n">
        <v>6072</v>
      </c>
      <c r="S16" s="166"/>
      <c r="T16" s="167"/>
    </row>
    <row r="17" customFormat="false" ht="11.25" hidden="false" customHeight="true" outlineLevel="0" collapsed="false">
      <c r="A17" s="165" t="s">
        <v>319</v>
      </c>
      <c r="B17" s="165"/>
      <c r="C17" s="165"/>
      <c r="D17" s="165"/>
      <c r="E17" s="168" t="n">
        <v>75182</v>
      </c>
      <c r="F17" s="168" t="n">
        <v>77320</v>
      </c>
      <c r="G17" s="168"/>
      <c r="H17" s="168" t="n">
        <v>5023</v>
      </c>
      <c r="I17" s="169"/>
      <c r="J17" s="168" t="n">
        <v>5043</v>
      </c>
      <c r="K17" s="169"/>
      <c r="L17" s="168" t="n">
        <v>374</v>
      </c>
      <c r="N17" s="168" t="n">
        <v>375</v>
      </c>
      <c r="O17" s="168"/>
      <c r="P17" s="168" t="n">
        <v>2701</v>
      </c>
      <c r="Q17" s="168"/>
      <c r="R17" s="168" t="n">
        <v>2713</v>
      </c>
      <c r="S17" s="166"/>
      <c r="T17" s="170"/>
    </row>
    <row r="18" customFormat="false" ht="11.25" hidden="false" customHeight="true" outlineLevel="0" collapsed="false">
      <c r="A18" s="165" t="s">
        <v>320</v>
      </c>
      <c r="B18" s="165"/>
      <c r="C18" s="165"/>
      <c r="D18" s="165"/>
      <c r="E18" s="166" t="n">
        <v>25073</v>
      </c>
      <c r="F18" s="166" t="n">
        <v>24811</v>
      </c>
      <c r="G18" s="166"/>
      <c r="H18" s="166" t="n">
        <v>1786</v>
      </c>
      <c r="I18" s="162" t="s">
        <v>316</v>
      </c>
      <c r="J18" s="166" t="n">
        <v>1802</v>
      </c>
      <c r="K18" s="171"/>
      <c r="L18" s="166" t="n">
        <v>133</v>
      </c>
      <c r="M18" s="169" t="s">
        <v>316</v>
      </c>
      <c r="N18" s="166" t="n">
        <v>130</v>
      </c>
      <c r="O18" s="166"/>
      <c r="P18" s="166" t="n">
        <v>608</v>
      </c>
      <c r="Q18" s="164" t="s">
        <v>316</v>
      </c>
      <c r="R18" s="166" t="n">
        <v>670</v>
      </c>
      <c r="S18" s="129"/>
      <c r="T18" s="129"/>
      <c r="U18" s="129"/>
      <c r="V18" s="129"/>
      <c r="W18" s="128"/>
      <c r="X18" s="129"/>
      <c r="Y18" s="129"/>
      <c r="Z18" s="129"/>
      <c r="AA18" s="129"/>
      <c r="AB18" s="129"/>
      <c r="AC18" s="129"/>
      <c r="AD18" s="129"/>
    </row>
    <row r="19" customFormat="false" ht="23.25" hidden="false" customHeight="true" outlineLevel="0" collapsed="false">
      <c r="A19" s="172" t="s">
        <v>337</v>
      </c>
      <c r="B19" s="172"/>
      <c r="C19" s="172"/>
      <c r="D19" s="172"/>
      <c r="E19" s="166" t="n">
        <v>28767</v>
      </c>
      <c r="F19" s="166" t="n">
        <v>28278</v>
      </c>
      <c r="G19" s="166"/>
      <c r="H19" s="166" t="n">
        <v>1670</v>
      </c>
      <c r="I19" s="162" t="s">
        <v>316</v>
      </c>
      <c r="J19" s="166" t="n">
        <v>1485</v>
      </c>
      <c r="K19" s="164"/>
      <c r="L19" s="166" t="n">
        <v>78</v>
      </c>
      <c r="M19" s="166"/>
      <c r="N19" s="166" t="n">
        <v>71</v>
      </c>
      <c r="O19" s="166"/>
      <c r="P19" s="166" t="n">
        <v>610</v>
      </c>
      <c r="Q19" s="166"/>
      <c r="R19" s="166" t="n">
        <v>628</v>
      </c>
      <c r="S19" s="173"/>
      <c r="T19" s="174"/>
    </row>
    <row r="20" customFormat="false" ht="23.25" hidden="false" customHeight="true" outlineLevel="0" collapsed="false">
      <c r="A20" s="175" t="s">
        <v>338</v>
      </c>
      <c r="B20" s="176"/>
      <c r="C20" s="176"/>
      <c r="D20" s="176"/>
      <c r="E20" s="173" t="n">
        <v>1297</v>
      </c>
      <c r="F20" s="173" t="n">
        <v>1310</v>
      </c>
      <c r="G20" s="173"/>
      <c r="H20" s="173" t="n">
        <v>70</v>
      </c>
      <c r="I20" s="171"/>
      <c r="J20" s="173" t="n">
        <v>72</v>
      </c>
      <c r="K20" s="171"/>
      <c r="L20" s="173" t="n">
        <v>10</v>
      </c>
      <c r="M20" s="173"/>
      <c r="N20" s="173" t="n">
        <v>10</v>
      </c>
      <c r="O20" s="173"/>
      <c r="P20" s="173" t="n">
        <v>57</v>
      </c>
      <c r="Q20" s="173"/>
      <c r="R20" s="173" t="n">
        <v>59</v>
      </c>
      <c r="S20" s="166"/>
      <c r="T20" s="177"/>
    </row>
    <row r="21" customFormat="false" ht="23.25" hidden="false" customHeight="true" outlineLevel="0" collapsed="false">
      <c r="A21" s="178" t="s">
        <v>253</v>
      </c>
      <c r="B21" s="176"/>
      <c r="C21" s="179"/>
      <c r="D21" s="179"/>
      <c r="E21" s="173" t="n">
        <v>237</v>
      </c>
      <c r="F21" s="173" t="n">
        <v>217</v>
      </c>
      <c r="G21" s="173"/>
      <c r="H21" s="173" t="n">
        <v>13</v>
      </c>
      <c r="I21" s="171"/>
      <c r="J21" s="173" t="n">
        <v>12</v>
      </c>
      <c r="K21" s="171"/>
      <c r="L21" s="180" t="n">
        <v>4</v>
      </c>
      <c r="M21" s="180"/>
      <c r="N21" s="180" t="n">
        <v>4</v>
      </c>
      <c r="O21" s="166"/>
      <c r="P21" s="181" t="n">
        <v>10</v>
      </c>
      <c r="Q21" s="181"/>
      <c r="R21" s="181" t="n">
        <v>11</v>
      </c>
      <c r="S21" s="180"/>
      <c r="T21" s="177"/>
    </row>
    <row r="22" customFormat="false" ht="11.25" hidden="false" customHeight="true" outlineLevel="0" collapsed="false">
      <c r="A22" s="178" t="s">
        <v>254</v>
      </c>
      <c r="B22" s="176"/>
      <c r="C22" s="179"/>
      <c r="D22" s="179"/>
      <c r="E22" s="173" t="n">
        <v>802</v>
      </c>
      <c r="F22" s="173" t="n">
        <v>804</v>
      </c>
      <c r="G22" s="173"/>
      <c r="H22" s="173" t="n">
        <v>39</v>
      </c>
      <c r="I22" s="171"/>
      <c r="J22" s="173" t="n">
        <v>43</v>
      </c>
      <c r="K22" s="171"/>
      <c r="L22" s="180" t="n">
        <v>4</v>
      </c>
      <c r="M22" s="180"/>
      <c r="N22" s="180" t="n">
        <v>4</v>
      </c>
      <c r="O22" s="166"/>
      <c r="P22" s="182" t="n">
        <v>34</v>
      </c>
      <c r="Q22" s="182"/>
      <c r="R22" s="182" t="n">
        <v>36</v>
      </c>
      <c r="S22" s="180"/>
    </row>
    <row r="23" customFormat="false" ht="11.25" hidden="false" customHeight="true" outlineLevel="0" collapsed="false">
      <c r="A23" s="178" t="s">
        <v>255</v>
      </c>
      <c r="B23" s="176"/>
      <c r="C23" s="179"/>
      <c r="D23" s="179"/>
      <c r="E23" s="173" t="n">
        <v>258</v>
      </c>
      <c r="F23" s="173" t="n">
        <v>289</v>
      </c>
      <c r="G23" s="173"/>
      <c r="H23" s="173" t="n">
        <v>18</v>
      </c>
      <c r="I23" s="171"/>
      <c r="J23" s="173" t="n">
        <v>17</v>
      </c>
      <c r="K23" s="171"/>
      <c r="L23" s="180" t="n">
        <v>2</v>
      </c>
      <c r="M23" s="180"/>
      <c r="N23" s="180" t="n">
        <v>2</v>
      </c>
      <c r="O23" s="166"/>
      <c r="P23" s="183" t="n">
        <v>13</v>
      </c>
      <c r="Q23" s="183"/>
      <c r="R23" s="183" t="n">
        <v>12</v>
      </c>
      <c r="S23" s="180"/>
      <c r="T23" s="184"/>
      <c r="U23" s="185"/>
    </row>
    <row r="24" customFormat="false" ht="23.25" hidden="false" customHeight="true" outlineLevel="0" collapsed="false">
      <c r="A24" s="175" t="s">
        <v>143</v>
      </c>
      <c r="B24" s="176"/>
      <c r="C24" s="176"/>
      <c r="D24" s="176"/>
      <c r="E24" s="173" t="n">
        <v>2975</v>
      </c>
      <c r="F24" s="173" t="n">
        <v>2926</v>
      </c>
      <c r="G24" s="173"/>
      <c r="H24" s="173" t="n">
        <v>191</v>
      </c>
      <c r="I24" s="171"/>
      <c r="J24" s="173" t="n">
        <v>184</v>
      </c>
      <c r="K24" s="171"/>
      <c r="L24" s="173" t="n">
        <v>18</v>
      </c>
      <c r="M24" s="173"/>
      <c r="N24" s="173" t="n">
        <v>18</v>
      </c>
      <c r="O24" s="173"/>
      <c r="P24" s="173" t="n">
        <v>88</v>
      </c>
      <c r="Q24" s="173"/>
      <c r="R24" s="173" t="n">
        <v>86</v>
      </c>
      <c r="S24" s="173"/>
      <c r="T24" s="184"/>
    </row>
    <row r="25" customFormat="false" ht="23.25" hidden="false" customHeight="true" outlineLevel="0" collapsed="false">
      <c r="A25" s="178" t="s">
        <v>253</v>
      </c>
      <c r="B25" s="176"/>
      <c r="C25" s="179"/>
      <c r="D25" s="179"/>
      <c r="E25" s="173" t="n">
        <v>388</v>
      </c>
      <c r="F25" s="173" t="n">
        <v>389</v>
      </c>
      <c r="G25" s="173"/>
      <c r="H25" s="173" t="n">
        <v>27</v>
      </c>
      <c r="I25" s="171"/>
      <c r="J25" s="173" t="n">
        <v>26</v>
      </c>
      <c r="K25" s="171"/>
      <c r="L25" s="180" t="n">
        <v>8</v>
      </c>
      <c r="M25" s="180"/>
      <c r="N25" s="180" t="n">
        <v>8</v>
      </c>
      <c r="O25" s="166"/>
      <c r="P25" s="166" t="n">
        <v>19</v>
      </c>
      <c r="Q25" s="166"/>
      <c r="R25" s="166" t="n">
        <v>19</v>
      </c>
      <c r="S25" s="180"/>
      <c r="T25" s="184"/>
    </row>
    <row r="26" customFormat="false" ht="11.25" hidden="false" customHeight="true" outlineLevel="0" collapsed="false">
      <c r="A26" s="178" t="s">
        <v>254</v>
      </c>
      <c r="B26" s="176"/>
      <c r="C26" s="179"/>
      <c r="D26" s="179"/>
      <c r="E26" s="173" t="n">
        <v>1069</v>
      </c>
      <c r="F26" s="173" t="n">
        <v>1057</v>
      </c>
      <c r="G26" s="173"/>
      <c r="H26" s="173" t="n">
        <v>56</v>
      </c>
      <c r="I26" s="171"/>
      <c r="J26" s="173" t="n">
        <v>56</v>
      </c>
      <c r="K26" s="171"/>
      <c r="L26" s="180" t="n">
        <v>7</v>
      </c>
      <c r="M26" s="180"/>
      <c r="N26" s="180" t="n">
        <v>7</v>
      </c>
      <c r="O26" s="166"/>
      <c r="P26" s="166" t="n">
        <v>41</v>
      </c>
      <c r="Q26" s="166"/>
      <c r="R26" s="166" t="n">
        <v>39</v>
      </c>
      <c r="S26" s="180"/>
      <c r="T26" s="184"/>
    </row>
    <row r="27" customFormat="false" ht="11.25" hidden="false" customHeight="true" outlineLevel="0" collapsed="false">
      <c r="A27" s="178" t="s">
        <v>255</v>
      </c>
      <c r="B27" s="176"/>
      <c r="C27" s="179"/>
      <c r="D27" s="179"/>
      <c r="E27" s="173" t="n">
        <v>337</v>
      </c>
      <c r="F27" s="173" t="n">
        <v>382</v>
      </c>
      <c r="G27" s="173"/>
      <c r="H27" s="173" t="n">
        <v>26</v>
      </c>
      <c r="I27" s="171"/>
      <c r="J27" s="173" t="n">
        <v>26</v>
      </c>
      <c r="K27" s="171"/>
      <c r="L27" s="180" t="n">
        <v>1</v>
      </c>
      <c r="M27" s="180"/>
      <c r="N27" s="180" t="n">
        <v>1</v>
      </c>
      <c r="O27" s="166"/>
      <c r="P27" s="166" t="n">
        <v>12</v>
      </c>
      <c r="Q27" s="166"/>
      <c r="R27" s="166" t="n">
        <v>12</v>
      </c>
      <c r="S27" s="180"/>
      <c r="T27" s="186"/>
    </row>
    <row r="28" customFormat="false" ht="23.25" hidden="false" customHeight="true" outlineLevel="0" collapsed="false">
      <c r="A28" s="172" t="s">
        <v>339</v>
      </c>
      <c r="B28" s="172"/>
      <c r="C28" s="172"/>
      <c r="D28" s="172"/>
      <c r="E28" s="173" t="n">
        <v>1181</v>
      </c>
      <c r="F28" s="173" t="n">
        <v>1098</v>
      </c>
      <c r="G28" s="173"/>
      <c r="H28" s="173" t="n">
        <v>82</v>
      </c>
      <c r="I28" s="171"/>
      <c r="J28" s="173" t="n">
        <v>76</v>
      </c>
      <c r="K28" s="171"/>
      <c r="L28" s="180" t="n">
        <v>2</v>
      </c>
      <c r="M28" s="180"/>
      <c r="N28" s="180" t="n">
        <v>2</v>
      </c>
      <c r="O28" s="166"/>
      <c r="P28" s="166" t="n">
        <v>16</v>
      </c>
      <c r="Q28" s="166"/>
      <c r="R28" s="166" t="n">
        <v>16</v>
      </c>
      <c r="S28" s="180"/>
      <c r="T28" s="186"/>
    </row>
    <row r="29" customFormat="false" ht="23.25" hidden="false" customHeight="true" outlineLevel="0" collapsed="false">
      <c r="A29" s="175" t="s">
        <v>144</v>
      </c>
      <c r="B29" s="176"/>
      <c r="C29" s="176"/>
      <c r="D29" s="176"/>
      <c r="E29" s="173" t="n">
        <v>5432</v>
      </c>
      <c r="F29" s="173" t="n">
        <v>5356</v>
      </c>
      <c r="G29" s="173"/>
      <c r="H29" s="173" t="n">
        <v>362</v>
      </c>
      <c r="I29" s="171"/>
      <c r="J29" s="173" t="n">
        <v>355</v>
      </c>
      <c r="K29" s="171"/>
      <c r="L29" s="173" t="n">
        <v>30</v>
      </c>
      <c r="M29" s="173"/>
      <c r="N29" s="173" t="n">
        <v>31</v>
      </c>
      <c r="O29" s="173"/>
      <c r="P29" s="173" t="n">
        <v>185</v>
      </c>
      <c r="Q29" s="173"/>
      <c r="R29" s="173" t="n">
        <v>185</v>
      </c>
      <c r="S29" s="166"/>
      <c r="T29" s="186"/>
    </row>
    <row r="30" customFormat="false" ht="23.25" hidden="false" customHeight="true" outlineLevel="0" collapsed="false">
      <c r="A30" s="178" t="s">
        <v>253</v>
      </c>
      <c r="B30" s="176"/>
      <c r="C30" s="179"/>
      <c r="D30" s="179"/>
      <c r="E30" s="173" t="n">
        <v>679</v>
      </c>
      <c r="F30" s="173" t="n">
        <v>661</v>
      </c>
      <c r="G30" s="173"/>
      <c r="H30" s="173" t="n">
        <v>49</v>
      </c>
      <c r="I30" s="171"/>
      <c r="J30" s="173" t="n">
        <v>46</v>
      </c>
      <c r="K30" s="171"/>
      <c r="L30" s="180" t="n">
        <v>13</v>
      </c>
      <c r="M30" s="180"/>
      <c r="N30" s="180" t="n">
        <v>13</v>
      </c>
      <c r="O30" s="166"/>
      <c r="P30" s="166" t="n">
        <v>34</v>
      </c>
      <c r="Q30" s="166"/>
      <c r="R30" s="166" t="n">
        <v>33</v>
      </c>
      <c r="S30" s="180"/>
      <c r="T30" s="187"/>
      <c r="U30" s="187"/>
    </row>
    <row r="31" customFormat="false" ht="11.25" hidden="false" customHeight="true" outlineLevel="0" collapsed="false">
      <c r="A31" s="178" t="s">
        <v>254</v>
      </c>
      <c r="B31" s="176"/>
      <c r="C31" s="179"/>
      <c r="D31" s="179"/>
      <c r="E31" s="173" t="n">
        <v>2137</v>
      </c>
      <c r="F31" s="173" t="n">
        <v>2173</v>
      </c>
      <c r="G31" s="173"/>
      <c r="H31" s="173" t="n">
        <v>131</v>
      </c>
      <c r="I31" s="171"/>
      <c r="J31" s="173" t="n">
        <v>131</v>
      </c>
      <c r="K31" s="171"/>
      <c r="L31" s="180" t="n">
        <v>10</v>
      </c>
      <c r="M31" s="180"/>
      <c r="N31" s="180" t="n">
        <v>11</v>
      </c>
      <c r="O31" s="166"/>
      <c r="P31" s="166" t="n">
        <v>93</v>
      </c>
      <c r="Q31" s="166"/>
      <c r="R31" s="166" t="n">
        <v>94</v>
      </c>
      <c r="S31" s="180"/>
      <c r="T31" s="137"/>
      <c r="U31" s="137"/>
    </row>
    <row r="32" customFormat="false" ht="11.25" hidden="false" customHeight="true" outlineLevel="0" collapsed="false">
      <c r="A32" s="178" t="s">
        <v>255</v>
      </c>
      <c r="B32" s="176"/>
      <c r="C32" s="179"/>
      <c r="D32" s="179"/>
      <c r="E32" s="173" t="n">
        <v>1009</v>
      </c>
      <c r="F32" s="173" t="n">
        <v>991</v>
      </c>
      <c r="G32" s="173"/>
      <c r="H32" s="173" t="n">
        <v>77</v>
      </c>
      <c r="I32" s="171"/>
      <c r="J32" s="173" t="n">
        <v>83</v>
      </c>
      <c r="K32" s="171"/>
      <c r="L32" s="180" t="n">
        <v>4</v>
      </c>
      <c r="M32" s="180"/>
      <c r="N32" s="180" t="n">
        <v>4</v>
      </c>
      <c r="O32" s="166"/>
      <c r="P32" s="183" t="n">
        <v>36</v>
      </c>
      <c r="Q32" s="183"/>
      <c r="R32" s="183" t="n">
        <v>36</v>
      </c>
      <c r="S32" s="180"/>
      <c r="T32" s="137"/>
      <c r="U32" s="137"/>
    </row>
    <row r="33" customFormat="false" ht="11.25" hidden="false" customHeight="true" outlineLevel="0" collapsed="false">
      <c r="A33" s="165" t="s">
        <v>340</v>
      </c>
      <c r="B33" s="165"/>
      <c r="C33" s="165"/>
      <c r="D33" s="165"/>
      <c r="E33" s="173" t="n">
        <v>97</v>
      </c>
      <c r="F33" s="173" t="n">
        <v>98</v>
      </c>
      <c r="G33" s="173"/>
      <c r="H33" s="173" t="n">
        <v>12</v>
      </c>
      <c r="I33" s="171"/>
      <c r="J33" s="173" t="n">
        <v>13</v>
      </c>
      <c r="K33" s="171"/>
      <c r="L33" s="180" t="n">
        <v>1</v>
      </c>
      <c r="M33" s="180"/>
      <c r="N33" s="180" t="n">
        <v>1</v>
      </c>
      <c r="O33" s="166"/>
      <c r="P33" s="166" t="n">
        <v>3</v>
      </c>
      <c r="Q33" s="166"/>
      <c r="R33" s="166" t="n">
        <v>3</v>
      </c>
      <c r="S33" s="180"/>
    </row>
    <row r="34" customFormat="false" ht="23.25" hidden="false" customHeight="true" outlineLevel="0" collapsed="false">
      <c r="A34" s="172" t="s">
        <v>339</v>
      </c>
      <c r="B34" s="172"/>
      <c r="C34" s="172"/>
      <c r="D34" s="172"/>
      <c r="E34" s="173" t="n">
        <v>1510</v>
      </c>
      <c r="F34" s="173" t="n">
        <v>1433</v>
      </c>
      <c r="G34" s="173"/>
      <c r="H34" s="173" t="n">
        <v>93</v>
      </c>
      <c r="I34" s="171"/>
      <c r="J34" s="173" t="n">
        <v>82</v>
      </c>
      <c r="K34" s="171"/>
      <c r="L34" s="180" t="n">
        <v>2</v>
      </c>
      <c r="M34" s="180"/>
      <c r="N34" s="180" t="n">
        <v>2</v>
      </c>
      <c r="O34" s="166"/>
      <c r="P34" s="166" t="n">
        <v>19</v>
      </c>
      <c r="Q34" s="166"/>
      <c r="R34" s="166" t="n">
        <v>19</v>
      </c>
      <c r="S34" s="180"/>
    </row>
    <row r="35" customFormat="false" ht="23.25" hidden="false" customHeight="true" outlineLevel="0" collapsed="false">
      <c r="A35" s="175" t="s">
        <v>145</v>
      </c>
      <c r="B35" s="176"/>
      <c r="C35" s="176"/>
      <c r="D35" s="176"/>
      <c r="E35" s="173" t="n">
        <v>24333</v>
      </c>
      <c r="F35" s="173" t="n">
        <v>24559</v>
      </c>
      <c r="G35" s="173"/>
      <c r="H35" s="173" t="n">
        <v>1681</v>
      </c>
      <c r="I35" s="171"/>
      <c r="J35" s="173" t="n">
        <v>1702</v>
      </c>
      <c r="K35" s="171"/>
      <c r="L35" s="173" t="n">
        <v>161</v>
      </c>
      <c r="M35" s="173"/>
      <c r="N35" s="173" t="n">
        <v>161</v>
      </c>
      <c r="O35" s="173"/>
      <c r="P35" s="173" t="n">
        <v>992</v>
      </c>
      <c r="Q35" s="173"/>
      <c r="R35" s="173" t="n">
        <v>997</v>
      </c>
      <c r="S35" s="166"/>
    </row>
    <row r="36" customFormat="false" ht="23.25" hidden="false" customHeight="true" outlineLevel="0" collapsed="false">
      <c r="A36" s="178" t="s">
        <v>253</v>
      </c>
      <c r="B36" s="176"/>
      <c r="C36" s="179"/>
      <c r="D36" s="179"/>
      <c r="E36" s="173" t="n">
        <v>3944</v>
      </c>
      <c r="F36" s="173" t="n">
        <v>3955</v>
      </c>
      <c r="G36" s="173"/>
      <c r="H36" s="173" t="n">
        <v>262</v>
      </c>
      <c r="I36" s="171"/>
      <c r="J36" s="166" t="n">
        <v>263</v>
      </c>
      <c r="K36" s="171"/>
      <c r="L36" s="180" t="n">
        <v>58</v>
      </c>
      <c r="M36" s="180"/>
      <c r="N36" s="180" t="n">
        <v>58</v>
      </c>
      <c r="O36" s="166"/>
      <c r="P36" s="166" t="n">
        <v>200</v>
      </c>
      <c r="Q36" s="166"/>
      <c r="R36" s="166" t="n">
        <v>197</v>
      </c>
      <c r="S36" s="166"/>
    </row>
    <row r="37" customFormat="false" ht="11.25" hidden="false" customHeight="true" outlineLevel="0" collapsed="false">
      <c r="A37" s="178" t="s">
        <v>254</v>
      </c>
      <c r="B37" s="176"/>
      <c r="C37" s="179"/>
      <c r="D37" s="179"/>
      <c r="E37" s="173" t="n">
        <v>11574</v>
      </c>
      <c r="F37" s="173" t="n">
        <v>11572</v>
      </c>
      <c r="G37" s="173"/>
      <c r="H37" s="173" t="n">
        <v>623</v>
      </c>
      <c r="I37" s="171"/>
      <c r="J37" s="173" t="n">
        <v>630</v>
      </c>
      <c r="K37" s="171"/>
      <c r="L37" s="180" t="n">
        <v>52</v>
      </c>
      <c r="M37" s="180"/>
      <c r="N37" s="180" t="n">
        <v>53</v>
      </c>
      <c r="O37" s="166"/>
      <c r="P37" s="166" t="n">
        <v>483</v>
      </c>
      <c r="Q37" s="166"/>
      <c r="R37" s="166" t="n">
        <v>480</v>
      </c>
      <c r="S37" s="180"/>
    </row>
    <row r="38" customFormat="false" ht="11.25" hidden="false" customHeight="true" outlineLevel="0" collapsed="false">
      <c r="A38" s="178" t="s">
        <v>255</v>
      </c>
      <c r="B38" s="176"/>
      <c r="C38" s="179"/>
      <c r="D38" s="179"/>
      <c r="E38" s="173" t="n">
        <v>5187</v>
      </c>
      <c r="F38" s="173" t="n">
        <v>5305</v>
      </c>
      <c r="G38" s="173"/>
      <c r="H38" s="173" t="n">
        <v>440</v>
      </c>
      <c r="I38" s="171"/>
      <c r="J38" s="173" t="n">
        <v>442</v>
      </c>
      <c r="K38" s="171"/>
      <c r="L38" s="180" t="n">
        <v>27</v>
      </c>
      <c r="M38" s="180"/>
      <c r="N38" s="180" t="n">
        <v>27</v>
      </c>
      <c r="O38" s="166"/>
      <c r="P38" s="183" t="n">
        <v>194</v>
      </c>
      <c r="Q38" s="183"/>
      <c r="R38" s="183" t="n">
        <v>198</v>
      </c>
      <c r="S38" s="180"/>
    </row>
    <row r="39" customFormat="false" ht="11.25" hidden="false" customHeight="true" outlineLevel="0" collapsed="false">
      <c r="A39" s="165" t="s">
        <v>340</v>
      </c>
      <c r="B39" s="165"/>
      <c r="C39" s="165"/>
      <c r="D39" s="165"/>
      <c r="E39" s="173" t="n">
        <v>2824</v>
      </c>
      <c r="F39" s="173" t="n">
        <v>2756</v>
      </c>
      <c r="G39" s="173"/>
      <c r="H39" s="173" t="n">
        <v>276</v>
      </c>
      <c r="I39" s="171"/>
      <c r="J39" s="166" t="n">
        <v>278</v>
      </c>
      <c r="K39" s="171"/>
      <c r="L39" s="180" t="n">
        <v>18</v>
      </c>
      <c r="M39" s="180"/>
      <c r="N39" s="188" t="n">
        <v>18</v>
      </c>
      <c r="O39" s="166"/>
      <c r="P39" s="166" t="n">
        <v>81</v>
      </c>
      <c r="Q39" s="166"/>
      <c r="R39" s="166" t="n">
        <v>86</v>
      </c>
      <c r="S39" s="180"/>
    </row>
    <row r="40" s="135" customFormat="true" ht="23.25" hidden="false" customHeight="true" outlineLevel="0" collapsed="false">
      <c r="A40" s="172" t="s">
        <v>339</v>
      </c>
      <c r="B40" s="172"/>
      <c r="C40" s="172"/>
      <c r="D40" s="172"/>
      <c r="E40" s="173" t="n">
        <v>804</v>
      </c>
      <c r="F40" s="173" t="n">
        <v>971</v>
      </c>
      <c r="G40" s="173"/>
      <c r="H40" s="173" t="n">
        <v>80</v>
      </c>
      <c r="I40" s="171"/>
      <c r="J40" s="166" t="n">
        <v>89</v>
      </c>
      <c r="K40" s="171"/>
      <c r="L40" s="180" t="n">
        <v>6</v>
      </c>
      <c r="M40" s="180"/>
      <c r="N40" s="188" t="n">
        <v>5</v>
      </c>
      <c r="O40" s="166"/>
      <c r="P40" s="166" t="n">
        <v>34</v>
      </c>
      <c r="Q40" s="166"/>
      <c r="R40" s="166" t="n">
        <v>36</v>
      </c>
      <c r="S40" s="180"/>
    </row>
    <row r="41" customFormat="false" ht="23.25" hidden="false" customHeight="true" outlineLevel="0" collapsed="false">
      <c r="A41" s="175" t="s">
        <v>146</v>
      </c>
      <c r="B41" s="176"/>
      <c r="C41" s="176"/>
      <c r="D41" s="176"/>
      <c r="E41" s="173" t="n">
        <v>1435</v>
      </c>
      <c r="F41" s="173" t="n">
        <v>1460</v>
      </c>
      <c r="G41" s="173"/>
      <c r="H41" s="173" t="n">
        <v>92</v>
      </c>
      <c r="I41" s="171"/>
      <c r="J41" s="173" t="n">
        <v>87</v>
      </c>
      <c r="K41" s="171"/>
      <c r="L41" s="173" t="n">
        <v>30</v>
      </c>
      <c r="M41" s="173"/>
      <c r="N41" s="173" t="n">
        <v>29</v>
      </c>
      <c r="O41" s="173"/>
      <c r="P41" s="173" t="n">
        <v>68</v>
      </c>
      <c r="Q41" s="173"/>
      <c r="R41" s="173" t="n">
        <v>62</v>
      </c>
      <c r="S41" s="166"/>
    </row>
    <row r="42" customFormat="false" ht="23.25" hidden="false" customHeight="true" outlineLevel="0" collapsed="false">
      <c r="A42" s="178" t="s">
        <v>253</v>
      </c>
      <c r="B42" s="176"/>
      <c r="C42" s="179"/>
      <c r="D42" s="179"/>
      <c r="E42" s="173" t="n">
        <v>258</v>
      </c>
      <c r="F42" s="173" t="n">
        <v>279</v>
      </c>
      <c r="G42" s="173"/>
      <c r="H42" s="173" t="n">
        <v>20</v>
      </c>
      <c r="I42" s="171"/>
      <c r="J42" s="173" t="n">
        <v>16</v>
      </c>
      <c r="K42" s="171"/>
      <c r="L42" s="180" t="n">
        <v>13</v>
      </c>
      <c r="M42" s="180"/>
      <c r="N42" s="180" t="n">
        <v>12</v>
      </c>
      <c r="O42" s="166"/>
      <c r="P42" s="166" t="n">
        <v>8</v>
      </c>
      <c r="Q42" s="166"/>
      <c r="R42" s="166" t="n">
        <v>7</v>
      </c>
      <c r="S42" s="180"/>
    </row>
    <row r="43" customFormat="false" ht="11.25" hidden="false" customHeight="true" outlineLevel="0" collapsed="false">
      <c r="A43" s="178" t="s">
        <v>254</v>
      </c>
      <c r="B43" s="176"/>
      <c r="C43" s="179"/>
      <c r="D43" s="179"/>
      <c r="E43" s="173" t="n">
        <v>806</v>
      </c>
      <c r="F43" s="173" t="n">
        <v>814</v>
      </c>
      <c r="G43" s="173"/>
      <c r="H43" s="173" t="n">
        <v>49</v>
      </c>
      <c r="I43" s="171"/>
      <c r="J43" s="166" t="n">
        <v>49</v>
      </c>
      <c r="K43" s="171"/>
      <c r="L43" s="180" t="n">
        <v>11</v>
      </c>
      <c r="M43" s="180"/>
      <c r="N43" s="180" t="n">
        <v>11</v>
      </c>
      <c r="O43" s="166"/>
      <c r="P43" s="166" t="n">
        <v>41</v>
      </c>
      <c r="Q43" s="166"/>
      <c r="R43" s="166" t="n">
        <v>40</v>
      </c>
      <c r="S43" s="166"/>
    </row>
    <row r="44" customFormat="false" ht="11.25" hidden="false" customHeight="true" outlineLevel="0" collapsed="false">
      <c r="A44" s="178" t="s">
        <v>255</v>
      </c>
      <c r="B44" s="176"/>
      <c r="C44" s="179"/>
      <c r="D44" s="179"/>
      <c r="E44" s="173" t="n">
        <v>246</v>
      </c>
      <c r="F44" s="173" t="n">
        <v>243</v>
      </c>
      <c r="G44" s="173"/>
      <c r="H44" s="173" t="n">
        <v>15</v>
      </c>
      <c r="I44" s="171"/>
      <c r="J44" s="173" t="n">
        <v>14</v>
      </c>
      <c r="K44" s="171"/>
      <c r="L44" s="180" t="n">
        <v>5</v>
      </c>
      <c r="M44" s="180"/>
      <c r="N44" s="180" t="n">
        <v>5</v>
      </c>
      <c r="O44" s="166"/>
      <c r="P44" s="166" t="n">
        <v>15</v>
      </c>
      <c r="Q44" s="166"/>
      <c r="R44" s="166" t="n">
        <v>11</v>
      </c>
      <c r="S44" s="180"/>
    </row>
    <row r="45" s="135" customFormat="true" ht="11.25" hidden="false" customHeight="true" outlineLevel="0" collapsed="false">
      <c r="A45" s="165" t="s">
        <v>340</v>
      </c>
      <c r="B45" s="165"/>
      <c r="C45" s="165"/>
      <c r="D45" s="165"/>
      <c r="E45" s="173" t="n">
        <v>125</v>
      </c>
      <c r="F45" s="173" t="n">
        <v>124</v>
      </c>
      <c r="G45" s="173"/>
      <c r="H45" s="173" t="n">
        <v>8</v>
      </c>
      <c r="I45" s="171"/>
      <c r="J45" s="173" t="n">
        <v>8</v>
      </c>
      <c r="K45" s="171"/>
      <c r="L45" s="180" t="n">
        <v>1</v>
      </c>
      <c r="M45" s="180"/>
      <c r="N45" s="180" t="n">
        <v>1</v>
      </c>
      <c r="O45" s="166"/>
      <c r="P45" s="166" t="n">
        <v>4</v>
      </c>
      <c r="Q45" s="166"/>
      <c r="R45" s="166" t="n">
        <v>4</v>
      </c>
      <c r="S45" s="180"/>
    </row>
    <row r="46" customFormat="false" ht="23.25" hidden="false" customHeight="true" outlineLevel="0" collapsed="false">
      <c r="A46" s="175" t="s">
        <v>147</v>
      </c>
      <c r="B46" s="176"/>
      <c r="C46" s="176"/>
      <c r="D46" s="176"/>
      <c r="E46" s="173" t="n">
        <v>4437</v>
      </c>
      <c r="F46" s="173" t="n">
        <v>4551</v>
      </c>
      <c r="G46" s="173"/>
      <c r="H46" s="173" t="n">
        <v>231</v>
      </c>
      <c r="I46" s="171"/>
      <c r="J46" s="173" t="n">
        <v>235</v>
      </c>
      <c r="K46" s="171"/>
      <c r="L46" s="173" t="n">
        <v>67</v>
      </c>
      <c r="M46" s="173"/>
      <c r="N46" s="173" t="n">
        <v>67</v>
      </c>
      <c r="O46" s="173"/>
      <c r="P46" s="173" t="n">
        <v>163</v>
      </c>
      <c r="Q46" s="173"/>
      <c r="R46" s="173" t="n">
        <v>168</v>
      </c>
      <c r="S46" s="189"/>
    </row>
    <row r="47" customFormat="false" ht="23.25" hidden="false" customHeight="true" outlineLevel="0" collapsed="false">
      <c r="A47" s="178" t="s">
        <v>253</v>
      </c>
      <c r="B47" s="176"/>
      <c r="C47" s="179"/>
      <c r="D47" s="179"/>
      <c r="E47" s="173" t="n">
        <v>691</v>
      </c>
      <c r="F47" s="173" t="n">
        <v>736</v>
      </c>
      <c r="G47" s="173"/>
      <c r="H47" s="173" t="n">
        <v>42</v>
      </c>
      <c r="I47" s="171"/>
      <c r="J47" s="173" t="n">
        <v>43</v>
      </c>
      <c r="K47" s="171"/>
      <c r="L47" s="180" t="n">
        <v>27</v>
      </c>
      <c r="M47" s="180"/>
      <c r="N47" s="180" t="n">
        <v>27</v>
      </c>
      <c r="O47" s="166"/>
      <c r="P47" s="166" t="n">
        <v>21</v>
      </c>
      <c r="Q47" s="166"/>
      <c r="R47" s="166" t="n">
        <v>19</v>
      </c>
      <c r="S47" s="180"/>
    </row>
    <row r="48" customFormat="false" ht="11.25" hidden="false" customHeight="true" outlineLevel="0" collapsed="false">
      <c r="A48" s="178" t="s">
        <v>254</v>
      </c>
      <c r="B48" s="176"/>
      <c r="C48" s="179"/>
      <c r="D48" s="179"/>
      <c r="E48" s="173" t="n">
        <v>2131</v>
      </c>
      <c r="F48" s="173" t="n">
        <v>2120</v>
      </c>
      <c r="G48" s="173"/>
      <c r="H48" s="173" t="n">
        <v>101</v>
      </c>
      <c r="I48" s="171"/>
      <c r="J48" s="166" t="n">
        <v>104</v>
      </c>
      <c r="K48" s="171"/>
      <c r="L48" s="180" t="n">
        <v>26</v>
      </c>
      <c r="M48" s="180"/>
      <c r="N48" s="180" t="n">
        <v>26</v>
      </c>
      <c r="O48" s="166"/>
      <c r="P48" s="166" t="n">
        <v>85</v>
      </c>
      <c r="Q48" s="166"/>
      <c r="R48" s="166" t="n">
        <v>86</v>
      </c>
      <c r="S48" s="166"/>
    </row>
    <row r="49" customFormat="false" ht="11.25" hidden="false" customHeight="true" outlineLevel="0" collapsed="false">
      <c r="A49" s="178" t="s">
        <v>255</v>
      </c>
      <c r="B49" s="176"/>
      <c r="C49" s="179"/>
      <c r="D49" s="179"/>
      <c r="E49" s="173" t="n">
        <v>1014</v>
      </c>
      <c r="F49" s="173" t="n">
        <v>1055</v>
      </c>
      <c r="G49" s="173"/>
      <c r="H49" s="173" t="n">
        <v>60</v>
      </c>
      <c r="I49" s="171"/>
      <c r="J49" s="173" t="n">
        <v>61</v>
      </c>
      <c r="K49" s="171"/>
      <c r="L49" s="180" t="n">
        <v>10</v>
      </c>
      <c r="M49" s="180"/>
      <c r="N49" s="180" t="n">
        <v>10</v>
      </c>
      <c r="O49" s="166"/>
      <c r="P49" s="183" t="n">
        <v>42</v>
      </c>
      <c r="Q49" s="183"/>
      <c r="R49" s="183" t="n">
        <v>45</v>
      </c>
      <c r="S49" s="180"/>
    </row>
    <row r="50" customFormat="false" ht="12" hidden="false" customHeight="true" outlineLevel="0" collapsed="false">
      <c r="A50" s="165" t="s">
        <v>340</v>
      </c>
      <c r="B50" s="165"/>
      <c r="C50" s="165"/>
      <c r="D50" s="165"/>
      <c r="E50" s="173" t="n">
        <v>601</v>
      </c>
      <c r="F50" s="173" t="n">
        <v>640</v>
      </c>
      <c r="G50" s="173"/>
      <c r="H50" s="173" t="n">
        <v>28</v>
      </c>
      <c r="I50" s="171"/>
      <c r="J50" s="173" t="n">
        <v>27</v>
      </c>
      <c r="K50" s="171"/>
      <c r="L50" s="180" t="n">
        <v>4</v>
      </c>
      <c r="M50" s="180"/>
      <c r="N50" s="180" t="n">
        <v>4</v>
      </c>
      <c r="O50" s="166"/>
      <c r="P50" s="166" t="n">
        <v>15</v>
      </c>
      <c r="Q50" s="166"/>
      <c r="R50" s="166" t="n">
        <v>18</v>
      </c>
      <c r="S50" s="180"/>
    </row>
    <row r="51" customFormat="false" ht="23.25" hidden="false" customHeight="true" outlineLevel="0" collapsed="false">
      <c r="A51" s="175" t="s">
        <v>148</v>
      </c>
      <c r="B51" s="176"/>
      <c r="C51" s="176"/>
      <c r="D51" s="176"/>
      <c r="E51" s="173" t="n">
        <v>1529</v>
      </c>
      <c r="F51" s="173" t="n">
        <v>1563</v>
      </c>
      <c r="G51" s="173"/>
      <c r="H51" s="173" t="n">
        <v>58</v>
      </c>
      <c r="I51" s="171"/>
      <c r="J51" s="173" t="n">
        <v>60</v>
      </c>
      <c r="K51" s="171"/>
      <c r="L51" s="173" t="n">
        <v>7</v>
      </c>
      <c r="M51" s="173"/>
      <c r="N51" s="173" t="n">
        <v>7</v>
      </c>
      <c r="O51" s="173"/>
      <c r="P51" s="173" t="n">
        <v>54</v>
      </c>
      <c r="Q51" s="173"/>
      <c r="R51" s="173" t="n">
        <v>55</v>
      </c>
      <c r="S51" s="181"/>
    </row>
    <row r="52" customFormat="false" ht="23.25" hidden="false" customHeight="true" outlineLevel="0" collapsed="false">
      <c r="A52" s="178" t="s">
        <v>253</v>
      </c>
      <c r="B52" s="176"/>
      <c r="C52" s="179"/>
      <c r="D52" s="179"/>
      <c r="E52" s="173" t="n">
        <v>261</v>
      </c>
      <c r="F52" s="173" t="n">
        <v>254</v>
      </c>
      <c r="G52" s="173"/>
      <c r="H52" s="168" t="n">
        <v>12</v>
      </c>
      <c r="I52" s="169"/>
      <c r="J52" s="173" t="n">
        <v>13</v>
      </c>
      <c r="K52" s="171"/>
      <c r="L52" s="173" t="n">
        <v>3</v>
      </c>
      <c r="M52" s="173"/>
      <c r="N52" s="173" t="n">
        <v>3</v>
      </c>
      <c r="O52" s="173"/>
      <c r="P52" s="173" t="n">
        <v>11</v>
      </c>
      <c r="Q52" s="173"/>
      <c r="R52" s="173" t="n">
        <v>11</v>
      </c>
      <c r="S52" s="173"/>
    </row>
    <row r="53" customFormat="false" ht="11.25" hidden="false" customHeight="true" outlineLevel="0" collapsed="false">
      <c r="A53" s="178" t="s">
        <v>254</v>
      </c>
      <c r="B53" s="176"/>
      <c r="C53" s="179"/>
      <c r="D53" s="179"/>
      <c r="E53" s="173" t="n">
        <v>785</v>
      </c>
      <c r="F53" s="173" t="n">
        <v>808</v>
      </c>
      <c r="G53" s="173"/>
      <c r="H53" s="173" t="n">
        <v>26</v>
      </c>
      <c r="I53" s="171"/>
      <c r="J53" s="173" t="n">
        <v>27</v>
      </c>
      <c r="K53" s="171"/>
      <c r="L53" s="180" t="n">
        <v>2</v>
      </c>
      <c r="M53" s="180"/>
      <c r="N53" s="180" t="n">
        <v>2</v>
      </c>
      <c r="O53" s="166"/>
      <c r="P53" s="182" t="n">
        <v>24</v>
      </c>
      <c r="Q53" s="182"/>
      <c r="R53" s="182" t="n">
        <v>25</v>
      </c>
      <c r="S53" s="180"/>
    </row>
    <row r="54" customFormat="false" ht="11.25" hidden="false" customHeight="true" outlineLevel="0" collapsed="false">
      <c r="A54" s="178" t="s">
        <v>255</v>
      </c>
      <c r="B54" s="176"/>
      <c r="C54" s="179"/>
      <c r="D54" s="179"/>
      <c r="E54" s="173" t="n">
        <v>368</v>
      </c>
      <c r="F54" s="173" t="n">
        <v>366</v>
      </c>
      <c r="G54" s="173"/>
      <c r="H54" s="173" t="n">
        <v>15</v>
      </c>
      <c r="I54" s="171"/>
      <c r="J54" s="173" t="n">
        <v>15</v>
      </c>
      <c r="K54" s="171"/>
      <c r="L54" s="180" t="n">
        <v>1</v>
      </c>
      <c r="M54" s="180"/>
      <c r="N54" s="180" t="n">
        <v>1</v>
      </c>
      <c r="O54" s="166"/>
      <c r="P54" s="183" t="n">
        <v>15</v>
      </c>
      <c r="Q54" s="183"/>
      <c r="R54" s="183" t="n">
        <v>15</v>
      </c>
      <c r="S54" s="180"/>
    </row>
    <row r="55" customFormat="false" ht="11.25" hidden="false" customHeight="true" outlineLevel="0" collapsed="false">
      <c r="A55" s="165" t="s">
        <v>340</v>
      </c>
      <c r="B55" s="165"/>
      <c r="C55" s="165"/>
      <c r="D55" s="165"/>
      <c r="E55" s="173" t="n">
        <v>115</v>
      </c>
      <c r="F55" s="173" t="n">
        <v>135</v>
      </c>
      <c r="G55" s="173"/>
      <c r="H55" s="173" t="n">
        <v>5</v>
      </c>
      <c r="I55" s="171"/>
      <c r="J55" s="173" t="n">
        <v>5</v>
      </c>
      <c r="K55" s="171"/>
      <c r="L55" s="180" t="n">
        <v>1</v>
      </c>
      <c r="M55" s="180"/>
      <c r="N55" s="180" t="n">
        <v>1</v>
      </c>
      <c r="O55" s="166"/>
      <c r="P55" s="166" t="n">
        <v>4</v>
      </c>
      <c r="Q55" s="166"/>
      <c r="R55" s="166" t="n">
        <v>4</v>
      </c>
      <c r="S55" s="180"/>
    </row>
    <row r="56" customFormat="false" ht="23.25" hidden="false" customHeight="true" outlineLevel="0" collapsed="false">
      <c r="A56" s="175" t="s">
        <v>149</v>
      </c>
      <c r="B56" s="176"/>
      <c r="C56" s="176"/>
      <c r="D56" s="176"/>
      <c r="E56" s="173" t="n">
        <v>13454</v>
      </c>
      <c r="F56" s="173" t="n">
        <v>13456</v>
      </c>
      <c r="G56" s="173"/>
      <c r="H56" s="173" t="n">
        <v>605</v>
      </c>
      <c r="I56" s="171"/>
      <c r="J56" s="173" t="n">
        <v>619</v>
      </c>
      <c r="K56" s="171"/>
      <c r="L56" s="173" t="n">
        <v>70</v>
      </c>
      <c r="M56" s="173"/>
      <c r="N56" s="173" t="n">
        <v>71</v>
      </c>
      <c r="O56" s="173"/>
      <c r="P56" s="173" t="n">
        <v>427</v>
      </c>
      <c r="Q56" s="173"/>
      <c r="R56" s="173" t="n">
        <v>435</v>
      </c>
      <c r="S56" s="166"/>
    </row>
    <row r="57" customFormat="false" ht="23.25" hidden="false" customHeight="true" outlineLevel="0" collapsed="false">
      <c r="A57" s="178" t="s">
        <v>253</v>
      </c>
      <c r="B57" s="176"/>
      <c r="C57" s="179"/>
      <c r="D57" s="179"/>
      <c r="E57" s="173" t="n">
        <v>1991</v>
      </c>
      <c r="F57" s="173" t="n">
        <v>1954</v>
      </c>
      <c r="G57" s="173"/>
      <c r="H57" s="173" t="n">
        <v>90</v>
      </c>
      <c r="I57" s="171"/>
      <c r="J57" s="173" t="n">
        <v>92</v>
      </c>
      <c r="K57" s="171"/>
      <c r="L57" s="180" t="n">
        <v>26</v>
      </c>
      <c r="M57" s="180"/>
      <c r="N57" s="180" t="n">
        <v>26</v>
      </c>
      <c r="O57" s="166"/>
      <c r="P57" s="166" t="n">
        <v>76</v>
      </c>
      <c r="Q57" s="166"/>
      <c r="R57" s="166" t="n">
        <v>77</v>
      </c>
      <c r="S57" s="180"/>
    </row>
    <row r="58" customFormat="false" ht="11.25" hidden="false" customHeight="true" outlineLevel="0" collapsed="false">
      <c r="A58" s="178" t="s">
        <v>254</v>
      </c>
      <c r="B58" s="176"/>
      <c r="C58" s="179"/>
      <c r="D58" s="179"/>
      <c r="E58" s="173" t="n">
        <v>6000</v>
      </c>
      <c r="F58" s="173" t="n">
        <v>6009</v>
      </c>
      <c r="G58" s="173"/>
      <c r="H58" s="173" t="n">
        <v>264</v>
      </c>
      <c r="I58" s="171"/>
      <c r="J58" s="166" t="n">
        <v>272</v>
      </c>
      <c r="K58" s="171"/>
      <c r="L58" s="180" t="n">
        <v>26</v>
      </c>
      <c r="M58" s="180"/>
      <c r="N58" s="180" t="n">
        <v>26</v>
      </c>
      <c r="O58" s="166"/>
      <c r="P58" s="166" t="n">
        <v>215</v>
      </c>
      <c r="Q58" s="166"/>
      <c r="R58" s="166" t="n">
        <v>216</v>
      </c>
      <c r="S58" s="166"/>
    </row>
    <row r="59" customFormat="false" ht="11.25" hidden="false" customHeight="true" outlineLevel="0" collapsed="false">
      <c r="A59" s="178" t="s">
        <v>255</v>
      </c>
      <c r="B59" s="176"/>
      <c r="C59" s="179"/>
      <c r="D59" s="179"/>
      <c r="E59" s="173" t="n">
        <v>3036</v>
      </c>
      <c r="F59" s="173" t="n">
        <v>3138</v>
      </c>
      <c r="G59" s="173"/>
      <c r="H59" s="173" t="n">
        <v>157</v>
      </c>
      <c r="I59" s="171"/>
      <c r="J59" s="173" t="n">
        <v>162</v>
      </c>
      <c r="K59" s="171"/>
      <c r="L59" s="180" t="n">
        <v>13</v>
      </c>
      <c r="M59" s="180"/>
      <c r="N59" s="180" t="n">
        <v>14</v>
      </c>
      <c r="O59" s="166"/>
      <c r="P59" s="183" t="n">
        <v>93</v>
      </c>
      <c r="Q59" s="183"/>
      <c r="R59" s="183" t="n">
        <v>97</v>
      </c>
      <c r="S59" s="180"/>
    </row>
    <row r="60" customFormat="false" ht="23.25" hidden="false" customHeight="true" outlineLevel="0" collapsed="false">
      <c r="A60" s="165" t="s">
        <v>340</v>
      </c>
      <c r="B60" s="165"/>
      <c r="C60" s="165"/>
      <c r="D60" s="165"/>
      <c r="E60" s="173" t="n">
        <v>1130</v>
      </c>
      <c r="F60" s="173" t="n">
        <v>1078</v>
      </c>
      <c r="G60" s="173"/>
      <c r="H60" s="173" t="n">
        <v>48</v>
      </c>
      <c r="I60" s="171"/>
      <c r="J60" s="173" t="n">
        <v>47</v>
      </c>
      <c r="K60" s="171"/>
      <c r="L60" s="180" t="n">
        <v>3</v>
      </c>
      <c r="M60" s="180"/>
      <c r="N60" s="188" t="n">
        <v>3</v>
      </c>
      <c r="O60" s="166"/>
      <c r="P60" s="166" t="n">
        <v>16</v>
      </c>
      <c r="Q60" s="166"/>
      <c r="R60" s="166" t="n">
        <v>16</v>
      </c>
      <c r="S60" s="180"/>
    </row>
    <row r="61" customFormat="false" ht="23.25" hidden="false" customHeight="true" outlineLevel="0" collapsed="false">
      <c r="A61" s="172" t="s">
        <v>339</v>
      </c>
      <c r="B61" s="172"/>
      <c r="C61" s="172"/>
      <c r="D61" s="172"/>
      <c r="E61" s="173" t="n">
        <v>1297</v>
      </c>
      <c r="F61" s="173" t="n">
        <v>1277</v>
      </c>
      <c r="G61" s="173"/>
      <c r="H61" s="173" t="n">
        <v>46</v>
      </c>
      <c r="I61" s="171"/>
      <c r="J61" s="173" t="n">
        <v>46</v>
      </c>
      <c r="K61" s="171"/>
      <c r="L61" s="180" t="n">
        <v>2</v>
      </c>
      <c r="M61" s="180"/>
      <c r="N61" s="188" t="n">
        <v>2</v>
      </c>
      <c r="O61" s="166"/>
      <c r="P61" s="166" t="n">
        <v>27</v>
      </c>
      <c r="Q61" s="166"/>
      <c r="R61" s="166" t="n">
        <v>29</v>
      </c>
      <c r="S61" s="180"/>
    </row>
    <row r="62" customFormat="false" ht="23.25" hidden="false" customHeight="true" outlineLevel="0" collapsed="false">
      <c r="A62" s="175" t="s">
        <v>150</v>
      </c>
      <c r="B62" s="176"/>
      <c r="C62" s="176"/>
      <c r="D62" s="176"/>
      <c r="E62" s="173" t="n">
        <v>21560</v>
      </c>
      <c r="F62" s="173" t="n">
        <v>21501</v>
      </c>
      <c r="G62" s="173"/>
      <c r="H62" s="173" t="n">
        <v>1270</v>
      </c>
      <c r="I62" s="171"/>
      <c r="J62" s="173" t="n">
        <v>1250</v>
      </c>
      <c r="K62" s="171"/>
      <c r="L62" s="173" t="n">
        <v>110</v>
      </c>
      <c r="M62" s="173"/>
      <c r="N62" s="173" t="n">
        <v>107</v>
      </c>
      <c r="O62" s="173"/>
      <c r="P62" s="173" t="n">
        <v>753</v>
      </c>
      <c r="Q62" s="173"/>
      <c r="R62" s="173" t="n">
        <v>752</v>
      </c>
      <c r="S62" s="166"/>
    </row>
    <row r="63" customFormat="false" ht="23.25" hidden="false" customHeight="true" outlineLevel="0" collapsed="false">
      <c r="A63" s="178" t="s">
        <v>253</v>
      </c>
      <c r="B63" s="176"/>
      <c r="C63" s="179"/>
      <c r="D63" s="179"/>
      <c r="E63" s="173" t="n">
        <v>3078</v>
      </c>
      <c r="F63" s="173" t="n">
        <v>3032</v>
      </c>
      <c r="G63" s="173"/>
      <c r="H63" s="173" t="n">
        <v>193</v>
      </c>
      <c r="I63" s="171"/>
      <c r="J63" s="173" t="n">
        <v>185</v>
      </c>
      <c r="K63" s="171"/>
      <c r="L63" s="180" t="n">
        <v>41</v>
      </c>
      <c r="M63" s="180"/>
      <c r="N63" s="180" t="n">
        <v>40</v>
      </c>
      <c r="O63" s="166"/>
      <c r="P63" s="166" t="n">
        <v>142</v>
      </c>
      <c r="Q63" s="166"/>
      <c r="R63" s="166" t="n">
        <v>141</v>
      </c>
      <c r="S63" s="180"/>
    </row>
    <row r="64" customFormat="false" ht="11.25" hidden="false" customHeight="true" outlineLevel="0" collapsed="false">
      <c r="A64" s="178" t="s">
        <v>254</v>
      </c>
      <c r="B64" s="176"/>
      <c r="C64" s="179"/>
      <c r="D64" s="179"/>
      <c r="E64" s="173" t="n">
        <v>9827</v>
      </c>
      <c r="F64" s="173" t="n">
        <v>9708</v>
      </c>
      <c r="G64" s="173"/>
      <c r="H64" s="173" t="n">
        <v>459</v>
      </c>
      <c r="I64" s="171"/>
      <c r="J64" s="166" t="n">
        <v>453</v>
      </c>
      <c r="K64" s="171"/>
      <c r="L64" s="180" t="n">
        <v>34</v>
      </c>
      <c r="M64" s="180"/>
      <c r="N64" s="180" t="n">
        <v>33</v>
      </c>
      <c r="O64" s="166"/>
      <c r="P64" s="166" t="n">
        <v>363</v>
      </c>
      <c r="Q64" s="166"/>
      <c r="R64" s="166" t="n">
        <v>360</v>
      </c>
      <c r="S64" s="166"/>
    </row>
    <row r="65" customFormat="false" ht="11.25" hidden="false" customHeight="true" outlineLevel="0" collapsed="false">
      <c r="A65" s="178" t="s">
        <v>255</v>
      </c>
      <c r="B65" s="176"/>
      <c r="C65" s="179"/>
      <c r="D65" s="179"/>
      <c r="E65" s="173" t="n">
        <v>5533</v>
      </c>
      <c r="F65" s="173" t="n">
        <v>5598</v>
      </c>
      <c r="G65" s="173"/>
      <c r="H65" s="173" t="n">
        <v>392</v>
      </c>
      <c r="I65" s="171"/>
      <c r="J65" s="173" t="n">
        <v>384</v>
      </c>
      <c r="K65" s="171"/>
      <c r="L65" s="180" t="n">
        <v>20</v>
      </c>
      <c r="M65" s="180"/>
      <c r="N65" s="180" t="n">
        <v>20</v>
      </c>
      <c r="O65" s="166"/>
      <c r="P65" s="183" t="n">
        <v>174</v>
      </c>
      <c r="Q65" s="183"/>
      <c r="R65" s="183" t="n">
        <v>174</v>
      </c>
      <c r="S65" s="180"/>
    </row>
    <row r="66" customFormat="false" ht="11.25" hidden="false" customHeight="true" outlineLevel="0" collapsed="false">
      <c r="A66" s="165" t="s">
        <v>340</v>
      </c>
      <c r="B66" s="165"/>
      <c r="C66" s="165"/>
      <c r="D66" s="165"/>
      <c r="E66" s="173" t="n">
        <v>1375</v>
      </c>
      <c r="F66" s="173" t="n">
        <v>1417</v>
      </c>
      <c r="G66" s="173"/>
      <c r="H66" s="173" t="n">
        <v>141</v>
      </c>
      <c r="I66" s="171"/>
      <c r="J66" s="173" t="n">
        <v>149</v>
      </c>
      <c r="K66" s="171"/>
      <c r="L66" s="180" t="n">
        <v>9</v>
      </c>
      <c r="M66" s="180"/>
      <c r="N66" s="188" t="n">
        <v>9</v>
      </c>
      <c r="O66" s="166"/>
      <c r="P66" s="166" t="n">
        <v>40</v>
      </c>
      <c r="Q66" s="166"/>
      <c r="R66" s="166" t="n">
        <v>42</v>
      </c>
      <c r="S66" s="180"/>
    </row>
    <row r="67" customFormat="false" ht="23.25" hidden="false" customHeight="true" outlineLevel="0" collapsed="false">
      <c r="A67" s="172" t="s">
        <v>339</v>
      </c>
      <c r="B67" s="172"/>
      <c r="C67" s="172"/>
      <c r="D67" s="172"/>
      <c r="E67" s="173" t="n">
        <v>1747</v>
      </c>
      <c r="F67" s="173" t="n">
        <v>1746</v>
      </c>
      <c r="G67" s="173"/>
      <c r="H67" s="173" t="n">
        <v>85</v>
      </c>
      <c r="I67" s="171"/>
      <c r="J67" s="173" t="n">
        <v>79</v>
      </c>
      <c r="K67" s="171"/>
      <c r="L67" s="180" t="n">
        <v>6</v>
      </c>
      <c r="M67" s="180"/>
      <c r="N67" s="188" t="n">
        <v>5</v>
      </c>
      <c r="O67" s="166"/>
      <c r="P67" s="166" t="n">
        <v>34</v>
      </c>
      <c r="Q67" s="166"/>
      <c r="R67" s="166" t="n">
        <v>35</v>
      </c>
      <c r="S67" s="180"/>
    </row>
    <row r="68" customFormat="false" ht="23.25" hidden="false" customHeight="true" outlineLevel="0" collapsed="false">
      <c r="A68" s="175" t="s">
        <v>151</v>
      </c>
      <c r="B68" s="176"/>
      <c r="C68" s="176"/>
      <c r="D68" s="176"/>
      <c r="E68" s="173" t="n">
        <v>8523</v>
      </c>
      <c r="F68" s="173" t="n">
        <v>8512</v>
      </c>
      <c r="G68" s="173"/>
      <c r="H68" s="173" t="n">
        <v>445</v>
      </c>
      <c r="I68" s="171"/>
      <c r="J68" s="173" t="n">
        <v>457</v>
      </c>
      <c r="K68" s="171"/>
      <c r="L68" s="173" t="n">
        <v>42</v>
      </c>
      <c r="M68" s="173"/>
      <c r="N68" s="173" t="n">
        <v>42</v>
      </c>
      <c r="O68" s="173"/>
      <c r="P68" s="173" t="n">
        <v>276</v>
      </c>
      <c r="Q68" s="173"/>
      <c r="R68" s="173" t="n">
        <v>290</v>
      </c>
      <c r="S68" s="189"/>
    </row>
    <row r="69" customFormat="false" ht="23.25" hidden="false" customHeight="true" outlineLevel="0" collapsed="false">
      <c r="A69" s="178" t="s">
        <v>253</v>
      </c>
      <c r="B69" s="176"/>
      <c r="C69" s="179"/>
      <c r="D69" s="179"/>
      <c r="E69" s="173" t="n">
        <v>1286</v>
      </c>
      <c r="F69" s="173" t="n">
        <v>1345</v>
      </c>
      <c r="G69" s="173"/>
      <c r="H69" s="173" t="n">
        <v>64</v>
      </c>
      <c r="I69" s="171"/>
      <c r="J69" s="173" t="n">
        <v>68</v>
      </c>
      <c r="K69" s="171"/>
      <c r="L69" s="180" t="n">
        <v>18</v>
      </c>
      <c r="M69" s="180"/>
      <c r="N69" s="180" t="n">
        <v>18</v>
      </c>
      <c r="O69" s="166"/>
      <c r="P69" s="166" t="n">
        <v>54</v>
      </c>
      <c r="Q69" s="166"/>
      <c r="R69" s="166" t="n">
        <v>57</v>
      </c>
      <c r="S69" s="180"/>
    </row>
    <row r="70" customFormat="false" ht="11.25" hidden="false" customHeight="true" outlineLevel="0" collapsed="false">
      <c r="A70" s="178" t="s">
        <v>254</v>
      </c>
      <c r="B70" s="176"/>
      <c r="C70" s="179"/>
      <c r="D70" s="179"/>
      <c r="E70" s="173" t="n">
        <v>4069</v>
      </c>
      <c r="F70" s="173" t="n">
        <v>3959</v>
      </c>
      <c r="G70" s="173"/>
      <c r="H70" s="173" t="n">
        <v>191</v>
      </c>
      <c r="I70" s="171"/>
      <c r="J70" s="173" t="n">
        <v>197</v>
      </c>
      <c r="K70" s="171"/>
      <c r="L70" s="180" t="n">
        <v>16</v>
      </c>
      <c r="M70" s="180"/>
      <c r="N70" s="180" t="n">
        <v>16</v>
      </c>
      <c r="O70" s="166"/>
      <c r="P70" s="166" t="n">
        <v>157</v>
      </c>
      <c r="Q70" s="166"/>
      <c r="R70" s="166" t="n">
        <v>158</v>
      </c>
      <c r="S70" s="180"/>
    </row>
    <row r="71" customFormat="false" ht="11.25" hidden="false" customHeight="true" outlineLevel="0" collapsed="false">
      <c r="A71" s="178" t="s">
        <v>255</v>
      </c>
      <c r="B71" s="176"/>
      <c r="C71" s="179"/>
      <c r="D71" s="179"/>
      <c r="E71" s="173" t="n">
        <v>1892</v>
      </c>
      <c r="F71" s="173" t="n">
        <v>1973</v>
      </c>
      <c r="G71" s="173"/>
      <c r="H71" s="173" t="n">
        <v>125</v>
      </c>
      <c r="I71" s="171"/>
      <c r="J71" s="173" t="n">
        <v>128</v>
      </c>
      <c r="K71" s="171"/>
      <c r="L71" s="180" t="n">
        <v>5</v>
      </c>
      <c r="M71" s="180"/>
      <c r="N71" s="180" t="n">
        <v>5</v>
      </c>
      <c r="O71" s="166"/>
      <c r="P71" s="183" t="n">
        <v>57</v>
      </c>
      <c r="Q71" s="183"/>
      <c r="R71" s="183" t="n">
        <v>57</v>
      </c>
      <c r="S71" s="180"/>
    </row>
    <row r="72" customFormat="false" ht="11.25" hidden="false" customHeight="true" outlineLevel="0" collapsed="false">
      <c r="A72" s="165" t="s">
        <v>340</v>
      </c>
      <c r="B72" s="165"/>
      <c r="C72" s="165"/>
      <c r="D72" s="165"/>
      <c r="E72" s="173" t="n">
        <v>1276</v>
      </c>
      <c r="F72" s="173" t="n">
        <v>1235</v>
      </c>
      <c r="G72" s="173"/>
      <c r="H72" s="173" t="n">
        <v>65</v>
      </c>
      <c r="I72" s="171"/>
      <c r="J72" s="173" t="n">
        <v>64</v>
      </c>
      <c r="K72" s="171"/>
      <c r="L72" s="180" t="n">
        <v>3</v>
      </c>
      <c r="M72" s="180"/>
      <c r="N72" s="180" t="n">
        <v>3</v>
      </c>
      <c r="O72" s="166"/>
      <c r="P72" s="166" t="n">
        <v>8</v>
      </c>
      <c r="Q72" s="166"/>
      <c r="R72" s="166" t="n">
        <v>18</v>
      </c>
      <c r="S72" s="180"/>
    </row>
    <row r="73" customFormat="false" ht="23.25" hidden="false" customHeight="true" outlineLevel="0" collapsed="false">
      <c r="A73" s="175" t="s">
        <v>152</v>
      </c>
      <c r="B73" s="176"/>
      <c r="C73" s="176"/>
      <c r="D73" s="176"/>
      <c r="E73" s="173" t="n">
        <v>4321</v>
      </c>
      <c r="F73" s="173" t="n">
        <v>4320</v>
      </c>
      <c r="G73" s="173"/>
      <c r="H73" s="173" t="n">
        <v>224</v>
      </c>
      <c r="I73" s="171"/>
      <c r="J73" s="173" t="n">
        <v>214</v>
      </c>
      <c r="K73" s="171"/>
      <c r="L73" s="173" t="n">
        <v>39</v>
      </c>
      <c r="M73" s="173"/>
      <c r="N73" s="173" t="n">
        <v>39</v>
      </c>
      <c r="O73" s="173"/>
      <c r="P73" s="173" t="n">
        <v>143</v>
      </c>
      <c r="Q73" s="173"/>
      <c r="R73" s="173" t="n">
        <v>139</v>
      </c>
      <c r="S73" s="189"/>
    </row>
    <row r="74" customFormat="false" ht="23.25" hidden="false" customHeight="true" outlineLevel="0" collapsed="false">
      <c r="A74" s="178" t="s">
        <v>253</v>
      </c>
      <c r="B74" s="176"/>
      <c r="C74" s="179"/>
      <c r="D74" s="179"/>
      <c r="E74" s="173" t="n">
        <v>671</v>
      </c>
      <c r="F74" s="173" t="n">
        <v>638</v>
      </c>
      <c r="G74" s="173"/>
      <c r="H74" s="173" t="n">
        <v>45</v>
      </c>
      <c r="I74" s="171"/>
      <c r="J74" s="173" t="n">
        <v>41</v>
      </c>
      <c r="K74" s="171"/>
      <c r="L74" s="180" t="n">
        <v>16</v>
      </c>
      <c r="M74" s="180"/>
      <c r="N74" s="180" t="n">
        <v>16</v>
      </c>
      <c r="O74" s="166"/>
      <c r="P74" s="166" t="n">
        <v>23</v>
      </c>
      <c r="Q74" s="166"/>
      <c r="R74" s="166" t="n">
        <v>21</v>
      </c>
      <c r="S74" s="180"/>
    </row>
    <row r="75" customFormat="false" ht="11.25" hidden="false" customHeight="true" outlineLevel="0" collapsed="false">
      <c r="A75" s="178" t="s">
        <v>254</v>
      </c>
      <c r="B75" s="176"/>
      <c r="C75" s="179"/>
      <c r="D75" s="179"/>
      <c r="E75" s="173" t="n">
        <v>2174</v>
      </c>
      <c r="F75" s="173" t="n">
        <v>2167</v>
      </c>
      <c r="G75" s="173"/>
      <c r="H75" s="173" t="n">
        <v>104</v>
      </c>
      <c r="I75" s="171"/>
      <c r="J75" s="166" t="n">
        <v>100</v>
      </c>
      <c r="K75" s="171"/>
      <c r="L75" s="180" t="n">
        <v>15</v>
      </c>
      <c r="M75" s="180"/>
      <c r="N75" s="180" t="n">
        <v>15</v>
      </c>
      <c r="O75" s="166"/>
      <c r="P75" s="166" t="n">
        <v>83</v>
      </c>
      <c r="Q75" s="166"/>
      <c r="R75" s="166" t="n">
        <v>81</v>
      </c>
      <c r="S75" s="166"/>
    </row>
    <row r="76" customFormat="false" ht="11.25" hidden="false" customHeight="true" outlineLevel="0" collapsed="false">
      <c r="A76" s="178" t="s">
        <v>255</v>
      </c>
      <c r="B76" s="176"/>
      <c r="C76" s="179"/>
      <c r="D76" s="179"/>
      <c r="E76" s="173" t="n">
        <v>924</v>
      </c>
      <c r="F76" s="173" t="n">
        <v>957</v>
      </c>
      <c r="G76" s="173"/>
      <c r="H76" s="173" t="n">
        <v>49</v>
      </c>
      <c r="I76" s="171"/>
      <c r="J76" s="173" t="n">
        <v>49</v>
      </c>
      <c r="K76" s="171"/>
      <c r="L76" s="180" t="n">
        <v>5</v>
      </c>
      <c r="M76" s="180"/>
      <c r="N76" s="180" t="n">
        <v>5</v>
      </c>
      <c r="O76" s="166"/>
      <c r="P76" s="183" t="n">
        <v>29</v>
      </c>
      <c r="Q76" s="183"/>
      <c r="R76" s="183" t="n">
        <v>28</v>
      </c>
      <c r="S76" s="180"/>
    </row>
    <row r="77" customFormat="false" ht="11.25" hidden="false" customHeight="true" outlineLevel="0" collapsed="false">
      <c r="A77" s="165" t="s">
        <v>340</v>
      </c>
      <c r="B77" s="165"/>
      <c r="C77" s="165"/>
      <c r="D77" s="165"/>
      <c r="E77" s="173" t="n">
        <v>552</v>
      </c>
      <c r="F77" s="173" t="n">
        <v>558</v>
      </c>
      <c r="G77" s="173"/>
      <c r="H77" s="173" t="n">
        <v>26</v>
      </c>
      <c r="I77" s="171"/>
      <c r="J77" s="173" t="n">
        <v>24</v>
      </c>
      <c r="K77" s="171"/>
      <c r="L77" s="180" t="n">
        <v>3</v>
      </c>
      <c r="M77" s="180"/>
      <c r="N77" s="180" t="n">
        <v>3</v>
      </c>
      <c r="O77" s="166"/>
      <c r="P77" s="166" t="n">
        <v>8</v>
      </c>
      <c r="Q77" s="166"/>
      <c r="R77" s="166" t="n">
        <v>9</v>
      </c>
      <c r="S77" s="180"/>
    </row>
    <row r="78" customFormat="false" ht="23.25" hidden="false" customHeight="true" outlineLevel="0" collapsed="false">
      <c r="A78" s="175" t="s">
        <v>341</v>
      </c>
      <c r="B78" s="176"/>
      <c r="C78" s="176"/>
      <c r="D78" s="176"/>
      <c r="E78" s="173" t="n">
        <v>1173</v>
      </c>
      <c r="F78" s="173" t="n">
        <v>1131</v>
      </c>
      <c r="G78" s="173"/>
      <c r="H78" s="173" t="n">
        <v>71</v>
      </c>
      <c r="I78" s="171"/>
      <c r="J78" s="173" t="n">
        <v>69</v>
      </c>
      <c r="K78" s="171"/>
      <c r="L78" s="173" t="n">
        <v>17</v>
      </c>
      <c r="M78" s="173"/>
      <c r="N78" s="173" t="n">
        <v>17</v>
      </c>
      <c r="O78" s="173"/>
      <c r="P78" s="173" t="n">
        <v>53</v>
      </c>
      <c r="Q78" s="173"/>
      <c r="R78" s="173" t="n">
        <v>53</v>
      </c>
      <c r="S78" s="189"/>
    </row>
    <row r="79" customFormat="false" ht="23.25" hidden="false" customHeight="true" outlineLevel="0" collapsed="false">
      <c r="A79" s="178" t="s">
        <v>253</v>
      </c>
      <c r="B79" s="176"/>
      <c r="C79" s="179"/>
      <c r="D79" s="179"/>
      <c r="E79" s="173" t="n">
        <v>235</v>
      </c>
      <c r="F79" s="173" t="n">
        <v>209</v>
      </c>
      <c r="G79" s="173"/>
      <c r="H79" s="173" t="n">
        <v>14</v>
      </c>
      <c r="I79" s="171"/>
      <c r="J79" s="173" t="n">
        <v>13</v>
      </c>
      <c r="K79" s="171"/>
      <c r="L79" s="180" t="n">
        <v>8</v>
      </c>
      <c r="M79" s="180"/>
      <c r="N79" s="180" t="n">
        <v>8</v>
      </c>
      <c r="O79" s="166"/>
      <c r="P79" s="166" t="n">
        <v>9</v>
      </c>
      <c r="Q79" s="166"/>
      <c r="R79" s="166" t="n">
        <v>9</v>
      </c>
      <c r="S79" s="180"/>
    </row>
    <row r="80" customFormat="false" ht="11.25" hidden="false" customHeight="true" outlineLevel="0" collapsed="false">
      <c r="A80" s="178" t="s">
        <v>254</v>
      </c>
      <c r="B80" s="176"/>
      <c r="C80" s="179"/>
      <c r="D80" s="179"/>
      <c r="E80" s="173" t="n">
        <v>659</v>
      </c>
      <c r="F80" s="173" t="n">
        <v>650</v>
      </c>
      <c r="G80" s="173"/>
      <c r="H80" s="173" t="n">
        <v>41</v>
      </c>
      <c r="I80" s="171"/>
      <c r="J80" s="173" t="n">
        <v>41</v>
      </c>
      <c r="K80" s="171"/>
      <c r="L80" s="180" t="n">
        <v>6</v>
      </c>
      <c r="M80" s="180"/>
      <c r="N80" s="180" t="n">
        <v>6</v>
      </c>
      <c r="O80" s="166"/>
      <c r="P80" s="182" t="n">
        <v>30</v>
      </c>
      <c r="Q80" s="182"/>
      <c r="R80" s="182" t="n">
        <v>30</v>
      </c>
      <c r="S80" s="180"/>
    </row>
    <row r="81" customFormat="false" ht="11.25" hidden="false" customHeight="true" outlineLevel="0" collapsed="false">
      <c r="A81" s="178" t="s">
        <v>255</v>
      </c>
      <c r="B81" s="176"/>
      <c r="C81" s="179"/>
      <c r="D81" s="179"/>
      <c r="E81" s="173" t="n">
        <v>144</v>
      </c>
      <c r="F81" s="173" t="n">
        <v>150</v>
      </c>
      <c r="G81" s="173"/>
      <c r="H81" s="173" t="n">
        <v>11</v>
      </c>
      <c r="I81" s="171"/>
      <c r="J81" s="173" t="n">
        <v>10</v>
      </c>
      <c r="K81" s="171"/>
      <c r="L81" s="180" t="n">
        <v>2</v>
      </c>
      <c r="M81" s="180"/>
      <c r="N81" s="180" t="n">
        <v>2</v>
      </c>
      <c r="O81" s="166"/>
      <c r="P81" s="166" t="n">
        <v>9</v>
      </c>
      <c r="Q81" s="166"/>
      <c r="R81" s="166" t="n">
        <v>9</v>
      </c>
      <c r="S81" s="180"/>
    </row>
    <row r="82" customFormat="false" ht="11.25" hidden="false" customHeight="true" outlineLevel="0" collapsed="false">
      <c r="A82" s="165" t="s">
        <v>340</v>
      </c>
      <c r="B82" s="165"/>
      <c r="C82" s="165"/>
      <c r="D82" s="165"/>
      <c r="E82" s="173" t="n">
        <v>135</v>
      </c>
      <c r="F82" s="173" t="n">
        <v>122</v>
      </c>
      <c r="G82" s="173"/>
      <c r="H82" s="173" t="n">
        <v>5</v>
      </c>
      <c r="I82" s="171"/>
      <c r="J82" s="173" t="n">
        <v>5</v>
      </c>
      <c r="K82" s="171"/>
      <c r="L82" s="180" t="n">
        <v>1</v>
      </c>
      <c r="M82" s="180"/>
      <c r="N82" s="180" t="n">
        <v>1</v>
      </c>
      <c r="O82" s="166"/>
      <c r="P82" s="166" t="n">
        <v>5</v>
      </c>
      <c r="Q82" s="166"/>
      <c r="R82" s="166" t="n">
        <v>5</v>
      </c>
      <c r="S82" s="180"/>
    </row>
    <row r="83" customFormat="false" ht="23.25" hidden="false" customHeight="true" outlineLevel="0" collapsed="false">
      <c r="A83" s="175" t="s">
        <v>154</v>
      </c>
      <c r="B83" s="176"/>
      <c r="C83" s="176"/>
      <c r="D83" s="176"/>
      <c r="E83" s="173" t="n">
        <v>4476</v>
      </c>
      <c r="F83" s="173" t="n">
        <v>4515</v>
      </c>
      <c r="G83" s="173"/>
      <c r="H83" s="173" t="n">
        <v>211</v>
      </c>
      <c r="I83" s="171"/>
      <c r="J83" s="173" t="n">
        <v>218</v>
      </c>
      <c r="K83" s="171"/>
      <c r="L83" s="173" t="n">
        <v>31</v>
      </c>
      <c r="M83" s="173"/>
      <c r="N83" s="173" t="n">
        <v>31</v>
      </c>
      <c r="O83" s="173"/>
      <c r="P83" s="173" t="n">
        <v>156</v>
      </c>
      <c r="Q83" s="173"/>
      <c r="R83" s="173" t="n">
        <v>163</v>
      </c>
      <c r="S83" s="166"/>
    </row>
    <row r="84" customFormat="false" ht="23.25" hidden="false" customHeight="true" outlineLevel="0" collapsed="false">
      <c r="A84" s="178" t="s">
        <v>253</v>
      </c>
      <c r="B84" s="176"/>
      <c r="C84" s="179"/>
      <c r="D84" s="179"/>
      <c r="E84" s="173" t="n">
        <v>751</v>
      </c>
      <c r="F84" s="173" t="n">
        <v>750</v>
      </c>
      <c r="G84" s="173"/>
      <c r="H84" s="173" t="n">
        <v>34</v>
      </c>
      <c r="I84" s="171"/>
      <c r="J84" s="173" t="n">
        <v>34</v>
      </c>
      <c r="K84" s="171"/>
      <c r="L84" s="180" t="n">
        <v>11</v>
      </c>
      <c r="M84" s="180"/>
      <c r="N84" s="180" t="n">
        <v>11</v>
      </c>
      <c r="O84" s="166"/>
      <c r="P84" s="166" t="n">
        <v>28</v>
      </c>
      <c r="Q84" s="166"/>
      <c r="R84" s="166" t="n">
        <v>28</v>
      </c>
      <c r="S84" s="180"/>
    </row>
    <row r="85" customFormat="false" ht="11.25" hidden="false" customHeight="true" outlineLevel="0" collapsed="false">
      <c r="A85" s="178" t="s">
        <v>254</v>
      </c>
      <c r="B85" s="176"/>
      <c r="C85" s="179"/>
      <c r="D85" s="179"/>
      <c r="E85" s="173" t="n">
        <v>2316</v>
      </c>
      <c r="F85" s="173" t="n">
        <v>2305</v>
      </c>
      <c r="G85" s="173"/>
      <c r="H85" s="173" t="n">
        <v>87</v>
      </c>
      <c r="I85" s="171"/>
      <c r="J85" s="166" t="n">
        <v>92</v>
      </c>
      <c r="K85" s="171"/>
      <c r="L85" s="180" t="n">
        <v>11</v>
      </c>
      <c r="M85" s="180"/>
      <c r="N85" s="180" t="n">
        <v>11</v>
      </c>
      <c r="O85" s="166"/>
      <c r="P85" s="166" t="n">
        <v>80</v>
      </c>
      <c r="Q85" s="166"/>
      <c r="R85" s="166" t="n">
        <v>82</v>
      </c>
      <c r="S85" s="166"/>
    </row>
    <row r="86" customFormat="false" ht="11.25" hidden="false" customHeight="true" outlineLevel="0" collapsed="false">
      <c r="A86" s="178" t="s">
        <v>255</v>
      </c>
      <c r="B86" s="176"/>
      <c r="C86" s="179"/>
      <c r="D86" s="179"/>
      <c r="E86" s="173" t="n">
        <v>1019</v>
      </c>
      <c r="F86" s="173" t="n">
        <v>1060</v>
      </c>
      <c r="G86" s="173"/>
      <c r="H86" s="173" t="n">
        <v>56</v>
      </c>
      <c r="I86" s="171"/>
      <c r="J86" s="173" t="n">
        <v>56</v>
      </c>
      <c r="K86" s="171"/>
      <c r="L86" s="180" t="n">
        <v>6</v>
      </c>
      <c r="M86" s="180"/>
      <c r="N86" s="180" t="n">
        <v>6</v>
      </c>
      <c r="O86" s="166"/>
      <c r="P86" s="183" t="n">
        <v>34</v>
      </c>
      <c r="Q86" s="183"/>
      <c r="R86" s="183" t="n">
        <v>38</v>
      </c>
      <c r="S86" s="180"/>
    </row>
    <row r="87" customFormat="false" ht="11.25" hidden="false" customHeight="true" outlineLevel="0" collapsed="false">
      <c r="A87" s="165" t="s">
        <v>340</v>
      </c>
      <c r="B87" s="165"/>
      <c r="C87" s="165"/>
      <c r="D87" s="165"/>
      <c r="E87" s="173" t="n">
        <v>105</v>
      </c>
      <c r="F87" s="173" t="n">
        <v>79</v>
      </c>
      <c r="G87" s="173"/>
      <c r="H87" s="173" t="n">
        <v>17</v>
      </c>
      <c r="I87" s="171"/>
      <c r="J87" s="173" t="n">
        <v>20</v>
      </c>
      <c r="K87" s="171"/>
      <c r="L87" s="180" t="n">
        <v>2</v>
      </c>
      <c r="M87" s="180"/>
      <c r="N87" s="180" t="n">
        <v>2</v>
      </c>
      <c r="O87" s="166"/>
      <c r="P87" s="166" t="n">
        <v>6</v>
      </c>
      <c r="Q87" s="166"/>
      <c r="R87" s="166" t="n">
        <v>6</v>
      </c>
      <c r="S87" s="180"/>
    </row>
    <row r="88" customFormat="false" ht="23.25" hidden="false" customHeight="true" outlineLevel="0" collapsed="false">
      <c r="A88" s="172" t="s">
        <v>339</v>
      </c>
      <c r="B88" s="172"/>
      <c r="C88" s="172"/>
      <c r="D88" s="172"/>
      <c r="E88" s="173" t="n">
        <v>285</v>
      </c>
      <c r="F88" s="173" t="n">
        <v>321</v>
      </c>
      <c r="G88" s="173"/>
      <c r="H88" s="173" t="n">
        <v>17</v>
      </c>
      <c r="I88" s="171"/>
      <c r="J88" s="173" t="n">
        <v>16</v>
      </c>
      <c r="K88" s="171"/>
      <c r="L88" s="180" t="n">
        <v>1</v>
      </c>
      <c r="M88" s="180"/>
      <c r="N88" s="180" t="n">
        <v>1</v>
      </c>
      <c r="O88" s="166"/>
      <c r="P88" s="166" t="n">
        <v>8</v>
      </c>
      <c r="Q88" s="166"/>
      <c r="R88" s="166" t="n">
        <v>9</v>
      </c>
      <c r="S88" s="180"/>
    </row>
    <row r="89" customFormat="false" ht="23.25" hidden="false" customHeight="true" outlineLevel="0" collapsed="false">
      <c r="A89" s="175" t="s">
        <v>342</v>
      </c>
      <c r="B89" s="176"/>
      <c r="C89" s="176"/>
      <c r="D89" s="176"/>
      <c r="E89" s="173" t="n">
        <v>1288</v>
      </c>
      <c r="F89" s="173" t="n">
        <v>1323</v>
      </c>
      <c r="G89" s="173"/>
      <c r="H89" s="173" t="n">
        <v>54</v>
      </c>
      <c r="I89" s="171"/>
      <c r="J89" s="173" t="n">
        <v>55</v>
      </c>
      <c r="K89" s="171"/>
      <c r="L89" s="173" t="n">
        <v>11</v>
      </c>
      <c r="M89" s="173"/>
      <c r="N89" s="173" t="n">
        <v>11</v>
      </c>
      <c r="O89" s="173"/>
      <c r="P89" s="173" t="n">
        <v>46</v>
      </c>
      <c r="Q89" s="173"/>
      <c r="R89" s="173" t="n">
        <v>46</v>
      </c>
      <c r="S89" s="166"/>
    </row>
    <row r="90" customFormat="false" ht="23.25" hidden="false" customHeight="true" outlineLevel="0" collapsed="false">
      <c r="A90" s="178" t="s">
        <v>253</v>
      </c>
      <c r="B90" s="176"/>
      <c r="C90" s="179"/>
      <c r="D90" s="179"/>
      <c r="E90" s="173" t="n">
        <v>206</v>
      </c>
      <c r="F90" s="173" t="n">
        <v>218</v>
      </c>
      <c r="G90" s="173"/>
      <c r="H90" s="173" t="n">
        <v>9</v>
      </c>
      <c r="I90" s="171"/>
      <c r="J90" s="173" t="n">
        <v>9</v>
      </c>
      <c r="K90" s="171"/>
      <c r="L90" s="180" t="n">
        <v>3</v>
      </c>
      <c r="M90" s="180"/>
      <c r="N90" s="180" t="n">
        <v>3</v>
      </c>
      <c r="O90" s="166"/>
      <c r="P90" s="166" t="n">
        <v>8</v>
      </c>
      <c r="Q90" s="166"/>
      <c r="R90" s="166" t="n">
        <v>8</v>
      </c>
      <c r="S90" s="180"/>
    </row>
    <row r="91" customFormat="false" ht="11.25" hidden="false" customHeight="true" outlineLevel="0" collapsed="false">
      <c r="A91" s="178" t="s">
        <v>254</v>
      </c>
      <c r="B91" s="176"/>
      <c r="C91" s="179"/>
      <c r="D91" s="179"/>
      <c r="E91" s="173" t="n">
        <v>625</v>
      </c>
      <c r="F91" s="173" t="n">
        <v>629</v>
      </c>
      <c r="G91" s="173"/>
      <c r="H91" s="173" t="n">
        <v>23</v>
      </c>
      <c r="I91" s="171"/>
      <c r="J91" s="166" t="n">
        <v>23</v>
      </c>
      <c r="K91" s="171"/>
      <c r="L91" s="180" t="n">
        <v>3</v>
      </c>
      <c r="M91" s="180"/>
      <c r="N91" s="180" t="n">
        <v>3</v>
      </c>
      <c r="O91" s="166"/>
      <c r="P91" s="166" t="n">
        <v>19</v>
      </c>
      <c r="Q91" s="166"/>
      <c r="R91" s="166" t="n">
        <v>19</v>
      </c>
      <c r="S91" s="166"/>
    </row>
    <row r="92" customFormat="false" ht="11.25" hidden="false" customHeight="true" outlineLevel="0" collapsed="false">
      <c r="A92" s="178" t="s">
        <v>255</v>
      </c>
      <c r="B92" s="176"/>
      <c r="C92" s="179"/>
      <c r="D92" s="179"/>
      <c r="E92" s="173" t="n">
        <v>301</v>
      </c>
      <c r="F92" s="173" t="n">
        <v>305</v>
      </c>
      <c r="G92" s="173"/>
      <c r="H92" s="173" t="n">
        <v>13</v>
      </c>
      <c r="I92" s="171"/>
      <c r="J92" s="173" t="n">
        <v>13</v>
      </c>
      <c r="K92" s="171"/>
      <c r="L92" s="180" t="n">
        <v>3</v>
      </c>
      <c r="M92" s="180"/>
      <c r="N92" s="180" t="n">
        <v>3</v>
      </c>
      <c r="O92" s="166"/>
      <c r="P92" s="183" t="n">
        <v>13</v>
      </c>
      <c r="Q92" s="183"/>
      <c r="R92" s="183" t="n">
        <v>13</v>
      </c>
      <c r="S92" s="180"/>
    </row>
    <row r="93" customFormat="false" ht="11.25" hidden="false" customHeight="true" outlineLevel="0" collapsed="false">
      <c r="A93" s="165" t="s">
        <v>340</v>
      </c>
      <c r="B93" s="165"/>
      <c r="C93" s="165"/>
      <c r="D93" s="165"/>
      <c r="E93" s="173" t="n">
        <v>156</v>
      </c>
      <c r="F93" s="173" t="n">
        <v>171</v>
      </c>
      <c r="G93" s="173"/>
      <c r="H93" s="173" t="n">
        <v>9</v>
      </c>
      <c r="I93" s="171"/>
      <c r="J93" s="173" t="n">
        <v>10</v>
      </c>
      <c r="K93" s="171"/>
      <c r="L93" s="180" t="n">
        <v>2</v>
      </c>
      <c r="M93" s="180"/>
      <c r="N93" s="180" t="n">
        <v>2</v>
      </c>
      <c r="O93" s="166"/>
      <c r="P93" s="166" t="n">
        <v>6</v>
      </c>
      <c r="Q93" s="166"/>
      <c r="R93" s="166" t="n">
        <v>6</v>
      </c>
      <c r="S93" s="180"/>
    </row>
    <row r="94" customFormat="false" ht="23.25" hidden="false" customHeight="true" outlineLevel="0" collapsed="false">
      <c r="A94" s="175" t="s">
        <v>156</v>
      </c>
      <c r="B94" s="176"/>
      <c r="C94" s="176"/>
      <c r="D94" s="176"/>
      <c r="E94" s="173" t="n">
        <v>2111</v>
      </c>
      <c r="F94" s="173" t="n">
        <v>2107</v>
      </c>
      <c r="G94" s="173"/>
      <c r="H94" s="173" t="n">
        <v>137</v>
      </c>
      <c r="I94" s="171"/>
      <c r="J94" s="173" t="n">
        <v>142</v>
      </c>
      <c r="K94" s="171"/>
      <c r="L94" s="173" t="n">
        <v>41</v>
      </c>
      <c r="M94" s="173"/>
      <c r="N94" s="173" t="n">
        <v>41</v>
      </c>
      <c r="O94" s="173"/>
      <c r="P94" s="173" t="n">
        <v>92</v>
      </c>
      <c r="Q94" s="173"/>
      <c r="R94" s="173" t="n">
        <v>93</v>
      </c>
      <c r="S94" s="189"/>
    </row>
    <row r="95" customFormat="false" ht="23.25" hidden="false" customHeight="true" outlineLevel="0" collapsed="false">
      <c r="A95" s="178" t="s">
        <v>253</v>
      </c>
      <c r="B95" s="176"/>
      <c r="C95" s="179"/>
      <c r="D95" s="179"/>
      <c r="E95" s="173" t="n">
        <v>347</v>
      </c>
      <c r="F95" s="173" t="n">
        <v>327</v>
      </c>
      <c r="G95" s="173"/>
      <c r="H95" s="173" t="n">
        <v>24</v>
      </c>
      <c r="I95" s="171"/>
      <c r="J95" s="173" t="n">
        <v>22</v>
      </c>
      <c r="K95" s="171"/>
      <c r="L95" s="180" t="n">
        <v>17</v>
      </c>
      <c r="M95" s="180"/>
      <c r="N95" s="180" t="n">
        <v>17</v>
      </c>
      <c r="O95" s="166"/>
      <c r="P95" s="166" t="n">
        <v>7</v>
      </c>
      <c r="Q95" s="166"/>
      <c r="R95" s="166" t="n">
        <v>7</v>
      </c>
      <c r="S95" s="180"/>
    </row>
    <row r="96" customFormat="false" ht="11.25" hidden="false" customHeight="true" outlineLevel="0" collapsed="false">
      <c r="A96" s="178" t="s">
        <v>254</v>
      </c>
      <c r="B96" s="176"/>
      <c r="C96" s="179"/>
      <c r="D96" s="179"/>
      <c r="E96" s="173" t="n">
        <v>1092</v>
      </c>
      <c r="F96" s="173" t="n">
        <v>1059</v>
      </c>
      <c r="G96" s="173"/>
      <c r="H96" s="173" t="n">
        <v>60</v>
      </c>
      <c r="I96" s="171"/>
      <c r="J96" s="166" t="n">
        <v>65</v>
      </c>
      <c r="K96" s="171"/>
      <c r="L96" s="180" t="n">
        <v>15</v>
      </c>
      <c r="M96" s="180"/>
      <c r="N96" s="180" t="n">
        <v>15</v>
      </c>
      <c r="O96" s="166"/>
      <c r="P96" s="166" t="n">
        <v>51</v>
      </c>
      <c r="Q96" s="166"/>
      <c r="R96" s="166" t="n">
        <v>52</v>
      </c>
      <c r="S96" s="166"/>
    </row>
    <row r="97" customFormat="false" ht="11.25" hidden="false" customHeight="true" outlineLevel="0" collapsed="false">
      <c r="A97" s="178" t="s">
        <v>255</v>
      </c>
      <c r="B97" s="176"/>
      <c r="C97" s="179"/>
      <c r="D97" s="179"/>
      <c r="E97" s="173" t="n">
        <v>550</v>
      </c>
      <c r="F97" s="173" t="n">
        <v>586</v>
      </c>
      <c r="G97" s="173"/>
      <c r="H97" s="173" t="n">
        <v>45</v>
      </c>
      <c r="I97" s="171"/>
      <c r="J97" s="173" t="n">
        <v>47</v>
      </c>
      <c r="K97" s="171"/>
      <c r="L97" s="180" t="n">
        <v>7</v>
      </c>
      <c r="M97" s="180"/>
      <c r="N97" s="180" t="n">
        <v>7</v>
      </c>
      <c r="O97" s="166"/>
      <c r="P97" s="166" t="n">
        <v>28</v>
      </c>
      <c r="Q97" s="166"/>
      <c r="R97" s="166" t="n">
        <v>28</v>
      </c>
      <c r="S97" s="180"/>
    </row>
    <row r="98" customFormat="false" ht="11.25" hidden="false" customHeight="true" outlineLevel="0" collapsed="false">
      <c r="A98" s="165" t="s">
        <v>340</v>
      </c>
      <c r="B98" s="165"/>
      <c r="C98" s="165"/>
      <c r="D98" s="165"/>
      <c r="E98" s="173" t="n">
        <v>122</v>
      </c>
      <c r="F98" s="173" t="n">
        <v>135</v>
      </c>
      <c r="G98" s="173"/>
      <c r="H98" s="173" t="n">
        <v>8</v>
      </c>
      <c r="I98" s="171"/>
      <c r="J98" s="173" t="n">
        <v>8</v>
      </c>
      <c r="K98" s="171"/>
      <c r="L98" s="180" t="n">
        <v>2</v>
      </c>
      <c r="M98" s="180"/>
      <c r="N98" s="180" t="n">
        <v>2</v>
      </c>
      <c r="O98" s="166"/>
      <c r="P98" s="166" t="n">
        <v>6</v>
      </c>
      <c r="Q98" s="166"/>
      <c r="R98" s="166" t="n">
        <v>6</v>
      </c>
      <c r="S98" s="180"/>
    </row>
    <row r="99" customFormat="false" ht="23.25" hidden="false" customHeight="true" outlineLevel="0" collapsed="false">
      <c r="A99" s="175" t="s">
        <v>157</v>
      </c>
      <c r="B99" s="176"/>
      <c r="C99" s="176"/>
      <c r="D99" s="176"/>
      <c r="E99" s="173" t="n">
        <v>25558</v>
      </c>
      <c r="F99" s="173" t="n">
        <v>25786</v>
      </c>
      <c r="G99" s="173"/>
      <c r="H99" s="173" t="n">
        <v>1254</v>
      </c>
      <c r="I99" s="171"/>
      <c r="J99" s="173" t="n">
        <v>1280</v>
      </c>
      <c r="K99" s="171"/>
      <c r="L99" s="173" t="n">
        <v>165</v>
      </c>
      <c r="M99" s="173"/>
      <c r="N99" s="173" t="n">
        <v>165</v>
      </c>
      <c r="O99" s="173"/>
      <c r="P99" s="173" t="n">
        <v>856</v>
      </c>
      <c r="Q99" s="173"/>
      <c r="R99" s="173" t="n">
        <v>870</v>
      </c>
      <c r="S99" s="166"/>
    </row>
    <row r="100" customFormat="false" ht="23.25" hidden="false" customHeight="true" outlineLevel="0" collapsed="false">
      <c r="A100" s="178" t="s">
        <v>253</v>
      </c>
      <c r="B100" s="176"/>
      <c r="C100" s="179"/>
      <c r="D100" s="179"/>
      <c r="E100" s="173" t="n">
        <v>3901</v>
      </c>
      <c r="F100" s="173" t="n">
        <v>3930</v>
      </c>
      <c r="G100" s="173"/>
      <c r="H100" s="168" t="n">
        <v>207</v>
      </c>
      <c r="I100" s="169"/>
      <c r="J100" s="166" t="n">
        <v>213</v>
      </c>
      <c r="K100" s="171"/>
      <c r="L100" s="180" t="n">
        <v>62</v>
      </c>
      <c r="M100" s="180"/>
      <c r="N100" s="180" t="n">
        <v>62</v>
      </c>
      <c r="O100" s="166"/>
      <c r="P100" s="166" t="n">
        <v>161</v>
      </c>
      <c r="Q100" s="166"/>
      <c r="R100" s="166" t="n">
        <v>159</v>
      </c>
      <c r="S100" s="166"/>
    </row>
    <row r="101" customFormat="false" ht="11.25" hidden="false" customHeight="true" outlineLevel="0" collapsed="false">
      <c r="A101" s="178" t="s">
        <v>254</v>
      </c>
      <c r="B101" s="176"/>
      <c r="C101" s="179"/>
      <c r="D101" s="179"/>
      <c r="E101" s="173" t="n">
        <v>12586</v>
      </c>
      <c r="F101" s="173" t="n">
        <v>12435</v>
      </c>
      <c r="G101" s="173"/>
      <c r="H101" s="173" t="n">
        <v>518</v>
      </c>
      <c r="I101" s="171"/>
      <c r="J101" s="166" t="n">
        <v>535</v>
      </c>
      <c r="K101" s="171"/>
      <c r="L101" s="180" t="n">
        <v>59</v>
      </c>
      <c r="M101" s="180"/>
      <c r="N101" s="180" t="n">
        <v>59</v>
      </c>
      <c r="O101" s="166"/>
      <c r="P101" s="166" t="n">
        <v>423</v>
      </c>
      <c r="Q101" s="166"/>
      <c r="R101" s="166" t="n">
        <v>429</v>
      </c>
      <c r="S101" s="166"/>
    </row>
    <row r="102" customFormat="false" ht="11.25" hidden="false" customHeight="true" outlineLevel="0" collapsed="false">
      <c r="A102" s="178" t="s">
        <v>255</v>
      </c>
      <c r="B102" s="176"/>
      <c r="C102" s="179"/>
      <c r="D102" s="179"/>
      <c r="E102" s="173" t="n">
        <v>5507</v>
      </c>
      <c r="F102" s="173" t="n">
        <v>5828</v>
      </c>
      <c r="G102" s="173"/>
      <c r="H102" s="173" t="n">
        <v>338</v>
      </c>
      <c r="I102" s="171"/>
      <c r="J102" s="173" t="n">
        <v>336</v>
      </c>
      <c r="K102" s="171"/>
      <c r="L102" s="180" t="n">
        <v>30</v>
      </c>
      <c r="M102" s="180"/>
      <c r="N102" s="180" t="n">
        <v>30</v>
      </c>
      <c r="O102" s="166"/>
      <c r="P102" s="183" t="n">
        <v>191</v>
      </c>
      <c r="Q102" s="183"/>
      <c r="R102" s="183" t="n">
        <v>193</v>
      </c>
      <c r="S102" s="180"/>
    </row>
    <row r="103" customFormat="false" ht="11.25" hidden="false" customHeight="true" outlineLevel="0" collapsed="false">
      <c r="A103" s="165" t="s">
        <v>340</v>
      </c>
      <c r="B103" s="165"/>
      <c r="C103" s="165"/>
      <c r="D103" s="165"/>
      <c r="E103" s="173" t="n">
        <v>1741</v>
      </c>
      <c r="F103" s="173" t="n">
        <v>1801</v>
      </c>
      <c r="G103" s="173"/>
      <c r="H103" s="173" t="n">
        <v>116</v>
      </c>
      <c r="I103" s="171"/>
      <c r="J103" s="173" t="n">
        <v>122</v>
      </c>
      <c r="K103" s="171"/>
      <c r="L103" s="180" t="n">
        <v>9</v>
      </c>
      <c r="M103" s="180"/>
      <c r="N103" s="180" t="n">
        <v>9</v>
      </c>
      <c r="O103" s="166"/>
      <c r="P103" s="166" t="n">
        <v>39</v>
      </c>
      <c r="Q103" s="166"/>
      <c r="R103" s="166" t="n">
        <v>45</v>
      </c>
      <c r="S103" s="180"/>
    </row>
    <row r="104" customFormat="false" ht="23.25" hidden="false" customHeight="true" outlineLevel="0" collapsed="false">
      <c r="A104" s="172" t="s">
        <v>339</v>
      </c>
      <c r="B104" s="172"/>
      <c r="C104" s="172"/>
      <c r="D104" s="172"/>
      <c r="E104" s="173" t="n">
        <v>1823</v>
      </c>
      <c r="F104" s="173" t="n">
        <v>1792</v>
      </c>
      <c r="G104" s="173"/>
      <c r="H104" s="173" t="n">
        <v>75</v>
      </c>
      <c r="I104" s="171"/>
      <c r="J104" s="173" t="n">
        <v>74</v>
      </c>
      <c r="K104" s="171"/>
      <c r="L104" s="180" t="n">
        <v>5</v>
      </c>
      <c r="M104" s="180"/>
      <c r="N104" s="180" t="n">
        <v>5</v>
      </c>
      <c r="O104" s="166"/>
      <c r="P104" s="166" t="n">
        <v>42</v>
      </c>
      <c r="Q104" s="166"/>
      <c r="R104" s="166" t="n">
        <v>44</v>
      </c>
      <c r="S104" s="180"/>
    </row>
    <row r="105" customFormat="false" ht="23.25" hidden="false" customHeight="true" outlineLevel="0" collapsed="false">
      <c r="A105" s="175" t="s">
        <v>158</v>
      </c>
      <c r="B105" s="176"/>
      <c r="C105" s="176"/>
      <c r="D105" s="176"/>
      <c r="E105" s="173" t="n">
        <v>3491</v>
      </c>
      <c r="F105" s="173" t="n">
        <v>3506</v>
      </c>
      <c r="G105" s="173"/>
      <c r="H105" s="173" t="n">
        <v>181</v>
      </c>
      <c r="I105" s="171"/>
      <c r="J105" s="173" t="n">
        <v>173</v>
      </c>
      <c r="K105" s="171"/>
      <c r="L105" s="173" t="n">
        <v>36</v>
      </c>
      <c r="M105" s="173"/>
      <c r="N105" s="173" t="n">
        <v>34</v>
      </c>
      <c r="O105" s="173"/>
      <c r="P105" s="173" t="n">
        <v>139</v>
      </c>
      <c r="Q105" s="173"/>
      <c r="R105" s="173" t="n">
        <v>138</v>
      </c>
      <c r="S105" s="189"/>
    </row>
    <row r="106" customFormat="false" ht="23.25" hidden="false" customHeight="true" outlineLevel="0" collapsed="false">
      <c r="A106" s="178" t="s">
        <v>253</v>
      </c>
      <c r="B106" s="176"/>
      <c r="C106" s="179"/>
      <c r="D106" s="179"/>
      <c r="E106" s="173" t="n">
        <v>613</v>
      </c>
      <c r="F106" s="173" t="n">
        <v>568</v>
      </c>
      <c r="G106" s="173"/>
      <c r="H106" s="173" t="n">
        <v>32</v>
      </c>
      <c r="I106" s="171"/>
      <c r="J106" s="173" t="n">
        <v>29</v>
      </c>
      <c r="K106" s="171"/>
      <c r="L106" s="180" t="n">
        <v>14</v>
      </c>
      <c r="M106" s="180"/>
      <c r="N106" s="180" t="n">
        <v>13</v>
      </c>
      <c r="O106" s="166"/>
      <c r="P106" s="166" t="n">
        <v>22</v>
      </c>
      <c r="Q106" s="166"/>
      <c r="R106" s="166" t="n">
        <v>21</v>
      </c>
      <c r="S106" s="180"/>
    </row>
    <row r="107" customFormat="false" ht="11.25" hidden="false" customHeight="true" outlineLevel="0" collapsed="false">
      <c r="A107" s="178" t="s">
        <v>254</v>
      </c>
      <c r="B107" s="176"/>
      <c r="C107" s="179"/>
      <c r="D107" s="179"/>
      <c r="E107" s="173" t="n">
        <v>1797</v>
      </c>
      <c r="F107" s="173" t="n">
        <v>1809</v>
      </c>
      <c r="G107" s="173"/>
      <c r="H107" s="173" t="n">
        <v>79</v>
      </c>
      <c r="I107" s="171"/>
      <c r="J107" s="173" t="n">
        <v>78</v>
      </c>
      <c r="K107" s="171"/>
      <c r="L107" s="180" t="n">
        <v>13</v>
      </c>
      <c r="M107" s="180"/>
      <c r="N107" s="180" t="n">
        <v>12</v>
      </c>
      <c r="O107" s="166"/>
      <c r="P107" s="166" t="n">
        <v>72</v>
      </c>
      <c r="Q107" s="166"/>
      <c r="R107" s="166" t="n">
        <v>69</v>
      </c>
      <c r="S107" s="180"/>
    </row>
    <row r="108" customFormat="false" ht="11.25" hidden="false" customHeight="true" outlineLevel="0" collapsed="false">
      <c r="A108" s="178" t="s">
        <v>255</v>
      </c>
      <c r="B108" s="176"/>
      <c r="C108" s="179"/>
      <c r="D108" s="179"/>
      <c r="E108" s="173" t="n">
        <v>787</v>
      </c>
      <c r="F108" s="173" t="n">
        <v>839</v>
      </c>
      <c r="G108" s="173"/>
      <c r="H108" s="173" t="n">
        <v>53</v>
      </c>
      <c r="I108" s="171"/>
      <c r="J108" s="173" t="n">
        <v>53</v>
      </c>
      <c r="K108" s="171"/>
      <c r="L108" s="180" t="n">
        <v>7</v>
      </c>
      <c r="M108" s="180"/>
      <c r="N108" s="180" t="n">
        <v>7</v>
      </c>
      <c r="O108" s="166"/>
      <c r="P108" s="183" t="n">
        <v>39</v>
      </c>
      <c r="Q108" s="183"/>
      <c r="R108" s="183" t="n">
        <v>38</v>
      </c>
      <c r="S108" s="180"/>
    </row>
    <row r="109" customFormat="false" ht="11.25" hidden="false" customHeight="true" outlineLevel="0" collapsed="false">
      <c r="A109" s="165" t="s">
        <v>340</v>
      </c>
      <c r="B109" s="165"/>
      <c r="C109" s="165"/>
      <c r="D109" s="165"/>
      <c r="E109" s="173" t="n">
        <v>294</v>
      </c>
      <c r="F109" s="173" t="n">
        <v>290</v>
      </c>
      <c r="G109" s="173"/>
      <c r="H109" s="173" t="n">
        <v>17</v>
      </c>
      <c r="I109" s="171"/>
      <c r="J109" s="173" t="n">
        <v>13</v>
      </c>
      <c r="K109" s="171"/>
      <c r="L109" s="180" t="n">
        <v>2</v>
      </c>
      <c r="M109" s="180"/>
      <c r="N109" s="180" t="n">
        <v>2</v>
      </c>
      <c r="O109" s="166"/>
      <c r="P109" s="166" t="n">
        <v>6</v>
      </c>
      <c r="Q109" s="166"/>
      <c r="R109" s="166" t="n">
        <v>10</v>
      </c>
      <c r="S109" s="180"/>
    </row>
    <row r="110" customFormat="false" ht="23.25" hidden="false" customHeight="true" outlineLevel="0" collapsed="false">
      <c r="A110" s="175" t="s">
        <v>159</v>
      </c>
      <c r="B110" s="176"/>
      <c r="C110" s="176"/>
      <c r="D110" s="176"/>
      <c r="E110" s="173" t="n">
        <v>8149</v>
      </c>
      <c r="F110" s="173" t="n">
        <v>8128</v>
      </c>
      <c r="G110" s="173"/>
      <c r="H110" s="173" t="n">
        <v>459</v>
      </c>
      <c r="I110" s="171"/>
      <c r="J110" s="173" t="n">
        <v>466</v>
      </c>
      <c r="K110" s="171"/>
      <c r="L110" s="173" t="n">
        <v>64</v>
      </c>
      <c r="M110" s="173"/>
      <c r="N110" s="173" t="n">
        <v>64</v>
      </c>
      <c r="O110" s="173"/>
      <c r="P110" s="173" t="n">
        <v>310</v>
      </c>
      <c r="Q110" s="173"/>
      <c r="R110" s="173" t="n">
        <v>311</v>
      </c>
      <c r="S110" s="166"/>
    </row>
    <row r="111" customFormat="false" ht="23.25" hidden="false" customHeight="true" outlineLevel="0" collapsed="false">
      <c r="A111" s="178" t="s">
        <v>253</v>
      </c>
      <c r="B111" s="176"/>
      <c r="C111" s="179"/>
      <c r="D111" s="179"/>
      <c r="E111" s="173" t="n">
        <v>1342</v>
      </c>
      <c r="F111" s="173" t="n">
        <v>1282</v>
      </c>
      <c r="G111" s="173"/>
      <c r="H111" s="173" t="n">
        <v>68</v>
      </c>
      <c r="I111" s="171"/>
      <c r="J111" s="173" t="n">
        <v>67</v>
      </c>
      <c r="K111" s="171"/>
      <c r="L111" s="180" t="n">
        <v>24</v>
      </c>
      <c r="M111" s="180"/>
      <c r="N111" s="180" t="n">
        <v>24</v>
      </c>
      <c r="O111" s="166"/>
      <c r="P111" s="166" t="n">
        <v>50</v>
      </c>
      <c r="Q111" s="166"/>
      <c r="R111" s="166" t="n">
        <v>50</v>
      </c>
      <c r="S111" s="180"/>
    </row>
    <row r="112" customFormat="false" ht="11.25" hidden="false" customHeight="true" outlineLevel="0" collapsed="false">
      <c r="A112" s="178" t="s">
        <v>254</v>
      </c>
      <c r="B112" s="176"/>
      <c r="C112" s="179"/>
      <c r="D112" s="179"/>
      <c r="E112" s="173" t="n">
        <v>4190</v>
      </c>
      <c r="F112" s="173" t="n">
        <v>4196</v>
      </c>
      <c r="G112" s="173"/>
      <c r="H112" s="173" t="n">
        <v>210</v>
      </c>
      <c r="I112" s="171"/>
      <c r="J112" s="166" t="n">
        <v>220</v>
      </c>
      <c r="K112" s="171"/>
      <c r="L112" s="180" t="n">
        <v>27</v>
      </c>
      <c r="M112" s="180"/>
      <c r="N112" s="180" t="n">
        <v>27</v>
      </c>
      <c r="O112" s="166"/>
      <c r="P112" s="166" t="n">
        <v>174</v>
      </c>
      <c r="Q112" s="166"/>
      <c r="R112" s="166" t="n">
        <v>175</v>
      </c>
      <c r="S112" s="180"/>
    </row>
    <row r="113" customFormat="false" ht="11.25" hidden="false" customHeight="true" outlineLevel="0" collapsed="false">
      <c r="A113" s="178" t="s">
        <v>255</v>
      </c>
      <c r="B113" s="176"/>
      <c r="C113" s="179"/>
      <c r="D113" s="179"/>
      <c r="E113" s="173" t="n">
        <v>1632</v>
      </c>
      <c r="F113" s="173" t="n">
        <v>1744</v>
      </c>
      <c r="G113" s="173"/>
      <c r="H113" s="173" t="n">
        <v>135</v>
      </c>
      <c r="I113" s="171"/>
      <c r="J113" s="173" t="n">
        <v>128</v>
      </c>
      <c r="K113" s="171"/>
      <c r="L113" s="180" t="n">
        <v>10</v>
      </c>
      <c r="M113" s="180"/>
      <c r="N113" s="180" t="n">
        <v>10</v>
      </c>
      <c r="O113" s="166"/>
      <c r="P113" s="183" t="n">
        <v>71</v>
      </c>
      <c r="Q113" s="183"/>
      <c r="R113" s="183" t="n">
        <v>70</v>
      </c>
      <c r="S113" s="180"/>
    </row>
    <row r="114" customFormat="false" ht="11.25" hidden="false" customHeight="true" outlineLevel="0" collapsed="false">
      <c r="A114" s="165" t="s">
        <v>340</v>
      </c>
      <c r="B114" s="165"/>
      <c r="C114" s="165"/>
      <c r="D114" s="165"/>
      <c r="E114" s="173" t="n">
        <v>727</v>
      </c>
      <c r="F114" s="173" t="n">
        <v>679</v>
      </c>
      <c r="G114" s="173"/>
      <c r="H114" s="173" t="n">
        <v>33</v>
      </c>
      <c r="I114" s="171"/>
      <c r="J114" s="173" t="n">
        <v>38</v>
      </c>
      <c r="K114" s="171"/>
      <c r="L114" s="180" t="n">
        <v>2</v>
      </c>
      <c r="M114" s="180"/>
      <c r="N114" s="180" t="n">
        <v>2</v>
      </c>
      <c r="O114" s="166"/>
      <c r="P114" s="166" t="n">
        <v>9</v>
      </c>
      <c r="Q114" s="166"/>
      <c r="R114" s="166" t="n">
        <v>9</v>
      </c>
      <c r="S114" s="180"/>
    </row>
    <row r="115" customFormat="false" ht="23.25" hidden="false" customHeight="true" outlineLevel="0" collapsed="false">
      <c r="A115" s="172" t="s">
        <v>339</v>
      </c>
      <c r="B115" s="172"/>
      <c r="C115" s="172"/>
      <c r="D115" s="172"/>
      <c r="E115" s="173" t="n">
        <v>258</v>
      </c>
      <c r="F115" s="173" t="n">
        <v>227</v>
      </c>
      <c r="G115" s="173"/>
      <c r="H115" s="173" t="n">
        <v>13</v>
      </c>
      <c r="I115" s="171"/>
      <c r="J115" s="173" t="n">
        <v>13</v>
      </c>
      <c r="K115" s="171"/>
      <c r="L115" s="180" t="n">
        <v>1</v>
      </c>
      <c r="M115" s="180"/>
      <c r="N115" s="180" t="n">
        <v>1</v>
      </c>
      <c r="O115" s="166"/>
      <c r="P115" s="166" t="n">
        <v>6</v>
      </c>
      <c r="Q115" s="166"/>
      <c r="R115" s="166" t="n">
        <v>7</v>
      </c>
      <c r="S115" s="180"/>
    </row>
    <row r="116" customFormat="false" ht="23.25" hidden="false" customHeight="true" outlineLevel="0" collapsed="false">
      <c r="A116" s="175" t="s">
        <v>160</v>
      </c>
      <c r="B116" s="176"/>
      <c r="C116" s="176"/>
      <c r="D116" s="176"/>
      <c r="E116" s="173" t="n">
        <v>1945</v>
      </c>
      <c r="F116" s="173" t="n">
        <v>1959</v>
      </c>
      <c r="G116" s="173"/>
      <c r="H116" s="173" t="n">
        <v>102</v>
      </c>
      <c r="I116" s="171"/>
      <c r="J116" s="173" t="n">
        <v>104</v>
      </c>
      <c r="K116" s="171"/>
      <c r="L116" s="173" t="n">
        <v>10</v>
      </c>
      <c r="M116" s="173"/>
      <c r="N116" s="173" t="n">
        <v>10</v>
      </c>
      <c r="O116" s="173"/>
      <c r="P116" s="173" t="n">
        <v>62</v>
      </c>
      <c r="Q116" s="173"/>
      <c r="R116" s="173" t="n">
        <v>62</v>
      </c>
      <c r="S116" s="166"/>
    </row>
    <row r="117" customFormat="false" ht="23.25" hidden="false" customHeight="true" outlineLevel="0" collapsed="false">
      <c r="A117" s="178" t="s">
        <v>253</v>
      </c>
      <c r="B117" s="176"/>
      <c r="C117" s="179"/>
      <c r="D117" s="179"/>
      <c r="E117" s="173" t="n">
        <v>260</v>
      </c>
      <c r="F117" s="173" t="n">
        <v>258</v>
      </c>
      <c r="G117" s="173"/>
      <c r="H117" s="173" t="n">
        <v>15</v>
      </c>
      <c r="I117" s="171"/>
      <c r="J117" s="173" t="n">
        <v>15</v>
      </c>
      <c r="K117" s="171"/>
      <c r="L117" s="180" t="n">
        <v>3</v>
      </c>
      <c r="M117" s="180"/>
      <c r="N117" s="180" t="n">
        <v>3</v>
      </c>
      <c r="O117" s="166"/>
      <c r="P117" s="166" t="n">
        <v>11</v>
      </c>
      <c r="Q117" s="166"/>
      <c r="R117" s="166" t="n">
        <v>11</v>
      </c>
      <c r="S117" s="180"/>
    </row>
    <row r="118" customFormat="false" ht="11.25" hidden="false" customHeight="true" outlineLevel="0" collapsed="false">
      <c r="A118" s="178" t="s">
        <v>254</v>
      </c>
      <c r="B118" s="176"/>
      <c r="C118" s="179"/>
      <c r="D118" s="179"/>
      <c r="E118" s="173" t="n">
        <v>788</v>
      </c>
      <c r="F118" s="173" t="n">
        <v>786</v>
      </c>
      <c r="G118" s="173"/>
      <c r="H118" s="173" t="n">
        <v>34</v>
      </c>
      <c r="I118" s="171"/>
      <c r="J118" s="173" t="n">
        <v>34</v>
      </c>
      <c r="K118" s="171"/>
      <c r="L118" s="180" t="n">
        <v>4</v>
      </c>
      <c r="M118" s="180"/>
      <c r="N118" s="180" t="n">
        <v>4</v>
      </c>
      <c r="O118" s="166"/>
      <c r="P118" s="166" t="n">
        <v>30</v>
      </c>
      <c r="Q118" s="166"/>
      <c r="R118" s="166" t="n">
        <v>30</v>
      </c>
      <c r="S118" s="180"/>
    </row>
    <row r="119" customFormat="false" ht="11.25" hidden="false" customHeight="true" outlineLevel="0" collapsed="false">
      <c r="A119" s="178" t="s">
        <v>255</v>
      </c>
      <c r="B119" s="176"/>
      <c r="C119" s="179"/>
      <c r="D119" s="179"/>
      <c r="E119" s="173" t="n">
        <v>539</v>
      </c>
      <c r="F119" s="173" t="n">
        <v>539</v>
      </c>
      <c r="G119" s="173"/>
      <c r="H119" s="173" t="n">
        <v>29</v>
      </c>
      <c r="I119" s="171"/>
      <c r="J119" s="173" t="n">
        <v>31</v>
      </c>
      <c r="K119" s="171"/>
      <c r="L119" s="180" t="n">
        <v>1</v>
      </c>
      <c r="M119" s="180"/>
      <c r="N119" s="180" t="n">
        <v>1</v>
      </c>
      <c r="O119" s="166"/>
      <c r="P119" s="183" t="n">
        <v>15</v>
      </c>
      <c r="Q119" s="183"/>
      <c r="R119" s="183" t="n">
        <v>15</v>
      </c>
      <c r="S119" s="180"/>
    </row>
    <row r="120" customFormat="false" ht="11.25" hidden="false" customHeight="true" outlineLevel="0" collapsed="false">
      <c r="A120" s="165" t="s">
        <v>340</v>
      </c>
      <c r="B120" s="165"/>
      <c r="C120" s="165"/>
      <c r="D120" s="165"/>
      <c r="E120" s="173" t="n">
        <v>358</v>
      </c>
      <c r="F120" s="173" t="n">
        <v>376</v>
      </c>
      <c r="G120" s="173"/>
      <c r="H120" s="173" t="n">
        <v>24</v>
      </c>
      <c r="I120" s="171"/>
      <c r="J120" s="173" t="n">
        <v>24</v>
      </c>
      <c r="K120" s="171"/>
      <c r="L120" s="180" t="n">
        <v>2</v>
      </c>
      <c r="M120" s="180"/>
      <c r="N120" s="180" t="n">
        <v>2</v>
      </c>
      <c r="O120" s="166"/>
      <c r="P120" s="166" t="n">
        <v>6</v>
      </c>
      <c r="Q120" s="166"/>
      <c r="R120" s="166" t="n">
        <v>6</v>
      </c>
      <c r="S120" s="180"/>
    </row>
    <row r="121" customFormat="false" ht="23.25" hidden="false" customHeight="true" outlineLevel="0" collapsed="false">
      <c r="A121" s="175" t="s">
        <v>161</v>
      </c>
      <c r="B121" s="176"/>
      <c r="C121" s="176"/>
      <c r="D121" s="176"/>
      <c r="E121" s="173" t="n">
        <v>4198</v>
      </c>
      <c r="F121" s="173" t="n">
        <v>4263</v>
      </c>
      <c r="G121" s="173"/>
      <c r="H121" s="173" t="n">
        <v>204</v>
      </c>
      <c r="I121" s="171"/>
      <c r="J121" s="173" t="n">
        <v>209</v>
      </c>
      <c r="K121" s="171"/>
      <c r="L121" s="173" t="n">
        <v>23</v>
      </c>
      <c r="M121" s="173"/>
      <c r="N121" s="173" t="n">
        <v>23</v>
      </c>
      <c r="O121" s="173"/>
      <c r="P121" s="173" t="n">
        <v>149</v>
      </c>
      <c r="Q121" s="173"/>
      <c r="R121" s="173" t="n">
        <v>153</v>
      </c>
      <c r="S121" s="189"/>
    </row>
    <row r="122" customFormat="false" ht="23.25" hidden="false" customHeight="true" outlineLevel="0" collapsed="false">
      <c r="A122" s="178" t="s">
        <v>253</v>
      </c>
      <c r="B122" s="176"/>
      <c r="C122" s="179"/>
      <c r="D122" s="179"/>
      <c r="E122" s="173" t="n">
        <v>700</v>
      </c>
      <c r="F122" s="173" t="n">
        <v>701</v>
      </c>
      <c r="G122" s="173"/>
      <c r="H122" s="173" t="n">
        <v>32</v>
      </c>
      <c r="I122" s="171"/>
      <c r="J122" s="173" t="n">
        <v>33</v>
      </c>
      <c r="K122" s="171"/>
      <c r="L122" s="180" t="n">
        <v>10</v>
      </c>
      <c r="M122" s="180"/>
      <c r="N122" s="180" t="n">
        <v>10</v>
      </c>
      <c r="O122" s="166"/>
      <c r="P122" s="166" t="n">
        <v>26</v>
      </c>
      <c r="Q122" s="166"/>
      <c r="R122" s="166" t="n">
        <v>28</v>
      </c>
      <c r="S122" s="180"/>
    </row>
    <row r="123" customFormat="false" ht="11.25" hidden="false" customHeight="true" outlineLevel="0" collapsed="false">
      <c r="A123" s="178" t="s">
        <v>254</v>
      </c>
      <c r="B123" s="176"/>
      <c r="C123" s="179"/>
      <c r="D123" s="179"/>
      <c r="E123" s="173" t="n">
        <v>2329</v>
      </c>
      <c r="F123" s="173" t="n">
        <v>2324</v>
      </c>
      <c r="G123" s="173"/>
      <c r="H123" s="173" t="n">
        <v>98</v>
      </c>
      <c r="I123" s="171"/>
      <c r="J123" s="173" t="n">
        <v>96</v>
      </c>
      <c r="K123" s="171"/>
      <c r="L123" s="180" t="n">
        <v>9</v>
      </c>
      <c r="M123" s="180"/>
      <c r="N123" s="180" t="n">
        <v>9</v>
      </c>
      <c r="O123" s="166"/>
      <c r="P123" s="166" t="n">
        <v>88</v>
      </c>
      <c r="Q123" s="166"/>
      <c r="R123" s="166" t="n">
        <v>88</v>
      </c>
      <c r="S123" s="180"/>
    </row>
    <row r="124" customFormat="false" ht="11.25" hidden="false" customHeight="true" outlineLevel="0" collapsed="false">
      <c r="A124" s="178" t="s">
        <v>255</v>
      </c>
      <c r="B124" s="176"/>
      <c r="C124" s="179"/>
      <c r="D124" s="179"/>
      <c r="E124" s="173" t="n">
        <v>951</v>
      </c>
      <c r="F124" s="173" t="n">
        <v>1019</v>
      </c>
      <c r="G124" s="173"/>
      <c r="H124" s="173" t="n">
        <v>61</v>
      </c>
      <c r="I124" s="171"/>
      <c r="J124" s="173" t="n">
        <v>66</v>
      </c>
      <c r="K124" s="171"/>
      <c r="L124" s="180" t="n">
        <v>3</v>
      </c>
      <c r="M124" s="180"/>
      <c r="N124" s="180" t="n">
        <v>3</v>
      </c>
      <c r="O124" s="166"/>
      <c r="P124" s="183" t="n">
        <v>29</v>
      </c>
      <c r="Q124" s="183"/>
      <c r="R124" s="183" t="n">
        <v>31</v>
      </c>
      <c r="S124" s="180"/>
    </row>
    <row r="125" customFormat="false" ht="23.25" hidden="false" customHeight="true" outlineLevel="0" collapsed="false">
      <c r="A125" s="172" t="s">
        <v>339</v>
      </c>
      <c r="B125" s="172"/>
      <c r="C125" s="172"/>
      <c r="D125" s="172"/>
      <c r="E125" s="173" t="n">
        <v>218</v>
      </c>
      <c r="F125" s="173" t="n">
        <v>219</v>
      </c>
      <c r="G125" s="173"/>
      <c r="H125" s="173" t="n">
        <v>13</v>
      </c>
      <c r="I125" s="171"/>
      <c r="J125" s="173" t="n">
        <v>14</v>
      </c>
      <c r="K125" s="171"/>
      <c r="L125" s="180" t="n">
        <v>1</v>
      </c>
      <c r="M125" s="180"/>
      <c r="N125" s="180" t="n">
        <v>1</v>
      </c>
      <c r="O125" s="166"/>
      <c r="P125" s="166" t="n">
        <v>6</v>
      </c>
      <c r="Q125" s="166"/>
      <c r="R125" s="166" t="n">
        <v>6</v>
      </c>
      <c r="S125" s="180"/>
    </row>
    <row r="126" customFormat="false" ht="23.25" hidden="false" customHeight="true" outlineLevel="0" collapsed="false">
      <c r="A126" s="175" t="s">
        <v>343</v>
      </c>
      <c r="B126" s="176"/>
      <c r="C126" s="176"/>
      <c r="D126" s="176"/>
      <c r="E126" s="173" t="n">
        <v>1056</v>
      </c>
      <c r="F126" s="173" t="n">
        <v>1028</v>
      </c>
      <c r="G126" s="173"/>
      <c r="H126" s="173" t="n">
        <v>52</v>
      </c>
      <c r="I126" s="171"/>
      <c r="J126" s="173" t="n">
        <v>47</v>
      </c>
      <c r="K126" s="171"/>
      <c r="L126" s="173" t="n">
        <v>6</v>
      </c>
      <c r="M126" s="173"/>
      <c r="N126" s="173" t="n">
        <v>6</v>
      </c>
      <c r="O126" s="173"/>
      <c r="P126" s="173" t="n">
        <v>37</v>
      </c>
      <c r="Q126" s="173"/>
      <c r="R126" s="173" t="n">
        <v>36</v>
      </c>
      <c r="S126" s="166"/>
    </row>
    <row r="127" customFormat="false" ht="23.25" hidden="false" customHeight="true" outlineLevel="0" collapsed="false">
      <c r="A127" s="178" t="s">
        <v>253</v>
      </c>
      <c r="B127" s="176"/>
      <c r="C127" s="179"/>
      <c r="D127" s="179"/>
      <c r="E127" s="173" t="n">
        <v>125</v>
      </c>
      <c r="F127" s="173" t="n">
        <v>123</v>
      </c>
      <c r="G127" s="173"/>
      <c r="H127" s="173" t="n">
        <v>8</v>
      </c>
      <c r="I127" s="171"/>
      <c r="J127" s="173" t="n">
        <v>7</v>
      </c>
      <c r="K127" s="171"/>
      <c r="L127" s="180" t="n">
        <v>2</v>
      </c>
      <c r="M127" s="180"/>
      <c r="N127" s="180" t="n">
        <v>2</v>
      </c>
      <c r="O127" s="166"/>
      <c r="P127" s="166" t="n">
        <v>5</v>
      </c>
      <c r="Q127" s="166"/>
      <c r="R127" s="166" t="n">
        <v>4</v>
      </c>
      <c r="S127" s="180"/>
    </row>
    <row r="128" customFormat="false" ht="11.25" hidden="false" customHeight="true" outlineLevel="0" collapsed="false">
      <c r="A128" s="178" t="s">
        <v>254</v>
      </c>
      <c r="B128" s="176"/>
      <c r="C128" s="179"/>
      <c r="D128" s="179"/>
      <c r="E128" s="173" t="n">
        <v>427</v>
      </c>
      <c r="F128" s="173" t="n">
        <v>427</v>
      </c>
      <c r="G128" s="173"/>
      <c r="H128" s="173" t="n">
        <v>15</v>
      </c>
      <c r="I128" s="171"/>
      <c r="J128" s="173" t="n">
        <v>17</v>
      </c>
      <c r="K128" s="171"/>
      <c r="L128" s="180" t="n">
        <v>2</v>
      </c>
      <c r="M128" s="180"/>
      <c r="N128" s="180" t="n">
        <v>2</v>
      </c>
      <c r="O128" s="166"/>
      <c r="P128" s="182" t="n">
        <v>14</v>
      </c>
      <c r="Q128" s="182"/>
      <c r="R128" s="182" t="n">
        <v>14</v>
      </c>
      <c r="S128" s="180"/>
    </row>
    <row r="129" customFormat="false" ht="11.25" hidden="false" customHeight="true" outlineLevel="0" collapsed="false">
      <c r="A129" s="178" t="s">
        <v>255</v>
      </c>
      <c r="B129" s="176"/>
      <c r="C129" s="179"/>
      <c r="D129" s="179"/>
      <c r="E129" s="173" t="n">
        <v>244</v>
      </c>
      <c r="F129" s="173" t="n">
        <v>250</v>
      </c>
      <c r="G129" s="173"/>
      <c r="H129" s="173" t="n">
        <v>10</v>
      </c>
      <c r="I129" s="171"/>
      <c r="J129" s="173" t="n">
        <v>10</v>
      </c>
      <c r="K129" s="171"/>
      <c r="L129" s="180" t="n">
        <v>1</v>
      </c>
      <c r="M129" s="180"/>
      <c r="N129" s="180" t="n">
        <v>1</v>
      </c>
      <c r="O129" s="166"/>
      <c r="P129" s="183" t="n">
        <v>10</v>
      </c>
      <c r="Q129" s="183"/>
      <c r="R129" s="183" t="n">
        <v>10</v>
      </c>
      <c r="S129" s="180"/>
    </row>
    <row r="130" customFormat="false" ht="23.25" hidden="false" customHeight="true" outlineLevel="0" collapsed="false">
      <c r="A130" s="172" t="s">
        <v>339</v>
      </c>
      <c r="B130" s="172"/>
      <c r="C130" s="172"/>
      <c r="D130" s="172"/>
      <c r="E130" s="173" t="n">
        <v>260</v>
      </c>
      <c r="F130" s="173" t="n">
        <v>228</v>
      </c>
      <c r="G130" s="173"/>
      <c r="H130" s="173" t="n">
        <v>19</v>
      </c>
      <c r="I130" s="171"/>
      <c r="J130" s="173" t="n">
        <v>13</v>
      </c>
      <c r="K130" s="171"/>
      <c r="L130" s="180" t="n">
        <v>1</v>
      </c>
      <c r="M130" s="180"/>
      <c r="N130" s="188" t="n">
        <v>1</v>
      </c>
      <c r="O130" s="166"/>
      <c r="P130" s="166" t="n">
        <v>8</v>
      </c>
      <c r="Q130" s="166"/>
      <c r="R130" s="166" t="n">
        <v>8</v>
      </c>
      <c r="S130" s="166"/>
    </row>
    <row r="131" customFormat="false" ht="23.25" hidden="false" customHeight="true" outlineLevel="0" collapsed="false">
      <c r="A131" s="175" t="s">
        <v>163</v>
      </c>
      <c r="B131" s="176"/>
      <c r="C131" s="176"/>
      <c r="D131" s="176"/>
      <c r="E131" s="173" t="n">
        <v>3015</v>
      </c>
      <c r="F131" s="173" t="n">
        <v>3014</v>
      </c>
      <c r="G131" s="173"/>
      <c r="H131" s="173" t="n">
        <v>146</v>
      </c>
      <c r="I131" s="171"/>
      <c r="J131" s="173" t="n">
        <v>149</v>
      </c>
      <c r="K131" s="171"/>
      <c r="L131" s="173" t="n">
        <v>15</v>
      </c>
      <c r="M131" s="173"/>
      <c r="N131" s="173" t="n">
        <v>15</v>
      </c>
      <c r="O131" s="173"/>
      <c r="P131" s="173" t="n">
        <v>108</v>
      </c>
      <c r="Q131" s="173"/>
      <c r="R131" s="173" t="n">
        <v>111</v>
      </c>
      <c r="S131" s="189"/>
    </row>
    <row r="132" customFormat="false" ht="23.25" hidden="false" customHeight="true" outlineLevel="0" collapsed="false">
      <c r="A132" s="178" t="s">
        <v>253</v>
      </c>
      <c r="B132" s="176"/>
      <c r="C132" s="179"/>
      <c r="D132" s="179"/>
      <c r="E132" s="173" t="n">
        <v>548</v>
      </c>
      <c r="F132" s="173" t="n">
        <v>538</v>
      </c>
      <c r="G132" s="173"/>
      <c r="H132" s="173" t="n">
        <v>25</v>
      </c>
      <c r="I132" s="171"/>
      <c r="J132" s="173" t="n">
        <v>30</v>
      </c>
      <c r="K132" s="171"/>
      <c r="L132" s="180" t="n">
        <v>6</v>
      </c>
      <c r="M132" s="180"/>
      <c r="N132" s="180" t="n">
        <v>6</v>
      </c>
      <c r="O132" s="166"/>
      <c r="P132" s="166" t="n">
        <v>20</v>
      </c>
      <c r="Q132" s="166"/>
      <c r="R132" s="166" t="n">
        <v>22</v>
      </c>
      <c r="S132" s="180"/>
    </row>
    <row r="133" customFormat="false" ht="11.25" hidden="false" customHeight="true" outlineLevel="0" collapsed="false">
      <c r="A133" s="178" t="s">
        <v>254</v>
      </c>
      <c r="B133" s="176"/>
      <c r="C133" s="179"/>
      <c r="D133" s="179"/>
      <c r="E133" s="166" t="n">
        <v>1552</v>
      </c>
      <c r="F133" s="166" t="n">
        <v>1582</v>
      </c>
      <c r="G133" s="166"/>
      <c r="H133" s="166" t="n">
        <v>72</v>
      </c>
      <c r="I133" s="164"/>
      <c r="J133" s="166" t="n">
        <v>72</v>
      </c>
      <c r="K133" s="164"/>
      <c r="L133" s="188" t="n">
        <v>6</v>
      </c>
      <c r="M133" s="188"/>
      <c r="N133" s="188" t="n">
        <v>6</v>
      </c>
      <c r="O133" s="166"/>
      <c r="P133" s="183" t="n">
        <v>58</v>
      </c>
      <c r="Q133" s="183"/>
      <c r="R133" s="183" t="n">
        <v>59</v>
      </c>
      <c r="S133" s="180"/>
    </row>
    <row r="134" customFormat="false" ht="11.25" hidden="false" customHeight="true" outlineLevel="0" collapsed="false">
      <c r="A134" s="178" t="s">
        <v>255</v>
      </c>
      <c r="B134" s="176"/>
      <c r="C134" s="179"/>
      <c r="D134" s="179"/>
      <c r="E134" s="166" t="n">
        <v>629</v>
      </c>
      <c r="F134" s="166" t="n">
        <v>624</v>
      </c>
      <c r="G134" s="166"/>
      <c r="H134" s="166" t="n">
        <v>29</v>
      </c>
      <c r="I134" s="164"/>
      <c r="J134" s="166" t="n">
        <v>31</v>
      </c>
      <c r="K134" s="164"/>
      <c r="L134" s="188" t="n">
        <v>2</v>
      </c>
      <c r="M134" s="188"/>
      <c r="N134" s="188" t="n">
        <v>2</v>
      </c>
      <c r="O134" s="166"/>
      <c r="P134" s="183" t="n">
        <v>22</v>
      </c>
      <c r="Q134" s="183"/>
      <c r="R134" s="183" t="n">
        <v>21</v>
      </c>
      <c r="S134" s="180"/>
    </row>
    <row r="135" customFormat="false" ht="23.25" hidden="false" customHeight="true" outlineLevel="0" collapsed="false">
      <c r="A135" s="172" t="s">
        <v>339</v>
      </c>
      <c r="B135" s="172"/>
      <c r="C135" s="172"/>
      <c r="D135" s="172"/>
      <c r="E135" s="166" t="n">
        <v>286</v>
      </c>
      <c r="F135" s="166" t="n">
        <v>270</v>
      </c>
      <c r="G135" s="166"/>
      <c r="H135" s="166" t="n">
        <v>20</v>
      </c>
      <c r="I135" s="164"/>
      <c r="J135" s="166" t="n">
        <v>16</v>
      </c>
      <c r="K135" s="164"/>
      <c r="L135" s="188" t="n">
        <v>1</v>
      </c>
      <c r="M135" s="188"/>
      <c r="N135" s="188" t="n">
        <v>1</v>
      </c>
      <c r="O135" s="166"/>
      <c r="P135" s="166" t="n">
        <v>8</v>
      </c>
      <c r="Q135" s="166"/>
      <c r="R135" s="166" t="n">
        <v>9</v>
      </c>
      <c r="S135" s="180"/>
    </row>
    <row r="136" customFormat="false" ht="23.25" hidden="false" customHeight="true" outlineLevel="0" collapsed="false">
      <c r="A136" s="175" t="s">
        <v>344</v>
      </c>
      <c r="B136" s="176"/>
      <c r="C136" s="176"/>
      <c r="D136" s="176"/>
      <c r="E136" s="166" t="n">
        <v>1117</v>
      </c>
      <c r="F136" s="166" t="n">
        <v>1073</v>
      </c>
      <c r="G136" s="166"/>
      <c r="H136" s="166" t="n">
        <v>63</v>
      </c>
      <c r="I136" s="164"/>
      <c r="J136" s="166" t="n">
        <v>66</v>
      </c>
      <c r="K136" s="164"/>
      <c r="L136" s="166" t="n">
        <v>15</v>
      </c>
      <c r="M136" s="166"/>
      <c r="N136" s="166" t="n">
        <v>14</v>
      </c>
      <c r="O136" s="166"/>
      <c r="P136" s="166" t="n">
        <v>47</v>
      </c>
      <c r="Q136" s="166"/>
      <c r="R136" s="166" t="n">
        <v>47</v>
      </c>
      <c r="S136" s="166"/>
    </row>
    <row r="137" customFormat="false" ht="23.25" hidden="false" customHeight="true" outlineLevel="0" collapsed="false">
      <c r="A137" s="178" t="s">
        <v>253</v>
      </c>
      <c r="B137" s="176"/>
      <c r="C137" s="179"/>
      <c r="D137" s="179"/>
      <c r="E137" s="166" t="n">
        <v>206</v>
      </c>
      <c r="F137" s="166" t="n">
        <v>184</v>
      </c>
      <c r="G137" s="166"/>
      <c r="H137" s="166" t="n">
        <v>9</v>
      </c>
      <c r="I137" s="164"/>
      <c r="J137" s="166" t="n">
        <v>11</v>
      </c>
      <c r="K137" s="164"/>
      <c r="L137" s="188" t="n">
        <v>5</v>
      </c>
      <c r="M137" s="188"/>
      <c r="N137" s="188" t="n">
        <v>5</v>
      </c>
      <c r="O137" s="166"/>
      <c r="P137" s="166" t="n">
        <v>6</v>
      </c>
      <c r="Q137" s="166"/>
      <c r="R137" s="166" t="n">
        <v>7</v>
      </c>
      <c r="S137" s="180"/>
    </row>
    <row r="138" customFormat="false" ht="11.25" hidden="false" customHeight="true" outlineLevel="0" collapsed="false">
      <c r="A138" s="178" t="s">
        <v>254</v>
      </c>
      <c r="B138" s="176"/>
      <c r="C138" s="179"/>
      <c r="D138" s="179"/>
      <c r="E138" s="166" t="n">
        <v>604</v>
      </c>
      <c r="F138" s="166" t="n">
        <v>579</v>
      </c>
      <c r="G138" s="166"/>
      <c r="H138" s="166" t="n">
        <v>34</v>
      </c>
      <c r="I138" s="164"/>
      <c r="J138" s="166" t="n">
        <v>36</v>
      </c>
      <c r="K138" s="164"/>
      <c r="L138" s="188" t="n">
        <v>5</v>
      </c>
      <c r="M138" s="188"/>
      <c r="N138" s="188" t="n">
        <v>5</v>
      </c>
      <c r="O138" s="166"/>
      <c r="P138" s="166" t="n">
        <v>24</v>
      </c>
      <c r="Q138" s="166"/>
      <c r="R138" s="166" t="n">
        <v>24</v>
      </c>
      <c r="S138" s="180"/>
    </row>
    <row r="139" customFormat="false" ht="11.25" hidden="false" customHeight="true" outlineLevel="0" collapsed="false">
      <c r="A139" s="178" t="s">
        <v>255</v>
      </c>
      <c r="B139" s="176"/>
      <c r="C139" s="179"/>
      <c r="D139" s="179"/>
      <c r="E139" s="166" t="n">
        <v>220</v>
      </c>
      <c r="F139" s="166" t="n">
        <v>212</v>
      </c>
      <c r="G139" s="166"/>
      <c r="H139" s="166" t="n">
        <v>15</v>
      </c>
      <c r="I139" s="164"/>
      <c r="J139" s="166" t="n">
        <v>14</v>
      </c>
      <c r="K139" s="164"/>
      <c r="L139" s="188" t="n">
        <v>4</v>
      </c>
      <c r="M139" s="188"/>
      <c r="N139" s="188" t="n">
        <v>3</v>
      </c>
      <c r="O139" s="166"/>
      <c r="P139" s="166" t="n">
        <v>14</v>
      </c>
      <c r="Q139" s="166"/>
      <c r="R139" s="166" t="n">
        <v>13</v>
      </c>
      <c r="S139" s="180"/>
    </row>
    <row r="140" customFormat="false" ht="11.25" hidden="false" customHeight="true" outlineLevel="0" collapsed="false">
      <c r="A140" s="165" t="s">
        <v>340</v>
      </c>
      <c r="B140" s="165"/>
      <c r="C140" s="165"/>
      <c r="D140" s="165"/>
      <c r="E140" s="166" t="n">
        <v>87</v>
      </c>
      <c r="F140" s="166" t="n">
        <v>98</v>
      </c>
      <c r="G140" s="166"/>
      <c r="H140" s="166" t="n">
        <v>5</v>
      </c>
      <c r="I140" s="164"/>
      <c r="J140" s="166" t="n">
        <v>5</v>
      </c>
      <c r="K140" s="164"/>
      <c r="L140" s="188" t="n">
        <v>1</v>
      </c>
      <c r="M140" s="188"/>
      <c r="N140" s="188" t="n">
        <v>1</v>
      </c>
      <c r="O140" s="166"/>
      <c r="P140" s="166" t="n">
        <v>3</v>
      </c>
      <c r="Q140" s="166"/>
      <c r="R140" s="166" t="n">
        <v>3</v>
      </c>
      <c r="S140" s="180"/>
    </row>
    <row r="141" customFormat="false" ht="23.25" hidden="false" customHeight="true" outlineLevel="0" collapsed="false">
      <c r="A141" s="175" t="s">
        <v>165</v>
      </c>
      <c r="B141" s="176"/>
      <c r="C141" s="176"/>
      <c r="D141" s="176"/>
      <c r="E141" s="166" t="n">
        <v>4560</v>
      </c>
      <c r="F141" s="166" t="n">
        <v>4583</v>
      </c>
      <c r="G141" s="166"/>
      <c r="H141" s="166" t="n">
        <v>227</v>
      </c>
      <c r="I141" s="164"/>
      <c r="J141" s="166" t="n">
        <v>228</v>
      </c>
      <c r="K141" s="164"/>
      <c r="L141" s="166" t="n">
        <v>25</v>
      </c>
      <c r="M141" s="166"/>
      <c r="N141" s="166" t="n">
        <v>25</v>
      </c>
      <c r="O141" s="166"/>
      <c r="P141" s="166" t="n">
        <v>165</v>
      </c>
      <c r="Q141" s="166"/>
      <c r="R141" s="166" t="n">
        <v>166</v>
      </c>
      <c r="S141" s="166"/>
    </row>
    <row r="142" customFormat="false" ht="23.25" hidden="false" customHeight="true" outlineLevel="0" collapsed="false">
      <c r="A142" s="178" t="s">
        <v>253</v>
      </c>
      <c r="B142" s="176"/>
      <c r="C142" s="179"/>
      <c r="D142" s="179"/>
      <c r="E142" s="166" t="n">
        <v>739</v>
      </c>
      <c r="F142" s="166" t="n">
        <v>715</v>
      </c>
      <c r="G142" s="166"/>
      <c r="H142" s="166" t="n">
        <v>34</v>
      </c>
      <c r="I142" s="164"/>
      <c r="J142" s="166" t="n">
        <v>33</v>
      </c>
      <c r="K142" s="164"/>
      <c r="L142" s="188" t="n">
        <v>10</v>
      </c>
      <c r="M142" s="188"/>
      <c r="N142" s="188" t="n">
        <v>10</v>
      </c>
      <c r="O142" s="166"/>
      <c r="P142" s="166" t="n">
        <v>28</v>
      </c>
      <c r="Q142" s="166"/>
      <c r="R142" s="166" t="n">
        <v>28</v>
      </c>
      <c r="S142" s="166"/>
    </row>
    <row r="143" customFormat="false" ht="11.25" hidden="false" customHeight="true" outlineLevel="0" collapsed="false">
      <c r="A143" s="178" t="s">
        <v>254</v>
      </c>
      <c r="B143" s="176"/>
      <c r="C143" s="179"/>
      <c r="D143" s="179"/>
      <c r="E143" s="166" t="n">
        <v>2069</v>
      </c>
      <c r="F143" s="166" t="n">
        <v>2097</v>
      </c>
      <c r="G143" s="166"/>
      <c r="H143" s="166" t="n">
        <v>83</v>
      </c>
      <c r="I143" s="164"/>
      <c r="J143" s="166" t="n">
        <v>84</v>
      </c>
      <c r="K143" s="164"/>
      <c r="L143" s="188" t="n">
        <v>8</v>
      </c>
      <c r="M143" s="188"/>
      <c r="N143" s="188" t="n">
        <v>8</v>
      </c>
      <c r="O143" s="166"/>
      <c r="P143" s="166" t="n">
        <v>73</v>
      </c>
      <c r="Q143" s="166"/>
      <c r="R143" s="166" t="n">
        <v>74</v>
      </c>
      <c r="S143" s="180"/>
    </row>
    <row r="144" customFormat="false" ht="11.25" hidden="false" customHeight="true" outlineLevel="0" collapsed="false">
      <c r="A144" s="178" t="s">
        <v>255</v>
      </c>
      <c r="B144" s="176"/>
      <c r="C144" s="179"/>
      <c r="D144" s="179"/>
      <c r="E144" s="166" t="n">
        <v>891</v>
      </c>
      <c r="F144" s="166" t="n">
        <v>930</v>
      </c>
      <c r="G144" s="166"/>
      <c r="H144" s="166" t="n">
        <v>59</v>
      </c>
      <c r="I144" s="164"/>
      <c r="J144" s="166" t="n">
        <v>58</v>
      </c>
      <c r="K144" s="164"/>
      <c r="L144" s="188" t="n">
        <v>5</v>
      </c>
      <c r="M144" s="188"/>
      <c r="N144" s="188" t="n">
        <v>5</v>
      </c>
      <c r="O144" s="166"/>
      <c r="P144" s="183" t="n">
        <v>41</v>
      </c>
      <c r="Q144" s="183"/>
      <c r="R144" s="183" t="n">
        <v>41</v>
      </c>
      <c r="S144" s="180"/>
    </row>
    <row r="145" customFormat="false" ht="11.25" hidden="false" customHeight="true" outlineLevel="0" collapsed="false">
      <c r="A145" s="165" t="s">
        <v>340</v>
      </c>
      <c r="B145" s="165"/>
      <c r="C145" s="165"/>
      <c r="D145" s="165"/>
      <c r="E145" s="166" t="n">
        <v>98</v>
      </c>
      <c r="F145" s="166" t="n">
        <v>97</v>
      </c>
      <c r="G145" s="166"/>
      <c r="H145" s="166" t="n">
        <v>13</v>
      </c>
      <c r="I145" s="164"/>
      <c r="J145" s="166" t="n">
        <v>14</v>
      </c>
      <c r="K145" s="164"/>
      <c r="L145" s="188" t="n">
        <v>1</v>
      </c>
      <c r="M145" s="188"/>
      <c r="N145" s="188" t="n">
        <v>1</v>
      </c>
      <c r="O145" s="166"/>
      <c r="P145" s="166" t="n">
        <v>4</v>
      </c>
      <c r="Q145" s="166"/>
      <c r="R145" s="166" t="n">
        <v>4</v>
      </c>
      <c r="S145" s="180"/>
    </row>
    <row r="146" customFormat="false" ht="23.25" hidden="false" customHeight="true" outlineLevel="0" collapsed="false">
      <c r="A146" s="172" t="s">
        <v>339</v>
      </c>
      <c r="B146" s="172"/>
      <c r="C146" s="172"/>
      <c r="D146" s="172"/>
      <c r="E146" s="166" t="n">
        <v>763</v>
      </c>
      <c r="F146" s="166" t="n">
        <v>744</v>
      </c>
      <c r="G146" s="166"/>
      <c r="H146" s="166" t="n">
        <v>38</v>
      </c>
      <c r="I146" s="164"/>
      <c r="J146" s="166" t="n">
        <v>39</v>
      </c>
      <c r="K146" s="164"/>
      <c r="L146" s="188" t="n">
        <v>1</v>
      </c>
      <c r="M146" s="188"/>
      <c r="N146" s="188" t="n">
        <v>1</v>
      </c>
      <c r="O146" s="166"/>
      <c r="P146" s="166" t="n">
        <v>19</v>
      </c>
      <c r="Q146" s="166"/>
      <c r="R146" s="166" t="n">
        <v>19</v>
      </c>
      <c r="S146" s="180"/>
    </row>
    <row r="147" customFormat="false" ht="23.25" hidden="false" customHeight="true" outlineLevel="0" collapsed="false">
      <c r="A147" s="175" t="s">
        <v>166</v>
      </c>
      <c r="B147" s="176"/>
      <c r="C147" s="176"/>
      <c r="D147" s="176"/>
      <c r="E147" s="166" t="n">
        <v>6048</v>
      </c>
      <c r="F147" s="166" t="n">
        <v>5922</v>
      </c>
      <c r="G147" s="166"/>
      <c r="H147" s="166" t="n">
        <v>328</v>
      </c>
      <c r="I147" s="164"/>
      <c r="J147" s="166" t="n">
        <v>333</v>
      </c>
      <c r="K147" s="164"/>
      <c r="L147" s="166" t="n">
        <v>44</v>
      </c>
      <c r="M147" s="166"/>
      <c r="N147" s="166" t="n">
        <v>43</v>
      </c>
      <c r="O147" s="166"/>
      <c r="P147" s="166" t="n">
        <v>234</v>
      </c>
      <c r="Q147" s="166"/>
      <c r="R147" s="166" t="n">
        <v>234</v>
      </c>
      <c r="S147" s="189"/>
    </row>
    <row r="148" customFormat="false" ht="23.25" hidden="false" customHeight="true" outlineLevel="0" collapsed="false">
      <c r="A148" s="178" t="s">
        <v>253</v>
      </c>
      <c r="B148" s="176"/>
      <c r="C148" s="179"/>
      <c r="D148" s="179"/>
      <c r="E148" s="166" t="n">
        <v>1002</v>
      </c>
      <c r="F148" s="166" t="n">
        <v>1003</v>
      </c>
      <c r="G148" s="166"/>
      <c r="H148" s="168" t="n">
        <v>53</v>
      </c>
      <c r="I148" s="169"/>
      <c r="J148" s="166" t="n">
        <v>53</v>
      </c>
      <c r="K148" s="164"/>
      <c r="L148" s="188" t="n">
        <v>19</v>
      </c>
      <c r="M148" s="188"/>
      <c r="N148" s="188" t="n">
        <v>18</v>
      </c>
      <c r="O148" s="166"/>
      <c r="P148" s="166" t="n">
        <v>42</v>
      </c>
      <c r="Q148" s="166"/>
      <c r="R148" s="166" t="n">
        <v>42</v>
      </c>
      <c r="S148" s="166"/>
    </row>
    <row r="149" customFormat="false" ht="11.25" hidden="false" customHeight="true" outlineLevel="0" collapsed="false">
      <c r="A149" s="178" t="s">
        <v>254</v>
      </c>
      <c r="B149" s="176"/>
      <c r="C149" s="179"/>
      <c r="D149" s="179"/>
      <c r="E149" s="166" t="n">
        <v>3151</v>
      </c>
      <c r="F149" s="166" t="n">
        <v>3062</v>
      </c>
      <c r="G149" s="166"/>
      <c r="H149" s="166" t="n">
        <v>158</v>
      </c>
      <c r="I149" s="164"/>
      <c r="J149" s="166" t="n">
        <v>165</v>
      </c>
      <c r="K149" s="164"/>
      <c r="L149" s="188" t="n">
        <v>16</v>
      </c>
      <c r="M149" s="188"/>
      <c r="N149" s="188" t="n">
        <v>16</v>
      </c>
      <c r="O149" s="166"/>
      <c r="P149" s="166" t="n">
        <v>134</v>
      </c>
      <c r="Q149" s="166"/>
      <c r="R149" s="166" t="n">
        <v>136</v>
      </c>
      <c r="S149" s="166"/>
    </row>
    <row r="150" customFormat="false" ht="11.25" hidden="false" customHeight="true" outlineLevel="0" collapsed="false">
      <c r="A150" s="178" t="s">
        <v>255</v>
      </c>
      <c r="B150" s="176"/>
      <c r="C150" s="179"/>
      <c r="D150" s="179"/>
      <c r="E150" s="166" t="n">
        <v>879</v>
      </c>
      <c r="F150" s="166" t="n">
        <v>953</v>
      </c>
      <c r="G150" s="166"/>
      <c r="H150" s="166" t="n">
        <v>68</v>
      </c>
      <c r="I150" s="164"/>
      <c r="J150" s="166" t="n">
        <v>66</v>
      </c>
      <c r="K150" s="164"/>
      <c r="L150" s="188" t="n">
        <v>6</v>
      </c>
      <c r="M150" s="188"/>
      <c r="N150" s="188" t="n">
        <v>6</v>
      </c>
      <c r="O150" s="166"/>
      <c r="P150" s="183" t="n">
        <v>40</v>
      </c>
      <c r="Q150" s="183"/>
      <c r="R150" s="183" t="n">
        <v>38</v>
      </c>
      <c r="S150" s="180"/>
    </row>
    <row r="151" customFormat="false" ht="11.25" hidden="false" customHeight="true" outlineLevel="0" collapsed="false">
      <c r="A151" s="165" t="s">
        <v>340</v>
      </c>
      <c r="B151" s="165"/>
      <c r="C151" s="165"/>
      <c r="D151" s="165"/>
      <c r="E151" s="166" t="n">
        <v>1016</v>
      </c>
      <c r="F151" s="166" t="n">
        <v>904</v>
      </c>
      <c r="G151" s="166"/>
      <c r="H151" s="166" t="n">
        <v>49</v>
      </c>
      <c r="I151" s="164"/>
      <c r="J151" s="166" t="n">
        <v>49</v>
      </c>
      <c r="K151" s="164"/>
      <c r="L151" s="188" t="n">
        <v>3</v>
      </c>
      <c r="M151" s="188"/>
      <c r="N151" s="188" t="n">
        <v>3</v>
      </c>
      <c r="O151" s="166"/>
      <c r="P151" s="166" t="n">
        <v>18</v>
      </c>
      <c r="Q151" s="166"/>
      <c r="R151" s="166" t="n">
        <v>18</v>
      </c>
      <c r="S151" s="180"/>
    </row>
    <row r="152" customFormat="false" ht="23.25" hidden="false" customHeight="true" outlineLevel="0" collapsed="false">
      <c r="A152" s="175" t="s">
        <v>167</v>
      </c>
      <c r="B152" s="176"/>
      <c r="C152" s="176"/>
      <c r="D152" s="176"/>
      <c r="E152" s="166" t="n">
        <v>8004</v>
      </c>
      <c r="F152" s="166" t="n">
        <v>7941</v>
      </c>
      <c r="G152" s="166"/>
      <c r="H152" s="166" t="n">
        <v>458</v>
      </c>
      <c r="I152" s="164"/>
      <c r="J152" s="166" t="n">
        <v>461</v>
      </c>
      <c r="K152" s="164"/>
      <c r="L152" s="166" t="n">
        <v>46</v>
      </c>
      <c r="M152" s="166"/>
      <c r="N152" s="166" t="n">
        <v>46</v>
      </c>
      <c r="O152" s="166"/>
      <c r="P152" s="166" t="n">
        <v>265</v>
      </c>
      <c r="Q152" s="166"/>
      <c r="R152" s="166" t="n">
        <v>275</v>
      </c>
      <c r="S152" s="166"/>
    </row>
    <row r="153" customFormat="false" ht="23.25" hidden="false" customHeight="true" outlineLevel="0" collapsed="false">
      <c r="A153" s="178" t="s">
        <v>253</v>
      </c>
      <c r="B153" s="176"/>
      <c r="C153" s="179"/>
      <c r="D153" s="179"/>
      <c r="E153" s="166" t="n">
        <v>986</v>
      </c>
      <c r="F153" s="166" t="n">
        <v>928</v>
      </c>
      <c r="G153" s="166"/>
      <c r="H153" s="168" t="n">
        <v>61</v>
      </c>
      <c r="I153" s="169"/>
      <c r="J153" s="166" t="n">
        <v>59</v>
      </c>
      <c r="K153" s="164"/>
      <c r="L153" s="188" t="n">
        <v>18</v>
      </c>
      <c r="M153" s="188"/>
      <c r="N153" s="188" t="n">
        <v>18</v>
      </c>
      <c r="O153" s="166"/>
      <c r="P153" s="166" t="n">
        <v>47</v>
      </c>
      <c r="Q153" s="166"/>
      <c r="R153" s="166" t="n">
        <v>44</v>
      </c>
      <c r="S153" s="166"/>
    </row>
    <row r="154" customFormat="false" ht="11.25" hidden="false" customHeight="true" outlineLevel="0" collapsed="false">
      <c r="A154" s="178" t="s">
        <v>254</v>
      </c>
      <c r="B154" s="176"/>
      <c r="C154" s="179"/>
      <c r="D154" s="179"/>
      <c r="E154" s="166" t="n">
        <v>2613</v>
      </c>
      <c r="F154" s="166" t="n">
        <v>2601</v>
      </c>
      <c r="G154" s="166"/>
      <c r="H154" s="166" t="n">
        <v>138</v>
      </c>
      <c r="I154" s="164"/>
      <c r="J154" s="166" t="n">
        <v>145</v>
      </c>
      <c r="K154" s="164"/>
      <c r="L154" s="188" t="n">
        <v>14</v>
      </c>
      <c r="M154" s="188"/>
      <c r="N154" s="188" t="n">
        <v>14</v>
      </c>
      <c r="O154" s="166"/>
      <c r="P154" s="166" t="n">
        <v>116</v>
      </c>
      <c r="Q154" s="166"/>
      <c r="R154" s="166" t="n">
        <v>116</v>
      </c>
      <c r="S154" s="180"/>
    </row>
    <row r="155" customFormat="false" ht="11.25" hidden="false" customHeight="true" outlineLevel="0" collapsed="false">
      <c r="A155" s="178" t="s">
        <v>255</v>
      </c>
      <c r="B155" s="176"/>
      <c r="C155" s="179"/>
      <c r="D155" s="179"/>
      <c r="E155" s="166" t="n">
        <v>1843</v>
      </c>
      <c r="F155" s="166" t="n">
        <v>1851</v>
      </c>
      <c r="G155" s="166"/>
      <c r="H155" s="166" t="n">
        <v>131</v>
      </c>
      <c r="I155" s="164"/>
      <c r="J155" s="166" t="n">
        <v>128</v>
      </c>
      <c r="K155" s="164"/>
      <c r="L155" s="188" t="n">
        <v>8</v>
      </c>
      <c r="M155" s="188"/>
      <c r="N155" s="188" t="n">
        <v>8</v>
      </c>
      <c r="O155" s="166"/>
      <c r="P155" s="183" t="n">
        <v>63</v>
      </c>
      <c r="Q155" s="183"/>
      <c r="R155" s="183" t="n">
        <v>63</v>
      </c>
      <c r="S155" s="180"/>
    </row>
    <row r="156" customFormat="false" ht="11.25" hidden="false" customHeight="true" outlineLevel="0" collapsed="false">
      <c r="A156" s="165" t="s">
        <v>340</v>
      </c>
      <c r="B156" s="165"/>
      <c r="C156" s="165"/>
      <c r="D156" s="165"/>
      <c r="E156" s="166" t="n">
        <v>1159</v>
      </c>
      <c r="F156" s="166" t="n">
        <v>1143</v>
      </c>
      <c r="G156" s="166"/>
      <c r="H156" s="166" t="n">
        <v>59</v>
      </c>
      <c r="I156" s="164"/>
      <c r="J156" s="166" t="n">
        <v>63</v>
      </c>
      <c r="K156" s="164"/>
      <c r="L156" s="188" t="n">
        <v>3</v>
      </c>
      <c r="M156" s="188"/>
      <c r="N156" s="188" t="n">
        <v>3</v>
      </c>
      <c r="O156" s="166"/>
      <c r="P156" s="166" t="n">
        <v>15</v>
      </c>
      <c r="Q156" s="166"/>
      <c r="R156" s="166" t="n">
        <v>26</v>
      </c>
      <c r="S156" s="166"/>
    </row>
    <row r="157" customFormat="false" ht="23.25" hidden="false" customHeight="true" outlineLevel="0" collapsed="false">
      <c r="A157" s="172" t="s">
        <v>339</v>
      </c>
      <c r="B157" s="172"/>
      <c r="C157" s="172"/>
      <c r="D157" s="172"/>
      <c r="E157" s="166" t="n">
        <v>1403</v>
      </c>
      <c r="F157" s="166" t="n">
        <v>1418</v>
      </c>
      <c r="G157" s="166"/>
      <c r="H157" s="166" t="n">
        <v>69</v>
      </c>
      <c r="I157" s="164"/>
      <c r="J157" s="166" t="n">
        <v>66</v>
      </c>
      <c r="K157" s="164"/>
      <c r="L157" s="188" t="n">
        <v>3</v>
      </c>
      <c r="M157" s="188"/>
      <c r="N157" s="188" t="n">
        <v>3</v>
      </c>
      <c r="O157" s="166"/>
      <c r="P157" s="166" t="n">
        <v>24</v>
      </c>
      <c r="Q157" s="166"/>
      <c r="R157" s="166" t="n">
        <v>26</v>
      </c>
      <c r="S157" s="166"/>
    </row>
    <row r="158" customFormat="false" ht="23.25" hidden="false" customHeight="true" outlineLevel="0" collapsed="false">
      <c r="A158" s="175" t="s">
        <v>168</v>
      </c>
      <c r="B158" s="176"/>
      <c r="C158" s="176"/>
      <c r="D158" s="176"/>
      <c r="E158" s="190" t="n">
        <v>8434</v>
      </c>
      <c r="F158" s="166" t="n">
        <v>8699</v>
      </c>
      <c r="G158" s="166"/>
      <c r="H158" s="166" t="n">
        <v>434</v>
      </c>
      <c r="I158" s="164"/>
      <c r="J158" s="166" t="n">
        <v>453</v>
      </c>
      <c r="K158" s="164"/>
      <c r="L158" s="166" t="n">
        <v>40</v>
      </c>
      <c r="M158" s="166"/>
      <c r="N158" s="166" t="n">
        <v>41</v>
      </c>
      <c r="O158" s="166"/>
      <c r="P158" s="166" t="n">
        <v>275</v>
      </c>
      <c r="Q158" s="166"/>
      <c r="R158" s="166" t="n">
        <v>281</v>
      </c>
      <c r="S158" s="189"/>
    </row>
    <row r="159" customFormat="false" ht="23.25" hidden="false" customHeight="true" outlineLevel="0" collapsed="false">
      <c r="A159" s="178" t="s">
        <v>253</v>
      </c>
      <c r="B159" s="176"/>
      <c r="C159" s="179"/>
      <c r="D159" s="179"/>
      <c r="E159" s="190" t="n">
        <v>1235</v>
      </c>
      <c r="F159" s="166" t="n">
        <v>1224</v>
      </c>
      <c r="G159" s="166"/>
      <c r="H159" s="166" t="n">
        <v>66</v>
      </c>
      <c r="I159" s="164"/>
      <c r="J159" s="166" t="n">
        <v>64</v>
      </c>
      <c r="K159" s="164"/>
      <c r="L159" s="188" t="n">
        <v>15</v>
      </c>
      <c r="M159" s="188"/>
      <c r="N159" s="188" t="n">
        <v>15</v>
      </c>
      <c r="O159" s="166"/>
      <c r="P159" s="166" t="n">
        <v>46</v>
      </c>
      <c r="Q159" s="166"/>
      <c r="R159" s="166" t="n">
        <v>47</v>
      </c>
      <c r="S159" s="180"/>
    </row>
    <row r="160" customFormat="false" ht="11.25" hidden="false" customHeight="true" outlineLevel="0" collapsed="false">
      <c r="A160" s="178" t="s">
        <v>254</v>
      </c>
      <c r="B160" s="176"/>
      <c r="C160" s="179"/>
      <c r="D160" s="179"/>
      <c r="E160" s="190" t="n">
        <v>3756</v>
      </c>
      <c r="F160" s="166" t="n">
        <v>3847</v>
      </c>
      <c r="G160" s="166"/>
      <c r="H160" s="166" t="n">
        <v>163</v>
      </c>
      <c r="I160" s="164"/>
      <c r="J160" s="166" t="n">
        <v>174</v>
      </c>
      <c r="K160" s="164"/>
      <c r="L160" s="188" t="n">
        <v>14</v>
      </c>
      <c r="M160" s="188"/>
      <c r="N160" s="188" t="n">
        <v>14</v>
      </c>
      <c r="O160" s="166"/>
      <c r="P160" s="166" t="n">
        <v>138</v>
      </c>
      <c r="Q160" s="166"/>
      <c r="R160" s="166" t="n">
        <v>139</v>
      </c>
      <c r="S160" s="166"/>
    </row>
    <row r="161" customFormat="false" ht="11.25" hidden="false" customHeight="true" outlineLevel="0" collapsed="false">
      <c r="A161" s="178" t="s">
        <v>255</v>
      </c>
      <c r="B161" s="176"/>
      <c r="C161" s="179"/>
      <c r="D161" s="179"/>
      <c r="E161" s="190" t="n">
        <v>2153</v>
      </c>
      <c r="F161" s="166" t="n">
        <v>2324</v>
      </c>
      <c r="G161" s="166"/>
      <c r="H161" s="166" t="n">
        <v>133</v>
      </c>
      <c r="I161" s="164"/>
      <c r="J161" s="166" t="n">
        <v>145</v>
      </c>
      <c r="K161" s="164"/>
      <c r="L161" s="188" t="n">
        <v>6</v>
      </c>
      <c r="M161" s="188"/>
      <c r="N161" s="188" t="n">
        <v>7</v>
      </c>
      <c r="O161" s="166"/>
      <c r="P161" s="183" t="n">
        <v>73</v>
      </c>
      <c r="Q161" s="183"/>
      <c r="R161" s="183" t="n">
        <v>77</v>
      </c>
      <c r="S161" s="180"/>
    </row>
    <row r="162" customFormat="false" ht="11.25" hidden="false" customHeight="true" outlineLevel="0" collapsed="false">
      <c r="A162" s="165" t="s">
        <v>340</v>
      </c>
      <c r="B162" s="165"/>
      <c r="C162" s="165"/>
      <c r="D162" s="165"/>
      <c r="E162" s="190" t="n">
        <v>1290</v>
      </c>
      <c r="F162" s="166" t="n">
        <v>1304</v>
      </c>
      <c r="G162" s="166"/>
      <c r="H162" s="166" t="n">
        <v>72</v>
      </c>
      <c r="I162" s="164"/>
      <c r="J162" s="166" t="n">
        <v>70</v>
      </c>
      <c r="K162" s="164"/>
      <c r="L162" s="188" t="n">
        <v>5</v>
      </c>
      <c r="M162" s="188"/>
      <c r="N162" s="188" t="n">
        <v>5</v>
      </c>
      <c r="O162" s="166"/>
      <c r="P162" s="166" t="n">
        <v>18</v>
      </c>
      <c r="Q162" s="166"/>
      <c r="R162" s="166" t="n">
        <v>18</v>
      </c>
      <c r="S162" s="180"/>
    </row>
    <row r="163" customFormat="false" ht="23.25" hidden="false" customHeight="true" outlineLevel="0" collapsed="false">
      <c r="A163" s="175" t="s">
        <v>298</v>
      </c>
      <c r="B163" s="176"/>
      <c r="C163" s="176"/>
      <c r="D163" s="176"/>
      <c r="E163" s="190" t="n">
        <v>1109</v>
      </c>
      <c r="F163" s="166" t="n">
        <v>1121</v>
      </c>
      <c r="G163" s="166"/>
      <c r="H163" s="166" t="n">
        <v>62</v>
      </c>
      <c r="I163" s="164"/>
      <c r="J163" s="166" t="n">
        <v>75</v>
      </c>
      <c r="K163" s="164"/>
      <c r="L163" s="166" t="n">
        <v>7</v>
      </c>
      <c r="M163" s="166"/>
      <c r="N163" s="166" t="n">
        <v>7</v>
      </c>
      <c r="O163" s="166"/>
      <c r="P163" s="166" t="n">
        <v>38</v>
      </c>
      <c r="Q163" s="166"/>
      <c r="R163" s="166" t="n">
        <v>38</v>
      </c>
      <c r="S163" s="189"/>
    </row>
    <row r="164" customFormat="false" ht="23.25" hidden="false" customHeight="true" outlineLevel="0" collapsed="false">
      <c r="A164" s="178" t="s">
        <v>253</v>
      </c>
      <c r="B164" s="176"/>
      <c r="C164" s="179"/>
      <c r="D164" s="179"/>
      <c r="E164" s="190" t="n">
        <v>169</v>
      </c>
      <c r="F164" s="166" t="n">
        <v>174</v>
      </c>
      <c r="G164" s="166"/>
      <c r="H164" s="166" t="n">
        <v>10</v>
      </c>
      <c r="I164" s="164"/>
      <c r="J164" s="166" t="n">
        <v>10</v>
      </c>
      <c r="K164" s="164"/>
      <c r="L164" s="188" t="n">
        <v>2</v>
      </c>
      <c r="M164" s="188"/>
      <c r="N164" s="188" t="n">
        <v>2</v>
      </c>
      <c r="O164" s="166"/>
      <c r="P164" s="166" t="n">
        <v>8</v>
      </c>
      <c r="Q164" s="166"/>
      <c r="R164" s="166" t="n">
        <v>8</v>
      </c>
      <c r="S164" s="180"/>
    </row>
    <row r="165" customFormat="false" ht="11.25" hidden="false" customHeight="true" outlineLevel="0" collapsed="false">
      <c r="A165" s="178" t="s">
        <v>254</v>
      </c>
      <c r="B165" s="176"/>
      <c r="C165" s="179"/>
      <c r="D165" s="179"/>
      <c r="E165" s="190" t="n">
        <v>559</v>
      </c>
      <c r="F165" s="166" t="n">
        <v>539</v>
      </c>
      <c r="G165" s="166"/>
      <c r="H165" s="166" t="n">
        <v>21</v>
      </c>
      <c r="I165" s="164"/>
      <c r="J165" s="166" t="n">
        <v>20</v>
      </c>
      <c r="K165" s="164"/>
      <c r="L165" s="188" t="n">
        <v>3</v>
      </c>
      <c r="M165" s="188"/>
      <c r="N165" s="188" t="n">
        <v>3</v>
      </c>
      <c r="O165" s="166"/>
      <c r="P165" s="166" t="n">
        <v>18</v>
      </c>
      <c r="Q165" s="166"/>
      <c r="R165" s="166" t="n">
        <v>18</v>
      </c>
      <c r="S165" s="166"/>
    </row>
    <row r="166" customFormat="false" ht="11.25" hidden="false" customHeight="true" outlineLevel="0" collapsed="false">
      <c r="A166" s="178" t="s">
        <v>255</v>
      </c>
      <c r="B166" s="176"/>
      <c r="C166" s="179"/>
      <c r="D166" s="179"/>
      <c r="E166" s="190" t="n">
        <v>208</v>
      </c>
      <c r="F166" s="166" t="n">
        <v>205</v>
      </c>
      <c r="G166" s="166"/>
      <c r="H166" s="166" t="n">
        <v>14</v>
      </c>
      <c r="I166" s="164"/>
      <c r="J166" s="166" t="n">
        <v>14</v>
      </c>
      <c r="K166" s="164"/>
      <c r="L166" s="188" t="n">
        <v>1</v>
      </c>
      <c r="M166" s="188"/>
      <c r="N166" s="188" t="n">
        <v>1</v>
      </c>
      <c r="O166" s="166"/>
      <c r="P166" s="166" t="n">
        <v>6</v>
      </c>
      <c r="Q166" s="166"/>
      <c r="R166" s="166" t="n">
        <v>6</v>
      </c>
      <c r="S166" s="180"/>
    </row>
    <row r="167" customFormat="false" ht="11.25" hidden="false" customHeight="true" outlineLevel="0" collapsed="false">
      <c r="A167" s="165" t="s">
        <v>340</v>
      </c>
      <c r="B167" s="165"/>
      <c r="C167" s="165"/>
      <c r="D167" s="165"/>
      <c r="E167" s="190" t="n">
        <v>173</v>
      </c>
      <c r="F167" s="166" t="n">
        <v>203</v>
      </c>
      <c r="G167" s="166"/>
      <c r="H167" s="166" t="n">
        <v>17</v>
      </c>
      <c r="I167" s="164"/>
      <c r="J167" s="166" t="n">
        <v>31</v>
      </c>
      <c r="K167" s="164"/>
      <c r="L167" s="188" t="n">
        <v>1</v>
      </c>
      <c r="M167" s="188"/>
      <c r="N167" s="188" t="n">
        <v>1</v>
      </c>
      <c r="O167" s="166"/>
      <c r="P167" s="166" t="n">
        <v>6</v>
      </c>
      <c r="Q167" s="166"/>
      <c r="R167" s="166" t="n">
        <v>6</v>
      </c>
      <c r="S167" s="180"/>
    </row>
    <row r="168" customFormat="false" ht="23.25" hidden="false" customHeight="true" outlineLevel="0" collapsed="false">
      <c r="A168" s="175" t="s">
        <v>170</v>
      </c>
      <c r="B168" s="176"/>
      <c r="C168" s="176"/>
      <c r="D168" s="176"/>
      <c r="E168" s="190" t="n">
        <v>3219</v>
      </c>
      <c r="F168" s="166" t="n">
        <v>3190</v>
      </c>
      <c r="G168" s="166"/>
      <c r="H168" s="166" t="n">
        <v>169</v>
      </c>
      <c r="I168" s="164"/>
      <c r="J168" s="166" t="n">
        <v>174</v>
      </c>
      <c r="K168" s="164"/>
      <c r="L168" s="166" t="n">
        <v>14</v>
      </c>
      <c r="M168" s="166"/>
      <c r="N168" s="166" t="n">
        <v>14</v>
      </c>
      <c r="O168" s="166"/>
      <c r="P168" s="166" t="n">
        <v>118</v>
      </c>
      <c r="Q168" s="166"/>
      <c r="R168" s="166" t="n">
        <v>118</v>
      </c>
      <c r="S168" s="166"/>
    </row>
    <row r="169" customFormat="false" ht="23.25" hidden="false" customHeight="true" outlineLevel="0" collapsed="false">
      <c r="A169" s="178" t="s">
        <v>253</v>
      </c>
      <c r="B169" s="176"/>
      <c r="C169" s="179"/>
      <c r="D169" s="179"/>
      <c r="E169" s="190" t="n">
        <v>481</v>
      </c>
      <c r="F169" s="166" t="n">
        <v>481</v>
      </c>
      <c r="G169" s="166"/>
      <c r="H169" s="166" t="n">
        <v>20</v>
      </c>
      <c r="I169" s="164"/>
      <c r="J169" s="166" t="n">
        <v>21</v>
      </c>
      <c r="K169" s="164"/>
      <c r="L169" s="188" t="n">
        <v>5</v>
      </c>
      <c r="M169" s="188"/>
      <c r="N169" s="188" t="n">
        <v>5</v>
      </c>
      <c r="O169" s="166"/>
      <c r="P169" s="166" t="n">
        <v>18</v>
      </c>
      <c r="Q169" s="166"/>
      <c r="R169" s="166" t="n">
        <v>19</v>
      </c>
      <c r="S169" s="180"/>
    </row>
    <row r="170" customFormat="false" ht="11.25" hidden="false" customHeight="true" outlineLevel="0" collapsed="false">
      <c r="A170" s="178" t="s">
        <v>254</v>
      </c>
      <c r="B170" s="176"/>
      <c r="C170" s="179"/>
      <c r="D170" s="179"/>
      <c r="E170" s="190" t="n">
        <v>1417</v>
      </c>
      <c r="F170" s="166" t="n">
        <v>1417</v>
      </c>
      <c r="G170" s="166"/>
      <c r="H170" s="166" t="n">
        <v>66</v>
      </c>
      <c r="I170" s="164"/>
      <c r="J170" s="166" t="n">
        <v>67</v>
      </c>
      <c r="K170" s="164"/>
      <c r="L170" s="188" t="n">
        <v>6</v>
      </c>
      <c r="M170" s="188"/>
      <c r="N170" s="188" t="n">
        <v>6</v>
      </c>
      <c r="O170" s="166"/>
      <c r="P170" s="166" t="n">
        <v>58</v>
      </c>
      <c r="Q170" s="166"/>
      <c r="R170" s="166" t="n">
        <v>58</v>
      </c>
      <c r="S170" s="180"/>
    </row>
    <row r="171" customFormat="false" ht="11.25" hidden="false" customHeight="true" outlineLevel="0" collapsed="false">
      <c r="A171" s="178" t="s">
        <v>255</v>
      </c>
      <c r="B171" s="176"/>
      <c r="C171" s="179"/>
      <c r="D171" s="179"/>
      <c r="E171" s="190" t="n">
        <v>602</v>
      </c>
      <c r="F171" s="166" t="n">
        <v>605</v>
      </c>
      <c r="G171" s="166"/>
      <c r="H171" s="166" t="n">
        <v>39</v>
      </c>
      <c r="I171" s="164"/>
      <c r="J171" s="166" t="n">
        <v>39</v>
      </c>
      <c r="K171" s="164"/>
      <c r="L171" s="188" t="n">
        <v>2</v>
      </c>
      <c r="M171" s="188"/>
      <c r="N171" s="188" t="n">
        <v>2</v>
      </c>
      <c r="O171" s="166"/>
      <c r="P171" s="183" t="n">
        <v>24</v>
      </c>
      <c r="Q171" s="183"/>
      <c r="R171" s="183" t="n">
        <v>24</v>
      </c>
      <c r="S171" s="180"/>
    </row>
    <row r="172" customFormat="false" ht="23.25" hidden="false" customHeight="true" outlineLevel="0" collapsed="false">
      <c r="A172" s="172" t="s">
        <v>339</v>
      </c>
      <c r="B172" s="172"/>
      <c r="C172" s="172"/>
      <c r="D172" s="172"/>
      <c r="E172" s="190" t="n">
        <v>719</v>
      </c>
      <c r="F172" s="166" t="n">
        <v>687</v>
      </c>
      <c r="G172" s="166"/>
      <c r="H172" s="166" t="n">
        <v>44</v>
      </c>
      <c r="I172" s="164"/>
      <c r="J172" s="166" t="n">
        <v>47</v>
      </c>
      <c r="K172" s="164"/>
      <c r="L172" s="188" t="n">
        <v>1</v>
      </c>
      <c r="M172" s="188"/>
      <c r="N172" s="188" t="n">
        <v>1</v>
      </c>
      <c r="O172" s="166"/>
      <c r="P172" s="166" t="n">
        <v>18</v>
      </c>
      <c r="Q172" s="166"/>
      <c r="R172" s="166" t="n">
        <v>17</v>
      </c>
      <c r="S172" s="180"/>
    </row>
    <row r="173" customFormat="false" ht="23.25" hidden="false" customHeight="true" outlineLevel="0" collapsed="false">
      <c r="A173" s="175" t="s">
        <v>345</v>
      </c>
      <c r="B173" s="176"/>
      <c r="C173" s="176"/>
      <c r="D173" s="176"/>
      <c r="E173" s="190" t="n">
        <v>2479</v>
      </c>
      <c r="F173" s="166" t="n">
        <v>2358</v>
      </c>
      <c r="G173" s="166"/>
      <c r="H173" s="166" t="n">
        <v>150</v>
      </c>
      <c r="I173" s="164"/>
      <c r="J173" s="166" t="n">
        <v>150</v>
      </c>
      <c r="K173" s="164"/>
      <c r="L173" s="166" t="n">
        <v>9</v>
      </c>
      <c r="M173" s="166"/>
      <c r="N173" s="166" t="n">
        <v>8</v>
      </c>
      <c r="O173" s="166"/>
      <c r="P173" s="166" t="n">
        <v>68</v>
      </c>
      <c r="Q173" s="166"/>
      <c r="R173" s="166" t="n">
        <v>65</v>
      </c>
      <c r="S173" s="181"/>
    </row>
    <row r="174" customFormat="false" ht="23.25" hidden="false" customHeight="true" outlineLevel="0" collapsed="false">
      <c r="A174" s="178" t="s">
        <v>253</v>
      </c>
      <c r="B174" s="176"/>
      <c r="C174" s="179"/>
      <c r="D174" s="179"/>
      <c r="E174" s="190" t="n">
        <v>178</v>
      </c>
      <c r="F174" s="166" t="n">
        <v>181</v>
      </c>
      <c r="G174" s="166"/>
      <c r="H174" s="166" t="n">
        <v>14</v>
      </c>
      <c r="I174" s="164"/>
      <c r="J174" s="166" t="n">
        <v>14</v>
      </c>
      <c r="K174" s="164"/>
      <c r="L174" s="188" t="n">
        <v>2</v>
      </c>
      <c r="M174" s="188"/>
      <c r="N174" s="188" t="n">
        <v>2</v>
      </c>
      <c r="O174" s="166"/>
      <c r="P174" s="181" t="n">
        <v>9</v>
      </c>
      <c r="Q174" s="181"/>
      <c r="R174" s="181" t="n">
        <v>9</v>
      </c>
      <c r="S174" s="180"/>
    </row>
    <row r="175" customFormat="false" ht="11.25" hidden="false" customHeight="true" outlineLevel="0" collapsed="false">
      <c r="A175" s="178" t="s">
        <v>254</v>
      </c>
      <c r="B175" s="176"/>
      <c r="C175" s="179"/>
      <c r="D175" s="179"/>
      <c r="E175" s="190" t="n">
        <v>560</v>
      </c>
      <c r="F175" s="166" t="n">
        <v>543</v>
      </c>
      <c r="G175" s="166"/>
      <c r="H175" s="166" t="n">
        <v>28</v>
      </c>
      <c r="I175" s="164"/>
      <c r="J175" s="166" t="n">
        <v>26</v>
      </c>
      <c r="K175" s="164"/>
      <c r="L175" s="188" t="n">
        <v>3</v>
      </c>
      <c r="M175" s="188"/>
      <c r="N175" s="188" t="n">
        <v>2</v>
      </c>
      <c r="O175" s="166"/>
      <c r="P175" s="166" t="n">
        <v>23</v>
      </c>
      <c r="Q175" s="166"/>
      <c r="R175" s="166" t="n">
        <v>20</v>
      </c>
      <c r="S175" s="180"/>
    </row>
    <row r="176" customFormat="false" ht="11.25" hidden="false" customHeight="true" outlineLevel="0" collapsed="false">
      <c r="A176" s="191" t="s">
        <v>255</v>
      </c>
      <c r="B176" s="176"/>
      <c r="C176" s="179"/>
      <c r="D176" s="192"/>
      <c r="E176" s="190" t="n">
        <v>595</v>
      </c>
      <c r="F176" s="168" t="n">
        <v>624</v>
      </c>
      <c r="G176" s="168"/>
      <c r="H176" s="168" t="n">
        <v>42</v>
      </c>
      <c r="I176" s="169"/>
      <c r="J176" s="168" t="n">
        <v>41</v>
      </c>
      <c r="K176" s="169"/>
      <c r="L176" s="190" t="n">
        <v>2</v>
      </c>
      <c r="M176" s="190"/>
      <c r="N176" s="190" t="n">
        <v>2</v>
      </c>
      <c r="O176" s="168"/>
      <c r="P176" s="193" t="n">
        <v>21</v>
      </c>
      <c r="Q176" s="193"/>
      <c r="R176" s="193" t="n">
        <v>21</v>
      </c>
      <c r="S176" s="180"/>
    </row>
    <row r="177" customFormat="false" ht="23.25" hidden="false" customHeight="true" outlineLevel="0" collapsed="false">
      <c r="A177" s="172" t="s">
        <v>339</v>
      </c>
      <c r="B177" s="172"/>
      <c r="C177" s="172"/>
      <c r="D177" s="172"/>
      <c r="E177" s="190" t="n">
        <v>1146</v>
      </c>
      <c r="F177" s="166" t="n">
        <v>1010</v>
      </c>
      <c r="G177" s="166"/>
      <c r="H177" s="166" t="n">
        <v>66</v>
      </c>
      <c r="I177" s="164"/>
      <c r="J177" s="166" t="n">
        <v>69</v>
      </c>
      <c r="K177" s="164"/>
      <c r="L177" s="188" t="n">
        <v>2</v>
      </c>
      <c r="M177" s="188"/>
      <c r="N177" s="188" t="n">
        <v>2</v>
      </c>
      <c r="O177" s="166"/>
      <c r="P177" s="166" t="n">
        <v>15</v>
      </c>
      <c r="Q177" s="166"/>
      <c r="R177" s="166" t="n">
        <v>15</v>
      </c>
      <c r="S177" s="180"/>
    </row>
    <row r="178" customFormat="false" ht="23.25" hidden="false" customHeight="true" outlineLevel="0" collapsed="false">
      <c r="A178" s="175" t="s">
        <v>346</v>
      </c>
      <c r="B178" s="176"/>
      <c r="C178" s="176"/>
      <c r="D178" s="176"/>
      <c r="E178" s="190" t="n">
        <v>1495</v>
      </c>
      <c r="F178" s="166" t="n">
        <v>1476</v>
      </c>
      <c r="G178" s="166"/>
      <c r="H178" s="166" t="n">
        <v>87</v>
      </c>
      <c r="I178" s="164"/>
      <c r="J178" s="166" t="n">
        <v>90</v>
      </c>
      <c r="K178" s="164"/>
      <c r="L178" s="166" t="n">
        <v>18</v>
      </c>
      <c r="M178" s="166"/>
      <c r="N178" s="166" t="n">
        <v>18</v>
      </c>
      <c r="O178" s="166"/>
      <c r="P178" s="166" t="n">
        <v>56</v>
      </c>
      <c r="Q178" s="166"/>
      <c r="R178" s="166" t="n">
        <v>58</v>
      </c>
      <c r="S178" s="166"/>
    </row>
    <row r="179" customFormat="false" ht="23.25" hidden="false" customHeight="true" outlineLevel="0" collapsed="false">
      <c r="A179" s="178" t="s">
        <v>253</v>
      </c>
      <c r="B179" s="176"/>
      <c r="C179" s="179"/>
      <c r="D179" s="179"/>
      <c r="E179" s="190" t="n">
        <v>223</v>
      </c>
      <c r="F179" s="166" t="n">
        <v>228</v>
      </c>
      <c r="G179" s="166"/>
      <c r="H179" s="166" t="n">
        <v>15</v>
      </c>
      <c r="I179" s="164"/>
      <c r="J179" s="166" t="n">
        <v>16</v>
      </c>
      <c r="K179" s="164"/>
      <c r="L179" s="188" t="n">
        <v>7</v>
      </c>
      <c r="M179" s="188"/>
      <c r="N179" s="188" t="n">
        <v>7</v>
      </c>
      <c r="O179" s="166"/>
      <c r="P179" s="166" t="n">
        <v>8</v>
      </c>
      <c r="Q179" s="166"/>
      <c r="R179" s="166" t="n">
        <v>8</v>
      </c>
      <c r="S179" s="180"/>
    </row>
    <row r="180" customFormat="false" ht="11.25" hidden="false" customHeight="true" outlineLevel="0" collapsed="false">
      <c r="A180" s="178" t="s">
        <v>254</v>
      </c>
      <c r="B180" s="176"/>
      <c r="C180" s="179"/>
      <c r="D180" s="179"/>
      <c r="E180" s="190" t="n">
        <v>744</v>
      </c>
      <c r="F180" s="166" t="n">
        <v>742</v>
      </c>
      <c r="G180" s="166"/>
      <c r="H180" s="166" t="n">
        <v>41</v>
      </c>
      <c r="I180" s="164"/>
      <c r="J180" s="166" t="n">
        <v>42</v>
      </c>
      <c r="K180" s="164"/>
      <c r="L180" s="188" t="n">
        <v>8</v>
      </c>
      <c r="M180" s="188"/>
      <c r="N180" s="188" t="n">
        <v>8</v>
      </c>
      <c r="O180" s="166"/>
      <c r="P180" s="166" t="n">
        <v>27</v>
      </c>
      <c r="Q180" s="166"/>
      <c r="R180" s="166" t="n">
        <v>27</v>
      </c>
      <c r="S180" s="166"/>
    </row>
    <row r="181" customFormat="false" ht="11.25" hidden="false" customHeight="true" outlineLevel="0" collapsed="false">
      <c r="A181" s="178" t="s">
        <v>255</v>
      </c>
      <c r="B181" s="176"/>
      <c r="C181" s="179"/>
      <c r="D181" s="179"/>
      <c r="E181" s="190" t="n">
        <v>369</v>
      </c>
      <c r="F181" s="166" t="n">
        <v>350</v>
      </c>
      <c r="G181" s="166"/>
      <c r="H181" s="166" t="n">
        <v>23</v>
      </c>
      <c r="I181" s="164"/>
      <c r="J181" s="166" t="n">
        <v>24</v>
      </c>
      <c r="K181" s="164"/>
      <c r="L181" s="188" t="n">
        <v>2</v>
      </c>
      <c r="M181" s="188"/>
      <c r="N181" s="188" t="n">
        <v>2</v>
      </c>
      <c r="O181" s="166"/>
      <c r="P181" s="166" t="n">
        <v>15</v>
      </c>
      <c r="Q181" s="166"/>
      <c r="R181" s="166" t="n">
        <v>17</v>
      </c>
      <c r="S181" s="180"/>
    </row>
    <row r="182" customFormat="false" ht="11.25" hidden="false" customHeight="true" outlineLevel="0" collapsed="false">
      <c r="A182" s="165" t="s">
        <v>340</v>
      </c>
      <c r="B182" s="165"/>
      <c r="C182" s="165"/>
      <c r="D182" s="165"/>
      <c r="E182" s="166" t="n">
        <v>159</v>
      </c>
      <c r="F182" s="166" t="n">
        <v>156</v>
      </c>
      <c r="G182" s="166"/>
      <c r="H182" s="166" t="n">
        <v>8</v>
      </c>
      <c r="I182" s="164"/>
      <c r="J182" s="166" t="n">
        <v>8</v>
      </c>
      <c r="K182" s="164"/>
      <c r="L182" s="188" t="n">
        <v>1</v>
      </c>
      <c r="M182" s="188"/>
      <c r="N182" s="188" t="n">
        <v>1</v>
      </c>
      <c r="O182" s="166"/>
      <c r="P182" s="166" t="n">
        <v>6</v>
      </c>
      <c r="Q182" s="166"/>
      <c r="R182" s="166" t="n">
        <v>6</v>
      </c>
      <c r="S182" s="180"/>
    </row>
    <row r="183" customFormat="false" ht="23.25" hidden="false" customHeight="true" outlineLevel="0" collapsed="false">
      <c r="A183" s="175" t="s">
        <v>173</v>
      </c>
      <c r="B183" s="176"/>
      <c r="C183" s="176"/>
      <c r="D183" s="176"/>
      <c r="E183" s="166" t="n">
        <v>1802</v>
      </c>
      <c r="F183" s="166" t="n">
        <v>1719</v>
      </c>
      <c r="G183" s="166"/>
      <c r="H183" s="166" t="n">
        <v>101</v>
      </c>
      <c r="I183" s="164"/>
      <c r="J183" s="166" t="n">
        <v>93</v>
      </c>
      <c r="K183" s="164"/>
      <c r="L183" s="166" t="n">
        <v>10</v>
      </c>
      <c r="M183" s="166"/>
      <c r="N183" s="166" t="n">
        <v>9</v>
      </c>
      <c r="O183" s="166"/>
      <c r="P183" s="166" t="n">
        <v>70</v>
      </c>
      <c r="Q183" s="166"/>
      <c r="R183" s="166" t="n">
        <v>65</v>
      </c>
      <c r="S183" s="181"/>
    </row>
    <row r="184" customFormat="false" ht="23.25" hidden="false" customHeight="true" outlineLevel="0" collapsed="false">
      <c r="A184" s="178" t="s">
        <v>253</v>
      </c>
      <c r="B184" s="176"/>
      <c r="C184" s="179"/>
      <c r="D184" s="179"/>
      <c r="E184" s="166" t="n">
        <v>304</v>
      </c>
      <c r="F184" s="166" t="n">
        <v>301</v>
      </c>
      <c r="G184" s="166"/>
      <c r="H184" s="166" t="n">
        <v>18</v>
      </c>
      <c r="I184" s="164"/>
      <c r="J184" s="166" t="n">
        <v>17</v>
      </c>
      <c r="K184" s="164"/>
      <c r="L184" s="188" t="n">
        <v>4</v>
      </c>
      <c r="M184" s="188"/>
      <c r="N184" s="188" t="n">
        <v>3</v>
      </c>
      <c r="O184" s="166"/>
      <c r="P184" s="181" t="n">
        <v>15</v>
      </c>
      <c r="Q184" s="181"/>
      <c r="R184" s="181" t="n">
        <v>14</v>
      </c>
      <c r="S184" s="180"/>
    </row>
    <row r="185" customFormat="false" ht="11.25" hidden="false" customHeight="true" outlineLevel="0" collapsed="false">
      <c r="A185" s="178" t="s">
        <v>254</v>
      </c>
      <c r="B185" s="176"/>
      <c r="C185" s="179"/>
      <c r="D185" s="179"/>
      <c r="E185" s="166" t="n">
        <v>745</v>
      </c>
      <c r="F185" s="166" t="n">
        <v>687</v>
      </c>
      <c r="G185" s="166"/>
      <c r="H185" s="166" t="n">
        <v>37</v>
      </c>
      <c r="I185" s="164"/>
      <c r="J185" s="166" t="n">
        <v>39</v>
      </c>
      <c r="K185" s="164"/>
      <c r="L185" s="188" t="n">
        <v>3</v>
      </c>
      <c r="M185" s="188"/>
      <c r="N185" s="188" t="n">
        <v>3</v>
      </c>
      <c r="O185" s="166"/>
      <c r="P185" s="182" t="n">
        <v>30</v>
      </c>
      <c r="Q185" s="182"/>
      <c r="R185" s="182" t="n">
        <v>30</v>
      </c>
      <c r="S185" s="180"/>
    </row>
    <row r="186" customFormat="false" ht="11.25" hidden="false" customHeight="true" outlineLevel="0" collapsed="false">
      <c r="A186" s="178" t="s">
        <v>255</v>
      </c>
      <c r="B186" s="176"/>
      <c r="C186" s="179"/>
      <c r="D186" s="179"/>
      <c r="E186" s="166" t="n">
        <v>351</v>
      </c>
      <c r="F186" s="166" t="n">
        <v>351</v>
      </c>
      <c r="G186" s="166"/>
      <c r="H186" s="166" t="n">
        <v>23</v>
      </c>
      <c r="I186" s="164"/>
      <c r="J186" s="166" t="n">
        <v>23</v>
      </c>
      <c r="K186" s="164"/>
      <c r="L186" s="188" t="n">
        <v>2</v>
      </c>
      <c r="M186" s="188"/>
      <c r="N186" s="188" t="n">
        <v>2</v>
      </c>
      <c r="O186" s="166"/>
      <c r="P186" s="183" t="n">
        <v>13</v>
      </c>
      <c r="Q186" s="183"/>
      <c r="R186" s="183" t="n">
        <v>12</v>
      </c>
      <c r="S186" s="180"/>
    </row>
    <row r="187" customFormat="false" ht="23.25" hidden="false" customHeight="true" outlineLevel="0" collapsed="false">
      <c r="A187" s="172" t="s">
        <v>339</v>
      </c>
      <c r="B187" s="172"/>
      <c r="C187" s="172"/>
      <c r="D187" s="172"/>
      <c r="E187" s="166" t="n">
        <v>402</v>
      </c>
      <c r="F187" s="166" t="n">
        <v>380</v>
      </c>
      <c r="G187" s="166"/>
      <c r="H187" s="166" t="n">
        <v>23</v>
      </c>
      <c r="I187" s="164"/>
      <c r="J187" s="166" t="n">
        <v>14</v>
      </c>
      <c r="K187" s="164"/>
      <c r="L187" s="188" t="n">
        <v>1</v>
      </c>
      <c r="M187" s="188"/>
      <c r="N187" s="188" t="n">
        <v>1</v>
      </c>
      <c r="O187" s="166"/>
      <c r="P187" s="183" t="n">
        <v>12</v>
      </c>
      <c r="Q187" s="183"/>
      <c r="R187" s="183" t="n">
        <v>9</v>
      </c>
      <c r="S187" s="180"/>
    </row>
    <row r="188" customFormat="false" ht="23.25" hidden="false" customHeight="true" outlineLevel="0" collapsed="false">
      <c r="A188" s="175" t="s">
        <v>299</v>
      </c>
      <c r="B188" s="176"/>
      <c r="C188" s="176"/>
      <c r="D188" s="176"/>
      <c r="E188" s="166" t="n">
        <v>1265</v>
      </c>
      <c r="F188" s="166" t="n">
        <v>1278</v>
      </c>
      <c r="G188" s="166"/>
      <c r="H188" s="166" t="n">
        <v>65</v>
      </c>
      <c r="I188" s="164"/>
      <c r="J188" s="166" t="n">
        <v>63</v>
      </c>
      <c r="K188" s="164"/>
      <c r="L188" s="166" t="n">
        <v>7</v>
      </c>
      <c r="M188" s="166"/>
      <c r="N188" s="166" t="n">
        <v>7</v>
      </c>
      <c r="O188" s="166"/>
      <c r="P188" s="166" t="n">
        <v>48</v>
      </c>
      <c r="Q188" s="166"/>
      <c r="R188" s="166" t="n">
        <v>48</v>
      </c>
      <c r="S188" s="181"/>
    </row>
    <row r="189" customFormat="false" ht="23.25" hidden="false" customHeight="true" outlineLevel="0" collapsed="false">
      <c r="A189" s="178" t="s">
        <v>253</v>
      </c>
      <c r="B189" s="176"/>
      <c r="C189" s="179"/>
      <c r="D189" s="179"/>
      <c r="E189" s="166" t="n">
        <v>267</v>
      </c>
      <c r="F189" s="166" t="n">
        <v>257</v>
      </c>
      <c r="G189" s="166"/>
      <c r="H189" s="166" t="n">
        <v>13</v>
      </c>
      <c r="I189" s="164"/>
      <c r="J189" s="166" t="n">
        <v>13</v>
      </c>
      <c r="K189" s="164"/>
      <c r="L189" s="188" t="n">
        <v>3</v>
      </c>
      <c r="M189" s="188"/>
      <c r="N189" s="188" t="n">
        <v>3</v>
      </c>
      <c r="O189" s="166"/>
      <c r="P189" s="181" t="n">
        <v>11</v>
      </c>
      <c r="Q189" s="181"/>
      <c r="R189" s="181" t="n">
        <v>11</v>
      </c>
      <c r="S189" s="180"/>
    </row>
    <row r="190" customFormat="false" ht="11.25" hidden="false" customHeight="true" outlineLevel="0" collapsed="false">
      <c r="A190" s="178" t="s">
        <v>254</v>
      </c>
      <c r="B190" s="176"/>
      <c r="C190" s="179"/>
      <c r="D190" s="179"/>
      <c r="E190" s="166" t="n">
        <v>731</v>
      </c>
      <c r="F190" s="166" t="n">
        <v>726</v>
      </c>
      <c r="G190" s="166"/>
      <c r="H190" s="166" t="n">
        <v>33</v>
      </c>
      <c r="I190" s="164"/>
      <c r="J190" s="166" t="n">
        <v>32</v>
      </c>
      <c r="K190" s="164"/>
      <c r="L190" s="188" t="n">
        <v>2</v>
      </c>
      <c r="M190" s="188"/>
      <c r="N190" s="188" t="n">
        <v>2</v>
      </c>
      <c r="O190" s="166"/>
      <c r="P190" s="182" t="n">
        <v>25</v>
      </c>
      <c r="Q190" s="182"/>
      <c r="R190" s="182" t="n">
        <v>25</v>
      </c>
      <c r="S190" s="180"/>
    </row>
    <row r="191" customFormat="false" ht="11.25" hidden="false" customHeight="true" outlineLevel="0" collapsed="false">
      <c r="A191" s="178" t="s">
        <v>255</v>
      </c>
      <c r="B191" s="176"/>
      <c r="C191" s="179"/>
      <c r="D191" s="179"/>
      <c r="E191" s="166" t="n">
        <v>267</v>
      </c>
      <c r="F191" s="166" t="n">
        <v>295</v>
      </c>
      <c r="G191" s="166"/>
      <c r="H191" s="166" t="n">
        <v>19</v>
      </c>
      <c r="I191" s="164"/>
      <c r="J191" s="166" t="n">
        <v>18</v>
      </c>
      <c r="K191" s="164"/>
      <c r="L191" s="188" t="n">
        <v>2</v>
      </c>
      <c r="M191" s="188"/>
      <c r="N191" s="188" t="n">
        <v>2</v>
      </c>
      <c r="O191" s="166"/>
      <c r="P191" s="183" t="n">
        <v>12</v>
      </c>
      <c r="Q191" s="183"/>
      <c r="R191" s="183" t="n">
        <v>12</v>
      </c>
      <c r="S191" s="180"/>
    </row>
    <row r="192" customFormat="false" ht="23.25" hidden="false" customHeight="true" outlineLevel="0" collapsed="false">
      <c r="A192" s="175" t="s">
        <v>347</v>
      </c>
      <c r="B192" s="176"/>
      <c r="C192" s="176"/>
      <c r="D192" s="176"/>
      <c r="E192" s="166" t="n">
        <v>960</v>
      </c>
      <c r="F192" s="166" t="n">
        <v>917</v>
      </c>
      <c r="G192" s="166"/>
      <c r="H192" s="166" t="n">
        <v>65</v>
      </c>
      <c r="I192" s="164"/>
      <c r="J192" s="166" t="n">
        <v>53</v>
      </c>
      <c r="K192" s="164"/>
      <c r="L192" s="166" t="n">
        <v>7</v>
      </c>
      <c r="M192" s="166"/>
      <c r="N192" s="166" t="n">
        <v>6</v>
      </c>
      <c r="O192" s="166"/>
      <c r="P192" s="166" t="n">
        <v>34</v>
      </c>
      <c r="Q192" s="166"/>
      <c r="R192" s="166" t="n">
        <v>36</v>
      </c>
      <c r="S192" s="189"/>
    </row>
    <row r="193" customFormat="false" ht="23.25" hidden="false" customHeight="true" outlineLevel="0" collapsed="false">
      <c r="A193" s="178" t="s">
        <v>253</v>
      </c>
      <c r="B193" s="176"/>
      <c r="C193" s="179"/>
      <c r="D193" s="179"/>
      <c r="E193" s="166" t="n">
        <v>145</v>
      </c>
      <c r="F193" s="166" t="n">
        <v>134</v>
      </c>
      <c r="G193" s="166"/>
      <c r="H193" s="166" t="n">
        <v>10</v>
      </c>
      <c r="I193" s="164"/>
      <c r="J193" s="166" t="n">
        <v>10</v>
      </c>
      <c r="K193" s="164"/>
      <c r="L193" s="188" t="n">
        <v>3</v>
      </c>
      <c r="M193" s="188"/>
      <c r="N193" s="188" t="n">
        <v>3</v>
      </c>
      <c r="O193" s="166"/>
      <c r="P193" s="166" t="n">
        <v>6</v>
      </c>
      <c r="Q193" s="166"/>
      <c r="R193" s="166" t="n">
        <v>6</v>
      </c>
      <c r="S193" s="180"/>
    </row>
    <row r="194" customFormat="false" ht="11.25" hidden="false" customHeight="true" outlineLevel="0" collapsed="false">
      <c r="A194" s="178" t="s">
        <v>254</v>
      </c>
      <c r="B194" s="176"/>
      <c r="C194" s="179"/>
      <c r="D194" s="179"/>
      <c r="E194" s="166" t="n">
        <v>343</v>
      </c>
      <c r="F194" s="166" t="n">
        <v>337</v>
      </c>
      <c r="G194" s="166"/>
      <c r="H194" s="166" t="n">
        <v>14</v>
      </c>
      <c r="I194" s="164"/>
      <c r="J194" s="166" t="n">
        <v>15</v>
      </c>
      <c r="K194" s="164"/>
      <c r="L194" s="188" t="n">
        <v>1</v>
      </c>
      <c r="M194" s="188"/>
      <c r="N194" s="188" t="n">
        <v>1</v>
      </c>
      <c r="O194" s="166"/>
      <c r="P194" s="182" t="n">
        <v>12</v>
      </c>
      <c r="Q194" s="182"/>
      <c r="R194" s="182" t="n">
        <v>12</v>
      </c>
      <c r="S194" s="180"/>
    </row>
    <row r="195" customFormat="false" ht="11.25" hidden="false" customHeight="true" outlineLevel="0" collapsed="false">
      <c r="A195" s="178" t="s">
        <v>255</v>
      </c>
      <c r="B195" s="176"/>
      <c r="C195" s="179"/>
      <c r="D195" s="179"/>
      <c r="E195" s="166" t="n">
        <v>216</v>
      </c>
      <c r="F195" s="166" t="n">
        <v>216</v>
      </c>
      <c r="G195" s="166"/>
      <c r="H195" s="166" t="n">
        <v>20</v>
      </c>
      <c r="I195" s="164"/>
      <c r="J195" s="166" t="n">
        <v>18</v>
      </c>
      <c r="K195" s="164"/>
      <c r="L195" s="188" t="n">
        <v>1</v>
      </c>
      <c r="M195" s="188"/>
      <c r="N195" s="188" t="n">
        <v>1</v>
      </c>
      <c r="O195" s="166"/>
      <c r="P195" s="183" t="n">
        <v>9</v>
      </c>
      <c r="Q195" s="183"/>
      <c r="R195" s="183" t="n">
        <v>9</v>
      </c>
      <c r="S195" s="180"/>
    </row>
    <row r="196" customFormat="false" ht="23.25" hidden="false" customHeight="true" outlineLevel="0" collapsed="false">
      <c r="A196" s="172" t="s">
        <v>339</v>
      </c>
      <c r="B196" s="172"/>
      <c r="C196" s="172"/>
      <c r="D196" s="172"/>
      <c r="E196" s="166" t="n">
        <v>256</v>
      </c>
      <c r="F196" s="166" t="n">
        <v>230</v>
      </c>
      <c r="G196" s="166"/>
      <c r="H196" s="166" t="n">
        <v>21</v>
      </c>
      <c r="I196" s="164"/>
      <c r="J196" s="166" t="n">
        <v>10</v>
      </c>
      <c r="K196" s="164"/>
      <c r="L196" s="188" t="n">
        <v>2</v>
      </c>
      <c r="M196" s="188"/>
      <c r="N196" s="188" t="n">
        <v>1</v>
      </c>
      <c r="O196" s="166"/>
      <c r="P196" s="166" t="n">
        <v>7</v>
      </c>
      <c r="Q196" s="166"/>
      <c r="R196" s="166" t="n">
        <v>9</v>
      </c>
      <c r="S196" s="180"/>
    </row>
    <row r="197" customFormat="false" ht="23.25" hidden="false" customHeight="true" outlineLevel="0" collapsed="false">
      <c r="A197" s="175" t="s">
        <v>176</v>
      </c>
      <c r="B197" s="176"/>
      <c r="C197" s="176"/>
      <c r="D197" s="176"/>
      <c r="E197" s="166" t="n">
        <v>19911</v>
      </c>
      <c r="F197" s="166" t="n">
        <v>20038</v>
      </c>
      <c r="G197" s="166"/>
      <c r="H197" s="166" t="n">
        <v>859</v>
      </c>
      <c r="I197" s="164"/>
      <c r="J197" s="166" t="n">
        <v>857</v>
      </c>
      <c r="K197" s="164"/>
      <c r="L197" s="166" t="n">
        <v>93</v>
      </c>
      <c r="M197" s="166"/>
      <c r="N197" s="166" t="n">
        <v>93</v>
      </c>
      <c r="O197" s="166"/>
      <c r="P197" s="166" t="n">
        <v>613</v>
      </c>
      <c r="Q197" s="166"/>
      <c r="R197" s="166" t="n">
        <v>631</v>
      </c>
      <c r="S197" s="189"/>
    </row>
    <row r="198" customFormat="false" ht="23.25" hidden="false" customHeight="true" outlineLevel="0" collapsed="false">
      <c r="A198" s="178" t="s">
        <v>253</v>
      </c>
      <c r="B198" s="176"/>
      <c r="C198" s="179"/>
      <c r="D198" s="179"/>
      <c r="E198" s="166" t="n">
        <v>3585</v>
      </c>
      <c r="F198" s="166" t="n">
        <v>3470</v>
      </c>
      <c r="G198" s="166"/>
      <c r="H198" s="166" t="n">
        <v>173</v>
      </c>
      <c r="I198" s="164"/>
      <c r="J198" s="166" t="n">
        <v>171</v>
      </c>
      <c r="K198" s="164"/>
      <c r="L198" s="188" t="n">
        <v>43</v>
      </c>
      <c r="M198" s="188"/>
      <c r="N198" s="188" t="n">
        <v>43</v>
      </c>
      <c r="O198" s="166"/>
      <c r="P198" s="166" t="n">
        <v>137</v>
      </c>
      <c r="Q198" s="166"/>
      <c r="R198" s="166" t="n">
        <v>141</v>
      </c>
      <c r="S198" s="180"/>
    </row>
    <row r="199" customFormat="false" ht="11.25" hidden="false" customHeight="true" outlineLevel="0" collapsed="false">
      <c r="A199" s="178" t="s">
        <v>254</v>
      </c>
      <c r="B199" s="176"/>
      <c r="C199" s="179"/>
      <c r="D199" s="179"/>
      <c r="E199" s="166" t="n">
        <v>10103</v>
      </c>
      <c r="F199" s="166" t="n">
        <v>10123</v>
      </c>
      <c r="G199" s="166"/>
      <c r="H199" s="166" t="n">
        <v>370</v>
      </c>
      <c r="I199" s="164"/>
      <c r="J199" s="166" t="n">
        <v>378</v>
      </c>
      <c r="K199" s="164"/>
      <c r="L199" s="188" t="n">
        <v>33</v>
      </c>
      <c r="M199" s="188"/>
      <c r="N199" s="188" t="n">
        <v>33</v>
      </c>
      <c r="O199" s="166"/>
      <c r="P199" s="166" t="n">
        <v>322</v>
      </c>
      <c r="Q199" s="166"/>
      <c r="R199" s="166" t="n">
        <v>324</v>
      </c>
      <c r="S199" s="180"/>
    </row>
    <row r="200" customFormat="false" ht="11.25" hidden="false" customHeight="true" outlineLevel="0" collapsed="false">
      <c r="A200" s="178" t="s">
        <v>255</v>
      </c>
      <c r="B200" s="176"/>
      <c r="C200" s="179"/>
      <c r="D200" s="179"/>
      <c r="E200" s="166" t="n">
        <v>4377</v>
      </c>
      <c r="F200" s="166" t="n">
        <v>4634</v>
      </c>
      <c r="G200" s="166"/>
      <c r="H200" s="166" t="n">
        <v>219</v>
      </c>
      <c r="I200" s="164"/>
      <c r="J200" s="166" t="n">
        <v>224</v>
      </c>
      <c r="K200" s="164"/>
      <c r="L200" s="188" t="n">
        <v>13</v>
      </c>
      <c r="M200" s="188"/>
      <c r="N200" s="188" t="n">
        <v>13</v>
      </c>
      <c r="O200" s="166"/>
      <c r="P200" s="166" t="n">
        <v>123</v>
      </c>
      <c r="Q200" s="166"/>
      <c r="R200" s="166" t="n">
        <v>126</v>
      </c>
      <c r="S200" s="180"/>
    </row>
    <row r="201" customFormat="false" ht="11.25" hidden="false" customHeight="true" outlineLevel="0" collapsed="false">
      <c r="A201" s="165" t="s">
        <v>340</v>
      </c>
      <c r="B201" s="165"/>
      <c r="C201" s="165"/>
      <c r="D201" s="165"/>
      <c r="E201" s="166" t="n">
        <v>296</v>
      </c>
      <c r="F201" s="166" t="n">
        <v>320</v>
      </c>
      <c r="G201" s="166"/>
      <c r="H201" s="166" t="n">
        <v>28</v>
      </c>
      <c r="I201" s="164"/>
      <c r="J201" s="166" t="n">
        <v>28</v>
      </c>
      <c r="K201" s="164"/>
      <c r="L201" s="188" t="n">
        <v>1</v>
      </c>
      <c r="M201" s="188"/>
      <c r="N201" s="188" t="n">
        <v>1</v>
      </c>
      <c r="O201" s="166"/>
      <c r="P201" s="166" t="n">
        <v>6</v>
      </c>
      <c r="Q201" s="166"/>
      <c r="R201" s="166" t="n">
        <v>13</v>
      </c>
      <c r="S201" s="180"/>
    </row>
    <row r="202" customFormat="false" ht="23.25" hidden="false" customHeight="true" outlineLevel="0" collapsed="false">
      <c r="A202" s="172" t="s">
        <v>339</v>
      </c>
      <c r="B202" s="172"/>
      <c r="C202" s="172"/>
      <c r="D202" s="172"/>
      <c r="E202" s="166" t="n">
        <v>1550</v>
      </c>
      <c r="F202" s="166" t="n">
        <v>1491</v>
      </c>
      <c r="G202" s="166"/>
      <c r="H202" s="166" t="n">
        <v>69</v>
      </c>
      <c r="I202" s="164"/>
      <c r="J202" s="166" t="n">
        <v>56</v>
      </c>
      <c r="K202" s="164"/>
      <c r="L202" s="188" t="n">
        <v>3</v>
      </c>
      <c r="M202" s="188"/>
      <c r="N202" s="188" t="n">
        <v>3</v>
      </c>
      <c r="O202" s="166"/>
      <c r="P202" s="166" t="n">
        <v>25</v>
      </c>
      <c r="Q202" s="166"/>
      <c r="R202" s="166" t="n">
        <v>27</v>
      </c>
      <c r="S202" s="180"/>
    </row>
    <row r="203" customFormat="false" ht="23.25" hidden="false" customHeight="true" outlineLevel="0" collapsed="false">
      <c r="A203" s="175" t="s">
        <v>177</v>
      </c>
      <c r="B203" s="176"/>
      <c r="C203" s="176"/>
      <c r="D203" s="176"/>
      <c r="E203" s="166" t="n">
        <v>2274</v>
      </c>
      <c r="F203" s="166" t="n">
        <v>2229</v>
      </c>
      <c r="G203" s="166"/>
      <c r="H203" s="166" t="n">
        <v>101</v>
      </c>
      <c r="I203" s="164"/>
      <c r="J203" s="166" t="n">
        <v>98</v>
      </c>
      <c r="K203" s="164"/>
      <c r="L203" s="166" t="n">
        <v>13</v>
      </c>
      <c r="M203" s="166"/>
      <c r="N203" s="166" t="n">
        <v>13</v>
      </c>
      <c r="O203" s="166"/>
      <c r="P203" s="166" t="n">
        <v>90</v>
      </c>
      <c r="Q203" s="166"/>
      <c r="R203" s="166" t="n">
        <v>91</v>
      </c>
      <c r="S203" s="166"/>
    </row>
    <row r="204" customFormat="false" ht="23.25" hidden="false" customHeight="true" outlineLevel="0" collapsed="false">
      <c r="A204" s="178" t="s">
        <v>253</v>
      </c>
      <c r="B204" s="176"/>
      <c r="C204" s="179"/>
      <c r="D204" s="179"/>
      <c r="E204" s="166" t="n">
        <v>427</v>
      </c>
      <c r="F204" s="166" t="n">
        <v>413</v>
      </c>
      <c r="G204" s="166"/>
      <c r="H204" s="166" t="n">
        <v>17</v>
      </c>
      <c r="I204" s="164"/>
      <c r="J204" s="166" t="n">
        <v>19</v>
      </c>
      <c r="K204" s="164"/>
      <c r="L204" s="188" t="n">
        <v>5</v>
      </c>
      <c r="M204" s="188"/>
      <c r="N204" s="188" t="n">
        <v>5</v>
      </c>
      <c r="O204" s="166"/>
      <c r="P204" s="166" t="n">
        <v>16</v>
      </c>
      <c r="Q204" s="166"/>
      <c r="R204" s="166" t="n">
        <v>17</v>
      </c>
      <c r="S204" s="180"/>
    </row>
    <row r="205" customFormat="false" ht="11.25" hidden="false" customHeight="true" outlineLevel="0" collapsed="false">
      <c r="A205" s="178" t="s">
        <v>254</v>
      </c>
      <c r="B205" s="176"/>
      <c r="C205" s="179"/>
      <c r="D205" s="179"/>
      <c r="E205" s="173" t="n">
        <v>1130</v>
      </c>
      <c r="F205" s="173" t="n">
        <v>1136</v>
      </c>
      <c r="G205" s="173"/>
      <c r="H205" s="173" t="n">
        <v>45</v>
      </c>
      <c r="I205" s="171"/>
      <c r="J205" s="173" t="n">
        <v>46</v>
      </c>
      <c r="K205" s="171"/>
      <c r="L205" s="180" t="n">
        <v>4</v>
      </c>
      <c r="M205" s="180"/>
      <c r="N205" s="180" t="n">
        <v>4</v>
      </c>
      <c r="O205" s="166"/>
      <c r="P205" s="166" t="n">
        <v>41</v>
      </c>
      <c r="Q205" s="166"/>
      <c r="R205" s="166" t="n">
        <v>41</v>
      </c>
      <c r="S205" s="180"/>
    </row>
    <row r="206" customFormat="false" ht="11.25" hidden="false" customHeight="true" outlineLevel="0" collapsed="false">
      <c r="A206" s="178" t="s">
        <v>255</v>
      </c>
      <c r="B206" s="176"/>
      <c r="C206" s="179"/>
      <c r="D206" s="179"/>
      <c r="E206" s="173" t="n">
        <v>398</v>
      </c>
      <c r="F206" s="173" t="n">
        <v>377</v>
      </c>
      <c r="G206" s="173"/>
      <c r="H206" s="173" t="n">
        <v>20</v>
      </c>
      <c r="I206" s="171"/>
      <c r="J206" s="173" t="n">
        <v>20</v>
      </c>
      <c r="K206" s="171"/>
      <c r="L206" s="180" t="n">
        <v>2</v>
      </c>
      <c r="M206" s="180"/>
      <c r="N206" s="180" t="n">
        <v>2</v>
      </c>
      <c r="O206" s="166"/>
      <c r="P206" s="183" t="n">
        <v>20</v>
      </c>
      <c r="Q206" s="183"/>
      <c r="R206" s="183" t="n">
        <v>20</v>
      </c>
      <c r="S206" s="180"/>
    </row>
    <row r="207" customFormat="false" ht="11.25" hidden="false" customHeight="true" outlineLevel="0" collapsed="false">
      <c r="A207" s="165" t="s">
        <v>340</v>
      </c>
      <c r="B207" s="165"/>
      <c r="C207" s="165"/>
      <c r="D207" s="165"/>
      <c r="E207" s="173" t="n">
        <v>127</v>
      </c>
      <c r="F207" s="173" t="n">
        <v>122</v>
      </c>
      <c r="G207" s="173"/>
      <c r="H207" s="173" t="n">
        <v>5</v>
      </c>
      <c r="I207" s="171"/>
      <c r="J207" s="173" t="n">
        <v>5</v>
      </c>
      <c r="K207" s="171"/>
      <c r="L207" s="180" t="n">
        <v>1</v>
      </c>
      <c r="M207" s="180"/>
      <c r="N207" s="180" t="n">
        <v>1</v>
      </c>
      <c r="O207" s="166"/>
      <c r="P207" s="166" t="n">
        <v>7</v>
      </c>
      <c r="Q207" s="166"/>
      <c r="R207" s="166" t="n">
        <v>7</v>
      </c>
      <c r="S207" s="180"/>
    </row>
    <row r="208" customFormat="false" ht="23.25" hidden="false" customHeight="true" outlineLevel="0" collapsed="false">
      <c r="A208" s="172" t="s">
        <v>339</v>
      </c>
      <c r="B208" s="172"/>
      <c r="C208" s="172"/>
      <c r="D208" s="172"/>
      <c r="E208" s="173" t="n">
        <v>192</v>
      </c>
      <c r="F208" s="173" t="n">
        <v>181</v>
      </c>
      <c r="G208" s="173"/>
      <c r="H208" s="173" t="n">
        <v>14</v>
      </c>
      <c r="I208" s="171"/>
      <c r="J208" s="173" t="n">
        <v>8</v>
      </c>
      <c r="K208" s="171"/>
      <c r="L208" s="180" t="n">
        <v>1</v>
      </c>
      <c r="M208" s="180"/>
      <c r="N208" s="180" t="n">
        <v>1</v>
      </c>
      <c r="O208" s="166"/>
      <c r="P208" s="166" t="n">
        <v>6</v>
      </c>
      <c r="Q208" s="166"/>
      <c r="R208" s="166" t="n">
        <v>6</v>
      </c>
      <c r="S208" s="180"/>
    </row>
    <row r="209" customFormat="false" ht="23.25" hidden="false" customHeight="true" outlineLevel="0" collapsed="false">
      <c r="A209" s="175" t="s">
        <v>178</v>
      </c>
      <c r="B209" s="176"/>
      <c r="C209" s="176"/>
      <c r="D209" s="176"/>
      <c r="E209" s="173" t="n">
        <v>2378</v>
      </c>
      <c r="F209" s="173" t="n">
        <v>2397</v>
      </c>
      <c r="G209" s="173"/>
      <c r="H209" s="173" t="n">
        <v>124</v>
      </c>
      <c r="I209" s="171"/>
      <c r="J209" s="173" t="n">
        <v>118</v>
      </c>
      <c r="K209" s="171"/>
      <c r="L209" s="173" t="n">
        <v>9</v>
      </c>
      <c r="M209" s="173"/>
      <c r="N209" s="173" t="n">
        <v>9</v>
      </c>
      <c r="O209" s="173"/>
      <c r="P209" s="173" t="n">
        <v>83</v>
      </c>
      <c r="Q209" s="173"/>
      <c r="R209" s="173" t="n">
        <v>83</v>
      </c>
      <c r="S209" s="166"/>
    </row>
    <row r="210" customFormat="false" ht="23.25" hidden="false" customHeight="true" outlineLevel="0" collapsed="false">
      <c r="A210" s="178" t="s">
        <v>253</v>
      </c>
      <c r="B210" s="176"/>
      <c r="C210" s="179"/>
      <c r="D210" s="179"/>
      <c r="E210" s="173" t="n">
        <v>341</v>
      </c>
      <c r="F210" s="173" t="n">
        <v>295</v>
      </c>
      <c r="G210" s="173"/>
      <c r="H210" s="173" t="n">
        <v>15</v>
      </c>
      <c r="I210" s="171"/>
      <c r="J210" s="173" t="n">
        <v>15</v>
      </c>
      <c r="K210" s="171"/>
      <c r="L210" s="180" t="n">
        <v>3</v>
      </c>
      <c r="M210" s="180"/>
      <c r="N210" s="180" t="n">
        <v>3</v>
      </c>
      <c r="O210" s="166"/>
      <c r="P210" s="166" t="n">
        <v>11</v>
      </c>
      <c r="Q210" s="166"/>
      <c r="R210" s="166" t="n">
        <v>11</v>
      </c>
      <c r="S210" s="180"/>
    </row>
    <row r="211" customFormat="false" ht="11.25" hidden="false" customHeight="true" outlineLevel="0" collapsed="false">
      <c r="A211" s="178" t="s">
        <v>254</v>
      </c>
      <c r="B211" s="176"/>
      <c r="C211" s="179"/>
      <c r="D211" s="179"/>
      <c r="E211" s="173" t="n">
        <v>815</v>
      </c>
      <c r="F211" s="173" t="n">
        <v>848</v>
      </c>
      <c r="G211" s="173"/>
      <c r="H211" s="173" t="n">
        <v>32</v>
      </c>
      <c r="I211" s="171"/>
      <c r="J211" s="173" t="n">
        <v>32</v>
      </c>
      <c r="K211" s="171"/>
      <c r="L211" s="180" t="n">
        <v>2</v>
      </c>
      <c r="M211" s="180"/>
      <c r="N211" s="180" t="n">
        <v>2</v>
      </c>
      <c r="O211" s="166"/>
      <c r="P211" s="182" t="n">
        <v>30</v>
      </c>
      <c r="Q211" s="182"/>
      <c r="R211" s="182" t="n">
        <v>30</v>
      </c>
      <c r="S211" s="180"/>
    </row>
    <row r="212" customFormat="false" ht="11.25" hidden="false" customHeight="true" outlineLevel="0" collapsed="false">
      <c r="A212" s="178" t="s">
        <v>255</v>
      </c>
      <c r="B212" s="176"/>
      <c r="C212" s="179"/>
      <c r="D212" s="179"/>
      <c r="E212" s="173" t="n">
        <v>931</v>
      </c>
      <c r="F212" s="173" t="n">
        <v>953</v>
      </c>
      <c r="G212" s="173"/>
      <c r="H212" s="173" t="n">
        <v>58</v>
      </c>
      <c r="I212" s="171"/>
      <c r="J212" s="173" t="n">
        <v>56</v>
      </c>
      <c r="K212" s="171"/>
      <c r="L212" s="180" t="n">
        <v>3</v>
      </c>
      <c r="M212" s="180"/>
      <c r="N212" s="180" t="n">
        <v>3</v>
      </c>
      <c r="O212" s="166"/>
      <c r="P212" s="183" t="n">
        <v>33</v>
      </c>
      <c r="Q212" s="183"/>
      <c r="R212" s="183" t="n">
        <v>33</v>
      </c>
      <c r="S212" s="180"/>
    </row>
    <row r="213" customFormat="false" ht="23.25" hidden="false" customHeight="true" outlineLevel="0" collapsed="false">
      <c r="A213" s="172" t="s">
        <v>339</v>
      </c>
      <c r="B213" s="172"/>
      <c r="C213" s="172"/>
      <c r="D213" s="172"/>
      <c r="E213" s="173" t="n">
        <v>291</v>
      </c>
      <c r="F213" s="173" t="n">
        <v>301</v>
      </c>
      <c r="G213" s="173"/>
      <c r="H213" s="173" t="n">
        <v>19</v>
      </c>
      <c r="I213" s="171"/>
      <c r="J213" s="173" t="n">
        <v>15</v>
      </c>
      <c r="K213" s="171"/>
      <c r="L213" s="180" t="n">
        <v>1</v>
      </c>
      <c r="M213" s="180"/>
      <c r="N213" s="180" t="n">
        <v>1</v>
      </c>
      <c r="O213" s="166"/>
      <c r="P213" s="166" t="n">
        <v>9</v>
      </c>
      <c r="Q213" s="166"/>
      <c r="R213" s="166" t="n">
        <v>9</v>
      </c>
      <c r="S213" s="180"/>
    </row>
    <row r="214" customFormat="false" ht="23.25" hidden="false" customHeight="true" outlineLevel="0" collapsed="false">
      <c r="A214" s="175" t="s">
        <v>348</v>
      </c>
      <c r="B214" s="176"/>
      <c r="C214" s="176"/>
      <c r="D214" s="176"/>
      <c r="E214" s="173" t="n">
        <v>2018</v>
      </c>
      <c r="F214" s="173" t="n">
        <v>1950</v>
      </c>
      <c r="G214" s="173"/>
      <c r="H214" s="173" t="n">
        <v>111</v>
      </c>
      <c r="I214" s="171"/>
      <c r="J214" s="173" t="n">
        <v>104</v>
      </c>
      <c r="K214" s="171"/>
      <c r="L214" s="173" t="n">
        <v>5</v>
      </c>
      <c r="M214" s="173"/>
      <c r="N214" s="173" t="n">
        <v>6</v>
      </c>
      <c r="O214" s="173"/>
      <c r="P214" s="173" t="n">
        <v>62</v>
      </c>
      <c r="Q214" s="173"/>
      <c r="R214" s="173" t="n">
        <v>60</v>
      </c>
      <c r="S214" s="181"/>
    </row>
    <row r="215" customFormat="false" ht="23.25" hidden="false" customHeight="true" outlineLevel="0" collapsed="false">
      <c r="A215" s="178" t="s">
        <v>253</v>
      </c>
      <c r="B215" s="176"/>
      <c r="C215" s="179"/>
      <c r="D215" s="179"/>
      <c r="E215" s="173" t="n">
        <v>97</v>
      </c>
      <c r="F215" s="173" t="n">
        <v>113</v>
      </c>
      <c r="G215" s="173"/>
      <c r="H215" s="173" t="n">
        <v>7</v>
      </c>
      <c r="I215" s="171"/>
      <c r="J215" s="173" t="n">
        <v>7</v>
      </c>
      <c r="K215" s="171"/>
      <c r="L215" s="180" t="n">
        <v>1</v>
      </c>
      <c r="M215" s="180"/>
      <c r="N215" s="180" t="n">
        <v>1</v>
      </c>
      <c r="O215" s="166"/>
      <c r="P215" s="181" t="n">
        <v>5</v>
      </c>
      <c r="Q215" s="181"/>
      <c r="R215" s="181" t="n">
        <v>5</v>
      </c>
      <c r="S215" s="180"/>
    </row>
    <row r="216" customFormat="false" ht="11.25" hidden="false" customHeight="true" outlineLevel="0" collapsed="false">
      <c r="A216" s="178" t="s">
        <v>254</v>
      </c>
      <c r="B216" s="176"/>
      <c r="C216" s="179"/>
      <c r="D216" s="179"/>
      <c r="E216" s="173" t="n">
        <v>498</v>
      </c>
      <c r="F216" s="173" t="n">
        <v>480</v>
      </c>
      <c r="G216" s="173"/>
      <c r="H216" s="173" t="n">
        <v>26</v>
      </c>
      <c r="I216" s="171"/>
      <c r="J216" s="173" t="n">
        <v>24</v>
      </c>
      <c r="K216" s="171"/>
      <c r="L216" s="180" t="n">
        <v>2</v>
      </c>
      <c r="M216" s="180"/>
      <c r="N216" s="180" t="n">
        <v>2</v>
      </c>
      <c r="O216" s="166"/>
      <c r="P216" s="182" t="n">
        <v>24</v>
      </c>
      <c r="Q216" s="182"/>
      <c r="R216" s="182" t="n">
        <v>22</v>
      </c>
      <c r="S216" s="180"/>
    </row>
    <row r="217" customFormat="false" ht="11.25" hidden="false" customHeight="true" outlineLevel="0" collapsed="false">
      <c r="A217" s="178" t="s">
        <v>255</v>
      </c>
      <c r="B217" s="176"/>
      <c r="C217" s="179"/>
      <c r="D217" s="179"/>
      <c r="E217" s="173" t="n">
        <v>669</v>
      </c>
      <c r="F217" s="173" t="n">
        <v>634</v>
      </c>
      <c r="G217" s="173"/>
      <c r="H217" s="173" t="n">
        <v>34</v>
      </c>
      <c r="I217" s="171"/>
      <c r="J217" s="173" t="n">
        <v>33</v>
      </c>
      <c r="K217" s="171"/>
      <c r="L217" s="180" t="n">
        <v>1</v>
      </c>
      <c r="M217" s="180"/>
      <c r="N217" s="180" t="n">
        <v>1</v>
      </c>
      <c r="O217" s="166"/>
      <c r="P217" s="183" t="n">
        <v>18</v>
      </c>
      <c r="Q217" s="183"/>
      <c r="R217" s="183" t="n">
        <v>18</v>
      </c>
      <c r="S217" s="180"/>
    </row>
    <row r="218" customFormat="false" ht="23.25" hidden="false" customHeight="true" outlineLevel="0" collapsed="false">
      <c r="A218" s="172" t="s">
        <v>339</v>
      </c>
      <c r="B218" s="172"/>
      <c r="C218" s="172"/>
      <c r="D218" s="172"/>
      <c r="E218" s="173" t="n">
        <v>754</v>
      </c>
      <c r="F218" s="173" t="n">
        <v>723</v>
      </c>
      <c r="G218" s="173"/>
      <c r="H218" s="173" t="n">
        <v>44</v>
      </c>
      <c r="I218" s="171"/>
      <c r="J218" s="173" t="n">
        <v>40</v>
      </c>
      <c r="K218" s="171"/>
      <c r="L218" s="180" t="n">
        <v>1</v>
      </c>
      <c r="M218" s="180"/>
      <c r="N218" s="180" t="n">
        <v>2</v>
      </c>
      <c r="O218" s="166"/>
      <c r="P218" s="183" t="n">
        <v>15</v>
      </c>
      <c r="Q218" s="183"/>
      <c r="R218" s="183" t="n">
        <v>15</v>
      </c>
      <c r="S218" s="180"/>
    </row>
    <row r="219" customFormat="false" ht="23.25" hidden="false" customHeight="true" outlineLevel="0" collapsed="false">
      <c r="A219" s="175" t="s">
        <v>180</v>
      </c>
      <c r="B219" s="176"/>
      <c r="C219" s="176"/>
      <c r="D219" s="176"/>
      <c r="E219" s="173" t="n">
        <v>2054</v>
      </c>
      <c r="F219" s="173" t="n">
        <v>2012</v>
      </c>
      <c r="G219" s="173"/>
      <c r="H219" s="173" t="n">
        <v>121</v>
      </c>
      <c r="I219" s="171"/>
      <c r="J219" s="173" t="n">
        <v>121</v>
      </c>
      <c r="K219" s="171"/>
      <c r="L219" s="173" t="n">
        <v>12</v>
      </c>
      <c r="M219" s="173"/>
      <c r="N219" s="173" t="n">
        <v>12</v>
      </c>
      <c r="O219" s="173"/>
      <c r="P219" s="173" t="n">
        <v>77</v>
      </c>
      <c r="Q219" s="173"/>
      <c r="R219" s="173" t="n">
        <v>78</v>
      </c>
      <c r="S219" s="181"/>
    </row>
    <row r="220" customFormat="false" ht="23.25" hidden="false" customHeight="true" outlineLevel="0" collapsed="false">
      <c r="A220" s="178" t="s">
        <v>253</v>
      </c>
      <c r="B220" s="176"/>
      <c r="C220" s="179"/>
      <c r="D220" s="179"/>
      <c r="E220" s="173" t="n">
        <v>309</v>
      </c>
      <c r="F220" s="173" t="n">
        <v>303</v>
      </c>
      <c r="G220" s="173"/>
      <c r="H220" s="173" t="n">
        <v>14</v>
      </c>
      <c r="I220" s="171"/>
      <c r="J220" s="173" t="n">
        <v>16</v>
      </c>
      <c r="K220" s="171"/>
      <c r="L220" s="180" t="n">
        <v>5</v>
      </c>
      <c r="M220" s="180"/>
      <c r="N220" s="180" t="n">
        <v>5</v>
      </c>
      <c r="O220" s="166"/>
      <c r="P220" s="181" t="n">
        <v>12</v>
      </c>
      <c r="Q220" s="181"/>
      <c r="R220" s="181" t="n">
        <v>14</v>
      </c>
      <c r="S220" s="180"/>
    </row>
    <row r="221" customFormat="false" ht="11.25" hidden="false" customHeight="true" outlineLevel="0" collapsed="false">
      <c r="A221" s="178" t="s">
        <v>254</v>
      </c>
      <c r="B221" s="176"/>
      <c r="C221" s="179"/>
      <c r="D221" s="179"/>
      <c r="E221" s="173" t="n">
        <v>1035</v>
      </c>
      <c r="F221" s="173" t="n">
        <v>997</v>
      </c>
      <c r="G221" s="173"/>
      <c r="H221" s="173" t="n">
        <v>57</v>
      </c>
      <c r="I221" s="171"/>
      <c r="J221" s="173" t="n">
        <v>55</v>
      </c>
      <c r="K221" s="171"/>
      <c r="L221" s="180" t="n">
        <v>5</v>
      </c>
      <c r="M221" s="180"/>
      <c r="N221" s="180" t="n">
        <v>5</v>
      </c>
      <c r="O221" s="166"/>
      <c r="P221" s="182" t="n">
        <v>47</v>
      </c>
      <c r="Q221" s="182"/>
      <c r="R221" s="182" t="n">
        <v>46</v>
      </c>
      <c r="S221" s="180"/>
    </row>
    <row r="222" customFormat="false" ht="11.25" hidden="false" customHeight="true" outlineLevel="0" collapsed="false">
      <c r="A222" s="178" t="s">
        <v>255</v>
      </c>
      <c r="B222" s="176"/>
      <c r="C222" s="179"/>
      <c r="D222" s="179"/>
      <c r="E222" s="173" t="n">
        <v>433</v>
      </c>
      <c r="F222" s="173" t="n">
        <v>433</v>
      </c>
      <c r="G222" s="173"/>
      <c r="H222" s="173" t="n">
        <v>30</v>
      </c>
      <c r="I222" s="171"/>
      <c r="J222" s="173" t="n">
        <v>30</v>
      </c>
      <c r="K222" s="171"/>
      <c r="L222" s="180" t="n">
        <v>1</v>
      </c>
      <c r="M222" s="180"/>
      <c r="N222" s="180" t="n">
        <v>1</v>
      </c>
      <c r="O222" s="166"/>
      <c r="P222" s="183" t="n">
        <v>12</v>
      </c>
      <c r="Q222" s="183"/>
      <c r="R222" s="183" t="n">
        <v>12</v>
      </c>
      <c r="S222" s="180"/>
    </row>
    <row r="223" customFormat="false" ht="11.25" hidden="false" customHeight="true" outlineLevel="0" collapsed="false">
      <c r="A223" s="165" t="s">
        <v>340</v>
      </c>
      <c r="B223" s="165"/>
      <c r="C223" s="165"/>
      <c r="D223" s="165"/>
      <c r="E223" s="173" t="n">
        <v>277</v>
      </c>
      <c r="F223" s="173" t="n">
        <v>279</v>
      </c>
      <c r="G223" s="173"/>
      <c r="H223" s="173" t="n">
        <v>20</v>
      </c>
      <c r="I223" s="171"/>
      <c r="J223" s="166" t="n">
        <v>20</v>
      </c>
      <c r="K223" s="171"/>
      <c r="L223" s="180" t="n">
        <v>1</v>
      </c>
      <c r="M223" s="180"/>
      <c r="N223" s="180" t="n">
        <v>1</v>
      </c>
      <c r="O223" s="166"/>
      <c r="P223" s="166" t="n">
        <v>6</v>
      </c>
      <c r="Q223" s="166"/>
      <c r="R223" s="166" t="n">
        <v>6</v>
      </c>
      <c r="S223" s="166"/>
    </row>
    <row r="224" customFormat="false" ht="23.25" hidden="false" customHeight="true" outlineLevel="0" collapsed="false">
      <c r="A224" s="175" t="s">
        <v>181</v>
      </c>
      <c r="B224" s="176"/>
      <c r="C224" s="176"/>
      <c r="D224" s="176"/>
      <c r="E224" s="173" t="n">
        <v>1570</v>
      </c>
      <c r="F224" s="173" t="n">
        <v>1593</v>
      </c>
      <c r="G224" s="173"/>
      <c r="H224" s="173" t="n">
        <v>84</v>
      </c>
      <c r="I224" s="171"/>
      <c r="J224" s="173" t="n">
        <v>87</v>
      </c>
      <c r="K224" s="171"/>
      <c r="L224" s="173" t="n">
        <v>7</v>
      </c>
      <c r="M224" s="173"/>
      <c r="N224" s="173" t="n">
        <v>7</v>
      </c>
      <c r="O224" s="173"/>
      <c r="P224" s="173" t="n">
        <v>60</v>
      </c>
      <c r="Q224" s="173"/>
      <c r="R224" s="173" t="n">
        <v>60</v>
      </c>
      <c r="S224" s="181"/>
    </row>
    <row r="225" customFormat="false" ht="23.25" hidden="false" customHeight="true" outlineLevel="0" collapsed="false">
      <c r="A225" s="178" t="s">
        <v>253</v>
      </c>
      <c r="B225" s="176"/>
      <c r="C225" s="179"/>
      <c r="D225" s="179"/>
      <c r="E225" s="173" t="n">
        <v>265</v>
      </c>
      <c r="F225" s="173" t="n">
        <v>311</v>
      </c>
      <c r="G225" s="173"/>
      <c r="H225" s="173" t="n">
        <v>14</v>
      </c>
      <c r="I225" s="171"/>
      <c r="J225" s="173" t="n">
        <v>14</v>
      </c>
      <c r="K225" s="171"/>
      <c r="L225" s="180" t="n">
        <v>3</v>
      </c>
      <c r="M225" s="180"/>
      <c r="N225" s="180" t="n">
        <v>3</v>
      </c>
      <c r="O225" s="166"/>
      <c r="P225" s="181" t="n">
        <v>12</v>
      </c>
      <c r="Q225" s="181"/>
      <c r="R225" s="181" t="n">
        <v>12</v>
      </c>
      <c r="S225" s="180"/>
    </row>
    <row r="226" customFormat="false" ht="11.25" hidden="false" customHeight="true" outlineLevel="0" collapsed="false">
      <c r="A226" s="178" t="s">
        <v>254</v>
      </c>
      <c r="B226" s="176"/>
      <c r="C226" s="179"/>
      <c r="D226" s="179"/>
      <c r="E226" s="173" t="n">
        <v>959</v>
      </c>
      <c r="F226" s="173" t="n">
        <v>921</v>
      </c>
      <c r="G226" s="173"/>
      <c r="H226" s="173" t="n">
        <v>41</v>
      </c>
      <c r="I226" s="171"/>
      <c r="J226" s="173" t="n">
        <v>44</v>
      </c>
      <c r="K226" s="171"/>
      <c r="L226" s="180" t="n">
        <v>3</v>
      </c>
      <c r="M226" s="180"/>
      <c r="N226" s="180" t="n">
        <v>3</v>
      </c>
      <c r="O226" s="166"/>
      <c r="P226" s="182" t="n">
        <v>36</v>
      </c>
      <c r="Q226" s="182"/>
      <c r="R226" s="182" t="n">
        <v>36</v>
      </c>
      <c r="S226" s="180"/>
    </row>
    <row r="227" customFormat="false" ht="11.25" hidden="false" customHeight="true" outlineLevel="0" collapsed="false">
      <c r="A227" s="178" t="s">
        <v>255</v>
      </c>
      <c r="B227" s="176"/>
      <c r="C227" s="179"/>
      <c r="D227" s="179"/>
      <c r="E227" s="173" t="n">
        <v>346</v>
      </c>
      <c r="F227" s="173" t="n">
        <v>361</v>
      </c>
      <c r="G227" s="173"/>
      <c r="H227" s="173" t="n">
        <v>29</v>
      </c>
      <c r="I227" s="171"/>
      <c r="J227" s="173" t="n">
        <v>29</v>
      </c>
      <c r="K227" s="171"/>
      <c r="L227" s="180" t="n">
        <v>1</v>
      </c>
      <c r="M227" s="180"/>
      <c r="N227" s="180" t="n">
        <v>1</v>
      </c>
      <c r="O227" s="166"/>
      <c r="P227" s="183" t="n">
        <v>12</v>
      </c>
      <c r="Q227" s="183"/>
      <c r="R227" s="183" t="n">
        <v>12</v>
      </c>
      <c r="S227" s="180"/>
    </row>
    <row r="228" customFormat="false" ht="23.25" hidden="false" customHeight="true" outlineLevel="0" collapsed="false">
      <c r="A228" s="175" t="s">
        <v>182</v>
      </c>
      <c r="B228" s="176"/>
      <c r="C228" s="176"/>
      <c r="D228" s="176"/>
      <c r="E228" s="173" t="n">
        <v>5175</v>
      </c>
      <c r="F228" s="173" t="n">
        <v>5144</v>
      </c>
      <c r="G228" s="173"/>
      <c r="H228" s="173" t="n">
        <v>342</v>
      </c>
      <c r="I228" s="171"/>
      <c r="J228" s="173" t="n">
        <v>334</v>
      </c>
      <c r="K228" s="171"/>
      <c r="L228" s="173" t="n">
        <v>38</v>
      </c>
      <c r="M228" s="173"/>
      <c r="N228" s="173" t="n">
        <v>39</v>
      </c>
      <c r="O228" s="173"/>
      <c r="P228" s="173" t="n">
        <v>193</v>
      </c>
      <c r="Q228" s="173"/>
      <c r="R228" s="173" t="n">
        <v>197</v>
      </c>
      <c r="S228" s="189"/>
    </row>
    <row r="229" customFormat="false" ht="23.25" hidden="false" customHeight="true" outlineLevel="0" collapsed="false">
      <c r="A229" s="178" t="s">
        <v>253</v>
      </c>
      <c r="B229" s="176"/>
      <c r="C229" s="179"/>
      <c r="D229" s="179"/>
      <c r="E229" s="173" t="n">
        <v>768</v>
      </c>
      <c r="F229" s="173" t="n">
        <v>735</v>
      </c>
      <c r="G229" s="173"/>
      <c r="H229" s="173" t="n">
        <v>50</v>
      </c>
      <c r="I229" s="171"/>
      <c r="J229" s="173" t="n">
        <v>50</v>
      </c>
      <c r="K229" s="171"/>
      <c r="L229" s="180" t="n">
        <v>15</v>
      </c>
      <c r="M229" s="180"/>
      <c r="N229" s="180" t="n">
        <v>16</v>
      </c>
      <c r="O229" s="166"/>
      <c r="P229" s="166" t="n">
        <v>32</v>
      </c>
      <c r="Q229" s="166"/>
      <c r="R229" s="166" t="n">
        <v>33</v>
      </c>
      <c r="S229" s="180"/>
    </row>
    <row r="230" customFormat="false" ht="11.25" hidden="false" customHeight="true" outlineLevel="0" collapsed="false">
      <c r="A230" s="178" t="s">
        <v>254</v>
      </c>
      <c r="B230" s="176"/>
      <c r="C230" s="179"/>
      <c r="D230" s="179"/>
      <c r="E230" s="173" t="n">
        <v>2329</v>
      </c>
      <c r="F230" s="173" t="n">
        <v>2335</v>
      </c>
      <c r="G230" s="173"/>
      <c r="H230" s="173" t="n">
        <v>121</v>
      </c>
      <c r="I230" s="171"/>
      <c r="J230" s="173" t="n">
        <v>122</v>
      </c>
      <c r="K230" s="171"/>
      <c r="L230" s="180" t="n">
        <v>13</v>
      </c>
      <c r="M230" s="180"/>
      <c r="N230" s="180" t="n">
        <v>14</v>
      </c>
      <c r="O230" s="166"/>
      <c r="P230" s="182" t="n">
        <v>95</v>
      </c>
      <c r="Q230" s="182"/>
      <c r="R230" s="182" t="n">
        <v>97</v>
      </c>
      <c r="S230" s="180"/>
    </row>
    <row r="231" customFormat="false" ht="11.25" hidden="false" customHeight="true" outlineLevel="0" collapsed="false">
      <c r="A231" s="178" t="s">
        <v>255</v>
      </c>
      <c r="B231" s="176"/>
      <c r="C231" s="179"/>
      <c r="D231" s="179"/>
      <c r="E231" s="173" t="n">
        <v>1145</v>
      </c>
      <c r="F231" s="173" t="n">
        <v>1170</v>
      </c>
      <c r="G231" s="173"/>
      <c r="H231" s="173" t="n">
        <v>92</v>
      </c>
      <c r="I231" s="171"/>
      <c r="J231" s="173" t="n">
        <v>89</v>
      </c>
      <c r="K231" s="171"/>
      <c r="L231" s="180" t="n">
        <v>5</v>
      </c>
      <c r="M231" s="180"/>
      <c r="N231" s="180" t="n">
        <v>5</v>
      </c>
      <c r="O231" s="166"/>
      <c r="P231" s="183" t="n">
        <v>40</v>
      </c>
      <c r="Q231" s="183"/>
      <c r="R231" s="183" t="n">
        <v>40</v>
      </c>
      <c r="S231" s="180"/>
    </row>
    <row r="232" customFormat="false" ht="11.25" hidden="false" customHeight="true" outlineLevel="0" collapsed="false">
      <c r="A232" s="165" t="s">
        <v>340</v>
      </c>
      <c r="B232" s="165"/>
      <c r="C232" s="165"/>
      <c r="D232" s="165"/>
      <c r="E232" s="173" t="n">
        <v>590</v>
      </c>
      <c r="F232" s="173" t="n">
        <v>565</v>
      </c>
      <c r="G232" s="173"/>
      <c r="H232" s="173" t="n">
        <v>55</v>
      </c>
      <c r="I232" s="171"/>
      <c r="J232" s="173" t="n">
        <v>58</v>
      </c>
      <c r="K232" s="171"/>
      <c r="L232" s="180" t="n">
        <v>3</v>
      </c>
      <c r="M232" s="180"/>
      <c r="N232" s="180" t="n">
        <v>3</v>
      </c>
      <c r="O232" s="166"/>
      <c r="P232" s="166" t="n">
        <v>15</v>
      </c>
      <c r="Q232" s="166"/>
      <c r="R232" s="166" t="n">
        <v>15</v>
      </c>
      <c r="S232" s="180"/>
    </row>
    <row r="233" customFormat="false" ht="23.25" hidden="false" customHeight="true" outlineLevel="0" collapsed="false">
      <c r="A233" s="172" t="s">
        <v>339</v>
      </c>
      <c r="B233" s="172"/>
      <c r="C233" s="172"/>
      <c r="D233" s="172"/>
      <c r="E233" s="173" t="n">
        <v>343</v>
      </c>
      <c r="F233" s="173" t="n">
        <v>339</v>
      </c>
      <c r="G233" s="173"/>
      <c r="H233" s="173" t="n">
        <v>24</v>
      </c>
      <c r="I233" s="171"/>
      <c r="J233" s="173" t="n">
        <v>15</v>
      </c>
      <c r="K233" s="171"/>
      <c r="L233" s="180" t="n">
        <v>2</v>
      </c>
      <c r="M233" s="180"/>
      <c r="N233" s="180" t="n">
        <v>1</v>
      </c>
      <c r="O233" s="166"/>
      <c r="P233" s="166" t="n">
        <v>11</v>
      </c>
      <c r="Q233" s="166"/>
      <c r="R233" s="166" t="n">
        <v>12</v>
      </c>
      <c r="S233" s="180"/>
    </row>
    <row r="234" customFormat="false" ht="23.25" hidden="false" customHeight="true" outlineLevel="0" collapsed="false">
      <c r="A234" s="175" t="s">
        <v>349</v>
      </c>
      <c r="B234" s="176"/>
      <c r="C234" s="176"/>
      <c r="D234" s="176"/>
      <c r="E234" s="173" t="n">
        <v>789</v>
      </c>
      <c r="F234" s="173" t="n">
        <v>832</v>
      </c>
      <c r="G234" s="173"/>
      <c r="H234" s="173" t="n">
        <v>44</v>
      </c>
      <c r="I234" s="171"/>
      <c r="J234" s="173" t="n">
        <v>45</v>
      </c>
      <c r="K234" s="171"/>
      <c r="L234" s="173" t="n">
        <v>7</v>
      </c>
      <c r="M234" s="173"/>
      <c r="N234" s="173" t="n">
        <v>7</v>
      </c>
      <c r="O234" s="173"/>
      <c r="P234" s="173" t="n">
        <v>31</v>
      </c>
      <c r="Q234" s="173"/>
      <c r="R234" s="173" t="n">
        <v>32</v>
      </c>
      <c r="S234" s="189"/>
    </row>
    <row r="235" customFormat="false" ht="23.25" hidden="false" customHeight="true" outlineLevel="0" collapsed="false">
      <c r="A235" s="178" t="s">
        <v>253</v>
      </c>
      <c r="B235" s="176"/>
      <c r="C235" s="179"/>
      <c r="D235" s="179"/>
      <c r="E235" s="173" t="n">
        <v>181</v>
      </c>
      <c r="F235" s="173" t="n">
        <v>176</v>
      </c>
      <c r="G235" s="173"/>
      <c r="H235" s="173" t="n">
        <v>10</v>
      </c>
      <c r="I235" s="171"/>
      <c r="J235" s="173" t="n">
        <v>10</v>
      </c>
      <c r="K235" s="171"/>
      <c r="L235" s="180" t="n">
        <v>3</v>
      </c>
      <c r="M235" s="180"/>
      <c r="N235" s="180" t="n">
        <v>3</v>
      </c>
      <c r="O235" s="166"/>
      <c r="P235" s="166" t="n">
        <v>7</v>
      </c>
      <c r="Q235" s="166"/>
      <c r="R235" s="166" t="n">
        <v>7</v>
      </c>
      <c r="S235" s="180"/>
    </row>
    <row r="236" customFormat="false" ht="11.25" hidden="false" customHeight="true" outlineLevel="0" collapsed="false">
      <c r="A236" s="178" t="s">
        <v>254</v>
      </c>
      <c r="B236" s="176"/>
      <c r="C236" s="179"/>
      <c r="D236" s="179"/>
      <c r="E236" s="173" t="n">
        <v>500</v>
      </c>
      <c r="F236" s="173" t="n">
        <v>496</v>
      </c>
      <c r="G236" s="173"/>
      <c r="H236" s="173" t="n">
        <v>27</v>
      </c>
      <c r="I236" s="171"/>
      <c r="J236" s="166" t="n">
        <v>28</v>
      </c>
      <c r="K236" s="171"/>
      <c r="L236" s="180" t="n">
        <v>3</v>
      </c>
      <c r="M236" s="180"/>
      <c r="N236" s="180" t="n">
        <v>3</v>
      </c>
      <c r="O236" s="166"/>
      <c r="P236" s="166" t="n">
        <v>18</v>
      </c>
      <c r="Q236" s="166"/>
      <c r="R236" s="166" t="n">
        <v>19</v>
      </c>
      <c r="S236" s="166"/>
    </row>
    <row r="237" customFormat="false" ht="11.25" hidden="false" customHeight="true" outlineLevel="0" collapsed="false">
      <c r="A237" s="178" t="s">
        <v>255</v>
      </c>
      <c r="B237" s="176"/>
      <c r="C237" s="179"/>
      <c r="D237" s="179"/>
      <c r="E237" s="173" t="n">
        <v>108</v>
      </c>
      <c r="F237" s="173" t="n">
        <v>105</v>
      </c>
      <c r="G237" s="173"/>
      <c r="H237" s="173" t="n">
        <v>7</v>
      </c>
      <c r="I237" s="171"/>
      <c r="J237" s="173" t="n">
        <v>7</v>
      </c>
      <c r="K237" s="171"/>
      <c r="L237" s="180" t="n">
        <v>1</v>
      </c>
      <c r="M237" s="180"/>
      <c r="N237" s="180" t="n">
        <v>1</v>
      </c>
      <c r="O237" s="166"/>
      <c r="P237" s="166" t="n">
        <v>6</v>
      </c>
      <c r="Q237" s="166"/>
      <c r="R237" s="166" t="n">
        <v>6</v>
      </c>
      <c r="S237" s="180"/>
    </row>
    <row r="238" s="135" customFormat="true" ht="23.25" hidden="false" customHeight="true" outlineLevel="0" collapsed="false">
      <c r="A238" s="172" t="s">
        <v>350</v>
      </c>
      <c r="B238" s="172"/>
      <c r="C238" s="172"/>
      <c r="D238" s="172"/>
      <c r="E238" s="173" t="n">
        <v>0</v>
      </c>
      <c r="F238" s="173" t="n">
        <v>55</v>
      </c>
      <c r="G238" s="173"/>
      <c r="H238" s="173" t="n">
        <v>0</v>
      </c>
      <c r="I238" s="171"/>
      <c r="J238" s="173" t="n">
        <v>0</v>
      </c>
      <c r="K238" s="171"/>
      <c r="L238" s="180" t="n">
        <v>0</v>
      </c>
      <c r="M238" s="180"/>
      <c r="N238" s="180" t="n">
        <v>0</v>
      </c>
      <c r="O238" s="166"/>
      <c r="P238" s="166" t="n">
        <v>0</v>
      </c>
      <c r="Q238" s="166"/>
      <c r="R238" s="166" t="n">
        <v>0</v>
      </c>
      <c r="S238" s="180"/>
    </row>
    <row r="239" customFormat="false" ht="23.25" hidden="false" customHeight="true" outlineLevel="0" collapsed="false">
      <c r="A239" s="175" t="s">
        <v>184</v>
      </c>
      <c r="B239" s="176"/>
      <c r="C239" s="176"/>
      <c r="D239" s="176"/>
      <c r="E239" s="173" t="n">
        <v>2952</v>
      </c>
      <c r="F239" s="173" t="n">
        <v>3077</v>
      </c>
      <c r="G239" s="173"/>
      <c r="H239" s="173" t="n">
        <v>141</v>
      </c>
      <c r="I239" s="171"/>
      <c r="J239" s="173" t="n">
        <v>147</v>
      </c>
      <c r="K239" s="171"/>
      <c r="L239" s="173" t="n">
        <v>16</v>
      </c>
      <c r="M239" s="173"/>
      <c r="N239" s="173" t="n">
        <v>16</v>
      </c>
      <c r="O239" s="173"/>
      <c r="P239" s="173" t="n">
        <v>111</v>
      </c>
      <c r="Q239" s="173"/>
      <c r="R239" s="173" t="n">
        <v>114</v>
      </c>
      <c r="S239" s="166"/>
    </row>
    <row r="240" customFormat="false" ht="23.25" hidden="false" customHeight="true" outlineLevel="0" collapsed="false">
      <c r="A240" s="178" t="s">
        <v>253</v>
      </c>
      <c r="B240" s="176"/>
      <c r="C240" s="179"/>
      <c r="D240" s="179"/>
      <c r="E240" s="173" t="n">
        <v>598</v>
      </c>
      <c r="F240" s="173" t="n">
        <v>586</v>
      </c>
      <c r="G240" s="173"/>
      <c r="H240" s="173" t="n">
        <v>29</v>
      </c>
      <c r="I240" s="171"/>
      <c r="J240" s="173" t="n">
        <v>32</v>
      </c>
      <c r="K240" s="171"/>
      <c r="L240" s="180" t="n">
        <v>7</v>
      </c>
      <c r="M240" s="180"/>
      <c r="N240" s="180" t="n">
        <v>7</v>
      </c>
      <c r="O240" s="166"/>
      <c r="P240" s="166" t="n">
        <v>22</v>
      </c>
      <c r="Q240" s="166"/>
      <c r="R240" s="166" t="n">
        <v>23</v>
      </c>
      <c r="S240" s="180"/>
    </row>
    <row r="241" customFormat="false" ht="11.25" hidden="false" customHeight="true" outlineLevel="0" collapsed="false">
      <c r="A241" s="178" t="s">
        <v>254</v>
      </c>
      <c r="B241" s="176"/>
      <c r="C241" s="179"/>
      <c r="D241" s="179"/>
      <c r="E241" s="173" t="n">
        <v>1747</v>
      </c>
      <c r="F241" s="173" t="n">
        <v>1782</v>
      </c>
      <c r="G241" s="173"/>
      <c r="H241" s="173" t="n">
        <v>80</v>
      </c>
      <c r="I241" s="171"/>
      <c r="J241" s="173" t="n">
        <v>82</v>
      </c>
      <c r="K241" s="171"/>
      <c r="L241" s="180" t="n">
        <v>7</v>
      </c>
      <c r="M241" s="180"/>
      <c r="N241" s="180" t="n">
        <v>7</v>
      </c>
      <c r="O241" s="166"/>
      <c r="P241" s="166" t="n">
        <v>70</v>
      </c>
      <c r="Q241" s="166"/>
      <c r="R241" s="166" t="n">
        <v>69</v>
      </c>
      <c r="S241" s="180"/>
    </row>
    <row r="242" customFormat="false" ht="11.25" hidden="false" customHeight="true" outlineLevel="0" collapsed="false">
      <c r="A242" s="178" t="s">
        <v>255</v>
      </c>
      <c r="B242" s="176"/>
      <c r="C242" s="179"/>
      <c r="D242" s="179"/>
      <c r="E242" s="173" t="n">
        <v>477</v>
      </c>
      <c r="F242" s="173" t="n">
        <v>573</v>
      </c>
      <c r="G242" s="173"/>
      <c r="H242" s="173" t="n">
        <v>26</v>
      </c>
      <c r="I242" s="171"/>
      <c r="J242" s="173" t="n">
        <v>27</v>
      </c>
      <c r="K242" s="171"/>
      <c r="L242" s="180" t="n">
        <v>1</v>
      </c>
      <c r="M242" s="180"/>
      <c r="N242" s="180" t="n">
        <v>1</v>
      </c>
      <c r="O242" s="166"/>
      <c r="P242" s="166" t="n">
        <v>14</v>
      </c>
      <c r="Q242" s="166"/>
      <c r="R242" s="166" t="n">
        <v>15</v>
      </c>
      <c r="S242" s="180"/>
    </row>
    <row r="243" customFormat="false" ht="11.25" hidden="false" customHeight="true" outlineLevel="0" collapsed="false">
      <c r="A243" s="165" t="s">
        <v>340</v>
      </c>
      <c r="B243" s="165"/>
      <c r="C243" s="165"/>
      <c r="D243" s="165"/>
      <c r="E243" s="173" t="n">
        <v>130</v>
      </c>
      <c r="F243" s="173" t="n">
        <v>136</v>
      </c>
      <c r="G243" s="173"/>
      <c r="H243" s="173" t="n">
        <v>6</v>
      </c>
      <c r="I243" s="171"/>
      <c r="J243" s="173" t="n">
        <v>6</v>
      </c>
      <c r="K243" s="171"/>
      <c r="L243" s="180" t="n">
        <v>1</v>
      </c>
      <c r="M243" s="180"/>
      <c r="N243" s="180" t="n">
        <v>1</v>
      </c>
      <c r="O243" s="166"/>
      <c r="P243" s="166" t="n">
        <v>5</v>
      </c>
      <c r="Q243" s="166"/>
      <c r="R243" s="166" t="n">
        <v>7</v>
      </c>
      <c r="S243" s="180"/>
    </row>
    <row r="244" customFormat="false" ht="23.25" hidden="false" customHeight="true" outlineLevel="0" collapsed="false">
      <c r="A244" s="175" t="s">
        <v>185</v>
      </c>
      <c r="B244" s="176"/>
      <c r="C244" s="176"/>
      <c r="D244" s="176"/>
      <c r="E244" s="173" t="n">
        <v>5863</v>
      </c>
      <c r="F244" s="173" t="n">
        <v>5844</v>
      </c>
      <c r="G244" s="173"/>
      <c r="H244" s="173" t="n">
        <v>286</v>
      </c>
      <c r="I244" s="171"/>
      <c r="J244" s="173" t="n">
        <v>286</v>
      </c>
      <c r="K244" s="171"/>
      <c r="L244" s="173" t="n">
        <v>30</v>
      </c>
      <c r="M244" s="173"/>
      <c r="N244" s="173" t="n">
        <v>30</v>
      </c>
      <c r="O244" s="173"/>
      <c r="P244" s="173" t="n">
        <v>207</v>
      </c>
      <c r="Q244" s="173"/>
      <c r="R244" s="173" t="n">
        <v>207</v>
      </c>
      <c r="S244" s="166"/>
    </row>
    <row r="245" customFormat="false" ht="23.25" hidden="false" customHeight="true" outlineLevel="0" collapsed="false">
      <c r="A245" s="178" t="s">
        <v>253</v>
      </c>
      <c r="B245" s="176"/>
      <c r="C245" s="179"/>
      <c r="D245" s="179"/>
      <c r="E245" s="173" t="n">
        <v>1043</v>
      </c>
      <c r="F245" s="173" t="n">
        <v>1058</v>
      </c>
      <c r="G245" s="173"/>
      <c r="H245" s="173" t="n">
        <v>49</v>
      </c>
      <c r="I245" s="171"/>
      <c r="J245" s="173" t="n">
        <v>49</v>
      </c>
      <c r="K245" s="171"/>
      <c r="L245" s="180" t="n">
        <v>11</v>
      </c>
      <c r="M245" s="180"/>
      <c r="N245" s="180" t="n">
        <v>11</v>
      </c>
      <c r="O245" s="166"/>
      <c r="P245" s="166" t="n">
        <v>41</v>
      </c>
      <c r="Q245" s="166"/>
      <c r="R245" s="166" t="n">
        <v>41</v>
      </c>
      <c r="S245" s="180"/>
    </row>
    <row r="246" customFormat="false" ht="11.25" hidden="false" customHeight="true" outlineLevel="0" collapsed="false">
      <c r="A246" s="178" t="s">
        <v>254</v>
      </c>
      <c r="B246" s="176"/>
      <c r="C246" s="179"/>
      <c r="D246" s="179"/>
      <c r="E246" s="173" t="n">
        <v>3153</v>
      </c>
      <c r="F246" s="173" t="n">
        <v>3146</v>
      </c>
      <c r="G246" s="173"/>
      <c r="H246" s="173" t="n">
        <v>132</v>
      </c>
      <c r="I246" s="171"/>
      <c r="J246" s="173" t="n">
        <v>137</v>
      </c>
      <c r="K246" s="171"/>
      <c r="L246" s="180" t="n">
        <v>13</v>
      </c>
      <c r="M246" s="180"/>
      <c r="N246" s="180" t="n">
        <v>13</v>
      </c>
      <c r="O246" s="166"/>
      <c r="P246" s="166" t="n">
        <v>118</v>
      </c>
      <c r="Q246" s="166"/>
      <c r="R246" s="166" t="n">
        <v>118</v>
      </c>
      <c r="S246" s="180"/>
    </row>
    <row r="247" customFormat="false" ht="11.25" hidden="false" customHeight="true" outlineLevel="0" collapsed="false">
      <c r="A247" s="178" t="s">
        <v>255</v>
      </c>
      <c r="B247" s="176"/>
      <c r="C247" s="179"/>
      <c r="D247" s="179"/>
      <c r="E247" s="173" t="n">
        <v>1075</v>
      </c>
      <c r="F247" s="173" t="n">
        <v>1058</v>
      </c>
      <c r="G247" s="173"/>
      <c r="H247" s="173" t="n">
        <v>65</v>
      </c>
      <c r="I247" s="171"/>
      <c r="J247" s="173" t="n">
        <v>63</v>
      </c>
      <c r="K247" s="171"/>
      <c r="L247" s="180" t="n">
        <v>4</v>
      </c>
      <c r="M247" s="180"/>
      <c r="N247" s="180" t="n">
        <v>4</v>
      </c>
      <c r="O247" s="166"/>
      <c r="P247" s="183" t="n">
        <v>39</v>
      </c>
      <c r="Q247" s="183"/>
      <c r="R247" s="183" t="n">
        <v>39</v>
      </c>
      <c r="S247" s="180"/>
    </row>
    <row r="248" customFormat="false" ht="11.25" hidden="false" customHeight="true" outlineLevel="0" collapsed="false">
      <c r="A248" s="165" t="s">
        <v>340</v>
      </c>
      <c r="B248" s="165"/>
      <c r="C248" s="165"/>
      <c r="D248" s="165"/>
      <c r="E248" s="173" t="n">
        <v>592</v>
      </c>
      <c r="F248" s="173" t="n">
        <v>582</v>
      </c>
      <c r="G248" s="173"/>
      <c r="H248" s="173" t="n">
        <v>40</v>
      </c>
      <c r="I248" s="171"/>
      <c r="J248" s="173" t="n">
        <v>37</v>
      </c>
      <c r="K248" s="171"/>
      <c r="L248" s="180" t="n">
        <v>2</v>
      </c>
      <c r="M248" s="180"/>
      <c r="N248" s="180" t="n">
        <v>2</v>
      </c>
      <c r="O248" s="166"/>
      <c r="P248" s="166" t="n">
        <v>9</v>
      </c>
      <c r="Q248" s="166"/>
      <c r="R248" s="166" t="n">
        <v>9</v>
      </c>
      <c r="S248" s="180"/>
    </row>
    <row r="249" customFormat="false" ht="23.25" hidden="false" customHeight="true" outlineLevel="0" collapsed="false">
      <c r="A249" s="175" t="s">
        <v>186</v>
      </c>
      <c r="B249" s="176"/>
      <c r="C249" s="176"/>
      <c r="D249" s="176"/>
      <c r="E249" s="173" t="n">
        <v>4887</v>
      </c>
      <c r="F249" s="173" t="n">
        <v>4947</v>
      </c>
      <c r="G249" s="173"/>
      <c r="H249" s="173" t="n">
        <v>270</v>
      </c>
      <c r="I249" s="171"/>
      <c r="J249" s="173" t="n">
        <v>253</v>
      </c>
      <c r="K249" s="171"/>
      <c r="L249" s="173" t="n">
        <v>24</v>
      </c>
      <c r="M249" s="173"/>
      <c r="N249" s="173" t="n">
        <v>23</v>
      </c>
      <c r="O249" s="173"/>
      <c r="P249" s="173" t="n">
        <v>176</v>
      </c>
      <c r="Q249" s="173"/>
      <c r="R249" s="173" t="n">
        <v>180</v>
      </c>
      <c r="S249" s="181"/>
    </row>
    <row r="250" customFormat="false" ht="23.25" hidden="false" customHeight="true" outlineLevel="0" collapsed="false">
      <c r="A250" s="178" t="s">
        <v>253</v>
      </c>
      <c r="B250" s="176"/>
      <c r="C250" s="179"/>
      <c r="D250" s="179"/>
      <c r="E250" s="173" t="n">
        <v>776</v>
      </c>
      <c r="F250" s="173" t="n">
        <v>786</v>
      </c>
      <c r="G250" s="173"/>
      <c r="H250" s="173" t="n">
        <v>39</v>
      </c>
      <c r="I250" s="171"/>
      <c r="J250" s="173" t="n">
        <v>40</v>
      </c>
      <c r="K250" s="171"/>
      <c r="L250" s="180" t="n">
        <v>10</v>
      </c>
      <c r="M250" s="180"/>
      <c r="N250" s="180" t="n">
        <v>10</v>
      </c>
      <c r="O250" s="166"/>
      <c r="P250" s="181" t="n">
        <v>32</v>
      </c>
      <c r="Q250" s="181"/>
      <c r="R250" s="181" t="n">
        <v>33</v>
      </c>
      <c r="S250" s="180"/>
    </row>
    <row r="251" customFormat="false" ht="11.25" hidden="false" customHeight="true" outlineLevel="0" collapsed="false">
      <c r="A251" s="178" t="s">
        <v>254</v>
      </c>
      <c r="B251" s="176"/>
      <c r="C251" s="179"/>
      <c r="D251" s="179"/>
      <c r="E251" s="173" t="n">
        <v>2296</v>
      </c>
      <c r="F251" s="173" t="n">
        <v>2215</v>
      </c>
      <c r="G251" s="173"/>
      <c r="H251" s="173" t="n">
        <v>101</v>
      </c>
      <c r="I251" s="171"/>
      <c r="J251" s="166" t="n">
        <v>106</v>
      </c>
      <c r="K251" s="171"/>
      <c r="L251" s="180" t="n">
        <v>8</v>
      </c>
      <c r="M251" s="180"/>
      <c r="N251" s="180" t="n">
        <v>8</v>
      </c>
      <c r="O251" s="166"/>
      <c r="P251" s="166" t="n">
        <v>89</v>
      </c>
      <c r="Q251" s="166"/>
      <c r="R251" s="166" t="n">
        <v>90</v>
      </c>
      <c r="S251" s="166"/>
    </row>
    <row r="252" customFormat="false" ht="11.25" hidden="false" customHeight="true" outlineLevel="0" collapsed="false">
      <c r="A252" s="178" t="s">
        <v>255</v>
      </c>
      <c r="B252" s="176"/>
      <c r="C252" s="179"/>
      <c r="D252" s="179"/>
      <c r="E252" s="173" t="n">
        <v>1104</v>
      </c>
      <c r="F252" s="173" t="n">
        <v>1192</v>
      </c>
      <c r="G252" s="173"/>
      <c r="H252" s="173" t="n">
        <v>66</v>
      </c>
      <c r="I252" s="171"/>
      <c r="J252" s="173" t="n">
        <v>64</v>
      </c>
      <c r="K252" s="171"/>
      <c r="L252" s="180" t="n">
        <v>2</v>
      </c>
      <c r="M252" s="180"/>
      <c r="N252" s="180" t="n">
        <v>2</v>
      </c>
      <c r="O252" s="166"/>
      <c r="P252" s="183" t="n">
        <v>30</v>
      </c>
      <c r="Q252" s="183"/>
      <c r="R252" s="183" t="n">
        <v>30</v>
      </c>
      <c r="S252" s="180"/>
    </row>
    <row r="253" customFormat="false" ht="11.25" hidden="false" customHeight="true" outlineLevel="0" collapsed="false">
      <c r="A253" s="165" t="s">
        <v>340</v>
      </c>
      <c r="B253" s="165"/>
      <c r="C253" s="165"/>
      <c r="D253" s="165"/>
      <c r="E253" s="173" t="n">
        <v>143</v>
      </c>
      <c r="F253" s="173" t="n">
        <v>136</v>
      </c>
      <c r="G253" s="173"/>
      <c r="H253" s="173" t="n">
        <v>12</v>
      </c>
      <c r="I253" s="171"/>
      <c r="J253" s="173" t="n">
        <v>10</v>
      </c>
      <c r="K253" s="171"/>
      <c r="L253" s="180" t="n">
        <v>1</v>
      </c>
      <c r="M253" s="180"/>
      <c r="N253" s="180" t="n">
        <v>1</v>
      </c>
      <c r="O253" s="166"/>
      <c r="P253" s="166" t="n">
        <v>6</v>
      </c>
      <c r="Q253" s="166"/>
      <c r="R253" s="166" t="n">
        <v>6</v>
      </c>
      <c r="S253" s="180"/>
    </row>
    <row r="254" customFormat="false" ht="23.25" hidden="false" customHeight="true" outlineLevel="0" collapsed="false">
      <c r="A254" s="172" t="s">
        <v>339</v>
      </c>
      <c r="B254" s="172"/>
      <c r="C254" s="172"/>
      <c r="D254" s="172"/>
      <c r="E254" s="173" t="n">
        <v>568</v>
      </c>
      <c r="F254" s="173" t="n">
        <v>618</v>
      </c>
      <c r="G254" s="173"/>
      <c r="H254" s="173" t="n">
        <v>52</v>
      </c>
      <c r="I254" s="171"/>
      <c r="J254" s="173" t="n">
        <v>33</v>
      </c>
      <c r="K254" s="171"/>
      <c r="L254" s="180" t="n">
        <v>3</v>
      </c>
      <c r="M254" s="180"/>
      <c r="N254" s="180" t="n">
        <v>2</v>
      </c>
      <c r="O254" s="166"/>
      <c r="P254" s="166" t="n">
        <v>19</v>
      </c>
      <c r="Q254" s="166"/>
      <c r="R254" s="166" t="n">
        <v>21</v>
      </c>
      <c r="S254" s="180"/>
    </row>
    <row r="255" customFormat="false" ht="23.25" hidden="false" customHeight="true" outlineLevel="0" collapsed="false">
      <c r="A255" s="175" t="s">
        <v>187</v>
      </c>
      <c r="B255" s="176"/>
      <c r="C255" s="176"/>
      <c r="D255" s="176"/>
      <c r="E255" s="173" t="n">
        <v>3223</v>
      </c>
      <c r="F255" s="173" t="n">
        <v>3160</v>
      </c>
      <c r="G255" s="173"/>
      <c r="H255" s="173" t="n">
        <v>194</v>
      </c>
      <c r="I255" s="171"/>
      <c r="J255" s="173" t="n">
        <v>189</v>
      </c>
      <c r="K255" s="171"/>
      <c r="L255" s="173" t="n">
        <v>22</v>
      </c>
      <c r="M255" s="173"/>
      <c r="N255" s="173" t="n">
        <v>22</v>
      </c>
      <c r="O255" s="173"/>
      <c r="P255" s="173" t="n">
        <v>125</v>
      </c>
      <c r="Q255" s="173"/>
      <c r="R255" s="173" t="n">
        <v>127</v>
      </c>
      <c r="S255" s="166"/>
    </row>
    <row r="256" customFormat="false" ht="23.25" hidden="false" customHeight="true" outlineLevel="0" collapsed="false">
      <c r="A256" s="178" t="s">
        <v>253</v>
      </c>
      <c r="B256" s="176"/>
      <c r="C256" s="179"/>
      <c r="D256" s="179"/>
      <c r="E256" s="173" t="n">
        <v>475</v>
      </c>
      <c r="F256" s="173" t="n">
        <v>443</v>
      </c>
      <c r="G256" s="173"/>
      <c r="H256" s="173" t="n">
        <v>30</v>
      </c>
      <c r="I256" s="171"/>
      <c r="J256" s="173" t="n">
        <v>29</v>
      </c>
      <c r="K256" s="171"/>
      <c r="L256" s="180" t="n">
        <v>9</v>
      </c>
      <c r="M256" s="180"/>
      <c r="N256" s="180" t="n">
        <v>9</v>
      </c>
      <c r="O256" s="166"/>
      <c r="P256" s="166" t="n">
        <v>20</v>
      </c>
      <c r="Q256" s="166"/>
      <c r="R256" s="166" t="n">
        <v>20</v>
      </c>
      <c r="S256" s="180"/>
    </row>
    <row r="257" customFormat="false" ht="11.25" hidden="false" customHeight="true" outlineLevel="0" collapsed="false">
      <c r="A257" s="178" t="s">
        <v>254</v>
      </c>
      <c r="B257" s="176"/>
      <c r="C257" s="179"/>
      <c r="D257" s="179"/>
      <c r="E257" s="173" t="n">
        <v>1508</v>
      </c>
      <c r="F257" s="173" t="n">
        <v>1486</v>
      </c>
      <c r="G257" s="173"/>
      <c r="H257" s="173" t="n">
        <v>74</v>
      </c>
      <c r="I257" s="171"/>
      <c r="J257" s="166" t="n">
        <v>76</v>
      </c>
      <c r="K257" s="171"/>
      <c r="L257" s="180" t="n">
        <v>8</v>
      </c>
      <c r="M257" s="180"/>
      <c r="N257" s="180" t="n">
        <v>8</v>
      </c>
      <c r="O257" s="183"/>
      <c r="P257" s="183" t="n">
        <v>62</v>
      </c>
      <c r="Q257" s="183"/>
      <c r="R257" s="183" t="n">
        <v>64</v>
      </c>
      <c r="S257" s="183"/>
    </row>
    <row r="258" customFormat="false" ht="11.25" hidden="false" customHeight="true" outlineLevel="0" collapsed="false">
      <c r="A258" s="178" t="s">
        <v>255</v>
      </c>
      <c r="B258" s="176"/>
      <c r="C258" s="179"/>
      <c r="D258" s="179"/>
      <c r="E258" s="173" t="n">
        <v>638</v>
      </c>
      <c r="F258" s="173" t="n">
        <v>647</v>
      </c>
      <c r="G258" s="173"/>
      <c r="H258" s="173" t="n">
        <v>57</v>
      </c>
      <c r="I258" s="171"/>
      <c r="J258" s="173" t="n">
        <v>57</v>
      </c>
      <c r="K258" s="171"/>
      <c r="L258" s="180" t="n">
        <v>4</v>
      </c>
      <c r="M258" s="180"/>
      <c r="N258" s="180" t="n">
        <v>4</v>
      </c>
      <c r="O258" s="183"/>
      <c r="P258" s="183" t="n">
        <v>28</v>
      </c>
      <c r="Q258" s="183"/>
      <c r="R258" s="183" t="n">
        <v>28</v>
      </c>
      <c r="S258" s="180"/>
    </row>
    <row r="259" customFormat="false" ht="23.25" hidden="false" customHeight="true" outlineLevel="0" collapsed="false">
      <c r="A259" s="172" t="s">
        <v>339</v>
      </c>
      <c r="B259" s="172"/>
      <c r="C259" s="172"/>
      <c r="D259" s="172"/>
      <c r="E259" s="173" t="n">
        <v>602</v>
      </c>
      <c r="F259" s="173" t="n">
        <v>584</v>
      </c>
      <c r="G259" s="173"/>
      <c r="H259" s="173" t="n">
        <v>33</v>
      </c>
      <c r="I259" s="171"/>
      <c r="J259" s="173" t="n">
        <v>27</v>
      </c>
      <c r="K259" s="171"/>
      <c r="L259" s="180" t="n">
        <v>1</v>
      </c>
      <c r="M259" s="180"/>
      <c r="N259" s="180" t="n">
        <v>1</v>
      </c>
      <c r="O259" s="166"/>
      <c r="P259" s="166" t="n">
        <v>15</v>
      </c>
      <c r="Q259" s="166"/>
      <c r="R259" s="166" t="n">
        <v>15</v>
      </c>
      <c r="S259" s="180"/>
    </row>
    <row r="260" customFormat="false" ht="23.25" hidden="false" customHeight="true" outlineLevel="0" collapsed="false">
      <c r="A260" s="175" t="s">
        <v>188</v>
      </c>
      <c r="B260" s="176"/>
      <c r="C260" s="176"/>
      <c r="D260" s="176"/>
      <c r="E260" s="173" t="n">
        <v>3939</v>
      </c>
      <c r="F260" s="173" t="n">
        <v>3969</v>
      </c>
      <c r="G260" s="173"/>
      <c r="H260" s="173" t="n">
        <v>198</v>
      </c>
      <c r="I260" s="171"/>
      <c r="J260" s="173" t="n">
        <v>197</v>
      </c>
      <c r="K260" s="171"/>
      <c r="L260" s="173" t="n">
        <v>40</v>
      </c>
      <c r="M260" s="173"/>
      <c r="N260" s="173" t="n">
        <v>41</v>
      </c>
      <c r="O260" s="173"/>
      <c r="P260" s="173" t="n">
        <v>143</v>
      </c>
      <c r="Q260" s="173"/>
      <c r="R260" s="173" t="n">
        <v>148</v>
      </c>
      <c r="S260" s="166"/>
    </row>
    <row r="261" customFormat="false" ht="23.25" hidden="false" customHeight="true" outlineLevel="0" collapsed="false">
      <c r="A261" s="178" t="s">
        <v>253</v>
      </c>
      <c r="B261" s="176"/>
      <c r="C261" s="179"/>
      <c r="D261" s="179"/>
      <c r="E261" s="173" t="n">
        <v>580</v>
      </c>
      <c r="F261" s="173" t="n">
        <v>611</v>
      </c>
      <c r="G261" s="173"/>
      <c r="H261" s="173" t="n">
        <v>35</v>
      </c>
      <c r="I261" s="171"/>
      <c r="J261" s="173" t="n">
        <v>35</v>
      </c>
      <c r="K261" s="171"/>
      <c r="L261" s="180" t="n">
        <v>15</v>
      </c>
      <c r="M261" s="180"/>
      <c r="N261" s="180" t="n">
        <v>15</v>
      </c>
      <c r="O261" s="166"/>
      <c r="P261" s="166" t="n">
        <v>22</v>
      </c>
      <c r="Q261" s="166"/>
      <c r="R261" s="166" t="n">
        <v>23</v>
      </c>
      <c r="S261" s="180"/>
    </row>
    <row r="262" customFormat="false" ht="11.25" hidden="false" customHeight="true" outlineLevel="0" collapsed="false">
      <c r="A262" s="178" t="s">
        <v>254</v>
      </c>
      <c r="B262" s="176"/>
      <c r="C262" s="179"/>
      <c r="D262" s="179"/>
      <c r="E262" s="173" t="n">
        <v>1989</v>
      </c>
      <c r="F262" s="173" t="n">
        <v>1965</v>
      </c>
      <c r="G262" s="173"/>
      <c r="H262" s="173" t="n">
        <v>83</v>
      </c>
      <c r="I262" s="171"/>
      <c r="J262" s="173" t="n">
        <v>86</v>
      </c>
      <c r="K262" s="171"/>
      <c r="L262" s="180" t="n">
        <v>15</v>
      </c>
      <c r="M262" s="180"/>
      <c r="N262" s="180" t="n">
        <v>15</v>
      </c>
      <c r="O262" s="166"/>
      <c r="P262" s="166" t="n">
        <v>70</v>
      </c>
      <c r="Q262" s="166"/>
      <c r="R262" s="166" t="n">
        <v>72</v>
      </c>
      <c r="S262" s="180"/>
    </row>
    <row r="263" customFormat="false" ht="11.25" hidden="false" customHeight="true" outlineLevel="0" collapsed="false">
      <c r="A263" s="178" t="s">
        <v>255</v>
      </c>
      <c r="B263" s="176"/>
      <c r="C263" s="179"/>
      <c r="D263" s="179"/>
      <c r="E263" s="173" t="n">
        <v>840</v>
      </c>
      <c r="F263" s="173" t="n">
        <v>883</v>
      </c>
      <c r="G263" s="173"/>
      <c r="H263" s="173" t="n">
        <v>50</v>
      </c>
      <c r="I263" s="171"/>
      <c r="J263" s="173" t="n">
        <v>50</v>
      </c>
      <c r="K263" s="171"/>
      <c r="L263" s="180" t="n">
        <v>7</v>
      </c>
      <c r="M263" s="180"/>
      <c r="N263" s="180" t="n">
        <v>8</v>
      </c>
      <c r="O263" s="166"/>
      <c r="P263" s="183" t="n">
        <v>35</v>
      </c>
      <c r="Q263" s="183"/>
      <c r="R263" s="183" t="n">
        <v>35</v>
      </c>
      <c r="S263" s="180"/>
    </row>
    <row r="264" customFormat="false" ht="11.25" hidden="false" customHeight="true" outlineLevel="0" collapsed="false">
      <c r="A264" s="165" t="s">
        <v>340</v>
      </c>
      <c r="B264" s="165"/>
      <c r="C264" s="165"/>
      <c r="D264" s="165"/>
      <c r="E264" s="173" t="n">
        <v>145</v>
      </c>
      <c r="F264" s="173" t="n">
        <v>172</v>
      </c>
      <c r="G264" s="173"/>
      <c r="H264" s="173" t="n">
        <v>8</v>
      </c>
      <c r="I264" s="171"/>
      <c r="J264" s="173" t="n">
        <v>8</v>
      </c>
      <c r="K264" s="171"/>
      <c r="L264" s="180" t="n">
        <v>2</v>
      </c>
      <c r="M264" s="180"/>
      <c r="N264" s="180" t="n">
        <v>2</v>
      </c>
      <c r="O264" s="166"/>
      <c r="P264" s="166" t="n">
        <v>5</v>
      </c>
      <c r="Q264" s="166"/>
      <c r="R264" s="166" t="n">
        <v>6</v>
      </c>
      <c r="S264" s="180"/>
    </row>
    <row r="265" customFormat="false" ht="23.25" hidden="false" customHeight="true" outlineLevel="0" collapsed="false">
      <c r="A265" s="172" t="s">
        <v>339</v>
      </c>
      <c r="B265" s="172"/>
      <c r="C265" s="172"/>
      <c r="D265" s="172"/>
      <c r="E265" s="173" t="n">
        <v>385</v>
      </c>
      <c r="F265" s="173" t="n">
        <v>338</v>
      </c>
      <c r="G265" s="173"/>
      <c r="H265" s="173" t="n">
        <v>22</v>
      </c>
      <c r="I265" s="171"/>
      <c r="J265" s="173" t="n">
        <v>18</v>
      </c>
      <c r="K265" s="171"/>
      <c r="L265" s="180" t="n">
        <v>1</v>
      </c>
      <c r="M265" s="180"/>
      <c r="N265" s="180" t="n">
        <v>1</v>
      </c>
      <c r="O265" s="166"/>
      <c r="P265" s="166" t="n">
        <v>11</v>
      </c>
      <c r="Q265" s="166"/>
      <c r="R265" s="166" t="n">
        <v>12</v>
      </c>
      <c r="S265" s="180"/>
    </row>
    <row r="266" customFormat="false" ht="23.25" hidden="false" customHeight="true" outlineLevel="0" collapsed="false">
      <c r="A266" s="175" t="s">
        <v>189</v>
      </c>
      <c r="B266" s="176"/>
      <c r="C266" s="176"/>
      <c r="D266" s="176"/>
      <c r="E266" s="173" t="n">
        <v>8630</v>
      </c>
      <c r="F266" s="173" t="n">
        <v>8540</v>
      </c>
      <c r="G266" s="173"/>
      <c r="H266" s="173" t="n">
        <v>423</v>
      </c>
      <c r="I266" s="171"/>
      <c r="J266" s="173" t="n">
        <v>436</v>
      </c>
      <c r="K266" s="171"/>
      <c r="L266" s="173" t="n">
        <v>49</v>
      </c>
      <c r="M266" s="173"/>
      <c r="N266" s="173" t="n">
        <v>49</v>
      </c>
      <c r="O266" s="173"/>
      <c r="P266" s="173" t="n">
        <v>261</v>
      </c>
      <c r="Q266" s="173"/>
      <c r="R266" s="173" t="n">
        <v>264</v>
      </c>
      <c r="S266" s="189"/>
    </row>
    <row r="267" customFormat="false" ht="23.25" hidden="false" customHeight="true" outlineLevel="0" collapsed="false">
      <c r="A267" s="178" t="s">
        <v>253</v>
      </c>
      <c r="B267" s="176"/>
      <c r="C267" s="179"/>
      <c r="D267" s="179"/>
      <c r="E267" s="173" t="n">
        <v>1056</v>
      </c>
      <c r="F267" s="173" t="n">
        <v>1014</v>
      </c>
      <c r="G267" s="173"/>
      <c r="H267" s="173" t="n">
        <v>57</v>
      </c>
      <c r="I267" s="171"/>
      <c r="J267" s="173" t="n">
        <v>59</v>
      </c>
      <c r="K267" s="171"/>
      <c r="L267" s="180" t="n">
        <v>18</v>
      </c>
      <c r="M267" s="180"/>
      <c r="N267" s="180" t="n">
        <v>18</v>
      </c>
      <c r="O267" s="166"/>
      <c r="P267" s="166" t="n">
        <v>41</v>
      </c>
      <c r="Q267" s="166"/>
      <c r="R267" s="166" t="n">
        <v>43</v>
      </c>
      <c r="S267" s="180"/>
    </row>
    <row r="268" customFormat="false" ht="11.25" hidden="false" customHeight="true" outlineLevel="0" collapsed="false">
      <c r="A268" s="178" t="s">
        <v>254</v>
      </c>
      <c r="B268" s="176"/>
      <c r="C268" s="179"/>
      <c r="D268" s="179"/>
      <c r="E268" s="173" t="n">
        <v>3199</v>
      </c>
      <c r="F268" s="173" t="n">
        <v>3196</v>
      </c>
      <c r="G268" s="173"/>
      <c r="H268" s="173" t="n">
        <v>151</v>
      </c>
      <c r="I268" s="171"/>
      <c r="J268" s="166" t="n">
        <v>153</v>
      </c>
      <c r="K268" s="171"/>
      <c r="L268" s="180" t="n">
        <v>19</v>
      </c>
      <c r="M268" s="180"/>
      <c r="N268" s="180" t="n">
        <v>19</v>
      </c>
      <c r="O268" s="166"/>
      <c r="P268" s="166" t="n">
        <v>126</v>
      </c>
      <c r="Q268" s="166"/>
      <c r="R268" s="166" t="n">
        <v>125</v>
      </c>
      <c r="S268" s="180"/>
    </row>
    <row r="269" customFormat="false" ht="11.25" hidden="false" customHeight="true" outlineLevel="0" collapsed="false">
      <c r="A269" s="178" t="s">
        <v>255</v>
      </c>
      <c r="B269" s="176"/>
      <c r="C269" s="179"/>
      <c r="D269" s="179"/>
      <c r="E269" s="173" t="n">
        <v>1594</v>
      </c>
      <c r="F269" s="173" t="n">
        <v>1605</v>
      </c>
      <c r="G269" s="173"/>
      <c r="H269" s="173" t="n">
        <v>108</v>
      </c>
      <c r="I269" s="171"/>
      <c r="J269" s="173" t="n">
        <v>112</v>
      </c>
      <c r="K269" s="171"/>
      <c r="L269" s="180" t="n">
        <v>8</v>
      </c>
      <c r="M269" s="180"/>
      <c r="N269" s="180" t="n">
        <v>8</v>
      </c>
      <c r="O269" s="166"/>
      <c r="P269" s="183" t="n">
        <v>54</v>
      </c>
      <c r="Q269" s="183"/>
      <c r="R269" s="183" t="n">
        <v>56</v>
      </c>
      <c r="S269" s="180"/>
    </row>
    <row r="270" customFormat="false" ht="11.25" hidden="false" customHeight="true" outlineLevel="0" collapsed="false">
      <c r="A270" s="165" t="s">
        <v>340</v>
      </c>
      <c r="B270" s="165"/>
      <c r="C270" s="165"/>
      <c r="D270" s="165"/>
      <c r="E270" s="173" t="n">
        <v>160</v>
      </c>
      <c r="F270" s="173" t="n">
        <v>153</v>
      </c>
      <c r="G270" s="173"/>
      <c r="H270" s="173" t="n">
        <v>6</v>
      </c>
      <c r="I270" s="171"/>
      <c r="J270" s="173" t="n">
        <v>6</v>
      </c>
      <c r="K270" s="171"/>
      <c r="L270" s="180" t="n">
        <v>1</v>
      </c>
      <c r="M270" s="180"/>
      <c r="N270" s="180" t="n">
        <v>1</v>
      </c>
      <c r="O270" s="166"/>
      <c r="P270" s="166" t="n">
        <v>6</v>
      </c>
      <c r="Q270" s="166"/>
      <c r="R270" s="166" t="n">
        <v>6</v>
      </c>
      <c r="S270" s="180"/>
    </row>
    <row r="271" customFormat="false" ht="23.25" hidden="false" customHeight="true" outlineLevel="0" collapsed="false">
      <c r="A271" s="172" t="s">
        <v>339</v>
      </c>
      <c r="B271" s="172"/>
      <c r="C271" s="172"/>
      <c r="D271" s="172"/>
      <c r="E271" s="173" t="n">
        <v>2621</v>
      </c>
      <c r="F271" s="173" t="n">
        <v>2572</v>
      </c>
      <c r="G271" s="173"/>
      <c r="H271" s="173" t="n">
        <v>101</v>
      </c>
      <c r="I271" s="171"/>
      <c r="J271" s="173" t="n">
        <v>106</v>
      </c>
      <c r="K271" s="171"/>
      <c r="L271" s="180" t="n">
        <v>3</v>
      </c>
      <c r="M271" s="180"/>
      <c r="N271" s="180" t="n">
        <v>3</v>
      </c>
      <c r="O271" s="166"/>
      <c r="P271" s="166" t="n">
        <v>34</v>
      </c>
      <c r="Q271" s="166"/>
      <c r="R271" s="166" t="n">
        <v>34</v>
      </c>
      <c r="S271" s="180"/>
    </row>
    <row r="272" customFormat="false" ht="23.25" hidden="false" customHeight="true" outlineLevel="0" collapsed="false">
      <c r="A272" s="175" t="s">
        <v>190</v>
      </c>
      <c r="B272" s="176"/>
      <c r="C272" s="176"/>
      <c r="D272" s="176"/>
      <c r="E272" s="173" t="n">
        <v>2153</v>
      </c>
      <c r="F272" s="173" t="n">
        <v>2104</v>
      </c>
      <c r="G272" s="173"/>
      <c r="H272" s="173" t="n">
        <v>139</v>
      </c>
      <c r="I272" s="171"/>
      <c r="J272" s="173" t="n">
        <v>132</v>
      </c>
      <c r="K272" s="171"/>
      <c r="L272" s="173" t="n">
        <v>19</v>
      </c>
      <c r="M272" s="173"/>
      <c r="N272" s="173" t="n">
        <v>19</v>
      </c>
      <c r="O272" s="173"/>
      <c r="P272" s="173" t="n">
        <v>100</v>
      </c>
      <c r="Q272" s="173"/>
      <c r="R272" s="173" t="n">
        <v>94</v>
      </c>
      <c r="S272" s="166"/>
    </row>
    <row r="273" customFormat="false" ht="23.25" hidden="false" customHeight="true" outlineLevel="0" collapsed="false">
      <c r="A273" s="178" t="s">
        <v>253</v>
      </c>
      <c r="B273" s="176"/>
      <c r="C273" s="179"/>
      <c r="D273" s="179"/>
      <c r="E273" s="173" t="n">
        <v>404</v>
      </c>
      <c r="F273" s="173" t="n">
        <v>374</v>
      </c>
      <c r="G273" s="173"/>
      <c r="H273" s="173" t="n">
        <v>22</v>
      </c>
      <c r="I273" s="171"/>
      <c r="J273" s="173" t="n">
        <v>20</v>
      </c>
      <c r="K273" s="171"/>
      <c r="L273" s="180" t="n">
        <v>6</v>
      </c>
      <c r="M273" s="180"/>
      <c r="N273" s="180" t="n">
        <v>6</v>
      </c>
      <c r="O273" s="166"/>
      <c r="P273" s="166" t="n">
        <v>18</v>
      </c>
      <c r="Q273" s="166"/>
      <c r="R273" s="166" t="n">
        <v>17</v>
      </c>
      <c r="S273" s="180"/>
    </row>
    <row r="274" customFormat="false" ht="11.25" hidden="false" customHeight="true" outlineLevel="0" collapsed="false">
      <c r="A274" s="178" t="s">
        <v>254</v>
      </c>
      <c r="B274" s="176"/>
      <c r="C274" s="179"/>
      <c r="D274" s="179"/>
      <c r="E274" s="173" t="n">
        <v>1293</v>
      </c>
      <c r="F274" s="173" t="n">
        <v>1278</v>
      </c>
      <c r="G274" s="173"/>
      <c r="H274" s="173" t="n">
        <v>75</v>
      </c>
      <c r="I274" s="171"/>
      <c r="J274" s="166" t="n">
        <v>70</v>
      </c>
      <c r="K274" s="171"/>
      <c r="L274" s="180" t="n">
        <v>9</v>
      </c>
      <c r="M274" s="180"/>
      <c r="N274" s="180" t="n">
        <v>9</v>
      </c>
      <c r="O274" s="166"/>
      <c r="P274" s="182" t="n">
        <v>61</v>
      </c>
      <c r="Q274" s="182"/>
      <c r="R274" s="182" t="n">
        <v>56</v>
      </c>
      <c r="S274" s="180"/>
    </row>
    <row r="275" customFormat="false" ht="11.25" hidden="false" customHeight="true" outlineLevel="0" collapsed="false">
      <c r="A275" s="178" t="s">
        <v>255</v>
      </c>
      <c r="B275" s="176"/>
      <c r="C275" s="179"/>
      <c r="D275" s="179"/>
      <c r="E275" s="173" t="n">
        <v>456</v>
      </c>
      <c r="F275" s="173" t="n">
        <v>452</v>
      </c>
      <c r="G275" s="173"/>
      <c r="H275" s="173" t="n">
        <v>42</v>
      </c>
      <c r="I275" s="171"/>
      <c r="J275" s="173" t="n">
        <v>42</v>
      </c>
      <c r="K275" s="171"/>
      <c r="L275" s="180" t="n">
        <v>4</v>
      </c>
      <c r="M275" s="180"/>
      <c r="N275" s="180" t="n">
        <v>4</v>
      </c>
      <c r="O275" s="166"/>
      <c r="P275" s="183" t="n">
        <v>21</v>
      </c>
      <c r="Q275" s="183"/>
      <c r="R275" s="183" t="n">
        <v>21</v>
      </c>
      <c r="S275" s="180"/>
    </row>
    <row r="276" customFormat="false" ht="23.25" hidden="false" customHeight="true" outlineLevel="0" collapsed="false">
      <c r="A276" s="175" t="s">
        <v>191</v>
      </c>
      <c r="B276" s="176"/>
      <c r="C276" s="176"/>
      <c r="D276" s="176"/>
      <c r="E276" s="173" t="n">
        <v>28025</v>
      </c>
      <c r="F276" s="173" t="n">
        <v>27758</v>
      </c>
      <c r="G276" s="173"/>
      <c r="H276" s="173" t="n">
        <v>1907</v>
      </c>
      <c r="I276" s="171"/>
      <c r="J276" s="173" t="n">
        <v>1876</v>
      </c>
      <c r="K276" s="171"/>
      <c r="L276" s="173" t="n">
        <v>175</v>
      </c>
      <c r="M276" s="173"/>
      <c r="N276" s="173" t="n">
        <v>171</v>
      </c>
      <c r="O276" s="173"/>
      <c r="P276" s="173" t="n">
        <v>1081</v>
      </c>
      <c r="Q276" s="173"/>
      <c r="R276" s="173" t="n">
        <v>1094</v>
      </c>
      <c r="S276" s="166"/>
    </row>
    <row r="277" customFormat="false" ht="23.25" hidden="false" customHeight="true" outlineLevel="0" collapsed="false">
      <c r="A277" s="178" t="s">
        <v>253</v>
      </c>
      <c r="B277" s="176"/>
      <c r="C277" s="179"/>
      <c r="D277" s="179"/>
      <c r="E277" s="173" t="n">
        <v>3731</v>
      </c>
      <c r="F277" s="173" t="n">
        <v>3765</v>
      </c>
      <c r="G277" s="173"/>
      <c r="H277" s="168" t="n">
        <v>266</v>
      </c>
      <c r="I277" s="169"/>
      <c r="J277" s="166" t="n">
        <v>266</v>
      </c>
      <c r="K277" s="171"/>
      <c r="L277" s="180" t="n">
        <v>60</v>
      </c>
      <c r="M277" s="180"/>
      <c r="N277" s="180" t="n">
        <v>59</v>
      </c>
      <c r="O277" s="166"/>
      <c r="P277" s="166" t="n">
        <v>196</v>
      </c>
      <c r="Q277" s="166"/>
      <c r="R277" s="166" t="n">
        <v>198</v>
      </c>
      <c r="S277" s="166"/>
    </row>
    <row r="278" customFormat="false" ht="11.25" hidden="false" customHeight="true" outlineLevel="0" collapsed="false">
      <c r="A278" s="178" t="s">
        <v>254</v>
      </c>
      <c r="B278" s="176"/>
      <c r="C278" s="179"/>
      <c r="D278" s="179"/>
      <c r="E278" s="173" t="n">
        <v>11401</v>
      </c>
      <c r="F278" s="173" t="n">
        <v>11229</v>
      </c>
      <c r="G278" s="173"/>
      <c r="H278" s="173" t="n">
        <v>640</v>
      </c>
      <c r="I278" s="171"/>
      <c r="J278" s="173" t="n">
        <v>634</v>
      </c>
      <c r="K278" s="171"/>
      <c r="L278" s="180" t="n">
        <v>58</v>
      </c>
      <c r="M278" s="180"/>
      <c r="N278" s="180" t="n">
        <v>58</v>
      </c>
      <c r="O278" s="166"/>
      <c r="P278" s="166" t="n">
        <v>492</v>
      </c>
      <c r="Q278" s="166"/>
      <c r="R278" s="166" t="n">
        <v>497</v>
      </c>
      <c r="S278" s="180"/>
    </row>
    <row r="279" customFormat="false" ht="11.25" hidden="false" customHeight="true" outlineLevel="0" collapsed="false">
      <c r="A279" s="178" t="s">
        <v>255</v>
      </c>
      <c r="B279" s="176"/>
      <c r="C279" s="179"/>
      <c r="D279" s="179"/>
      <c r="E279" s="173" t="n">
        <v>6708</v>
      </c>
      <c r="F279" s="173" t="n">
        <v>6814</v>
      </c>
      <c r="G279" s="173"/>
      <c r="H279" s="173" t="n">
        <v>531</v>
      </c>
      <c r="I279" s="171"/>
      <c r="J279" s="173" t="n">
        <v>534</v>
      </c>
      <c r="K279" s="171"/>
      <c r="L279" s="180" t="n">
        <v>33</v>
      </c>
      <c r="M279" s="180"/>
      <c r="N279" s="180" t="n">
        <v>32</v>
      </c>
      <c r="O279" s="166"/>
      <c r="P279" s="183" t="n">
        <v>244</v>
      </c>
      <c r="Q279" s="183"/>
      <c r="R279" s="183" t="n">
        <v>237</v>
      </c>
      <c r="S279" s="180"/>
    </row>
    <row r="280" customFormat="false" ht="11.25" hidden="false" customHeight="true" outlineLevel="0" collapsed="false">
      <c r="A280" s="165" t="s">
        <v>340</v>
      </c>
      <c r="B280" s="165"/>
      <c r="C280" s="165"/>
      <c r="D280" s="165"/>
      <c r="E280" s="173" t="n">
        <v>3524</v>
      </c>
      <c r="F280" s="173" t="n">
        <v>3424</v>
      </c>
      <c r="G280" s="173"/>
      <c r="H280" s="173" t="n">
        <v>330</v>
      </c>
      <c r="I280" s="171"/>
      <c r="J280" s="173" t="n">
        <v>314</v>
      </c>
      <c r="K280" s="171"/>
      <c r="L280" s="180" t="n">
        <v>18</v>
      </c>
      <c r="M280" s="180"/>
      <c r="N280" s="188" t="n">
        <v>16</v>
      </c>
      <c r="O280" s="166"/>
      <c r="P280" s="166" t="n">
        <v>107</v>
      </c>
      <c r="Q280" s="166"/>
      <c r="R280" s="166" t="n">
        <v>111</v>
      </c>
      <c r="S280" s="180"/>
    </row>
    <row r="281" customFormat="false" ht="23.25" hidden="false" customHeight="true" outlineLevel="0" collapsed="false">
      <c r="A281" s="172" t="s">
        <v>339</v>
      </c>
      <c r="B281" s="172"/>
      <c r="C281" s="172"/>
      <c r="D281" s="172"/>
      <c r="E281" s="173" t="n">
        <v>2661</v>
      </c>
      <c r="F281" s="173" t="n">
        <v>2526</v>
      </c>
      <c r="G281" s="173"/>
      <c r="H281" s="173" t="n">
        <v>140</v>
      </c>
      <c r="I281" s="171"/>
      <c r="J281" s="173" t="n">
        <v>128</v>
      </c>
      <c r="K281" s="171"/>
      <c r="L281" s="180" t="n">
        <v>6</v>
      </c>
      <c r="M281" s="180"/>
      <c r="N281" s="188" t="n">
        <v>6</v>
      </c>
      <c r="O281" s="166"/>
      <c r="P281" s="166" t="n">
        <v>42</v>
      </c>
      <c r="Q281" s="166"/>
      <c r="R281" s="166" t="n">
        <v>51</v>
      </c>
      <c r="S281" s="166"/>
    </row>
    <row r="282" customFormat="false" ht="23.25" hidden="false" customHeight="true" outlineLevel="0" collapsed="false">
      <c r="A282" s="175" t="s">
        <v>192</v>
      </c>
      <c r="B282" s="176"/>
      <c r="C282" s="176"/>
      <c r="D282" s="176"/>
      <c r="E282" s="173" t="n">
        <v>11508</v>
      </c>
      <c r="F282" s="173" t="n">
        <v>11591</v>
      </c>
      <c r="G282" s="173"/>
      <c r="H282" s="173" t="n">
        <v>679</v>
      </c>
      <c r="I282" s="171"/>
      <c r="J282" s="173" t="n">
        <v>694</v>
      </c>
      <c r="K282" s="171"/>
      <c r="L282" s="173" t="n">
        <v>148</v>
      </c>
      <c r="M282" s="173"/>
      <c r="N282" s="173" t="n">
        <v>149</v>
      </c>
      <c r="O282" s="173"/>
      <c r="P282" s="173" t="n">
        <v>470</v>
      </c>
      <c r="Q282" s="173"/>
      <c r="R282" s="173" t="n">
        <v>480</v>
      </c>
      <c r="S282" s="166"/>
    </row>
    <row r="283" customFormat="false" ht="23.25" hidden="false" customHeight="true" outlineLevel="0" collapsed="false">
      <c r="A283" s="178" t="s">
        <v>253</v>
      </c>
      <c r="B283" s="176"/>
      <c r="C283" s="179"/>
      <c r="D283" s="179"/>
      <c r="E283" s="173" t="n">
        <v>1756</v>
      </c>
      <c r="F283" s="173" t="n">
        <v>1802</v>
      </c>
      <c r="G283" s="173"/>
      <c r="H283" s="173" t="n">
        <v>99</v>
      </c>
      <c r="I283" s="171"/>
      <c r="J283" s="173" t="n">
        <v>103</v>
      </c>
      <c r="K283" s="171"/>
      <c r="L283" s="180" t="n">
        <v>51</v>
      </c>
      <c r="M283" s="180"/>
      <c r="N283" s="180" t="n">
        <v>52</v>
      </c>
      <c r="O283" s="166"/>
      <c r="P283" s="166" t="n">
        <v>61</v>
      </c>
      <c r="Q283" s="166"/>
      <c r="R283" s="166" t="n">
        <v>64</v>
      </c>
      <c r="S283" s="180"/>
    </row>
    <row r="284" customFormat="false" ht="11.25" hidden="false" customHeight="true" outlineLevel="0" collapsed="false">
      <c r="A284" s="178" t="s">
        <v>254</v>
      </c>
      <c r="B284" s="176"/>
      <c r="C284" s="179"/>
      <c r="D284" s="179"/>
      <c r="E284" s="173" t="n">
        <v>5270</v>
      </c>
      <c r="F284" s="173" t="n">
        <v>5300</v>
      </c>
      <c r="G284" s="173"/>
      <c r="H284" s="173" t="n">
        <v>279</v>
      </c>
      <c r="I284" s="171"/>
      <c r="J284" s="166" t="n">
        <v>291</v>
      </c>
      <c r="K284" s="171"/>
      <c r="L284" s="180" t="n">
        <v>53</v>
      </c>
      <c r="M284" s="180"/>
      <c r="N284" s="180" t="n">
        <v>54</v>
      </c>
      <c r="O284" s="166"/>
      <c r="P284" s="166" t="n">
        <v>225</v>
      </c>
      <c r="Q284" s="166"/>
      <c r="R284" s="166" t="n">
        <v>227</v>
      </c>
      <c r="S284" s="166"/>
    </row>
    <row r="285" customFormat="false" ht="11.25" hidden="false" customHeight="true" outlineLevel="0" collapsed="false">
      <c r="A285" s="178" t="s">
        <v>255</v>
      </c>
      <c r="B285" s="176"/>
      <c r="C285" s="179"/>
      <c r="D285" s="179"/>
      <c r="E285" s="173" t="n">
        <v>2805</v>
      </c>
      <c r="F285" s="173" t="n">
        <v>2832</v>
      </c>
      <c r="G285" s="173"/>
      <c r="H285" s="173" t="n">
        <v>184</v>
      </c>
      <c r="I285" s="171"/>
      <c r="J285" s="173" t="n">
        <v>188</v>
      </c>
      <c r="K285" s="171"/>
      <c r="L285" s="180" t="n">
        <v>30</v>
      </c>
      <c r="M285" s="180"/>
      <c r="N285" s="180" t="n">
        <v>30</v>
      </c>
      <c r="O285" s="166"/>
      <c r="P285" s="166" t="n">
        <v>128</v>
      </c>
      <c r="Q285" s="166"/>
      <c r="R285" s="166" t="n">
        <v>128</v>
      </c>
      <c r="S285" s="180"/>
    </row>
    <row r="286" customFormat="false" ht="11.25" hidden="false" customHeight="true" outlineLevel="0" collapsed="false">
      <c r="A286" s="165" t="s">
        <v>340</v>
      </c>
      <c r="B286" s="165"/>
      <c r="C286" s="165"/>
      <c r="D286" s="165"/>
      <c r="E286" s="173" t="n">
        <v>1211</v>
      </c>
      <c r="F286" s="173" t="n">
        <v>1170</v>
      </c>
      <c r="G286" s="173"/>
      <c r="H286" s="173" t="n">
        <v>72</v>
      </c>
      <c r="I286" s="171"/>
      <c r="J286" s="173" t="n">
        <v>74</v>
      </c>
      <c r="K286" s="171"/>
      <c r="L286" s="180" t="n">
        <v>9</v>
      </c>
      <c r="M286" s="180"/>
      <c r="N286" s="188" t="n">
        <v>9</v>
      </c>
      <c r="O286" s="166"/>
      <c r="P286" s="166" t="n">
        <v>32</v>
      </c>
      <c r="Q286" s="166"/>
      <c r="R286" s="166" t="n">
        <v>38</v>
      </c>
      <c r="S286" s="180"/>
    </row>
    <row r="287" customFormat="false" ht="23.25" hidden="false" customHeight="true" outlineLevel="0" collapsed="false">
      <c r="A287" s="172" t="s">
        <v>339</v>
      </c>
      <c r="B287" s="172"/>
      <c r="C287" s="172"/>
      <c r="D287" s="172"/>
      <c r="E287" s="173" t="n">
        <v>466</v>
      </c>
      <c r="F287" s="173" t="n">
        <v>487</v>
      </c>
      <c r="G287" s="173"/>
      <c r="H287" s="173" t="n">
        <v>45</v>
      </c>
      <c r="I287" s="171"/>
      <c r="J287" s="173" t="n">
        <v>38</v>
      </c>
      <c r="K287" s="171"/>
      <c r="L287" s="180" t="n">
        <v>5</v>
      </c>
      <c r="M287" s="180"/>
      <c r="N287" s="188" t="n">
        <v>4</v>
      </c>
      <c r="O287" s="166"/>
      <c r="P287" s="166" t="n">
        <v>24</v>
      </c>
      <c r="Q287" s="166"/>
      <c r="R287" s="166" t="n">
        <v>23</v>
      </c>
      <c r="S287" s="166"/>
    </row>
    <row r="288" customFormat="false" ht="23.25" hidden="false" customHeight="true" outlineLevel="0" collapsed="false">
      <c r="A288" s="175" t="s">
        <v>300</v>
      </c>
      <c r="B288" s="176"/>
      <c r="C288" s="176"/>
      <c r="D288" s="176"/>
      <c r="E288" s="173" t="n">
        <v>1636</v>
      </c>
      <c r="F288" s="173" t="n">
        <v>1641</v>
      </c>
      <c r="G288" s="173"/>
      <c r="H288" s="173" t="n">
        <v>84</v>
      </c>
      <c r="I288" s="171"/>
      <c r="J288" s="173" t="n">
        <v>82</v>
      </c>
      <c r="K288" s="171"/>
      <c r="L288" s="173" t="n">
        <v>12</v>
      </c>
      <c r="M288" s="173"/>
      <c r="N288" s="173" t="n">
        <v>11</v>
      </c>
      <c r="O288" s="173"/>
      <c r="P288" s="173" t="n">
        <v>58</v>
      </c>
      <c r="Q288" s="173"/>
      <c r="R288" s="173" t="n">
        <v>57</v>
      </c>
      <c r="S288" s="181"/>
    </row>
    <row r="289" customFormat="false" ht="23.25" hidden="false" customHeight="true" outlineLevel="0" collapsed="false">
      <c r="A289" s="178" t="s">
        <v>253</v>
      </c>
      <c r="B289" s="176"/>
      <c r="C289" s="179"/>
      <c r="D289" s="179"/>
      <c r="E289" s="173" t="n">
        <v>286</v>
      </c>
      <c r="F289" s="173" t="n">
        <v>297</v>
      </c>
      <c r="G289" s="173"/>
      <c r="H289" s="173" t="n">
        <v>11</v>
      </c>
      <c r="I289" s="171"/>
      <c r="J289" s="173" t="n">
        <v>13</v>
      </c>
      <c r="K289" s="171"/>
      <c r="L289" s="180" t="n">
        <v>5</v>
      </c>
      <c r="M289" s="180"/>
      <c r="N289" s="180" t="n">
        <v>5</v>
      </c>
      <c r="O289" s="166"/>
      <c r="P289" s="181" t="n">
        <v>10</v>
      </c>
      <c r="Q289" s="181"/>
      <c r="R289" s="181" t="n">
        <v>12</v>
      </c>
      <c r="S289" s="180"/>
    </row>
    <row r="290" customFormat="false" ht="11.25" hidden="false" customHeight="true" outlineLevel="0" collapsed="false">
      <c r="A290" s="178" t="s">
        <v>254</v>
      </c>
      <c r="B290" s="176"/>
      <c r="C290" s="179"/>
      <c r="D290" s="179"/>
      <c r="E290" s="173" t="n">
        <v>668</v>
      </c>
      <c r="F290" s="173" t="n">
        <v>665</v>
      </c>
      <c r="G290" s="173"/>
      <c r="H290" s="173" t="n">
        <v>30</v>
      </c>
      <c r="I290" s="171"/>
      <c r="J290" s="173" t="n">
        <v>32</v>
      </c>
      <c r="K290" s="171"/>
      <c r="L290" s="180" t="n">
        <v>4</v>
      </c>
      <c r="M290" s="180"/>
      <c r="N290" s="180" t="n">
        <v>4</v>
      </c>
      <c r="O290" s="166"/>
      <c r="P290" s="182" t="n">
        <v>28</v>
      </c>
      <c r="Q290" s="182"/>
      <c r="R290" s="182" t="n">
        <v>28</v>
      </c>
      <c r="S290" s="180"/>
    </row>
    <row r="291" customFormat="false" ht="11.25" hidden="false" customHeight="true" outlineLevel="0" collapsed="false">
      <c r="A291" s="178" t="s">
        <v>255</v>
      </c>
      <c r="B291" s="176"/>
      <c r="C291" s="179"/>
      <c r="D291" s="179"/>
      <c r="E291" s="173" t="n">
        <v>307</v>
      </c>
      <c r="F291" s="173" t="n">
        <v>299</v>
      </c>
      <c r="G291" s="173"/>
      <c r="H291" s="173" t="n">
        <v>19</v>
      </c>
      <c r="I291" s="171"/>
      <c r="J291" s="173" t="n">
        <v>19</v>
      </c>
      <c r="K291" s="171"/>
      <c r="L291" s="180" t="n">
        <v>1</v>
      </c>
      <c r="M291" s="180"/>
      <c r="N291" s="180" t="n">
        <v>1</v>
      </c>
      <c r="O291" s="166"/>
      <c r="P291" s="183" t="n">
        <v>9</v>
      </c>
      <c r="Q291" s="183"/>
      <c r="R291" s="183" t="n">
        <v>9</v>
      </c>
      <c r="S291" s="180"/>
    </row>
    <row r="292" customFormat="false" ht="23.25" hidden="false" customHeight="true" outlineLevel="0" collapsed="false">
      <c r="A292" s="172" t="s">
        <v>339</v>
      </c>
      <c r="B292" s="172"/>
      <c r="C292" s="172"/>
      <c r="D292" s="172"/>
      <c r="E292" s="173" t="n">
        <v>375</v>
      </c>
      <c r="F292" s="173" t="n">
        <v>380</v>
      </c>
      <c r="G292" s="173"/>
      <c r="H292" s="173" t="n">
        <v>24</v>
      </c>
      <c r="I292" s="171"/>
      <c r="J292" s="173" t="n">
        <v>18</v>
      </c>
      <c r="K292" s="171"/>
      <c r="L292" s="180" t="n">
        <v>2</v>
      </c>
      <c r="M292" s="180"/>
      <c r="N292" s="180" t="n">
        <v>1</v>
      </c>
      <c r="O292" s="166"/>
      <c r="P292" s="166" t="n">
        <v>11</v>
      </c>
      <c r="Q292" s="166"/>
      <c r="R292" s="166" t="n">
        <v>8</v>
      </c>
      <c r="S292" s="180"/>
    </row>
    <row r="293" customFormat="false" ht="23.25" hidden="false" customHeight="true" outlineLevel="0" collapsed="false">
      <c r="A293" s="175" t="s">
        <v>194</v>
      </c>
      <c r="B293" s="176"/>
      <c r="C293" s="176"/>
      <c r="D293" s="176"/>
      <c r="E293" s="173" t="n">
        <v>3552</v>
      </c>
      <c r="F293" s="173" t="n">
        <v>3541</v>
      </c>
      <c r="G293" s="173"/>
      <c r="H293" s="173" t="n">
        <v>201</v>
      </c>
      <c r="I293" s="171"/>
      <c r="J293" s="173" t="n">
        <v>198</v>
      </c>
      <c r="K293" s="171"/>
      <c r="L293" s="173" t="n">
        <v>25</v>
      </c>
      <c r="M293" s="173"/>
      <c r="N293" s="173" t="n">
        <v>25</v>
      </c>
      <c r="O293" s="173"/>
      <c r="P293" s="173" t="n">
        <v>148</v>
      </c>
      <c r="Q293" s="173"/>
      <c r="R293" s="173" t="n">
        <v>149</v>
      </c>
      <c r="S293" s="166"/>
    </row>
    <row r="294" customFormat="false" ht="23.25" hidden="false" customHeight="true" outlineLevel="0" collapsed="false">
      <c r="A294" s="178" t="s">
        <v>253</v>
      </c>
      <c r="B294" s="176"/>
      <c r="C294" s="179"/>
      <c r="D294" s="179"/>
      <c r="E294" s="173" t="n">
        <v>635</v>
      </c>
      <c r="F294" s="173" t="n">
        <v>646</v>
      </c>
      <c r="G294" s="173"/>
      <c r="H294" s="173" t="n">
        <v>37</v>
      </c>
      <c r="I294" s="171"/>
      <c r="J294" s="173" t="n">
        <v>38</v>
      </c>
      <c r="K294" s="171"/>
      <c r="L294" s="180" t="n">
        <v>12</v>
      </c>
      <c r="M294" s="180"/>
      <c r="N294" s="180" t="n">
        <v>12</v>
      </c>
      <c r="O294" s="166"/>
      <c r="P294" s="166" t="n">
        <v>30</v>
      </c>
      <c r="Q294" s="166"/>
      <c r="R294" s="166" t="n">
        <v>31</v>
      </c>
      <c r="S294" s="180"/>
    </row>
    <row r="295" customFormat="false" ht="11.25" hidden="false" customHeight="true" outlineLevel="0" collapsed="false">
      <c r="A295" s="178" t="s">
        <v>254</v>
      </c>
      <c r="B295" s="176"/>
      <c r="C295" s="179"/>
      <c r="D295" s="179"/>
      <c r="E295" s="173" t="n">
        <v>1802</v>
      </c>
      <c r="F295" s="173" t="n">
        <v>1813</v>
      </c>
      <c r="G295" s="173"/>
      <c r="H295" s="173" t="n">
        <v>90</v>
      </c>
      <c r="I295" s="171"/>
      <c r="J295" s="173" t="n">
        <v>93</v>
      </c>
      <c r="K295" s="171"/>
      <c r="L295" s="180" t="n">
        <v>8</v>
      </c>
      <c r="M295" s="180"/>
      <c r="N295" s="180" t="n">
        <v>8</v>
      </c>
      <c r="O295" s="166"/>
      <c r="P295" s="166" t="n">
        <v>75</v>
      </c>
      <c r="Q295" s="166"/>
      <c r="R295" s="166" t="n">
        <v>76</v>
      </c>
      <c r="S295" s="180"/>
    </row>
    <row r="296" customFormat="false" ht="11.25" hidden="false" customHeight="true" outlineLevel="0" collapsed="false">
      <c r="A296" s="178" t="s">
        <v>255</v>
      </c>
      <c r="B296" s="176"/>
      <c r="C296" s="179"/>
      <c r="D296" s="179"/>
      <c r="E296" s="173" t="n">
        <v>761</v>
      </c>
      <c r="F296" s="173" t="n">
        <v>726</v>
      </c>
      <c r="G296" s="173"/>
      <c r="H296" s="173" t="n">
        <v>47</v>
      </c>
      <c r="I296" s="171"/>
      <c r="J296" s="173" t="n">
        <v>44</v>
      </c>
      <c r="K296" s="171"/>
      <c r="L296" s="180" t="n">
        <v>4</v>
      </c>
      <c r="M296" s="180"/>
      <c r="N296" s="180" t="n">
        <v>4</v>
      </c>
      <c r="O296" s="166"/>
      <c r="P296" s="183" t="n">
        <v>33</v>
      </c>
      <c r="Q296" s="183"/>
      <c r="R296" s="183" t="n">
        <v>30</v>
      </c>
      <c r="S296" s="180"/>
    </row>
    <row r="297" customFormat="false" ht="23.25" hidden="false" customHeight="true" outlineLevel="0" collapsed="false">
      <c r="A297" s="172" t="s">
        <v>339</v>
      </c>
      <c r="B297" s="172"/>
      <c r="C297" s="172"/>
      <c r="D297" s="172"/>
      <c r="E297" s="173" t="n">
        <v>354</v>
      </c>
      <c r="F297" s="173" t="n">
        <v>356</v>
      </c>
      <c r="G297" s="173"/>
      <c r="H297" s="173" t="n">
        <v>27</v>
      </c>
      <c r="I297" s="171"/>
      <c r="J297" s="173" t="n">
        <v>23</v>
      </c>
      <c r="K297" s="171"/>
      <c r="L297" s="180" t="n">
        <v>1</v>
      </c>
      <c r="M297" s="180"/>
      <c r="N297" s="188" t="n">
        <v>1</v>
      </c>
      <c r="O297" s="166"/>
      <c r="P297" s="166" t="n">
        <v>10</v>
      </c>
      <c r="Q297" s="166"/>
      <c r="R297" s="166" t="n">
        <v>12</v>
      </c>
      <c r="S297" s="166"/>
    </row>
    <row r="298" customFormat="false" ht="23.25" hidden="false" customHeight="true" outlineLevel="0" collapsed="false">
      <c r="A298" s="175" t="s">
        <v>195</v>
      </c>
      <c r="B298" s="176"/>
      <c r="C298" s="176"/>
      <c r="D298" s="176"/>
      <c r="E298" s="173" t="n">
        <v>4636</v>
      </c>
      <c r="F298" s="173" t="n">
        <v>4612</v>
      </c>
      <c r="G298" s="173"/>
      <c r="H298" s="173" t="n">
        <v>303</v>
      </c>
      <c r="I298" s="171"/>
      <c r="J298" s="173" t="n">
        <v>293</v>
      </c>
      <c r="K298" s="171"/>
      <c r="L298" s="173" t="n">
        <v>38</v>
      </c>
      <c r="M298" s="173"/>
      <c r="N298" s="173" t="n">
        <v>38</v>
      </c>
      <c r="O298" s="173"/>
      <c r="P298" s="173" t="n">
        <v>169</v>
      </c>
      <c r="Q298" s="173"/>
      <c r="R298" s="173" t="n">
        <v>168</v>
      </c>
      <c r="S298" s="189"/>
    </row>
    <row r="299" customFormat="false" ht="23.25" hidden="false" customHeight="true" outlineLevel="0" collapsed="false">
      <c r="A299" s="178" t="s">
        <v>253</v>
      </c>
      <c r="B299" s="176"/>
      <c r="C299" s="179"/>
      <c r="D299" s="179"/>
      <c r="E299" s="173" t="n">
        <v>635</v>
      </c>
      <c r="F299" s="173" t="n">
        <v>637</v>
      </c>
      <c r="G299" s="173"/>
      <c r="H299" s="173" t="n">
        <v>40</v>
      </c>
      <c r="I299" s="171"/>
      <c r="J299" s="173" t="n">
        <v>40</v>
      </c>
      <c r="K299" s="171"/>
      <c r="L299" s="180" t="n">
        <v>16</v>
      </c>
      <c r="M299" s="180"/>
      <c r="N299" s="180" t="n">
        <v>16</v>
      </c>
      <c r="O299" s="166"/>
      <c r="P299" s="166" t="n">
        <v>25</v>
      </c>
      <c r="Q299" s="166"/>
      <c r="R299" s="166" t="n">
        <v>25</v>
      </c>
      <c r="S299" s="180"/>
    </row>
    <row r="300" customFormat="false" ht="11.25" hidden="false" customHeight="true" outlineLevel="0" collapsed="false">
      <c r="A300" s="178" t="s">
        <v>254</v>
      </c>
      <c r="B300" s="176"/>
      <c r="C300" s="179"/>
      <c r="D300" s="179"/>
      <c r="E300" s="173" t="n">
        <v>1486</v>
      </c>
      <c r="F300" s="173" t="n">
        <v>1484</v>
      </c>
      <c r="G300" s="173"/>
      <c r="H300" s="173" t="n">
        <v>78</v>
      </c>
      <c r="I300" s="171"/>
      <c r="J300" s="173" t="n">
        <v>81</v>
      </c>
      <c r="K300" s="171"/>
      <c r="L300" s="180" t="n">
        <v>11</v>
      </c>
      <c r="M300" s="180"/>
      <c r="N300" s="180" t="n">
        <v>11</v>
      </c>
      <c r="O300" s="166"/>
      <c r="P300" s="166" t="n">
        <v>59</v>
      </c>
      <c r="Q300" s="166"/>
      <c r="R300" s="166" t="n">
        <v>59</v>
      </c>
      <c r="S300" s="180"/>
    </row>
    <row r="301" customFormat="false" ht="11.25" hidden="false" customHeight="true" outlineLevel="0" collapsed="false">
      <c r="A301" s="178" t="s">
        <v>255</v>
      </c>
      <c r="B301" s="176"/>
      <c r="C301" s="179"/>
      <c r="D301" s="179"/>
      <c r="E301" s="173" t="n">
        <v>1538</v>
      </c>
      <c r="F301" s="173" t="n">
        <v>1546</v>
      </c>
      <c r="G301" s="173"/>
      <c r="H301" s="173" t="n">
        <v>101</v>
      </c>
      <c r="I301" s="171"/>
      <c r="J301" s="173" t="n">
        <v>103</v>
      </c>
      <c r="K301" s="171"/>
      <c r="L301" s="180" t="n">
        <v>7</v>
      </c>
      <c r="M301" s="180"/>
      <c r="N301" s="180" t="n">
        <v>7</v>
      </c>
      <c r="O301" s="166"/>
      <c r="P301" s="183" t="n">
        <v>60</v>
      </c>
      <c r="Q301" s="183"/>
      <c r="R301" s="183" t="n">
        <v>60</v>
      </c>
      <c r="S301" s="180"/>
    </row>
    <row r="302" customFormat="false" ht="11.25" hidden="false" customHeight="true" outlineLevel="0" collapsed="false">
      <c r="A302" s="165" t="s">
        <v>340</v>
      </c>
      <c r="B302" s="165"/>
      <c r="C302" s="165"/>
      <c r="D302" s="165"/>
      <c r="E302" s="173" t="n">
        <v>236</v>
      </c>
      <c r="F302" s="173" t="n">
        <v>218</v>
      </c>
      <c r="G302" s="173"/>
      <c r="H302" s="173" t="n">
        <v>18</v>
      </c>
      <c r="I302" s="171"/>
      <c r="J302" s="173" t="n">
        <v>19</v>
      </c>
      <c r="K302" s="171"/>
      <c r="L302" s="180" t="n">
        <v>2</v>
      </c>
      <c r="M302" s="180"/>
      <c r="N302" s="180" t="n">
        <v>2</v>
      </c>
      <c r="O302" s="166"/>
      <c r="P302" s="166" t="n">
        <v>9</v>
      </c>
      <c r="Q302" s="166"/>
      <c r="R302" s="166" t="n">
        <v>12</v>
      </c>
      <c r="S302" s="180"/>
    </row>
    <row r="303" customFormat="false" ht="23.25" hidden="false" customHeight="true" outlineLevel="0" collapsed="false">
      <c r="A303" s="172" t="s">
        <v>339</v>
      </c>
      <c r="B303" s="172"/>
      <c r="C303" s="172"/>
      <c r="D303" s="172"/>
      <c r="E303" s="173" t="n">
        <v>741</v>
      </c>
      <c r="F303" s="173" t="n">
        <v>727</v>
      </c>
      <c r="G303" s="173"/>
      <c r="H303" s="173" t="n">
        <v>66</v>
      </c>
      <c r="I303" s="171"/>
      <c r="J303" s="173" t="n">
        <v>50</v>
      </c>
      <c r="K303" s="171"/>
      <c r="L303" s="180" t="n">
        <v>2</v>
      </c>
      <c r="M303" s="180"/>
      <c r="N303" s="180" t="n">
        <v>2</v>
      </c>
      <c r="O303" s="166"/>
      <c r="P303" s="166" t="n">
        <v>16</v>
      </c>
      <c r="Q303" s="166"/>
      <c r="R303" s="166" t="n">
        <v>12</v>
      </c>
      <c r="S303" s="180"/>
    </row>
    <row r="304" customFormat="false" ht="23.25" hidden="false" customHeight="true" outlineLevel="0" collapsed="false">
      <c r="A304" s="175" t="s">
        <v>196</v>
      </c>
      <c r="B304" s="176"/>
      <c r="C304" s="176"/>
      <c r="D304" s="176"/>
      <c r="E304" s="173" t="n">
        <v>6573</v>
      </c>
      <c r="F304" s="173" t="n">
        <v>6554</v>
      </c>
      <c r="G304" s="173"/>
      <c r="H304" s="173" t="n">
        <v>304</v>
      </c>
      <c r="I304" s="171"/>
      <c r="J304" s="173" t="n">
        <v>308</v>
      </c>
      <c r="K304" s="171"/>
      <c r="L304" s="173" t="n">
        <v>34</v>
      </c>
      <c r="M304" s="173"/>
      <c r="N304" s="173" t="n">
        <v>33</v>
      </c>
      <c r="O304" s="173"/>
      <c r="P304" s="173" t="n">
        <v>223</v>
      </c>
      <c r="Q304" s="173"/>
      <c r="R304" s="173" t="n">
        <v>226</v>
      </c>
      <c r="S304" s="166"/>
    </row>
    <row r="305" customFormat="false" ht="23.25" hidden="false" customHeight="true" outlineLevel="0" collapsed="false">
      <c r="A305" s="178" t="s">
        <v>253</v>
      </c>
      <c r="B305" s="176"/>
      <c r="C305" s="179"/>
      <c r="D305" s="179"/>
      <c r="E305" s="173" t="n">
        <v>941</v>
      </c>
      <c r="F305" s="173" t="n">
        <v>962</v>
      </c>
      <c r="G305" s="173"/>
      <c r="H305" s="173" t="n">
        <v>50</v>
      </c>
      <c r="I305" s="171"/>
      <c r="J305" s="173" t="n">
        <v>51</v>
      </c>
      <c r="K305" s="171"/>
      <c r="L305" s="180" t="n">
        <v>13</v>
      </c>
      <c r="M305" s="180"/>
      <c r="N305" s="180" t="n">
        <v>13</v>
      </c>
      <c r="O305" s="166"/>
      <c r="P305" s="166" t="n">
        <v>36</v>
      </c>
      <c r="Q305" s="166"/>
      <c r="R305" s="166" t="n">
        <v>37</v>
      </c>
      <c r="S305" s="180"/>
    </row>
    <row r="306" customFormat="false" ht="11.25" hidden="false" customHeight="true" outlineLevel="0" collapsed="false">
      <c r="A306" s="178" t="s">
        <v>254</v>
      </c>
      <c r="B306" s="176"/>
      <c r="C306" s="179"/>
      <c r="D306" s="179"/>
      <c r="E306" s="173" t="n">
        <v>3151</v>
      </c>
      <c r="F306" s="173" t="n">
        <v>3073</v>
      </c>
      <c r="G306" s="173"/>
      <c r="H306" s="173" t="n">
        <v>135</v>
      </c>
      <c r="I306" s="171"/>
      <c r="J306" s="166" t="n">
        <v>141</v>
      </c>
      <c r="K306" s="171"/>
      <c r="L306" s="180" t="n">
        <v>11</v>
      </c>
      <c r="M306" s="180"/>
      <c r="N306" s="180" t="n">
        <v>11</v>
      </c>
      <c r="O306" s="166"/>
      <c r="P306" s="166" t="n">
        <v>120</v>
      </c>
      <c r="Q306" s="166"/>
      <c r="R306" s="166" t="n">
        <v>121</v>
      </c>
      <c r="S306" s="166"/>
    </row>
    <row r="307" customFormat="false" ht="11.25" hidden="false" customHeight="true" outlineLevel="0" collapsed="false">
      <c r="A307" s="178" t="s">
        <v>255</v>
      </c>
      <c r="B307" s="176"/>
      <c r="C307" s="179"/>
      <c r="D307" s="179"/>
      <c r="E307" s="173" t="n">
        <v>1658</v>
      </c>
      <c r="F307" s="173" t="n">
        <v>1719</v>
      </c>
      <c r="G307" s="173"/>
      <c r="H307" s="173" t="n">
        <v>75</v>
      </c>
      <c r="I307" s="171"/>
      <c r="J307" s="173" t="n">
        <v>72</v>
      </c>
      <c r="K307" s="171"/>
      <c r="L307" s="180" t="n">
        <v>6</v>
      </c>
      <c r="M307" s="180"/>
      <c r="N307" s="180" t="n">
        <v>6</v>
      </c>
      <c r="O307" s="166"/>
      <c r="P307" s="166" t="n">
        <v>49</v>
      </c>
      <c r="Q307" s="166"/>
      <c r="R307" s="166" t="n">
        <v>49</v>
      </c>
      <c r="S307" s="180"/>
    </row>
    <row r="308" customFormat="false" ht="11.25" hidden="false" customHeight="true" outlineLevel="0" collapsed="false">
      <c r="A308" s="165" t="s">
        <v>340</v>
      </c>
      <c r="B308" s="165"/>
      <c r="C308" s="165"/>
      <c r="D308" s="165"/>
      <c r="E308" s="173" t="n">
        <v>450</v>
      </c>
      <c r="F308" s="173" t="n">
        <v>423</v>
      </c>
      <c r="G308" s="173"/>
      <c r="H308" s="173" t="n">
        <v>23</v>
      </c>
      <c r="I308" s="171"/>
      <c r="J308" s="173" t="n">
        <v>26</v>
      </c>
      <c r="K308" s="171"/>
      <c r="L308" s="180" t="n">
        <v>2</v>
      </c>
      <c r="M308" s="180"/>
      <c r="N308" s="180" t="n">
        <v>2</v>
      </c>
      <c r="O308" s="166"/>
      <c r="P308" s="166" t="n">
        <v>7</v>
      </c>
      <c r="Q308" s="166"/>
      <c r="R308" s="166" t="n">
        <v>7</v>
      </c>
      <c r="S308" s="180"/>
    </row>
    <row r="309" customFormat="false" ht="23.25" hidden="false" customHeight="true" outlineLevel="0" collapsed="false">
      <c r="A309" s="172" t="s">
        <v>339</v>
      </c>
      <c r="B309" s="172"/>
      <c r="C309" s="172"/>
      <c r="D309" s="172"/>
      <c r="E309" s="173" t="n">
        <v>373</v>
      </c>
      <c r="F309" s="173" t="n">
        <v>377</v>
      </c>
      <c r="G309" s="173"/>
      <c r="H309" s="173" t="n">
        <v>21</v>
      </c>
      <c r="I309" s="171"/>
      <c r="J309" s="173" t="n">
        <v>18</v>
      </c>
      <c r="K309" s="171"/>
      <c r="L309" s="180" t="n">
        <v>2</v>
      </c>
      <c r="M309" s="180"/>
      <c r="N309" s="180" t="n">
        <v>1</v>
      </c>
      <c r="O309" s="166"/>
      <c r="P309" s="166" t="n">
        <v>11</v>
      </c>
      <c r="Q309" s="166"/>
      <c r="R309" s="166" t="n">
        <v>12</v>
      </c>
      <c r="S309" s="180"/>
    </row>
    <row r="310" customFormat="false" ht="23.25" hidden="false" customHeight="true" outlineLevel="0" collapsed="false">
      <c r="A310" s="175" t="s">
        <v>197</v>
      </c>
      <c r="B310" s="176"/>
      <c r="C310" s="176"/>
      <c r="D310" s="176"/>
      <c r="E310" s="173" t="n">
        <v>2606</v>
      </c>
      <c r="F310" s="173" t="n">
        <v>2634</v>
      </c>
      <c r="G310" s="173"/>
      <c r="H310" s="173" t="n">
        <v>160</v>
      </c>
      <c r="I310" s="171"/>
      <c r="J310" s="173" t="n">
        <v>161</v>
      </c>
      <c r="K310" s="171"/>
      <c r="L310" s="173" t="n">
        <v>23</v>
      </c>
      <c r="M310" s="173"/>
      <c r="N310" s="173" t="n">
        <v>23</v>
      </c>
      <c r="O310" s="173"/>
      <c r="P310" s="173" t="n">
        <v>107</v>
      </c>
      <c r="Q310" s="173"/>
      <c r="R310" s="173" t="n">
        <v>108</v>
      </c>
      <c r="S310" s="189"/>
    </row>
    <row r="311" customFormat="false" ht="23.25" hidden="false" customHeight="true" outlineLevel="0" collapsed="false">
      <c r="A311" s="178" t="s">
        <v>253</v>
      </c>
      <c r="B311" s="176"/>
      <c r="C311" s="179"/>
      <c r="D311" s="179"/>
      <c r="E311" s="173" t="n">
        <v>380</v>
      </c>
      <c r="F311" s="173" t="n">
        <v>361</v>
      </c>
      <c r="G311" s="173"/>
      <c r="H311" s="173" t="n">
        <v>23</v>
      </c>
      <c r="I311" s="171"/>
      <c r="J311" s="173" t="n">
        <v>22</v>
      </c>
      <c r="K311" s="171"/>
      <c r="L311" s="180" t="n">
        <v>10</v>
      </c>
      <c r="M311" s="180"/>
      <c r="N311" s="180" t="n">
        <v>10</v>
      </c>
      <c r="O311" s="166"/>
      <c r="P311" s="166" t="n">
        <v>15</v>
      </c>
      <c r="Q311" s="166"/>
      <c r="R311" s="166" t="n">
        <v>16</v>
      </c>
      <c r="S311" s="180"/>
    </row>
    <row r="312" customFormat="false" ht="11.25" hidden="false" customHeight="true" outlineLevel="0" collapsed="false">
      <c r="A312" s="178" t="s">
        <v>254</v>
      </c>
      <c r="B312" s="176"/>
      <c r="C312" s="179"/>
      <c r="D312" s="179"/>
      <c r="E312" s="173" t="n">
        <v>1129</v>
      </c>
      <c r="F312" s="173" t="n">
        <v>1138</v>
      </c>
      <c r="G312" s="173"/>
      <c r="H312" s="173" t="n">
        <v>66</v>
      </c>
      <c r="I312" s="171"/>
      <c r="J312" s="166" t="n">
        <v>70</v>
      </c>
      <c r="K312" s="171"/>
      <c r="L312" s="180" t="n">
        <v>9</v>
      </c>
      <c r="M312" s="180"/>
      <c r="N312" s="180" t="n">
        <v>9</v>
      </c>
      <c r="O312" s="166"/>
      <c r="P312" s="166" t="n">
        <v>55</v>
      </c>
      <c r="Q312" s="166"/>
      <c r="R312" s="166" t="n">
        <v>55</v>
      </c>
      <c r="S312" s="166"/>
    </row>
    <row r="313" customFormat="false" ht="11.25" hidden="false" customHeight="true" outlineLevel="0" collapsed="false">
      <c r="A313" s="178" t="s">
        <v>255</v>
      </c>
      <c r="B313" s="176"/>
      <c r="C313" s="179"/>
      <c r="D313" s="179"/>
      <c r="E313" s="173" t="n">
        <v>575</v>
      </c>
      <c r="F313" s="173" t="n">
        <v>610</v>
      </c>
      <c r="G313" s="173"/>
      <c r="H313" s="173" t="n">
        <v>51</v>
      </c>
      <c r="I313" s="171"/>
      <c r="J313" s="173" t="n">
        <v>47</v>
      </c>
      <c r="K313" s="171"/>
      <c r="L313" s="180" t="n">
        <v>3</v>
      </c>
      <c r="M313" s="180"/>
      <c r="N313" s="180" t="n">
        <v>3</v>
      </c>
      <c r="O313" s="166"/>
      <c r="P313" s="183" t="n">
        <v>25</v>
      </c>
      <c r="Q313" s="183"/>
      <c r="R313" s="183" t="n">
        <v>25</v>
      </c>
      <c r="S313" s="180"/>
    </row>
    <row r="314" customFormat="false" ht="11.25" hidden="false" customHeight="true" outlineLevel="0" collapsed="false">
      <c r="A314" s="165" t="s">
        <v>340</v>
      </c>
      <c r="B314" s="165"/>
      <c r="C314" s="165"/>
      <c r="D314" s="165"/>
      <c r="E314" s="173" t="n">
        <v>522</v>
      </c>
      <c r="F314" s="173" t="n">
        <v>525</v>
      </c>
      <c r="G314" s="173"/>
      <c r="H314" s="173" t="n">
        <v>20</v>
      </c>
      <c r="I314" s="171"/>
      <c r="J314" s="173" t="n">
        <v>22</v>
      </c>
      <c r="K314" s="171"/>
      <c r="L314" s="180" t="n">
        <v>1</v>
      </c>
      <c r="M314" s="180"/>
      <c r="N314" s="180" t="n">
        <v>1</v>
      </c>
      <c r="O314" s="166"/>
      <c r="P314" s="166" t="n">
        <v>12</v>
      </c>
      <c r="Q314" s="166"/>
      <c r="R314" s="166" t="n">
        <v>12</v>
      </c>
      <c r="S314" s="180"/>
    </row>
    <row r="315" customFormat="false" ht="23.25" hidden="false" customHeight="true" outlineLevel="0" collapsed="false">
      <c r="A315" s="175" t="s">
        <v>198</v>
      </c>
      <c r="B315" s="176"/>
      <c r="C315" s="176"/>
      <c r="D315" s="176"/>
      <c r="E315" s="173" t="n">
        <v>3867</v>
      </c>
      <c r="F315" s="173" t="n">
        <v>3865</v>
      </c>
      <c r="G315" s="173"/>
      <c r="H315" s="173" t="n">
        <v>233</v>
      </c>
      <c r="I315" s="171"/>
      <c r="J315" s="173" t="n">
        <v>209</v>
      </c>
      <c r="K315" s="171"/>
      <c r="L315" s="173" t="n">
        <v>20</v>
      </c>
      <c r="M315" s="173"/>
      <c r="N315" s="173" t="n">
        <v>20</v>
      </c>
      <c r="O315" s="173"/>
      <c r="P315" s="173" t="n">
        <v>134</v>
      </c>
      <c r="Q315" s="173"/>
      <c r="R315" s="173" t="n">
        <v>131</v>
      </c>
      <c r="S315" s="189"/>
    </row>
    <row r="316" customFormat="false" ht="23.25" hidden="false" customHeight="true" outlineLevel="0" collapsed="false">
      <c r="A316" s="178" t="s">
        <v>253</v>
      </c>
      <c r="B316" s="176"/>
      <c r="C316" s="179"/>
      <c r="D316" s="179"/>
      <c r="E316" s="173" t="n">
        <v>587</v>
      </c>
      <c r="F316" s="173" t="n">
        <v>585</v>
      </c>
      <c r="G316" s="173"/>
      <c r="H316" s="173" t="n">
        <v>35</v>
      </c>
      <c r="I316" s="171"/>
      <c r="J316" s="173" t="n">
        <v>32</v>
      </c>
      <c r="K316" s="171"/>
      <c r="L316" s="180" t="n">
        <v>8</v>
      </c>
      <c r="M316" s="180"/>
      <c r="N316" s="180" t="n">
        <v>8</v>
      </c>
      <c r="O316" s="166"/>
      <c r="P316" s="166" t="n">
        <v>27</v>
      </c>
      <c r="Q316" s="166"/>
      <c r="R316" s="166" t="n">
        <v>26</v>
      </c>
      <c r="S316" s="180"/>
    </row>
    <row r="317" customFormat="false" ht="11.25" hidden="false" customHeight="true" outlineLevel="0" collapsed="false">
      <c r="A317" s="178" t="s">
        <v>254</v>
      </c>
      <c r="B317" s="176"/>
      <c r="C317" s="179"/>
      <c r="D317" s="179"/>
      <c r="E317" s="173" t="n">
        <v>1718</v>
      </c>
      <c r="F317" s="173" t="n">
        <v>1679</v>
      </c>
      <c r="G317" s="173"/>
      <c r="H317" s="173" t="n">
        <v>81</v>
      </c>
      <c r="I317" s="171"/>
      <c r="J317" s="173" t="n">
        <v>80</v>
      </c>
      <c r="K317" s="171"/>
      <c r="L317" s="180" t="n">
        <v>6</v>
      </c>
      <c r="M317" s="180"/>
      <c r="N317" s="180" t="n">
        <v>6</v>
      </c>
      <c r="O317" s="166"/>
      <c r="P317" s="166" t="n">
        <v>66</v>
      </c>
      <c r="Q317" s="166"/>
      <c r="R317" s="166" t="n">
        <v>65</v>
      </c>
      <c r="S317" s="180"/>
    </row>
    <row r="318" customFormat="false" ht="11.25" hidden="false" customHeight="true" outlineLevel="0" collapsed="false">
      <c r="A318" s="178" t="s">
        <v>255</v>
      </c>
      <c r="B318" s="176"/>
      <c r="C318" s="179"/>
      <c r="D318" s="179"/>
      <c r="E318" s="173" t="n">
        <v>898</v>
      </c>
      <c r="F318" s="173" t="n">
        <v>909</v>
      </c>
      <c r="G318" s="173"/>
      <c r="H318" s="173" t="n">
        <v>60</v>
      </c>
      <c r="I318" s="171"/>
      <c r="J318" s="173" t="n">
        <v>60</v>
      </c>
      <c r="K318" s="171"/>
      <c r="L318" s="180" t="n">
        <v>4</v>
      </c>
      <c r="M318" s="180"/>
      <c r="N318" s="180" t="n">
        <v>4</v>
      </c>
      <c r="O318" s="166"/>
      <c r="P318" s="166" t="n">
        <v>28</v>
      </c>
      <c r="Q318" s="166"/>
      <c r="R318" s="166" t="n">
        <v>28</v>
      </c>
      <c r="S318" s="180"/>
    </row>
    <row r="319" customFormat="false" ht="23.25" hidden="false" customHeight="true" outlineLevel="0" collapsed="false">
      <c r="A319" s="172" t="s">
        <v>339</v>
      </c>
      <c r="B319" s="172"/>
      <c r="C319" s="172"/>
      <c r="D319" s="172"/>
      <c r="E319" s="173" t="n">
        <v>664</v>
      </c>
      <c r="F319" s="173" t="n">
        <v>692</v>
      </c>
      <c r="G319" s="173"/>
      <c r="H319" s="173" t="n">
        <v>57</v>
      </c>
      <c r="I319" s="171"/>
      <c r="J319" s="173" t="n">
        <v>37</v>
      </c>
      <c r="K319" s="171"/>
      <c r="L319" s="180" t="n">
        <v>2</v>
      </c>
      <c r="M319" s="180"/>
      <c r="N319" s="180" t="n">
        <v>2</v>
      </c>
      <c r="O319" s="166"/>
      <c r="P319" s="166" t="n">
        <v>13</v>
      </c>
      <c r="Q319" s="166"/>
      <c r="R319" s="166" t="n">
        <v>12</v>
      </c>
      <c r="S319" s="180"/>
    </row>
    <row r="320" customFormat="false" ht="23.25" hidden="false" customHeight="true" outlineLevel="0" collapsed="false">
      <c r="A320" s="175" t="s">
        <v>199</v>
      </c>
      <c r="B320" s="176"/>
      <c r="C320" s="176"/>
      <c r="D320" s="176"/>
      <c r="E320" s="173" t="n">
        <v>6652</v>
      </c>
      <c r="F320" s="173" t="n">
        <v>6577</v>
      </c>
      <c r="G320" s="173"/>
      <c r="H320" s="173" t="n">
        <v>363</v>
      </c>
      <c r="I320" s="171"/>
      <c r="J320" s="173" t="n">
        <v>365</v>
      </c>
      <c r="K320" s="171"/>
      <c r="L320" s="173" t="n">
        <v>54</v>
      </c>
      <c r="M320" s="173"/>
      <c r="N320" s="173" t="n">
        <v>54</v>
      </c>
      <c r="O320" s="173"/>
      <c r="P320" s="173" t="n">
        <v>254</v>
      </c>
      <c r="Q320" s="173"/>
      <c r="R320" s="173" t="n">
        <v>253</v>
      </c>
      <c r="S320" s="166"/>
    </row>
    <row r="321" customFormat="false" ht="23.25" hidden="false" customHeight="true" outlineLevel="0" collapsed="false">
      <c r="A321" s="178" t="s">
        <v>253</v>
      </c>
      <c r="B321" s="176"/>
      <c r="C321" s="179"/>
      <c r="D321" s="179"/>
      <c r="E321" s="173" t="n">
        <v>1019</v>
      </c>
      <c r="F321" s="173" t="n">
        <v>1046</v>
      </c>
      <c r="G321" s="173"/>
      <c r="H321" s="173" t="n">
        <v>68</v>
      </c>
      <c r="I321" s="171"/>
      <c r="J321" s="173" t="n">
        <v>67</v>
      </c>
      <c r="K321" s="171"/>
      <c r="L321" s="180" t="n">
        <v>25</v>
      </c>
      <c r="M321" s="180"/>
      <c r="N321" s="180" t="n">
        <v>25</v>
      </c>
      <c r="O321" s="166"/>
      <c r="P321" s="166" t="n">
        <v>46</v>
      </c>
      <c r="Q321" s="166"/>
      <c r="R321" s="166" t="n">
        <v>47</v>
      </c>
      <c r="S321" s="180"/>
    </row>
    <row r="322" customFormat="false" ht="11.25" hidden="false" customHeight="true" outlineLevel="0" collapsed="false">
      <c r="A322" s="178" t="s">
        <v>254</v>
      </c>
      <c r="B322" s="176"/>
      <c r="C322" s="179"/>
      <c r="D322" s="179"/>
      <c r="E322" s="173" t="n">
        <v>3390</v>
      </c>
      <c r="F322" s="173" t="n">
        <v>3368</v>
      </c>
      <c r="G322" s="173"/>
      <c r="H322" s="173" t="n">
        <v>161</v>
      </c>
      <c r="I322" s="171"/>
      <c r="J322" s="173" t="n">
        <v>167</v>
      </c>
      <c r="K322" s="171"/>
      <c r="L322" s="180" t="n">
        <v>19</v>
      </c>
      <c r="M322" s="180"/>
      <c r="N322" s="180" t="n">
        <v>19</v>
      </c>
      <c r="O322" s="166"/>
      <c r="P322" s="166" t="n">
        <v>134</v>
      </c>
      <c r="Q322" s="166"/>
      <c r="R322" s="166" t="n">
        <v>134</v>
      </c>
      <c r="S322" s="180"/>
    </row>
    <row r="323" customFormat="false" ht="11.25" hidden="false" customHeight="true" outlineLevel="0" collapsed="false">
      <c r="A323" s="178" t="s">
        <v>255</v>
      </c>
      <c r="B323" s="176"/>
      <c r="C323" s="179"/>
      <c r="D323" s="179"/>
      <c r="E323" s="173" t="n">
        <v>1564</v>
      </c>
      <c r="F323" s="173" t="n">
        <v>1472</v>
      </c>
      <c r="G323" s="173"/>
      <c r="H323" s="173" t="n">
        <v>87</v>
      </c>
      <c r="I323" s="171"/>
      <c r="J323" s="173" t="n">
        <v>92</v>
      </c>
      <c r="K323" s="171"/>
      <c r="L323" s="180" t="n">
        <v>7</v>
      </c>
      <c r="M323" s="180"/>
      <c r="N323" s="180" t="n">
        <v>7</v>
      </c>
      <c r="O323" s="166"/>
      <c r="P323" s="166" t="n">
        <v>50</v>
      </c>
      <c r="Q323" s="166"/>
      <c r="R323" s="166" t="n">
        <v>50</v>
      </c>
      <c r="S323" s="180"/>
    </row>
    <row r="324" customFormat="false" ht="11.25" hidden="false" customHeight="true" outlineLevel="0" collapsed="false">
      <c r="A324" s="165" t="s">
        <v>340</v>
      </c>
      <c r="B324" s="165"/>
      <c r="C324" s="165"/>
      <c r="D324" s="165"/>
      <c r="E324" s="173" t="n">
        <v>266</v>
      </c>
      <c r="F324" s="173" t="n">
        <v>258</v>
      </c>
      <c r="G324" s="173"/>
      <c r="H324" s="173" t="n">
        <v>19</v>
      </c>
      <c r="I324" s="171"/>
      <c r="J324" s="173" t="n">
        <v>16</v>
      </c>
      <c r="K324" s="171"/>
      <c r="L324" s="180" t="n">
        <v>2</v>
      </c>
      <c r="M324" s="180"/>
      <c r="N324" s="180" t="n">
        <v>2</v>
      </c>
      <c r="O324" s="166"/>
      <c r="P324" s="166" t="n">
        <v>9</v>
      </c>
      <c r="Q324" s="166"/>
      <c r="R324" s="166" t="n">
        <v>9</v>
      </c>
      <c r="S324" s="180"/>
    </row>
    <row r="325" customFormat="false" ht="23.25" hidden="false" customHeight="true" outlineLevel="0" collapsed="false">
      <c r="A325" s="172" t="s">
        <v>339</v>
      </c>
      <c r="B325" s="172"/>
      <c r="C325" s="172"/>
      <c r="D325" s="172"/>
      <c r="E325" s="173" t="n">
        <v>413</v>
      </c>
      <c r="F325" s="173" t="n">
        <v>433</v>
      </c>
      <c r="G325" s="173"/>
      <c r="H325" s="173" t="n">
        <v>28</v>
      </c>
      <c r="I325" s="171"/>
      <c r="J325" s="173" t="n">
        <v>23</v>
      </c>
      <c r="K325" s="171"/>
      <c r="L325" s="180" t="n">
        <v>1</v>
      </c>
      <c r="M325" s="180"/>
      <c r="N325" s="180" t="n">
        <v>1</v>
      </c>
      <c r="O325" s="166"/>
      <c r="P325" s="166" t="n">
        <v>15</v>
      </c>
      <c r="Q325" s="166"/>
      <c r="R325" s="166" t="n">
        <v>13</v>
      </c>
      <c r="S325" s="180"/>
    </row>
    <row r="326" customFormat="false" ht="23.25" hidden="false" customHeight="true" outlineLevel="0" collapsed="false">
      <c r="A326" s="175" t="s">
        <v>200</v>
      </c>
      <c r="B326" s="176"/>
      <c r="C326" s="176"/>
      <c r="D326" s="176"/>
      <c r="E326" s="173" t="n">
        <v>11255</v>
      </c>
      <c r="F326" s="173" t="n">
        <v>11558</v>
      </c>
      <c r="G326" s="173"/>
      <c r="H326" s="173" t="n">
        <v>709</v>
      </c>
      <c r="I326" s="171"/>
      <c r="J326" s="173" t="n">
        <v>725</v>
      </c>
      <c r="K326" s="171"/>
      <c r="L326" s="173" t="n">
        <v>67</v>
      </c>
      <c r="M326" s="173"/>
      <c r="N326" s="173" t="n">
        <v>66</v>
      </c>
      <c r="O326" s="173"/>
      <c r="P326" s="173" t="n">
        <v>432</v>
      </c>
      <c r="Q326" s="173"/>
      <c r="R326" s="173" t="n">
        <v>453</v>
      </c>
      <c r="S326" s="166"/>
    </row>
    <row r="327" customFormat="false" ht="23.25" hidden="false" customHeight="true" outlineLevel="0" collapsed="false">
      <c r="A327" s="178" t="s">
        <v>253</v>
      </c>
      <c r="B327" s="176"/>
      <c r="C327" s="179"/>
      <c r="D327" s="179"/>
      <c r="E327" s="173" t="n">
        <v>1749</v>
      </c>
      <c r="F327" s="173" t="n">
        <v>1843</v>
      </c>
      <c r="G327" s="173"/>
      <c r="H327" s="173" t="n">
        <v>120</v>
      </c>
      <c r="I327" s="171"/>
      <c r="J327" s="166" t="n">
        <v>122</v>
      </c>
      <c r="K327" s="171"/>
      <c r="L327" s="180" t="n">
        <v>24</v>
      </c>
      <c r="M327" s="180"/>
      <c r="N327" s="180" t="n">
        <v>23</v>
      </c>
      <c r="O327" s="166"/>
      <c r="P327" s="166" t="n">
        <v>83</v>
      </c>
      <c r="Q327" s="166"/>
      <c r="R327" s="166" t="n">
        <v>88</v>
      </c>
      <c r="S327" s="166"/>
    </row>
    <row r="328" customFormat="false" ht="11.25" hidden="false" customHeight="true" outlineLevel="0" collapsed="false">
      <c r="A328" s="178" t="s">
        <v>254</v>
      </c>
      <c r="B328" s="176"/>
      <c r="C328" s="179"/>
      <c r="D328" s="179"/>
      <c r="E328" s="173" t="n">
        <v>5270</v>
      </c>
      <c r="F328" s="173" t="n">
        <v>5369</v>
      </c>
      <c r="G328" s="173"/>
      <c r="H328" s="173" t="n">
        <v>260</v>
      </c>
      <c r="I328" s="171"/>
      <c r="J328" s="173" t="n">
        <v>284</v>
      </c>
      <c r="K328" s="171"/>
      <c r="L328" s="180" t="n">
        <v>23</v>
      </c>
      <c r="M328" s="180"/>
      <c r="N328" s="180" t="n">
        <v>24</v>
      </c>
      <c r="O328" s="166"/>
      <c r="P328" s="166" t="n">
        <v>201</v>
      </c>
      <c r="Q328" s="166"/>
      <c r="R328" s="166" t="n">
        <v>216</v>
      </c>
      <c r="S328" s="180"/>
    </row>
    <row r="329" customFormat="false" ht="11.25" hidden="false" customHeight="true" outlineLevel="0" collapsed="false">
      <c r="A329" s="178" t="s">
        <v>255</v>
      </c>
      <c r="B329" s="176"/>
      <c r="C329" s="179"/>
      <c r="D329" s="179"/>
      <c r="E329" s="173" t="n">
        <v>2651</v>
      </c>
      <c r="F329" s="173" t="n">
        <v>2732</v>
      </c>
      <c r="G329" s="173"/>
      <c r="H329" s="173" t="n">
        <v>191</v>
      </c>
      <c r="I329" s="171"/>
      <c r="J329" s="173" t="n">
        <v>197</v>
      </c>
      <c r="K329" s="171"/>
      <c r="L329" s="180" t="n">
        <v>12</v>
      </c>
      <c r="M329" s="180"/>
      <c r="N329" s="180" t="n">
        <v>12</v>
      </c>
      <c r="O329" s="166"/>
      <c r="P329" s="183" t="n">
        <v>98</v>
      </c>
      <c r="Q329" s="183"/>
      <c r="R329" s="183" t="n">
        <v>102</v>
      </c>
      <c r="S329" s="180"/>
    </row>
    <row r="330" customFormat="false" ht="11.25" hidden="false" customHeight="true" outlineLevel="0" collapsed="false">
      <c r="A330" s="165" t="s">
        <v>340</v>
      </c>
      <c r="B330" s="165"/>
      <c r="C330" s="165"/>
      <c r="D330" s="165"/>
      <c r="E330" s="173" t="n">
        <v>529</v>
      </c>
      <c r="F330" s="173" t="n">
        <v>567</v>
      </c>
      <c r="G330" s="173"/>
      <c r="H330" s="173" t="n">
        <v>58</v>
      </c>
      <c r="I330" s="171"/>
      <c r="J330" s="173" t="n">
        <v>53</v>
      </c>
      <c r="K330" s="171"/>
      <c r="L330" s="180" t="n">
        <v>5</v>
      </c>
      <c r="M330" s="180"/>
      <c r="N330" s="188" t="n">
        <v>4</v>
      </c>
      <c r="O330" s="166"/>
      <c r="P330" s="166" t="n">
        <v>30</v>
      </c>
      <c r="Q330" s="166"/>
      <c r="R330" s="166" t="n">
        <v>26</v>
      </c>
      <c r="S330" s="180"/>
    </row>
    <row r="331" customFormat="false" ht="23.25" hidden="false" customHeight="true" outlineLevel="0" collapsed="false">
      <c r="A331" s="172" t="s">
        <v>339</v>
      </c>
      <c r="B331" s="172"/>
      <c r="C331" s="172"/>
      <c r="D331" s="172"/>
      <c r="E331" s="173" t="n">
        <v>1056</v>
      </c>
      <c r="F331" s="173" t="n">
        <v>1047</v>
      </c>
      <c r="G331" s="173"/>
      <c r="H331" s="173" t="n">
        <v>80</v>
      </c>
      <c r="I331" s="171"/>
      <c r="J331" s="173" t="n">
        <v>69</v>
      </c>
      <c r="K331" s="171"/>
      <c r="L331" s="180" t="n">
        <v>3</v>
      </c>
      <c r="M331" s="180"/>
      <c r="N331" s="188" t="n">
        <v>3</v>
      </c>
      <c r="O331" s="166"/>
      <c r="P331" s="166" t="n">
        <v>20</v>
      </c>
      <c r="Q331" s="166"/>
      <c r="R331" s="166" t="n">
        <v>21</v>
      </c>
      <c r="S331" s="166"/>
    </row>
    <row r="332" customFormat="false" ht="23.25" hidden="false" customHeight="true" outlineLevel="0" collapsed="false">
      <c r="A332" s="175" t="s">
        <v>201</v>
      </c>
      <c r="B332" s="176"/>
      <c r="C332" s="176"/>
      <c r="D332" s="176"/>
      <c r="E332" s="173" t="n">
        <v>2009</v>
      </c>
      <c r="F332" s="173" t="n">
        <v>1982</v>
      </c>
      <c r="G332" s="173"/>
      <c r="H332" s="173" t="n">
        <v>102</v>
      </c>
      <c r="I332" s="171"/>
      <c r="J332" s="173" t="n">
        <v>110</v>
      </c>
      <c r="K332" s="171"/>
      <c r="L332" s="173" t="n">
        <v>16</v>
      </c>
      <c r="M332" s="173"/>
      <c r="N332" s="173" t="n">
        <v>16</v>
      </c>
      <c r="O332" s="173"/>
      <c r="P332" s="173" t="n">
        <v>82</v>
      </c>
      <c r="Q332" s="173"/>
      <c r="R332" s="173" t="n">
        <v>84</v>
      </c>
      <c r="S332" s="181"/>
    </row>
    <row r="333" customFormat="false" ht="23.25" hidden="false" customHeight="true" outlineLevel="0" collapsed="false">
      <c r="A333" s="178" t="s">
        <v>253</v>
      </c>
      <c r="B333" s="176"/>
      <c r="C333" s="179"/>
      <c r="D333" s="179"/>
      <c r="E333" s="173" t="n">
        <v>371</v>
      </c>
      <c r="F333" s="173" t="n">
        <v>333</v>
      </c>
      <c r="G333" s="173"/>
      <c r="H333" s="173" t="n">
        <v>18</v>
      </c>
      <c r="I333" s="171"/>
      <c r="J333" s="173" t="n">
        <v>19</v>
      </c>
      <c r="K333" s="171"/>
      <c r="L333" s="180" t="n">
        <v>5</v>
      </c>
      <c r="M333" s="180"/>
      <c r="N333" s="180" t="n">
        <v>5</v>
      </c>
      <c r="O333" s="166"/>
      <c r="P333" s="181" t="n">
        <v>15</v>
      </c>
      <c r="Q333" s="181"/>
      <c r="R333" s="181" t="n">
        <v>14</v>
      </c>
      <c r="S333" s="180"/>
    </row>
    <row r="334" customFormat="false" ht="11.25" hidden="false" customHeight="true" outlineLevel="0" collapsed="false">
      <c r="A334" s="178" t="s">
        <v>254</v>
      </c>
      <c r="B334" s="176"/>
      <c r="C334" s="179"/>
      <c r="D334" s="179"/>
      <c r="E334" s="173" t="n">
        <v>1053</v>
      </c>
      <c r="F334" s="173" t="n">
        <v>1060</v>
      </c>
      <c r="G334" s="173"/>
      <c r="H334" s="173" t="n">
        <v>45</v>
      </c>
      <c r="I334" s="171"/>
      <c r="J334" s="173" t="n">
        <v>52</v>
      </c>
      <c r="K334" s="171"/>
      <c r="L334" s="180" t="n">
        <v>6</v>
      </c>
      <c r="M334" s="180"/>
      <c r="N334" s="180" t="n">
        <v>6</v>
      </c>
      <c r="O334" s="166"/>
      <c r="P334" s="166" t="n">
        <v>42</v>
      </c>
      <c r="Q334" s="166"/>
      <c r="R334" s="166" t="n">
        <v>44</v>
      </c>
      <c r="S334" s="180"/>
    </row>
    <row r="335" customFormat="false" ht="11.25" hidden="false" customHeight="true" outlineLevel="0" collapsed="false">
      <c r="A335" s="178" t="s">
        <v>255</v>
      </c>
      <c r="B335" s="176"/>
      <c r="C335" s="179"/>
      <c r="D335" s="179"/>
      <c r="E335" s="173" t="n">
        <v>425</v>
      </c>
      <c r="F335" s="173" t="n">
        <v>427</v>
      </c>
      <c r="G335" s="173"/>
      <c r="H335" s="173" t="n">
        <v>34</v>
      </c>
      <c r="I335" s="171"/>
      <c r="J335" s="173" t="n">
        <v>34</v>
      </c>
      <c r="K335" s="171"/>
      <c r="L335" s="180" t="n">
        <v>4</v>
      </c>
      <c r="M335" s="180"/>
      <c r="N335" s="180" t="n">
        <v>4</v>
      </c>
      <c r="O335" s="166"/>
      <c r="P335" s="183" t="n">
        <v>20</v>
      </c>
      <c r="Q335" s="183"/>
      <c r="R335" s="183" t="n">
        <v>20</v>
      </c>
      <c r="S335" s="180"/>
    </row>
    <row r="336" customFormat="false" ht="11.25" hidden="false" customHeight="true" outlineLevel="0" collapsed="false">
      <c r="A336" s="165" t="s">
        <v>340</v>
      </c>
      <c r="B336" s="165"/>
      <c r="C336" s="165"/>
      <c r="D336" s="165"/>
      <c r="E336" s="173" t="n">
        <v>160</v>
      </c>
      <c r="F336" s="173" t="n">
        <v>162</v>
      </c>
      <c r="G336" s="173"/>
      <c r="H336" s="173" t="n">
        <v>5</v>
      </c>
      <c r="I336" s="171"/>
      <c r="J336" s="173" t="n">
        <v>5</v>
      </c>
      <c r="K336" s="171"/>
      <c r="L336" s="180" t="n">
        <v>1</v>
      </c>
      <c r="M336" s="180"/>
      <c r="N336" s="180" t="n">
        <v>1</v>
      </c>
      <c r="O336" s="166"/>
      <c r="P336" s="166" t="n">
        <v>5</v>
      </c>
      <c r="Q336" s="166"/>
      <c r="R336" s="166" t="n">
        <v>6</v>
      </c>
      <c r="S336" s="180"/>
    </row>
    <row r="337" customFormat="false" ht="11.25" hidden="false" customHeight="false" outlineLevel="0" collapsed="false">
      <c r="A337" s="156"/>
      <c r="B337" s="156"/>
      <c r="C337" s="156"/>
      <c r="D337" s="156"/>
      <c r="E337" s="194"/>
      <c r="F337" s="194"/>
      <c r="G337" s="194"/>
      <c r="H337" s="194"/>
      <c r="I337" s="195"/>
      <c r="J337" s="194"/>
      <c r="K337" s="195"/>
      <c r="L337" s="194"/>
      <c r="M337" s="194"/>
      <c r="N337" s="194"/>
      <c r="O337" s="194"/>
      <c r="P337" s="194"/>
      <c r="Q337" s="194"/>
      <c r="R337" s="194"/>
      <c r="S337" s="180"/>
    </row>
    <row r="338" customFormat="false" ht="11.25" hidden="false" customHeight="false" outlineLevel="0" collapsed="false">
      <c r="L338" s="136"/>
      <c r="M338" s="136"/>
      <c r="N338" s="136"/>
      <c r="O338" s="136"/>
      <c r="P338" s="136"/>
      <c r="Q338" s="136"/>
      <c r="R338" s="196"/>
    </row>
    <row r="339" customFormat="false" ht="11.25" hidden="false" customHeight="true" outlineLevel="0" collapsed="false">
      <c r="A339" s="170" t="s">
        <v>202</v>
      </c>
      <c r="B339" s="197" t="s">
        <v>323</v>
      </c>
      <c r="C339" s="197"/>
      <c r="D339" s="197"/>
      <c r="E339" s="197"/>
      <c r="F339" s="197"/>
      <c r="G339" s="197"/>
      <c r="H339" s="197"/>
      <c r="I339" s="197"/>
      <c r="J339" s="197"/>
      <c r="K339" s="197"/>
      <c r="L339" s="197"/>
      <c r="M339" s="197"/>
      <c r="N339" s="197"/>
      <c r="O339" s="197"/>
      <c r="P339" s="197"/>
      <c r="Q339" s="197"/>
      <c r="R339" s="197"/>
    </row>
    <row r="340" customFormat="false" ht="11.25" hidden="false" customHeight="true" outlineLevel="0" collapsed="false">
      <c r="B340" s="197"/>
      <c r="C340" s="197"/>
      <c r="D340" s="197"/>
      <c r="E340" s="197"/>
      <c r="F340" s="197"/>
      <c r="G340" s="197"/>
      <c r="H340" s="197"/>
      <c r="I340" s="197"/>
      <c r="J340" s="197"/>
      <c r="K340" s="197"/>
      <c r="L340" s="197"/>
      <c r="M340" s="197"/>
      <c r="N340" s="197"/>
      <c r="O340" s="197"/>
      <c r="P340" s="197"/>
      <c r="Q340" s="197"/>
      <c r="R340" s="197"/>
    </row>
    <row r="341" customFormat="false" ht="11.25" hidden="false" customHeight="true" outlineLevel="0" collapsed="false">
      <c r="A341" s="170" t="s">
        <v>231</v>
      </c>
      <c r="B341" s="170" t="s">
        <v>324</v>
      </c>
      <c r="C341" s="170"/>
      <c r="D341" s="170"/>
      <c r="E341" s="170"/>
      <c r="F341" s="170"/>
      <c r="G341" s="170"/>
      <c r="H341" s="170"/>
      <c r="I341" s="170"/>
      <c r="J341" s="170"/>
      <c r="K341" s="170"/>
      <c r="L341" s="170"/>
      <c r="M341" s="170"/>
      <c r="N341" s="170"/>
      <c r="O341" s="170"/>
      <c r="P341" s="170"/>
      <c r="Q341" s="170"/>
      <c r="R341" s="170"/>
    </row>
    <row r="342" customFormat="false" ht="11.25" hidden="false" customHeight="true" outlineLevel="0" collapsed="false">
      <c r="A342" s="170" t="s">
        <v>247</v>
      </c>
      <c r="B342" s="198" t="s">
        <v>351</v>
      </c>
      <c r="C342" s="198"/>
      <c r="D342" s="198"/>
      <c r="E342" s="198"/>
      <c r="F342" s="198"/>
      <c r="G342" s="198"/>
      <c r="H342" s="198"/>
      <c r="I342" s="198"/>
      <c r="J342" s="198"/>
      <c r="K342" s="198"/>
      <c r="L342" s="198"/>
      <c r="M342" s="198"/>
      <c r="N342" s="198"/>
      <c r="O342" s="198"/>
      <c r="P342" s="198"/>
      <c r="Q342" s="198"/>
      <c r="R342" s="198"/>
    </row>
    <row r="343" customFormat="false" ht="11.25" hidden="false" customHeight="true" outlineLevel="0" collapsed="false">
      <c r="A343" s="170"/>
      <c r="B343" s="198"/>
      <c r="C343" s="198"/>
      <c r="D343" s="198"/>
      <c r="E343" s="198"/>
      <c r="F343" s="198"/>
      <c r="G343" s="198"/>
      <c r="H343" s="198"/>
      <c r="I343" s="198"/>
      <c r="J343" s="198"/>
      <c r="K343" s="198"/>
      <c r="L343" s="198"/>
      <c r="M343" s="198"/>
      <c r="N343" s="198"/>
      <c r="O343" s="198"/>
      <c r="P343" s="198"/>
      <c r="Q343" s="198"/>
      <c r="R343" s="198"/>
      <c r="T343" s="110"/>
      <c r="U343" s="110"/>
      <c r="V343" s="110"/>
      <c r="W343" s="110"/>
      <c r="X343" s="110"/>
      <c r="Y343" s="110"/>
      <c r="Z343" s="110"/>
      <c r="AA343" s="110"/>
      <c r="AB343" s="110"/>
      <c r="AC343" s="110"/>
      <c r="AD343" s="110"/>
      <c r="AE343" s="110"/>
      <c r="AF343" s="110"/>
      <c r="AG343" s="110"/>
      <c r="AH343" s="110"/>
      <c r="AI343" s="110"/>
      <c r="AJ343" s="110"/>
    </row>
    <row r="344" customFormat="false" ht="11.25" hidden="false" customHeight="true" outlineLevel="0" collapsed="false">
      <c r="A344" s="170" t="s">
        <v>295</v>
      </c>
      <c r="B344" s="199" t="s">
        <v>352</v>
      </c>
      <c r="C344" s="199"/>
      <c r="D344" s="199"/>
      <c r="E344" s="199"/>
      <c r="F344" s="199"/>
      <c r="G344" s="199"/>
      <c r="H344" s="199"/>
      <c r="I344" s="199"/>
      <c r="J344" s="199"/>
      <c r="K344" s="199"/>
      <c r="L344" s="199"/>
      <c r="M344" s="199"/>
      <c r="N344" s="199"/>
      <c r="O344" s="199"/>
      <c r="P344" s="199"/>
      <c r="Q344" s="199"/>
      <c r="R344" s="199"/>
    </row>
    <row r="345" customFormat="false" ht="11.25" hidden="false" customHeight="true" outlineLevel="0" collapsed="false">
      <c r="A345" s="170" t="s">
        <v>297</v>
      </c>
      <c r="B345" s="110" t="s">
        <v>327</v>
      </c>
      <c r="C345" s="110"/>
      <c r="D345" s="110"/>
      <c r="E345" s="110"/>
      <c r="F345" s="110"/>
      <c r="G345" s="110"/>
      <c r="H345" s="110"/>
      <c r="I345" s="110"/>
      <c r="J345" s="110"/>
      <c r="K345" s="110"/>
      <c r="L345" s="110"/>
      <c r="M345" s="110"/>
      <c r="N345" s="110"/>
      <c r="O345" s="110"/>
      <c r="P345" s="110"/>
      <c r="Q345" s="110"/>
      <c r="R345" s="110"/>
      <c r="T345" s="110"/>
      <c r="U345" s="110"/>
      <c r="V345" s="110"/>
      <c r="W345" s="110"/>
      <c r="X345" s="110"/>
      <c r="Y345" s="110"/>
      <c r="Z345" s="110"/>
      <c r="AA345" s="110"/>
      <c r="AB345" s="110"/>
      <c r="AC345" s="110"/>
      <c r="AD345" s="110"/>
      <c r="AE345" s="110"/>
      <c r="AF345" s="110"/>
      <c r="AG345" s="110"/>
      <c r="AH345" s="110"/>
      <c r="AI345" s="110"/>
      <c r="AJ345" s="110"/>
    </row>
    <row r="346" s="185" customFormat="true" ht="22.5" hidden="false" customHeight="true" outlineLevel="0" collapsed="false">
      <c r="A346" s="158" t="s">
        <v>328</v>
      </c>
      <c r="B346" s="199" t="s">
        <v>353</v>
      </c>
      <c r="C346" s="199"/>
      <c r="D346" s="199"/>
      <c r="E346" s="199"/>
      <c r="F346" s="199"/>
      <c r="G346" s="199"/>
      <c r="H346" s="199"/>
      <c r="I346" s="199"/>
      <c r="J346" s="199"/>
      <c r="K346" s="199"/>
      <c r="L346" s="199"/>
      <c r="M346" s="199"/>
      <c r="N346" s="199"/>
      <c r="O346" s="199"/>
      <c r="P346" s="199"/>
      <c r="Q346" s="199"/>
      <c r="R346" s="199"/>
    </row>
    <row r="347" customFormat="false" ht="11.25" hidden="false" customHeight="true" outlineLevel="0" collapsed="false">
      <c r="A347" s="135" t="s">
        <v>330</v>
      </c>
      <c r="B347" s="200" t="s">
        <v>331</v>
      </c>
      <c r="C347" s="200"/>
      <c r="D347" s="200"/>
      <c r="E347" s="200"/>
      <c r="F347" s="200"/>
      <c r="G347" s="200"/>
      <c r="H347" s="200"/>
      <c r="I347" s="200"/>
      <c r="J347" s="200"/>
      <c r="K347" s="200"/>
      <c r="L347" s="200"/>
      <c r="M347" s="200"/>
      <c r="N347" s="200"/>
      <c r="O347" s="200"/>
      <c r="P347" s="200"/>
      <c r="Q347" s="200"/>
      <c r="R347" s="200"/>
    </row>
    <row r="348" customFormat="false" ht="11.25" hidden="false" customHeight="true" outlineLevel="0" collapsed="false">
      <c r="A348" s="135" t="s">
        <v>332</v>
      </c>
      <c r="B348" s="162" t="s">
        <v>333</v>
      </c>
      <c r="C348" s="162"/>
      <c r="D348" s="162"/>
      <c r="E348" s="162"/>
      <c r="F348" s="162"/>
      <c r="G348" s="162"/>
      <c r="H348" s="162"/>
      <c r="I348" s="162"/>
      <c r="J348" s="162"/>
      <c r="K348" s="162"/>
      <c r="L348" s="162"/>
      <c r="M348" s="162"/>
      <c r="N348" s="162"/>
      <c r="O348" s="162"/>
      <c r="P348" s="162"/>
      <c r="Q348" s="162"/>
      <c r="R348" s="162"/>
    </row>
    <row r="349" customFormat="false" ht="11.25" hidden="false" customHeight="true" outlineLevel="0" collapsed="false">
      <c r="A349" s="185" t="s">
        <v>354</v>
      </c>
      <c r="B349" s="201" t="s">
        <v>355</v>
      </c>
      <c r="C349" s="201"/>
      <c r="D349" s="201"/>
      <c r="E349" s="201"/>
      <c r="F349" s="201"/>
      <c r="G349" s="201"/>
      <c r="H349" s="201"/>
      <c r="I349" s="201"/>
      <c r="J349" s="201"/>
      <c r="K349" s="201"/>
      <c r="L349" s="201"/>
      <c r="M349" s="201"/>
      <c r="N349" s="201"/>
      <c r="O349" s="201"/>
      <c r="P349" s="201"/>
      <c r="Q349" s="201"/>
      <c r="R349" s="201"/>
    </row>
    <row r="350" customFormat="false" ht="11.25" hidden="false" customHeight="true" outlineLevel="0" collapsed="false">
      <c r="A350" s="185"/>
      <c r="B350" s="201"/>
      <c r="C350" s="201"/>
      <c r="D350" s="201"/>
      <c r="E350" s="201"/>
      <c r="F350" s="201"/>
      <c r="G350" s="201"/>
      <c r="H350" s="201"/>
      <c r="I350" s="201"/>
      <c r="J350" s="201"/>
      <c r="K350" s="201"/>
      <c r="L350" s="201"/>
      <c r="M350" s="201"/>
      <c r="N350" s="201"/>
      <c r="O350" s="201"/>
      <c r="P350" s="201"/>
      <c r="Q350" s="201"/>
      <c r="R350" s="201"/>
    </row>
    <row r="351" customFormat="false" ht="11.25" hidden="false" customHeight="true" outlineLevel="0" collapsed="false">
      <c r="A351" s="170" t="s">
        <v>134</v>
      </c>
      <c r="D351" s="111" t="s">
        <v>306</v>
      </c>
      <c r="E351" s="111"/>
      <c r="F351" s="111"/>
      <c r="G351" s="111"/>
      <c r="H351" s="111"/>
      <c r="I351" s="111"/>
      <c r="J351" s="111"/>
      <c r="K351" s="111"/>
      <c r="L351" s="111"/>
      <c r="M351" s="111"/>
      <c r="N351" s="111"/>
      <c r="O351" s="111"/>
      <c r="P351" s="111"/>
      <c r="Q351" s="111"/>
      <c r="R351" s="111"/>
      <c r="S351" s="137"/>
    </row>
    <row r="352" customFormat="false" ht="11.25" hidden="true" customHeight="false" outlineLevel="0" collapsed="false">
      <c r="A352" s="170" t="s">
        <v>116</v>
      </c>
    </row>
    <row r="356" customFormat="false" ht="11.25" hidden="true" customHeight="true" outlineLevel="0" collapsed="false">
      <c r="B356" s="187"/>
      <c r="C356" s="187"/>
      <c r="D356" s="187"/>
      <c r="E356" s="187"/>
      <c r="F356" s="187"/>
      <c r="G356" s="187"/>
      <c r="H356" s="187"/>
      <c r="J356" s="187"/>
      <c r="L356" s="187"/>
      <c r="M356" s="187"/>
      <c r="N356" s="187"/>
      <c r="O356" s="187"/>
      <c r="P356" s="187"/>
      <c r="Q356" s="187"/>
      <c r="R356" s="187"/>
      <c r="S356" s="187"/>
    </row>
    <row r="359" customFormat="false" ht="11.25" hidden="true" customHeight="true" outlineLevel="0" collapsed="false"/>
    <row r="361" customFormat="false" ht="11.25" hidden="true" customHeight="true" outlineLevel="0" collapsed="false">
      <c r="E361" s="135"/>
      <c r="F361" s="135"/>
      <c r="G361" s="135"/>
      <c r="H361" s="135"/>
      <c r="J361" s="135"/>
    </row>
  </sheetData>
  <mergeCells count="105">
    <mergeCell ref="A2:O2"/>
    <mergeCell ref="P2:R2"/>
    <mergeCell ref="A3:O3"/>
    <mergeCell ref="A4:O4"/>
    <mergeCell ref="A5:O5"/>
    <mergeCell ref="A8:D11"/>
    <mergeCell ref="E8:F8"/>
    <mergeCell ref="H8:J8"/>
    <mergeCell ref="L8:N8"/>
    <mergeCell ref="P8:R8"/>
    <mergeCell ref="A14:D14"/>
    <mergeCell ref="A15:D15"/>
    <mergeCell ref="A16:D16"/>
    <mergeCell ref="A17:D17"/>
    <mergeCell ref="A18:D18"/>
    <mergeCell ref="A19:D19"/>
    <mergeCell ref="A28:D28"/>
    <mergeCell ref="A33:D33"/>
    <mergeCell ref="A34:D34"/>
    <mergeCell ref="A39:D39"/>
    <mergeCell ref="A40:D40"/>
    <mergeCell ref="A45:D45"/>
    <mergeCell ref="A50:D50"/>
    <mergeCell ref="A55:D55"/>
    <mergeCell ref="A60:D60"/>
    <mergeCell ref="A61:D61"/>
    <mergeCell ref="A66:D66"/>
    <mergeCell ref="A67:D67"/>
    <mergeCell ref="A72:D72"/>
    <mergeCell ref="A77:D77"/>
    <mergeCell ref="A82:D82"/>
    <mergeCell ref="A87:D87"/>
    <mergeCell ref="A88:D88"/>
    <mergeCell ref="A93:D93"/>
    <mergeCell ref="A98:D98"/>
    <mergeCell ref="A103:D103"/>
    <mergeCell ref="A104:D104"/>
    <mergeCell ref="A109:D109"/>
    <mergeCell ref="A114:D114"/>
    <mergeCell ref="A115:D115"/>
    <mergeCell ref="A120:D120"/>
    <mergeCell ref="A125:D125"/>
    <mergeCell ref="A130:D130"/>
    <mergeCell ref="A135:D135"/>
    <mergeCell ref="A140:D140"/>
    <mergeCell ref="A145:D145"/>
    <mergeCell ref="A146:D146"/>
    <mergeCell ref="A151:D151"/>
    <mergeCell ref="A156:D156"/>
    <mergeCell ref="A157:D157"/>
    <mergeCell ref="A162:D162"/>
    <mergeCell ref="A167:D167"/>
    <mergeCell ref="A172:D172"/>
    <mergeCell ref="A177:D177"/>
    <mergeCell ref="A182:D182"/>
    <mergeCell ref="A187:D187"/>
    <mergeCell ref="A196:D196"/>
    <mergeCell ref="A201:D201"/>
    <mergeCell ref="A202:D202"/>
    <mergeCell ref="A207:D207"/>
    <mergeCell ref="A208:D208"/>
    <mergeCell ref="A213:D213"/>
    <mergeCell ref="A218:D218"/>
    <mergeCell ref="A223:D223"/>
    <mergeCell ref="A232:D232"/>
    <mergeCell ref="A233:D233"/>
    <mergeCell ref="A238:D238"/>
    <mergeCell ref="A243:D243"/>
    <mergeCell ref="A248:D248"/>
    <mergeCell ref="A253:D253"/>
    <mergeCell ref="A254:D254"/>
    <mergeCell ref="A259:D259"/>
    <mergeCell ref="A264:D264"/>
    <mergeCell ref="A265:D265"/>
    <mergeCell ref="A270:D270"/>
    <mergeCell ref="A271:D271"/>
    <mergeCell ref="A280:D280"/>
    <mergeCell ref="A281:D281"/>
    <mergeCell ref="A286:D286"/>
    <mergeCell ref="A287:D287"/>
    <mergeCell ref="A292:D292"/>
    <mergeCell ref="A297:D297"/>
    <mergeCell ref="A302:D302"/>
    <mergeCell ref="A303:D303"/>
    <mergeCell ref="A308:D308"/>
    <mergeCell ref="A309:D309"/>
    <mergeCell ref="A314:D314"/>
    <mergeCell ref="A319:D319"/>
    <mergeCell ref="A324:D324"/>
    <mergeCell ref="A325:D325"/>
    <mergeCell ref="A330:D330"/>
    <mergeCell ref="A331:D331"/>
    <mergeCell ref="A336:D336"/>
    <mergeCell ref="B339:R340"/>
    <mergeCell ref="B341:R341"/>
    <mergeCell ref="B342:R343"/>
    <mergeCell ref="T343:AJ343"/>
    <mergeCell ref="B344:R344"/>
    <mergeCell ref="B345:R345"/>
    <mergeCell ref="T345:AJ345"/>
    <mergeCell ref="B346:R346"/>
    <mergeCell ref="B347:R347"/>
    <mergeCell ref="B348:R348"/>
    <mergeCell ref="B349:R350"/>
    <mergeCell ref="D351:R351"/>
  </mergeCells>
  <hyperlinks>
    <hyperlink ref="P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3" manualBreakCount="3">
    <brk id="50" man="true" max="16383" min="0"/>
    <brk id="125" man="true" max="16383" min="0"/>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7.99"/>
    <col collapsed="false" customWidth="true" hidden="false" outlineLevel="0" max="5" min="5" style="94" width="11.16"/>
    <col collapsed="false" customWidth="true" hidden="false" outlineLevel="0" max="6" min="6" style="94" width="11.49"/>
    <col collapsed="false" customWidth="true" hidden="false" outlineLevel="0" max="7" min="7" style="94" width="11.82"/>
    <col collapsed="false" customWidth="true" hidden="false" outlineLevel="0" max="8" min="8" style="94" width="7.5"/>
    <col collapsed="false" customWidth="true" hidden="false" outlineLevel="0" max="9" min="9" style="94" width="11.16"/>
    <col collapsed="false" customWidth="true" hidden="false" outlineLevel="0" max="10" min="10" style="202" width="2.65"/>
    <col collapsed="false" customWidth="true" hidden="false" outlineLevel="0" max="11" min="11" style="94" width="11.49"/>
    <col collapsed="false" customWidth="true" hidden="false" outlineLevel="0" max="12" min="12" style="94" width="13.16"/>
    <col collapsed="false" customWidth="false" hidden="true" outlineLevel="0" max="257" min="13"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31</v>
      </c>
      <c r="B2" s="95"/>
      <c r="C2" s="95"/>
      <c r="D2" s="95"/>
      <c r="E2" s="95"/>
      <c r="F2" s="95"/>
      <c r="G2" s="95"/>
      <c r="H2" s="95"/>
      <c r="I2" s="95"/>
      <c r="J2" s="203"/>
      <c r="K2" s="9" t="s">
        <v>356</v>
      </c>
      <c r="L2" s="9"/>
      <c r="M2" s="94" t="s">
        <v>116</v>
      </c>
    </row>
    <row r="3" customFormat="false" ht="12.75" hidden="false" customHeight="true" outlineLevel="0" collapsed="false">
      <c r="A3" s="95" t="s">
        <v>32</v>
      </c>
      <c r="B3" s="95"/>
      <c r="C3" s="95"/>
      <c r="D3" s="95"/>
      <c r="E3" s="95"/>
      <c r="F3" s="95"/>
      <c r="G3" s="95"/>
      <c r="H3" s="95"/>
      <c r="I3" s="95"/>
      <c r="J3" s="203"/>
      <c r="K3" s="96"/>
      <c r="L3" s="96"/>
    </row>
    <row r="4" customFormat="false" ht="12.75" hidden="false" customHeight="true" outlineLevel="0" collapsed="false">
      <c r="A4" s="95" t="s">
        <v>33</v>
      </c>
      <c r="B4" s="95"/>
      <c r="C4" s="95"/>
      <c r="D4" s="95"/>
      <c r="E4" s="95"/>
      <c r="F4" s="95"/>
      <c r="G4" s="95"/>
      <c r="H4" s="95"/>
      <c r="I4" s="95"/>
      <c r="J4" s="203"/>
      <c r="K4" s="96"/>
      <c r="L4" s="96"/>
    </row>
    <row r="5" s="132" customFormat="true" ht="12.75" hidden="false" customHeight="true" outlineLevel="0" collapsed="false">
      <c r="A5" s="95" t="s">
        <v>27</v>
      </c>
      <c r="B5" s="95"/>
      <c r="C5" s="95"/>
      <c r="D5" s="95"/>
      <c r="E5" s="95"/>
      <c r="F5" s="95"/>
      <c r="G5" s="95"/>
      <c r="H5" s="95"/>
      <c r="I5" s="95"/>
      <c r="J5" s="203"/>
    </row>
    <row r="6" customFormat="false" ht="11.25" hidden="false" customHeight="true" outlineLevel="0" collapsed="false">
      <c r="A6" s="97"/>
      <c r="B6" s="97" t="s">
        <v>208</v>
      </c>
      <c r="C6" s="97" t="s">
        <v>208</v>
      </c>
      <c r="D6" s="97" t="s">
        <v>208</v>
      </c>
      <c r="E6" s="97" t="s">
        <v>208</v>
      </c>
      <c r="F6" s="97" t="s">
        <v>208</v>
      </c>
      <c r="G6" s="97" t="s">
        <v>208</v>
      </c>
      <c r="H6" s="97" t="s">
        <v>208</v>
      </c>
      <c r="I6" s="97" t="s">
        <v>208</v>
      </c>
      <c r="J6" s="204"/>
      <c r="K6" s="97" t="s">
        <v>208</v>
      </c>
      <c r="L6" s="97" t="s">
        <v>208</v>
      </c>
    </row>
    <row r="7" customFormat="false" ht="1.5" hidden="false" customHeight="true" outlineLevel="0" collapsed="false"/>
    <row r="8" customFormat="false" ht="11.25" hidden="false" customHeight="true" outlineLevel="0" collapsed="false">
      <c r="A8" s="98" t="s">
        <v>357</v>
      </c>
      <c r="B8" s="98"/>
      <c r="C8" s="98"/>
      <c r="D8" s="98"/>
      <c r="E8" s="122" t="s">
        <v>311</v>
      </c>
      <c r="F8" s="122"/>
      <c r="G8" s="122"/>
      <c r="I8" s="205" t="s">
        <v>308</v>
      </c>
      <c r="J8" s="205"/>
      <c r="K8" s="205"/>
      <c r="L8" s="205"/>
    </row>
    <row r="9" customFormat="false" ht="1.5" hidden="false" customHeight="true" outlineLevel="0" collapsed="false">
      <c r="A9" s="98"/>
      <c r="B9" s="98"/>
      <c r="C9" s="98"/>
      <c r="D9" s="98"/>
      <c r="E9" s="124"/>
      <c r="F9" s="124"/>
      <c r="G9" s="124"/>
      <c r="I9" s="125"/>
      <c r="J9" s="206"/>
      <c r="K9" s="125"/>
      <c r="L9" s="125"/>
    </row>
    <row r="10" customFormat="false" ht="1.5" hidden="false" customHeight="true" outlineLevel="0" collapsed="false">
      <c r="A10" s="98"/>
      <c r="B10" s="98"/>
      <c r="C10" s="98"/>
      <c r="D10" s="98"/>
      <c r="E10" s="207"/>
      <c r="F10" s="207"/>
      <c r="G10" s="207"/>
      <c r="I10" s="125"/>
      <c r="J10" s="206"/>
      <c r="K10" s="125"/>
      <c r="L10" s="125"/>
    </row>
    <row r="11" customFormat="false" ht="11.25" hidden="false" customHeight="false" outlineLevel="0" collapsed="false">
      <c r="A11" s="98"/>
      <c r="B11" s="98"/>
      <c r="C11" s="98"/>
      <c r="D11" s="98"/>
      <c r="E11" s="114" t="s">
        <v>118</v>
      </c>
      <c r="F11" s="96" t="s">
        <v>123</v>
      </c>
      <c r="G11" s="96" t="s">
        <v>124</v>
      </c>
      <c r="I11" s="114" t="s">
        <v>118</v>
      </c>
      <c r="J11" s="105"/>
      <c r="K11" s="96" t="s">
        <v>123</v>
      </c>
      <c r="L11" s="96" t="s">
        <v>124</v>
      </c>
    </row>
    <row r="12" customFormat="false" ht="1.5" hidden="false" customHeight="true" outlineLevel="0" collapsed="false">
      <c r="A12" s="97" t="s">
        <v>208</v>
      </c>
      <c r="B12" s="97" t="s">
        <v>208</v>
      </c>
      <c r="C12" s="97" t="s">
        <v>208</v>
      </c>
      <c r="D12" s="97" t="s">
        <v>208</v>
      </c>
      <c r="E12" s="97" t="s">
        <v>208</v>
      </c>
      <c r="F12" s="97" t="s">
        <v>208</v>
      </c>
      <c r="G12" s="97" t="s">
        <v>208</v>
      </c>
      <c r="H12" s="97" t="s">
        <v>208</v>
      </c>
      <c r="I12" s="97" t="s">
        <v>208</v>
      </c>
      <c r="J12" s="204"/>
      <c r="K12" s="97" t="s">
        <v>208</v>
      </c>
      <c r="L12" s="97" t="s">
        <v>208</v>
      </c>
    </row>
    <row r="13" customFormat="false" ht="11.25" hidden="false" customHeight="true" outlineLevel="0" collapsed="false">
      <c r="A13" s="123"/>
      <c r="B13" s="123"/>
      <c r="C13" s="123"/>
      <c r="D13" s="123"/>
      <c r="E13" s="123"/>
      <c r="F13" s="123"/>
      <c r="G13" s="123"/>
      <c r="H13" s="123"/>
      <c r="I13" s="123"/>
      <c r="J13" s="208"/>
      <c r="K13" s="123"/>
      <c r="L13" s="123"/>
    </row>
    <row r="14" s="119" customFormat="true" ht="12" hidden="false" customHeight="true" outlineLevel="0" collapsed="false">
      <c r="A14" s="209" t="s">
        <v>314</v>
      </c>
      <c r="B14" s="209"/>
      <c r="C14" s="209"/>
      <c r="D14" s="209"/>
      <c r="E14" s="118"/>
      <c r="F14" s="118"/>
      <c r="G14" s="118"/>
      <c r="H14" s="118"/>
      <c r="I14" s="118"/>
      <c r="J14" s="210"/>
      <c r="K14" s="118"/>
      <c r="L14" s="118"/>
    </row>
    <row r="15" s="119" customFormat="true" ht="23.25" hidden="false" customHeight="true" outlineLevel="0" collapsed="false">
      <c r="A15" s="211" t="s">
        <v>141</v>
      </c>
      <c r="B15" s="211"/>
      <c r="C15" s="211"/>
      <c r="D15" s="211"/>
      <c r="E15" s="212" t="n">
        <v>336383</v>
      </c>
      <c r="F15" s="212" t="n">
        <v>170688</v>
      </c>
      <c r="G15" s="212" t="n">
        <v>165695</v>
      </c>
      <c r="H15" s="212"/>
      <c r="I15" s="212" t="n">
        <v>18791</v>
      </c>
      <c r="J15" s="213" t="s">
        <v>316</v>
      </c>
      <c r="K15" s="212" t="n">
        <v>7008</v>
      </c>
      <c r="L15" s="212" t="n">
        <v>11783</v>
      </c>
    </row>
    <row r="16" s="119" customFormat="true" ht="23.25" hidden="false" customHeight="true" outlineLevel="0" collapsed="false">
      <c r="A16" s="214" t="s">
        <v>358</v>
      </c>
      <c r="B16" s="214"/>
      <c r="C16" s="214"/>
      <c r="D16" s="214"/>
      <c r="E16" s="215" t="n">
        <v>51442</v>
      </c>
      <c r="F16" s="216" t="n">
        <v>26144</v>
      </c>
      <c r="G16" s="216" t="n">
        <v>25298</v>
      </c>
      <c r="H16" s="216"/>
      <c r="I16" s="215" t="n">
        <v>2936</v>
      </c>
      <c r="J16" s="217" t="s">
        <v>316</v>
      </c>
      <c r="K16" s="216" t="n">
        <v>372</v>
      </c>
      <c r="L16" s="216" t="n">
        <v>2564</v>
      </c>
    </row>
    <row r="17" s="119" customFormat="true" ht="11.25" hidden="false" customHeight="true" outlineLevel="0" collapsed="false">
      <c r="A17" s="214" t="s">
        <v>359</v>
      </c>
      <c r="B17" s="214"/>
      <c r="C17" s="214"/>
      <c r="D17" s="214"/>
      <c r="E17" s="215" t="n">
        <v>155919</v>
      </c>
      <c r="F17" s="216" t="n">
        <v>79465</v>
      </c>
      <c r="G17" s="216" t="n">
        <v>76454</v>
      </c>
      <c r="H17" s="216"/>
      <c r="I17" s="215" t="n">
        <v>7376</v>
      </c>
      <c r="J17" s="217" t="s">
        <v>316</v>
      </c>
      <c r="K17" s="216" t="n">
        <v>2491</v>
      </c>
      <c r="L17" s="216" t="n">
        <v>4885</v>
      </c>
    </row>
    <row r="18" s="119" customFormat="true" ht="11.25" hidden="false" customHeight="true" outlineLevel="0" collapsed="false">
      <c r="A18" s="214" t="s">
        <v>360</v>
      </c>
      <c r="B18" s="214"/>
      <c r="C18" s="214"/>
      <c r="D18" s="214"/>
      <c r="E18" s="215" t="n">
        <v>75182</v>
      </c>
      <c r="F18" s="216" t="n">
        <v>38095</v>
      </c>
      <c r="G18" s="216" t="n">
        <v>37087</v>
      </c>
      <c r="H18" s="216"/>
      <c r="I18" s="215" t="n">
        <v>5023</v>
      </c>
      <c r="J18" s="217"/>
      <c r="K18" s="216" t="n">
        <v>2336</v>
      </c>
      <c r="L18" s="216" t="n">
        <v>2687</v>
      </c>
    </row>
    <row r="19" s="119" customFormat="true" ht="10.5" hidden="false" customHeight="true" outlineLevel="0" collapsed="false">
      <c r="A19" s="214" t="s">
        <v>361</v>
      </c>
      <c r="B19" s="214"/>
      <c r="C19" s="214"/>
      <c r="D19" s="214"/>
      <c r="E19" s="215" t="n">
        <v>25073</v>
      </c>
      <c r="F19" s="216" t="n">
        <v>12048</v>
      </c>
      <c r="G19" s="216" t="n">
        <v>13025</v>
      </c>
      <c r="H19" s="216"/>
      <c r="I19" s="215" t="n">
        <v>1786</v>
      </c>
      <c r="J19" s="217" t="s">
        <v>316</v>
      </c>
      <c r="K19" s="216" t="n">
        <v>905</v>
      </c>
      <c r="L19" s="216" t="n">
        <v>881</v>
      </c>
      <c r="N19" s="218"/>
      <c r="O19" s="218"/>
      <c r="P19" s="218"/>
      <c r="Q19" s="218"/>
      <c r="R19" s="218"/>
      <c r="S19" s="218"/>
    </row>
    <row r="20" s="119" customFormat="true" ht="23.25" hidden="false" customHeight="true" outlineLevel="0" collapsed="false">
      <c r="A20" s="219" t="s">
        <v>362</v>
      </c>
      <c r="B20" s="219"/>
      <c r="C20" s="219"/>
      <c r="D20" s="219"/>
      <c r="E20" s="215" t="n">
        <v>28767</v>
      </c>
      <c r="F20" s="216" t="n">
        <v>14936</v>
      </c>
      <c r="G20" s="216" t="n">
        <v>13831</v>
      </c>
      <c r="H20" s="216"/>
      <c r="I20" s="215" t="n">
        <v>1670</v>
      </c>
      <c r="J20" s="217" t="s">
        <v>316</v>
      </c>
      <c r="K20" s="216" t="n">
        <v>904</v>
      </c>
      <c r="L20" s="216" t="n">
        <v>766</v>
      </c>
    </row>
    <row r="21" s="119" customFormat="true" ht="23.25" hidden="false" customHeight="true" outlineLevel="0" collapsed="false">
      <c r="A21" s="116" t="s">
        <v>338</v>
      </c>
      <c r="B21" s="116"/>
      <c r="C21" s="116"/>
      <c r="D21" s="116"/>
      <c r="E21" s="215" t="n">
        <v>1297</v>
      </c>
      <c r="F21" s="216" t="n">
        <v>658</v>
      </c>
      <c r="G21" s="216" t="n">
        <v>639</v>
      </c>
      <c r="H21" s="216"/>
      <c r="I21" s="215" t="n">
        <v>70</v>
      </c>
      <c r="J21" s="217"/>
      <c r="K21" s="216" t="n">
        <v>23</v>
      </c>
      <c r="L21" s="216" t="n">
        <v>47</v>
      </c>
    </row>
    <row r="22" s="119" customFormat="true" ht="23.25" hidden="false" customHeight="true" outlineLevel="0" collapsed="false">
      <c r="A22" s="214" t="s">
        <v>253</v>
      </c>
      <c r="B22" s="214"/>
      <c r="C22" s="214"/>
      <c r="D22" s="214"/>
      <c r="E22" s="215" t="n">
        <v>237</v>
      </c>
      <c r="F22" s="216" t="n">
        <v>111</v>
      </c>
      <c r="G22" s="216" t="n">
        <v>126</v>
      </c>
      <c r="H22" s="216"/>
      <c r="I22" s="215" t="n">
        <v>13</v>
      </c>
      <c r="J22" s="217"/>
      <c r="K22" s="216" t="n">
        <v>2</v>
      </c>
      <c r="L22" s="216" t="n">
        <v>11</v>
      </c>
    </row>
    <row r="23" s="119" customFormat="true" ht="11.25" hidden="false" customHeight="true" outlineLevel="0" collapsed="false">
      <c r="A23" s="214" t="s">
        <v>254</v>
      </c>
      <c r="B23" s="214"/>
      <c r="C23" s="214"/>
      <c r="D23" s="214"/>
      <c r="E23" s="215" t="n">
        <v>802</v>
      </c>
      <c r="F23" s="216" t="n">
        <v>420</v>
      </c>
      <c r="G23" s="216" t="n">
        <v>382</v>
      </c>
      <c r="H23" s="216"/>
      <c r="I23" s="215" t="n">
        <v>39</v>
      </c>
      <c r="J23" s="217"/>
      <c r="K23" s="216" t="n">
        <v>15</v>
      </c>
      <c r="L23" s="216" t="n">
        <v>24</v>
      </c>
    </row>
    <row r="24" s="119" customFormat="true" ht="11.25" hidden="false" customHeight="true" outlineLevel="0" collapsed="false">
      <c r="A24" s="214" t="s">
        <v>255</v>
      </c>
      <c r="B24" s="214"/>
      <c r="C24" s="214"/>
      <c r="D24" s="214"/>
      <c r="E24" s="215" t="n">
        <v>258</v>
      </c>
      <c r="F24" s="216" t="n">
        <v>127</v>
      </c>
      <c r="G24" s="216" t="n">
        <v>131</v>
      </c>
      <c r="H24" s="216"/>
      <c r="I24" s="215" t="n">
        <v>18</v>
      </c>
      <c r="J24" s="217"/>
      <c r="K24" s="216" t="n">
        <v>6</v>
      </c>
      <c r="L24" s="216" t="n">
        <v>12</v>
      </c>
    </row>
    <row r="25" s="119" customFormat="true" ht="23.25" hidden="false" customHeight="true" outlineLevel="0" collapsed="false">
      <c r="A25" s="116" t="s">
        <v>143</v>
      </c>
      <c r="B25" s="116"/>
      <c r="C25" s="116"/>
      <c r="D25" s="116"/>
      <c r="E25" s="215" t="n">
        <v>2975</v>
      </c>
      <c r="F25" s="216" t="n">
        <v>1868</v>
      </c>
      <c r="G25" s="216" t="n">
        <v>1107</v>
      </c>
      <c r="H25" s="216"/>
      <c r="I25" s="215" t="n">
        <v>191</v>
      </c>
      <c r="J25" s="217"/>
      <c r="K25" s="216" t="n">
        <v>90</v>
      </c>
      <c r="L25" s="216" t="n">
        <v>101</v>
      </c>
    </row>
    <row r="26" s="119" customFormat="true" ht="23.25" hidden="false" customHeight="true" outlineLevel="0" collapsed="false">
      <c r="A26" s="214" t="s">
        <v>253</v>
      </c>
      <c r="B26" s="214"/>
      <c r="C26" s="214"/>
      <c r="D26" s="214"/>
      <c r="E26" s="215" t="n">
        <v>388</v>
      </c>
      <c r="F26" s="216" t="n">
        <v>207</v>
      </c>
      <c r="G26" s="216" t="n">
        <v>181</v>
      </c>
      <c r="H26" s="216"/>
      <c r="I26" s="215" t="n">
        <v>27</v>
      </c>
      <c r="J26" s="217"/>
      <c r="K26" s="216" t="n">
        <v>6</v>
      </c>
      <c r="L26" s="216" t="n">
        <v>21</v>
      </c>
    </row>
    <row r="27" s="119" customFormat="true" ht="11.25" hidden="false" customHeight="true" outlineLevel="0" collapsed="false">
      <c r="A27" s="214" t="s">
        <v>254</v>
      </c>
      <c r="B27" s="214"/>
      <c r="C27" s="214"/>
      <c r="D27" s="214"/>
      <c r="E27" s="215" t="n">
        <v>1069</v>
      </c>
      <c r="F27" s="216" t="n">
        <v>567</v>
      </c>
      <c r="G27" s="216" t="n">
        <v>502</v>
      </c>
      <c r="H27" s="216"/>
      <c r="I27" s="215" t="n">
        <v>56</v>
      </c>
      <c r="J27" s="217"/>
      <c r="K27" s="216" t="n">
        <v>19</v>
      </c>
      <c r="L27" s="216" t="n">
        <v>37</v>
      </c>
    </row>
    <row r="28" s="119" customFormat="true" ht="11.25" hidden="false" customHeight="true" outlineLevel="0" collapsed="false">
      <c r="A28" s="214" t="s">
        <v>255</v>
      </c>
      <c r="B28" s="214"/>
      <c r="C28" s="214"/>
      <c r="D28" s="214"/>
      <c r="E28" s="215" t="n">
        <v>337</v>
      </c>
      <c r="F28" s="216" t="n">
        <v>179</v>
      </c>
      <c r="G28" s="216" t="n">
        <v>158</v>
      </c>
      <c r="H28" s="216"/>
      <c r="I28" s="215" t="n">
        <v>26</v>
      </c>
      <c r="J28" s="217"/>
      <c r="K28" s="216" t="n">
        <v>12</v>
      </c>
      <c r="L28" s="216" t="n">
        <v>14</v>
      </c>
    </row>
    <row r="29" s="119" customFormat="true" ht="23.25" hidden="false" customHeight="true" outlineLevel="0" collapsed="false">
      <c r="A29" s="219" t="s">
        <v>363</v>
      </c>
      <c r="B29" s="219"/>
      <c r="C29" s="219"/>
      <c r="D29" s="219"/>
      <c r="E29" s="215" t="n">
        <v>1181</v>
      </c>
      <c r="F29" s="216" t="n">
        <v>915</v>
      </c>
      <c r="G29" s="216" t="n">
        <v>266</v>
      </c>
      <c r="H29" s="216"/>
      <c r="I29" s="215" t="n">
        <v>82</v>
      </c>
      <c r="J29" s="217"/>
      <c r="K29" s="216" t="n">
        <v>53</v>
      </c>
      <c r="L29" s="216" t="n">
        <v>29</v>
      </c>
    </row>
    <row r="30" s="119" customFormat="true" ht="23.25" hidden="false" customHeight="true" outlineLevel="0" collapsed="false">
      <c r="A30" s="116" t="s">
        <v>144</v>
      </c>
      <c r="B30" s="116"/>
      <c r="C30" s="116"/>
      <c r="D30" s="116"/>
      <c r="E30" s="215" t="n">
        <v>5432</v>
      </c>
      <c r="F30" s="216" t="n">
        <v>2743</v>
      </c>
      <c r="G30" s="216" t="n">
        <v>2689</v>
      </c>
      <c r="H30" s="216"/>
      <c r="I30" s="215" t="n">
        <v>362</v>
      </c>
      <c r="J30" s="217"/>
      <c r="K30" s="216" t="n">
        <v>126</v>
      </c>
      <c r="L30" s="216" t="n">
        <v>236</v>
      </c>
    </row>
    <row r="31" s="119" customFormat="true" ht="23.25" hidden="false" customHeight="true" outlineLevel="0" collapsed="false">
      <c r="A31" s="214" t="s">
        <v>253</v>
      </c>
      <c r="B31" s="214"/>
      <c r="C31" s="214"/>
      <c r="D31" s="214"/>
      <c r="E31" s="215" t="n">
        <v>679</v>
      </c>
      <c r="F31" s="216" t="n">
        <v>341</v>
      </c>
      <c r="G31" s="216" t="n">
        <v>338</v>
      </c>
      <c r="H31" s="216"/>
      <c r="I31" s="215" t="n">
        <v>49</v>
      </c>
      <c r="J31" s="217"/>
      <c r="K31" s="216" t="n">
        <v>7</v>
      </c>
      <c r="L31" s="216" t="n">
        <v>42</v>
      </c>
    </row>
    <row r="32" s="119" customFormat="true" ht="11.25" hidden="false" customHeight="true" outlineLevel="0" collapsed="false">
      <c r="A32" s="214" t="s">
        <v>254</v>
      </c>
      <c r="B32" s="214"/>
      <c r="C32" s="214"/>
      <c r="D32" s="214"/>
      <c r="E32" s="215" t="n">
        <v>2137</v>
      </c>
      <c r="F32" s="216" t="n">
        <v>1085</v>
      </c>
      <c r="G32" s="216" t="n">
        <v>1052</v>
      </c>
      <c r="H32" s="216"/>
      <c r="I32" s="215" t="n">
        <v>131</v>
      </c>
      <c r="J32" s="217"/>
      <c r="K32" s="216" t="n">
        <v>38</v>
      </c>
      <c r="L32" s="216" t="n">
        <v>93</v>
      </c>
    </row>
    <row r="33" s="119" customFormat="true" ht="11.25" hidden="false" customHeight="true" outlineLevel="0" collapsed="false">
      <c r="A33" s="214" t="s">
        <v>255</v>
      </c>
      <c r="B33" s="214"/>
      <c r="C33" s="214"/>
      <c r="D33" s="214"/>
      <c r="E33" s="215" t="n">
        <v>1009</v>
      </c>
      <c r="F33" s="216" t="n">
        <v>502</v>
      </c>
      <c r="G33" s="216" t="n">
        <v>507</v>
      </c>
      <c r="H33" s="216"/>
      <c r="I33" s="215" t="n">
        <v>77</v>
      </c>
      <c r="J33" s="217"/>
      <c r="K33" s="216" t="n">
        <v>31</v>
      </c>
      <c r="L33" s="216" t="n">
        <v>46</v>
      </c>
    </row>
    <row r="34" s="119" customFormat="true" ht="11.25" hidden="false" customHeight="true" outlineLevel="0" collapsed="false">
      <c r="A34" s="214" t="s">
        <v>364</v>
      </c>
      <c r="B34" s="214"/>
      <c r="C34" s="214"/>
      <c r="D34" s="214"/>
      <c r="E34" s="215" t="n">
        <v>97</v>
      </c>
      <c r="F34" s="216" t="n">
        <v>51</v>
      </c>
      <c r="G34" s="216" t="n">
        <v>46</v>
      </c>
      <c r="H34" s="216"/>
      <c r="I34" s="215" t="n">
        <v>12</v>
      </c>
      <c r="J34" s="217"/>
      <c r="K34" s="216" t="n">
        <v>6</v>
      </c>
      <c r="L34" s="216" t="n">
        <v>6</v>
      </c>
    </row>
    <row r="35" s="119" customFormat="true" ht="23.25" hidden="false" customHeight="true" outlineLevel="0" collapsed="false">
      <c r="A35" s="219" t="s">
        <v>363</v>
      </c>
      <c r="B35" s="219"/>
      <c r="C35" s="219"/>
      <c r="D35" s="219"/>
      <c r="E35" s="215" t="n">
        <v>1510</v>
      </c>
      <c r="F35" s="216" t="n">
        <v>764</v>
      </c>
      <c r="G35" s="216" t="n">
        <v>746</v>
      </c>
      <c r="H35" s="216"/>
      <c r="I35" s="215" t="n">
        <v>93</v>
      </c>
      <c r="J35" s="217"/>
      <c r="K35" s="216" t="n">
        <v>44</v>
      </c>
      <c r="L35" s="216" t="n">
        <v>49</v>
      </c>
    </row>
    <row r="36" s="119" customFormat="true" ht="23.25" hidden="false" customHeight="true" outlineLevel="0" collapsed="false">
      <c r="A36" s="116" t="s">
        <v>145</v>
      </c>
      <c r="B36" s="116"/>
      <c r="C36" s="116"/>
      <c r="D36" s="116"/>
      <c r="E36" s="215" t="n">
        <v>24333</v>
      </c>
      <c r="F36" s="216" t="n">
        <v>12142</v>
      </c>
      <c r="G36" s="216" t="n">
        <v>12191</v>
      </c>
      <c r="H36" s="216"/>
      <c r="I36" s="215" t="n">
        <v>1681</v>
      </c>
      <c r="J36" s="217"/>
      <c r="K36" s="216" t="n">
        <v>590</v>
      </c>
      <c r="L36" s="216" t="n">
        <v>1091</v>
      </c>
    </row>
    <row r="37" s="119" customFormat="true" ht="23.25" hidden="false" customHeight="true" outlineLevel="0" collapsed="false">
      <c r="A37" s="214" t="s">
        <v>253</v>
      </c>
      <c r="B37" s="214"/>
      <c r="C37" s="214"/>
      <c r="D37" s="214"/>
      <c r="E37" s="215" t="n">
        <v>3944</v>
      </c>
      <c r="F37" s="216" t="n">
        <v>2018</v>
      </c>
      <c r="G37" s="216" t="n">
        <v>1926</v>
      </c>
      <c r="H37" s="216"/>
      <c r="I37" s="215" t="n">
        <v>262</v>
      </c>
      <c r="J37" s="217"/>
      <c r="K37" s="216" t="n">
        <v>27</v>
      </c>
      <c r="L37" s="216" t="n">
        <v>235</v>
      </c>
    </row>
    <row r="38" s="119" customFormat="true" ht="11.25" hidden="false" customHeight="true" outlineLevel="0" collapsed="false">
      <c r="A38" s="214" t="s">
        <v>254</v>
      </c>
      <c r="B38" s="214"/>
      <c r="C38" s="214"/>
      <c r="D38" s="214"/>
      <c r="E38" s="215" t="n">
        <v>11574</v>
      </c>
      <c r="F38" s="216" t="n">
        <v>5863</v>
      </c>
      <c r="G38" s="216" t="n">
        <v>5711</v>
      </c>
      <c r="H38" s="216"/>
      <c r="I38" s="215" t="n">
        <v>623</v>
      </c>
      <c r="J38" s="217"/>
      <c r="K38" s="216" t="n">
        <v>200</v>
      </c>
      <c r="L38" s="216" t="n">
        <v>423</v>
      </c>
    </row>
    <row r="39" s="119" customFormat="true" ht="11.25" hidden="false" customHeight="true" outlineLevel="0" collapsed="false">
      <c r="A39" s="214" t="s">
        <v>255</v>
      </c>
      <c r="B39" s="214"/>
      <c r="C39" s="214"/>
      <c r="D39" s="214"/>
      <c r="E39" s="215" t="n">
        <v>5187</v>
      </c>
      <c r="F39" s="216" t="n">
        <v>2592</v>
      </c>
      <c r="G39" s="216" t="n">
        <v>2595</v>
      </c>
      <c r="H39" s="216"/>
      <c r="I39" s="215" t="n">
        <v>440</v>
      </c>
      <c r="J39" s="217"/>
      <c r="K39" s="216" t="n">
        <v>207</v>
      </c>
      <c r="L39" s="216" t="n">
        <v>233</v>
      </c>
    </row>
    <row r="40" s="119" customFormat="true" ht="11.25" hidden="false" customHeight="true" outlineLevel="0" collapsed="false">
      <c r="A40" s="214" t="s">
        <v>364</v>
      </c>
      <c r="B40" s="214"/>
      <c r="C40" s="214"/>
      <c r="D40" s="214"/>
      <c r="E40" s="215" t="n">
        <v>2824</v>
      </c>
      <c r="F40" s="216" t="n">
        <v>1341</v>
      </c>
      <c r="G40" s="216" t="n">
        <v>1483</v>
      </c>
      <c r="H40" s="216"/>
      <c r="I40" s="215" t="n">
        <v>276</v>
      </c>
      <c r="J40" s="217"/>
      <c r="K40" s="216" t="n">
        <v>128</v>
      </c>
      <c r="L40" s="216" t="n">
        <v>148</v>
      </c>
    </row>
    <row r="41" s="119" customFormat="true" ht="23.25" hidden="false" customHeight="true" outlineLevel="0" collapsed="false">
      <c r="A41" s="219" t="s">
        <v>363</v>
      </c>
      <c r="B41" s="219"/>
      <c r="C41" s="219"/>
      <c r="D41" s="219"/>
      <c r="E41" s="215" t="n">
        <v>804</v>
      </c>
      <c r="F41" s="216" t="n">
        <v>328</v>
      </c>
      <c r="G41" s="216" t="n">
        <v>476</v>
      </c>
      <c r="H41" s="216"/>
      <c r="I41" s="215" t="n">
        <v>80</v>
      </c>
      <c r="J41" s="217"/>
      <c r="K41" s="216" t="n">
        <v>28</v>
      </c>
      <c r="L41" s="216" t="n">
        <v>52</v>
      </c>
    </row>
    <row r="42" s="119" customFormat="true" ht="23.25" hidden="false" customHeight="true" outlineLevel="0" collapsed="false">
      <c r="A42" s="116" t="s">
        <v>146</v>
      </c>
      <c r="B42" s="116"/>
      <c r="C42" s="116"/>
      <c r="D42" s="116"/>
      <c r="E42" s="215" t="n">
        <v>1435</v>
      </c>
      <c r="F42" s="216" t="n">
        <v>724</v>
      </c>
      <c r="G42" s="216" t="n">
        <v>711</v>
      </c>
      <c r="H42" s="216"/>
      <c r="I42" s="215" t="n">
        <v>92</v>
      </c>
      <c r="J42" s="217"/>
      <c r="K42" s="216" t="n">
        <v>32</v>
      </c>
      <c r="L42" s="216" t="n">
        <v>60</v>
      </c>
    </row>
    <row r="43" s="119" customFormat="true" ht="23.25" hidden="false" customHeight="true" outlineLevel="0" collapsed="false">
      <c r="A43" s="214" t="s">
        <v>253</v>
      </c>
      <c r="B43" s="214"/>
      <c r="C43" s="214"/>
      <c r="D43" s="214"/>
      <c r="E43" s="215" t="n">
        <v>258</v>
      </c>
      <c r="F43" s="216" t="n">
        <v>116</v>
      </c>
      <c r="G43" s="216" t="n">
        <v>142</v>
      </c>
      <c r="H43" s="216"/>
      <c r="I43" s="215" t="n">
        <v>20</v>
      </c>
      <c r="J43" s="217"/>
      <c r="K43" s="216" t="n">
        <v>5</v>
      </c>
      <c r="L43" s="216" t="n">
        <v>15</v>
      </c>
    </row>
    <row r="44" s="119" customFormat="true" ht="11.25" hidden="false" customHeight="true" outlineLevel="0" collapsed="false">
      <c r="A44" s="214" t="s">
        <v>254</v>
      </c>
      <c r="B44" s="214"/>
      <c r="C44" s="214"/>
      <c r="D44" s="214"/>
      <c r="E44" s="215" t="n">
        <v>806</v>
      </c>
      <c r="F44" s="216" t="n">
        <v>413</v>
      </c>
      <c r="G44" s="216" t="n">
        <v>393</v>
      </c>
      <c r="H44" s="216"/>
      <c r="I44" s="215" t="n">
        <v>49</v>
      </c>
      <c r="J44" s="217"/>
      <c r="K44" s="216" t="n">
        <v>19</v>
      </c>
      <c r="L44" s="216" t="n">
        <v>30</v>
      </c>
    </row>
    <row r="45" s="119" customFormat="true" ht="11.25" hidden="false" customHeight="true" outlineLevel="0" collapsed="false">
      <c r="A45" s="214" t="s">
        <v>255</v>
      </c>
      <c r="B45" s="214"/>
      <c r="C45" s="214"/>
      <c r="D45" s="214"/>
      <c r="E45" s="215" t="n">
        <v>246</v>
      </c>
      <c r="F45" s="216" t="n">
        <v>127</v>
      </c>
      <c r="G45" s="216" t="n">
        <v>119</v>
      </c>
      <c r="H45" s="216"/>
      <c r="I45" s="215" t="n">
        <v>15</v>
      </c>
      <c r="J45" s="217"/>
      <c r="K45" s="216" t="n">
        <v>5</v>
      </c>
      <c r="L45" s="216" t="n">
        <v>10</v>
      </c>
    </row>
    <row r="46" s="119" customFormat="true" ht="11.25" hidden="false" customHeight="true" outlineLevel="0" collapsed="false">
      <c r="A46" s="214" t="s">
        <v>364</v>
      </c>
      <c r="B46" s="214"/>
      <c r="C46" s="214"/>
      <c r="D46" s="214"/>
      <c r="E46" s="215" t="n">
        <v>125</v>
      </c>
      <c r="F46" s="216" t="n">
        <v>68</v>
      </c>
      <c r="G46" s="216" t="n">
        <v>57</v>
      </c>
      <c r="H46" s="216"/>
      <c r="I46" s="215" t="n">
        <v>8</v>
      </c>
      <c r="J46" s="217"/>
      <c r="K46" s="216" t="n">
        <v>3</v>
      </c>
      <c r="L46" s="216" t="n">
        <v>5</v>
      </c>
    </row>
    <row r="47" s="119" customFormat="true" ht="23.25" hidden="false" customHeight="true" outlineLevel="0" collapsed="false">
      <c r="A47" s="116" t="s">
        <v>147</v>
      </c>
      <c r="B47" s="116"/>
      <c r="C47" s="116"/>
      <c r="D47" s="116"/>
      <c r="E47" s="215" t="n">
        <v>4437</v>
      </c>
      <c r="F47" s="216" t="n">
        <v>2276</v>
      </c>
      <c r="G47" s="216" t="n">
        <v>2161</v>
      </c>
      <c r="H47" s="216"/>
      <c r="I47" s="215" t="n">
        <v>231</v>
      </c>
      <c r="J47" s="217"/>
      <c r="K47" s="216" t="n">
        <v>80</v>
      </c>
      <c r="L47" s="216" t="n">
        <v>151</v>
      </c>
    </row>
    <row r="48" s="119" customFormat="true" ht="23.25" hidden="false" customHeight="true" outlineLevel="0" collapsed="false">
      <c r="A48" s="214" t="s">
        <v>253</v>
      </c>
      <c r="B48" s="214"/>
      <c r="C48" s="214"/>
      <c r="D48" s="214"/>
      <c r="E48" s="215" t="n">
        <v>691</v>
      </c>
      <c r="F48" s="216" t="n">
        <v>356</v>
      </c>
      <c r="G48" s="216" t="n">
        <v>335</v>
      </c>
      <c r="H48" s="216"/>
      <c r="I48" s="215" t="n">
        <v>42</v>
      </c>
      <c r="J48" s="217"/>
      <c r="K48" s="216" t="n">
        <v>5</v>
      </c>
      <c r="L48" s="216" t="n">
        <v>37</v>
      </c>
    </row>
    <row r="49" s="119" customFormat="true" ht="11.25" hidden="false" customHeight="true" outlineLevel="0" collapsed="false">
      <c r="A49" s="214" t="s">
        <v>254</v>
      </c>
      <c r="B49" s="214"/>
      <c r="C49" s="214"/>
      <c r="D49" s="214"/>
      <c r="E49" s="215" t="n">
        <v>2131</v>
      </c>
      <c r="F49" s="216" t="n">
        <v>1090</v>
      </c>
      <c r="G49" s="216" t="n">
        <v>1041</v>
      </c>
      <c r="H49" s="216"/>
      <c r="I49" s="215" t="n">
        <v>101</v>
      </c>
      <c r="J49" s="217"/>
      <c r="K49" s="216" t="n">
        <v>35</v>
      </c>
      <c r="L49" s="216" t="n">
        <v>66</v>
      </c>
    </row>
    <row r="50" s="119" customFormat="true" ht="11.25" hidden="false" customHeight="true" outlineLevel="0" collapsed="false">
      <c r="A50" s="214" t="s">
        <v>255</v>
      </c>
      <c r="B50" s="214"/>
      <c r="C50" s="214"/>
      <c r="D50" s="214"/>
      <c r="E50" s="215" t="n">
        <v>1014</v>
      </c>
      <c r="F50" s="216" t="n">
        <v>522</v>
      </c>
      <c r="G50" s="216" t="n">
        <v>492</v>
      </c>
      <c r="H50" s="216"/>
      <c r="I50" s="215" t="n">
        <v>60</v>
      </c>
      <c r="J50" s="217"/>
      <c r="K50" s="216" t="n">
        <v>29</v>
      </c>
      <c r="L50" s="216" t="n">
        <v>31</v>
      </c>
    </row>
    <row r="51" s="119" customFormat="true" ht="12" hidden="false" customHeight="true" outlineLevel="0" collapsed="false">
      <c r="A51" s="214" t="s">
        <v>364</v>
      </c>
      <c r="B51" s="214"/>
      <c r="C51" s="214"/>
      <c r="D51" s="214"/>
      <c r="E51" s="215" t="n">
        <v>601</v>
      </c>
      <c r="F51" s="216" t="n">
        <v>308</v>
      </c>
      <c r="G51" s="216" t="n">
        <v>293</v>
      </c>
      <c r="H51" s="216"/>
      <c r="I51" s="215" t="n">
        <v>28</v>
      </c>
      <c r="J51" s="217"/>
      <c r="K51" s="216" t="n">
        <v>11</v>
      </c>
      <c r="L51" s="216" t="n">
        <v>17</v>
      </c>
    </row>
    <row r="52" s="119" customFormat="true" ht="23.25" hidden="false" customHeight="true" outlineLevel="0" collapsed="false">
      <c r="A52" s="116" t="s">
        <v>148</v>
      </c>
      <c r="B52" s="116"/>
      <c r="C52" s="116"/>
      <c r="D52" s="116"/>
      <c r="E52" s="215" t="n">
        <v>1529</v>
      </c>
      <c r="F52" s="216" t="n">
        <v>762</v>
      </c>
      <c r="G52" s="216" t="n">
        <v>767</v>
      </c>
      <c r="H52" s="216"/>
      <c r="I52" s="215" t="n">
        <v>58</v>
      </c>
      <c r="J52" s="217"/>
      <c r="K52" s="216" t="n">
        <v>21</v>
      </c>
      <c r="L52" s="216" t="n">
        <v>37</v>
      </c>
    </row>
    <row r="53" s="119" customFormat="true" ht="23.25" hidden="false" customHeight="true" outlineLevel="0" collapsed="false">
      <c r="A53" s="214" t="s">
        <v>253</v>
      </c>
      <c r="B53" s="214"/>
      <c r="C53" s="214"/>
      <c r="D53" s="214"/>
      <c r="E53" s="215" t="n">
        <v>261</v>
      </c>
      <c r="F53" s="216" t="n">
        <v>140</v>
      </c>
      <c r="G53" s="216" t="n">
        <v>121</v>
      </c>
      <c r="H53" s="216"/>
      <c r="I53" s="215" t="n">
        <v>12</v>
      </c>
      <c r="J53" s="217"/>
      <c r="K53" s="216" t="n">
        <v>1</v>
      </c>
      <c r="L53" s="216" t="n">
        <v>11</v>
      </c>
    </row>
    <row r="54" s="119" customFormat="true" ht="11.25" hidden="false" customHeight="true" outlineLevel="0" collapsed="false">
      <c r="A54" s="214" t="s">
        <v>254</v>
      </c>
      <c r="B54" s="214"/>
      <c r="C54" s="214"/>
      <c r="D54" s="214"/>
      <c r="E54" s="215" t="n">
        <v>785</v>
      </c>
      <c r="F54" s="216" t="n">
        <v>382</v>
      </c>
      <c r="G54" s="216" t="n">
        <v>403</v>
      </c>
      <c r="H54" s="216"/>
      <c r="I54" s="215" t="n">
        <v>26</v>
      </c>
      <c r="J54" s="217"/>
      <c r="K54" s="216" t="n">
        <v>11</v>
      </c>
      <c r="L54" s="216" t="n">
        <v>15</v>
      </c>
    </row>
    <row r="55" s="119" customFormat="true" ht="11.25" hidden="false" customHeight="true" outlineLevel="0" collapsed="false">
      <c r="A55" s="214" t="s">
        <v>255</v>
      </c>
      <c r="B55" s="214"/>
      <c r="C55" s="214"/>
      <c r="D55" s="214"/>
      <c r="E55" s="215" t="n">
        <v>368</v>
      </c>
      <c r="F55" s="216" t="n">
        <v>176</v>
      </c>
      <c r="G55" s="216" t="n">
        <v>192</v>
      </c>
      <c r="H55" s="216"/>
      <c r="I55" s="215" t="n">
        <v>15</v>
      </c>
      <c r="J55" s="217"/>
      <c r="K55" s="216" t="n">
        <v>6</v>
      </c>
      <c r="L55" s="216" t="n">
        <v>9</v>
      </c>
    </row>
    <row r="56" s="119" customFormat="true" ht="11.25" hidden="false" customHeight="true" outlineLevel="0" collapsed="false">
      <c r="A56" s="214" t="s">
        <v>364</v>
      </c>
      <c r="B56" s="214"/>
      <c r="C56" s="214"/>
      <c r="D56" s="214"/>
      <c r="E56" s="215" t="n">
        <v>115</v>
      </c>
      <c r="F56" s="216" t="n">
        <v>64</v>
      </c>
      <c r="G56" s="216" t="n">
        <v>51</v>
      </c>
      <c r="H56" s="216"/>
      <c r="I56" s="215" t="n">
        <v>5</v>
      </c>
      <c r="J56" s="217"/>
      <c r="K56" s="216" t="n">
        <v>3</v>
      </c>
      <c r="L56" s="216" t="n">
        <v>2</v>
      </c>
    </row>
    <row r="57" s="119" customFormat="true" ht="23.25" hidden="false" customHeight="true" outlineLevel="0" collapsed="false">
      <c r="A57" s="116" t="s">
        <v>149</v>
      </c>
      <c r="B57" s="116"/>
      <c r="C57" s="116"/>
      <c r="D57" s="116"/>
      <c r="E57" s="215" t="n">
        <v>13454</v>
      </c>
      <c r="F57" s="216" t="n">
        <v>6747</v>
      </c>
      <c r="G57" s="216" t="n">
        <v>6707</v>
      </c>
      <c r="H57" s="216"/>
      <c r="I57" s="215" t="n">
        <v>605</v>
      </c>
      <c r="J57" s="217"/>
      <c r="K57" s="216" t="n">
        <v>241</v>
      </c>
      <c r="L57" s="216" t="n">
        <v>364</v>
      </c>
    </row>
    <row r="58" s="119" customFormat="true" ht="23.25" hidden="false" customHeight="true" outlineLevel="0" collapsed="false">
      <c r="A58" s="214" t="s">
        <v>253</v>
      </c>
      <c r="B58" s="214"/>
      <c r="C58" s="214"/>
      <c r="D58" s="214"/>
      <c r="E58" s="215" t="n">
        <v>1991</v>
      </c>
      <c r="F58" s="216" t="n">
        <v>1050</v>
      </c>
      <c r="G58" s="216" t="n">
        <v>941</v>
      </c>
      <c r="H58" s="216"/>
      <c r="I58" s="215" t="n">
        <v>90</v>
      </c>
      <c r="J58" s="217"/>
      <c r="K58" s="216" t="n">
        <v>9</v>
      </c>
      <c r="L58" s="216" t="n">
        <v>81</v>
      </c>
    </row>
    <row r="59" s="119" customFormat="true" ht="11.25" hidden="false" customHeight="true" outlineLevel="0" collapsed="false">
      <c r="A59" s="214" t="s">
        <v>254</v>
      </c>
      <c r="B59" s="214"/>
      <c r="C59" s="214"/>
      <c r="D59" s="214"/>
      <c r="E59" s="215" t="n">
        <v>6000</v>
      </c>
      <c r="F59" s="216" t="n">
        <v>3067</v>
      </c>
      <c r="G59" s="216" t="n">
        <v>2933</v>
      </c>
      <c r="H59" s="216"/>
      <c r="I59" s="215" t="n">
        <v>264</v>
      </c>
      <c r="J59" s="217"/>
      <c r="K59" s="216" t="n">
        <v>107</v>
      </c>
      <c r="L59" s="216" t="n">
        <v>157</v>
      </c>
    </row>
    <row r="60" s="119" customFormat="true" ht="11.25" hidden="false" customHeight="true" outlineLevel="0" collapsed="false">
      <c r="A60" s="214" t="s">
        <v>255</v>
      </c>
      <c r="B60" s="214"/>
      <c r="C60" s="214"/>
      <c r="D60" s="214"/>
      <c r="E60" s="215" t="n">
        <v>3036</v>
      </c>
      <c r="F60" s="216" t="n">
        <v>1553</v>
      </c>
      <c r="G60" s="216" t="n">
        <v>1483</v>
      </c>
      <c r="H60" s="216"/>
      <c r="I60" s="215" t="n">
        <v>157</v>
      </c>
      <c r="J60" s="217"/>
      <c r="K60" s="216" t="n">
        <v>75</v>
      </c>
      <c r="L60" s="216" t="n">
        <v>82</v>
      </c>
    </row>
    <row r="61" s="119" customFormat="true" ht="11.25" hidden="false" customHeight="true" outlineLevel="0" collapsed="false">
      <c r="A61" s="214" t="s">
        <v>364</v>
      </c>
      <c r="B61" s="214"/>
      <c r="C61" s="214"/>
      <c r="D61" s="214"/>
      <c r="E61" s="215" t="n">
        <v>1130</v>
      </c>
      <c r="F61" s="216" t="n">
        <v>546</v>
      </c>
      <c r="G61" s="216" t="n">
        <v>584</v>
      </c>
      <c r="H61" s="216"/>
      <c r="I61" s="215" t="n">
        <v>48</v>
      </c>
      <c r="J61" s="217"/>
      <c r="K61" s="216" t="n">
        <v>27</v>
      </c>
      <c r="L61" s="216" t="n">
        <v>21</v>
      </c>
    </row>
    <row r="62" s="119" customFormat="true" ht="23.25" hidden="false" customHeight="true" outlineLevel="0" collapsed="false">
      <c r="A62" s="219" t="s">
        <v>363</v>
      </c>
      <c r="B62" s="219"/>
      <c r="C62" s="219"/>
      <c r="D62" s="219"/>
      <c r="E62" s="215" t="n">
        <v>1297</v>
      </c>
      <c r="F62" s="216" t="n">
        <v>531</v>
      </c>
      <c r="G62" s="216" t="n">
        <v>766</v>
      </c>
      <c r="H62" s="216"/>
      <c r="I62" s="215" t="n">
        <v>46</v>
      </c>
      <c r="J62" s="217"/>
      <c r="K62" s="216" t="n">
        <v>23</v>
      </c>
      <c r="L62" s="216" t="n">
        <v>23</v>
      </c>
    </row>
    <row r="63" s="119" customFormat="true" ht="23.25" hidden="false" customHeight="true" outlineLevel="0" collapsed="false">
      <c r="A63" s="116" t="s">
        <v>150</v>
      </c>
      <c r="B63" s="116"/>
      <c r="C63" s="116"/>
      <c r="D63" s="116"/>
      <c r="E63" s="215" t="n">
        <v>21560</v>
      </c>
      <c r="F63" s="216" t="n">
        <v>10817</v>
      </c>
      <c r="G63" s="216" t="n">
        <v>10743</v>
      </c>
      <c r="H63" s="216"/>
      <c r="I63" s="215" t="n">
        <v>1270</v>
      </c>
      <c r="J63" s="217"/>
      <c r="K63" s="216" t="n">
        <v>432</v>
      </c>
      <c r="L63" s="216" t="n">
        <v>838</v>
      </c>
    </row>
    <row r="64" s="119" customFormat="true" ht="23.25" hidden="false" customHeight="true" outlineLevel="0" collapsed="false">
      <c r="A64" s="214" t="s">
        <v>253</v>
      </c>
      <c r="B64" s="214"/>
      <c r="C64" s="214"/>
      <c r="D64" s="214"/>
      <c r="E64" s="215" t="n">
        <v>3078</v>
      </c>
      <c r="F64" s="216" t="n">
        <v>1534</v>
      </c>
      <c r="G64" s="216" t="n">
        <v>1544</v>
      </c>
      <c r="H64" s="216"/>
      <c r="I64" s="215" t="n">
        <v>193</v>
      </c>
      <c r="J64" s="217"/>
      <c r="K64" s="216" t="n">
        <v>23</v>
      </c>
      <c r="L64" s="216" t="n">
        <v>170</v>
      </c>
    </row>
    <row r="65" s="119" customFormat="true" ht="11.25" hidden="false" customHeight="true" outlineLevel="0" collapsed="false">
      <c r="A65" s="214" t="s">
        <v>254</v>
      </c>
      <c r="B65" s="214"/>
      <c r="C65" s="214"/>
      <c r="D65" s="214"/>
      <c r="E65" s="215" t="n">
        <v>9827</v>
      </c>
      <c r="F65" s="216" t="n">
        <v>5021</v>
      </c>
      <c r="G65" s="216" t="n">
        <v>4806</v>
      </c>
      <c r="H65" s="216"/>
      <c r="I65" s="215" t="n">
        <v>459</v>
      </c>
      <c r="J65" s="217"/>
      <c r="K65" s="216" t="n">
        <v>133</v>
      </c>
      <c r="L65" s="216" t="n">
        <v>326</v>
      </c>
    </row>
    <row r="66" s="119" customFormat="true" ht="11.25" hidden="false" customHeight="true" outlineLevel="0" collapsed="false">
      <c r="A66" s="214" t="s">
        <v>255</v>
      </c>
      <c r="B66" s="214"/>
      <c r="C66" s="214"/>
      <c r="D66" s="214"/>
      <c r="E66" s="215" t="n">
        <v>5533</v>
      </c>
      <c r="F66" s="216" t="n">
        <v>2747</v>
      </c>
      <c r="G66" s="216" t="n">
        <v>2786</v>
      </c>
      <c r="H66" s="216"/>
      <c r="I66" s="215" t="n">
        <v>392</v>
      </c>
      <c r="J66" s="217"/>
      <c r="K66" s="216" t="n">
        <v>172</v>
      </c>
      <c r="L66" s="216" t="n">
        <v>220</v>
      </c>
    </row>
    <row r="67" s="119" customFormat="true" ht="11.25" hidden="false" customHeight="true" outlineLevel="0" collapsed="false">
      <c r="A67" s="214" t="s">
        <v>364</v>
      </c>
      <c r="B67" s="214"/>
      <c r="C67" s="214"/>
      <c r="D67" s="214"/>
      <c r="E67" s="215" t="n">
        <v>1375</v>
      </c>
      <c r="F67" s="216" t="n">
        <v>648</v>
      </c>
      <c r="G67" s="216" t="n">
        <v>727</v>
      </c>
      <c r="H67" s="216"/>
      <c r="I67" s="215" t="n">
        <v>141</v>
      </c>
      <c r="J67" s="217"/>
      <c r="K67" s="216" t="n">
        <v>64</v>
      </c>
      <c r="L67" s="216" t="n">
        <v>77</v>
      </c>
    </row>
    <row r="68" s="119" customFormat="true" ht="23.25" hidden="false" customHeight="true" outlineLevel="0" collapsed="false">
      <c r="A68" s="219" t="s">
        <v>363</v>
      </c>
      <c r="B68" s="219"/>
      <c r="C68" s="219"/>
      <c r="D68" s="219"/>
      <c r="E68" s="215" t="n">
        <v>1747</v>
      </c>
      <c r="F68" s="216" t="n">
        <v>867</v>
      </c>
      <c r="G68" s="216" t="n">
        <v>880</v>
      </c>
      <c r="H68" s="216"/>
      <c r="I68" s="215" t="n">
        <v>85</v>
      </c>
      <c r="J68" s="217"/>
      <c r="K68" s="216" t="n">
        <v>40</v>
      </c>
      <c r="L68" s="216" t="n">
        <v>45</v>
      </c>
    </row>
    <row r="69" s="119" customFormat="true" ht="23.25" hidden="false" customHeight="true" outlineLevel="0" collapsed="false">
      <c r="A69" s="116" t="s">
        <v>151</v>
      </c>
      <c r="B69" s="116"/>
      <c r="C69" s="116"/>
      <c r="D69" s="116"/>
      <c r="E69" s="215" t="n">
        <v>8523</v>
      </c>
      <c r="F69" s="216" t="n">
        <v>4234</v>
      </c>
      <c r="G69" s="216" t="n">
        <v>4289</v>
      </c>
      <c r="H69" s="216"/>
      <c r="I69" s="215" t="n">
        <v>445</v>
      </c>
      <c r="J69" s="217"/>
      <c r="K69" s="216" t="n">
        <v>143</v>
      </c>
      <c r="L69" s="216" t="n">
        <v>302</v>
      </c>
    </row>
    <row r="70" s="119" customFormat="true" ht="23.25" hidden="false" customHeight="true" outlineLevel="0" collapsed="false">
      <c r="A70" s="214" t="s">
        <v>253</v>
      </c>
      <c r="B70" s="214"/>
      <c r="C70" s="214"/>
      <c r="D70" s="214"/>
      <c r="E70" s="215" t="n">
        <v>1286</v>
      </c>
      <c r="F70" s="216" t="n">
        <v>635</v>
      </c>
      <c r="G70" s="216" t="n">
        <v>651</v>
      </c>
      <c r="H70" s="216"/>
      <c r="I70" s="215" t="n">
        <v>64</v>
      </c>
      <c r="J70" s="217"/>
      <c r="K70" s="216" t="n">
        <v>6</v>
      </c>
      <c r="L70" s="216" t="n">
        <v>58</v>
      </c>
    </row>
    <row r="71" s="119" customFormat="true" ht="11.25" hidden="false" customHeight="true" outlineLevel="0" collapsed="false">
      <c r="A71" s="214" t="s">
        <v>254</v>
      </c>
      <c r="B71" s="214"/>
      <c r="C71" s="214"/>
      <c r="D71" s="214"/>
      <c r="E71" s="215" t="n">
        <v>4069</v>
      </c>
      <c r="F71" s="216" t="n">
        <v>2055</v>
      </c>
      <c r="G71" s="216" t="n">
        <v>2014</v>
      </c>
      <c r="H71" s="216"/>
      <c r="I71" s="215" t="n">
        <v>191</v>
      </c>
      <c r="J71" s="217"/>
      <c r="K71" s="216" t="n">
        <v>52</v>
      </c>
      <c r="L71" s="216" t="n">
        <v>139</v>
      </c>
    </row>
    <row r="72" s="119" customFormat="true" ht="11.25" hidden="false" customHeight="true" outlineLevel="0" collapsed="false">
      <c r="A72" s="214" t="s">
        <v>255</v>
      </c>
      <c r="B72" s="214"/>
      <c r="C72" s="214"/>
      <c r="D72" s="214"/>
      <c r="E72" s="215" t="n">
        <v>1892</v>
      </c>
      <c r="F72" s="216" t="n">
        <v>994</v>
      </c>
      <c r="G72" s="216" t="n">
        <v>898</v>
      </c>
      <c r="H72" s="216"/>
      <c r="I72" s="215" t="n">
        <v>125</v>
      </c>
      <c r="J72" s="217"/>
      <c r="K72" s="216" t="n">
        <v>55</v>
      </c>
      <c r="L72" s="216" t="n">
        <v>70</v>
      </c>
    </row>
    <row r="73" s="119" customFormat="true" ht="11.25" hidden="false" customHeight="true" outlineLevel="0" collapsed="false">
      <c r="A73" s="214" t="s">
        <v>364</v>
      </c>
      <c r="B73" s="214"/>
      <c r="C73" s="214"/>
      <c r="D73" s="214"/>
      <c r="E73" s="215" t="n">
        <v>1276</v>
      </c>
      <c r="F73" s="216" t="n">
        <v>550</v>
      </c>
      <c r="G73" s="216" t="n">
        <v>726</v>
      </c>
      <c r="H73" s="216"/>
      <c r="I73" s="215" t="n">
        <v>65</v>
      </c>
      <c r="J73" s="217"/>
      <c r="K73" s="216" t="n">
        <v>30</v>
      </c>
      <c r="L73" s="216" t="n">
        <v>35</v>
      </c>
    </row>
    <row r="74" s="119" customFormat="true" ht="23.25" hidden="false" customHeight="true" outlineLevel="0" collapsed="false">
      <c r="A74" s="116" t="s">
        <v>152</v>
      </c>
      <c r="B74" s="116"/>
      <c r="C74" s="116"/>
      <c r="D74" s="116"/>
      <c r="E74" s="215" t="n">
        <v>4321</v>
      </c>
      <c r="F74" s="216" t="n">
        <v>2185</v>
      </c>
      <c r="G74" s="216" t="n">
        <v>2136</v>
      </c>
      <c r="H74" s="216"/>
      <c r="I74" s="215" t="n">
        <v>224</v>
      </c>
      <c r="J74" s="217"/>
      <c r="K74" s="216" t="n">
        <v>89</v>
      </c>
      <c r="L74" s="216" t="n">
        <v>135</v>
      </c>
    </row>
    <row r="75" s="119" customFormat="true" ht="23.25" hidden="false" customHeight="true" outlineLevel="0" collapsed="false">
      <c r="A75" s="214" t="s">
        <v>253</v>
      </c>
      <c r="B75" s="214"/>
      <c r="C75" s="214"/>
      <c r="D75" s="214"/>
      <c r="E75" s="215" t="n">
        <v>671</v>
      </c>
      <c r="F75" s="216" t="n">
        <v>334</v>
      </c>
      <c r="G75" s="216" t="n">
        <v>337</v>
      </c>
      <c r="H75" s="216"/>
      <c r="I75" s="215" t="n">
        <v>45</v>
      </c>
      <c r="J75" s="217"/>
      <c r="K75" s="216" t="n">
        <v>6</v>
      </c>
      <c r="L75" s="216" t="n">
        <v>39</v>
      </c>
    </row>
    <row r="76" s="119" customFormat="true" ht="11.25" hidden="false" customHeight="true" outlineLevel="0" collapsed="false">
      <c r="A76" s="214" t="s">
        <v>254</v>
      </c>
      <c r="B76" s="214"/>
      <c r="C76" s="214"/>
      <c r="D76" s="214"/>
      <c r="E76" s="215" t="n">
        <v>2174</v>
      </c>
      <c r="F76" s="216" t="n">
        <v>1105</v>
      </c>
      <c r="G76" s="216" t="n">
        <v>1069</v>
      </c>
      <c r="H76" s="216"/>
      <c r="I76" s="215" t="n">
        <v>104</v>
      </c>
      <c r="J76" s="217"/>
      <c r="K76" s="216" t="n">
        <v>46</v>
      </c>
      <c r="L76" s="216" t="n">
        <v>58</v>
      </c>
    </row>
    <row r="77" s="119" customFormat="true" ht="11.25" hidden="false" customHeight="true" outlineLevel="0" collapsed="false">
      <c r="A77" s="214" t="s">
        <v>255</v>
      </c>
      <c r="B77" s="214"/>
      <c r="C77" s="214"/>
      <c r="D77" s="214"/>
      <c r="E77" s="215" t="n">
        <v>924</v>
      </c>
      <c r="F77" s="216" t="n">
        <v>489</v>
      </c>
      <c r="G77" s="216" t="n">
        <v>435</v>
      </c>
      <c r="H77" s="216"/>
      <c r="I77" s="215" t="n">
        <v>49</v>
      </c>
      <c r="J77" s="217"/>
      <c r="K77" s="216" t="n">
        <v>22</v>
      </c>
      <c r="L77" s="216" t="n">
        <v>27</v>
      </c>
    </row>
    <row r="78" s="119" customFormat="true" ht="11.25" hidden="false" customHeight="true" outlineLevel="0" collapsed="false">
      <c r="A78" s="214" t="s">
        <v>364</v>
      </c>
      <c r="B78" s="214"/>
      <c r="C78" s="214"/>
      <c r="D78" s="214"/>
      <c r="E78" s="215" t="n">
        <v>552</v>
      </c>
      <c r="F78" s="216" t="n">
        <v>257</v>
      </c>
      <c r="G78" s="216" t="n">
        <v>295</v>
      </c>
      <c r="H78" s="216"/>
      <c r="I78" s="215" t="n">
        <v>26</v>
      </c>
      <c r="J78" s="217"/>
      <c r="K78" s="216" t="n">
        <v>15</v>
      </c>
      <c r="L78" s="216" t="n">
        <v>11</v>
      </c>
    </row>
    <row r="79" s="119" customFormat="true" ht="23.25" hidden="false" customHeight="true" outlineLevel="0" collapsed="false">
      <c r="A79" s="116" t="s">
        <v>341</v>
      </c>
      <c r="B79" s="116"/>
      <c r="C79" s="116"/>
      <c r="D79" s="116"/>
      <c r="E79" s="215" t="n">
        <v>1173</v>
      </c>
      <c r="F79" s="216" t="n">
        <v>601</v>
      </c>
      <c r="G79" s="216" t="n">
        <v>572</v>
      </c>
      <c r="H79" s="216"/>
      <c r="I79" s="215" t="n">
        <v>71</v>
      </c>
      <c r="J79" s="217"/>
      <c r="K79" s="216" t="n">
        <v>29</v>
      </c>
      <c r="L79" s="216" t="n">
        <v>42</v>
      </c>
    </row>
    <row r="80" s="119" customFormat="true" ht="23.25" hidden="false" customHeight="true" outlineLevel="0" collapsed="false">
      <c r="A80" s="214" t="s">
        <v>253</v>
      </c>
      <c r="B80" s="214"/>
      <c r="C80" s="214"/>
      <c r="D80" s="214"/>
      <c r="E80" s="215" t="n">
        <v>235</v>
      </c>
      <c r="F80" s="216" t="n">
        <v>115</v>
      </c>
      <c r="G80" s="216" t="n">
        <v>120</v>
      </c>
      <c r="H80" s="216"/>
      <c r="I80" s="215" t="n">
        <v>14</v>
      </c>
      <c r="J80" s="217"/>
      <c r="K80" s="216" t="n">
        <v>1</v>
      </c>
      <c r="L80" s="216" t="n">
        <v>13</v>
      </c>
    </row>
    <row r="81" s="119" customFormat="true" ht="11.25" hidden="false" customHeight="true" outlineLevel="0" collapsed="false">
      <c r="A81" s="214" t="s">
        <v>254</v>
      </c>
      <c r="B81" s="214"/>
      <c r="C81" s="214"/>
      <c r="D81" s="214"/>
      <c r="E81" s="215" t="n">
        <v>659</v>
      </c>
      <c r="F81" s="216" t="n">
        <v>345</v>
      </c>
      <c r="G81" s="216" t="n">
        <v>314</v>
      </c>
      <c r="H81" s="216"/>
      <c r="I81" s="215" t="n">
        <v>41</v>
      </c>
      <c r="J81" s="217"/>
      <c r="K81" s="216" t="n">
        <v>19</v>
      </c>
      <c r="L81" s="216" t="n">
        <v>22</v>
      </c>
    </row>
    <row r="82" s="119" customFormat="true" ht="11.25" hidden="false" customHeight="true" outlineLevel="0" collapsed="false">
      <c r="A82" s="214" t="s">
        <v>255</v>
      </c>
      <c r="B82" s="214"/>
      <c r="C82" s="214"/>
      <c r="D82" s="214"/>
      <c r="E82" s="215" t="n">
        <v>144</v>
      </c>
      <c r="F82" s="216" t="n">
        <v>72</v>
      </c>
      <c r="G82" s="216" t="n">
        <v>72</v>
      </c>
      <c r="H82" s="216"/>
      <c r="I82" s="215" t="n">
        <v>11</v>
      </c>
      <c r="J82" s="217"/>
      <c r="K82" s="216" t="n">
        <v>6</v>
      </c>
      <c r="L82" s="216" t="n">
        <v>5</v>
      </c>
    </row>
    <row r="83" s="119" customFormat="true" ht="11.25" hidden="false" customHeight="true" outlineLevel="0" collapsed="false">
      <c r="A83" s="214" t="s">
        <v>364</v>
      </c>
      <c r="B83" s="214"/>
      <c r="C83" s="214"/>
      <c r="D83" s="214"/>
      <c r="E83" s="215" t="n">
        <v>135</v>
      </c>
      <c r="F83" s="216" t="n">
        <v>69</v>
      </c>
      <c r="G83" s="216" t="n">
        <v>66</v>
      </c>
      <c r="H83" s="216"/>
      <c r="I83" s="215" t="n">
        <v>5</v>
      </c>
      <c r="J83" s="217"/>
      <c r="K83" s="216" t="n">
        <v>3</v>
      </c>
      <c r="L83" s="216" t="n">
        <v>2</v>
      </c>
    </row>
    <row r="84" s="119" customFormat="true" ht="23.25" hidden="false" customHeight="true" outlineLevel="0" collapsed="false">
      <c r="A84" s="116" t="s">
        <v>154</v>
      </c>
      <c r="B84" s="116"/>
      <c r="C84" s="116"/>
      <c r="D84" s="116"/>
      <c r="E84" s="215" t="n">
        <v>4476</v>
      </c>
      <c r="F84" s="216" t="n">
        <v>2259</v>
      </c>
      <c r="G84" s="216" t="n">
        <v>2217</v>
      </c>
      <c r="H84" s="216"/>
      <c r="I84" s="215" t="n">
        <v>211</v>
      </c>
      <c r="J84" s="217"/>
      <c r="K84" s="216" t="n">
        <v>83</v>
      </c>
      <c r="L84" s="216" t="n">
        <v>128</v>
      </c>
    </row>
    <row r="85" s="119" customFormat="true" ht="23.25" hidden="false" customHeight="true" outlineLevel="0" collapsed="false">
      <c r="A85" s="214" t="s">
        <v>253</v>
      </c>
      <c r="B85" s="214"/>
      <c r="C85" s="214"/>
      <c r="D85" s="214"/>
      <c r="E85" s="215" t="n">
        <v>751</v>
      </c>
      <c r="F85" s="216" t="n">
        <v>377</v>
      </c>
      <c r="G85" s="216" t="n">
        <v>374</v>
      </c>
      <c r="H85" s="216"/>
      <c r="I85" s="215" t="n">
        <v>34</v>
      </c>
      <c r="J85" s="217"/>
      <c r="K85" s="216" t="n">
        <v>4</v>
      </c>
      <c r="L85" s="216" t="n">
        <v>30</v>
      </c>
    </row>
    <row r="86" s="119" customFormat="true" ht="11.25" hidden="false" customHeight="true" outlineLevel="0" collapsed="false">
      <c r="A86" s="214" t="s">
        <v>254</v>
      </c>
      <c r="B86" s="214"/>
      <c r="C86" s="214"/>
      <c r="D86" s="214"/>
      <c r="E86" s="215" t="n">
        <v>2316</v>
      </c>
      <c r="F86" s="216" t="n">
        <v>1154</v>
      </c>
      <c r="G86" s="216" t="n">
        <v>1162</v>
      </c>
      <c r="H86" s="216"/>
      <c r="I86" s="215" t="n">
        <v>87</v>
      </c>
      <c r="J86" s="217"/>
      <c r="K86" s="216" t="n">
        <v>34</v>
      </c>
      <c r="L86" s="216" t="n">
        <v>53</v>
      </c>
    </row>
    <row r="87" s="119" customFormat="true" ht="11.25" hidden="false" customHeight="true" outlineLevel="0" collapsed="false">
      <c r="A87" s="214" t="s">
        <v>255</v>
      </c>
      <c r="B87" s="214"/>
      <c r="C87" s="214"/>
      <c r="D87" s="214"/>
      <c r="E87" s="215" t="n">
        <v>1019</v>
      </c>
      <c r="F87" s="216" t="n">
        <v>533</v>
      </c>
      <c r="G87" s="216" t="n">
        <v>486</v>
      </c>
      <c r="H87" s="216"/>
      <c r="I87" s="215" t="n">
        <v>56</v>
      </c>
      <c r="J87" s="217"/>
      <c r="K87" s="216" t="n">
        <v>29</v>
      </c>
      <c r="L87" s="216" t="n">
        <v>27</v>
      </c>
    </row>
    <row r="88" s="119" customFormat="true" ht="11.25" hidden="false" customHeight="true" outlineLevel="0" collapsed="false">
      <c r="A88" s="214" t="s">
        <v>364</v>
      </c>
      <c r="B88" s="214"/>
      <c r="C88" s="214"/>
      <c r="D88" s="214"/>
      <c r="E88" s="215" t="n">
        <v>105</v>
      </c>
      <c r="F88" s="216" t="n">
        <v>50</v>
      </c>
      <c r="G88" s="216" t="n">
        <v>55</v>
      </c>
      <c r="H88" s="216"/>
      <c r="I88" s="215" t="n">
        <v>17</v>
      </c>
      <c r="J88" s="217"/>
      <c r="K88" s="216" t="n">
        <v>7</v>
      </c>
      <c r="L88" s="216" t="n">
        <v>10</v>
      </c>
    </row>
    <row r="89" s="119" customFormat="true" ht="23.25" hidden="false" customHeight="true" outlineLevel="0" collapsed="false">
      <c r="A89" s="219" t="s">
        <v>363</v>
      </c>
      <c r="B89" s="219"/>
      <c r="C89" s="219"/>
      <c r="D89" s="219"/>
      <c r="E89" s="215" t="n">
        <v>285</v>
      </c>
      <c r="F89" s="216" t="n">
        <v>145</v>
      </c>
      <c r="G89" s="216" t="n">
        <v>140</v>
      </c>
      <c r="H89" s="216"/>
      <c r="I89" s="215" t="n">
        <v>17</v>
      </c>
      <c r="J89" s="217"/>
      <c r="K89" s="216" t="n">
        <v>9</v>
      </c>
      <c r="L89" s="216" t="n">
        <v>8</v>
      </c>
    </row>
    <row r="90" s="119" customFormat="true" ht="23.25" hidden="false" customHeight="true" outlineLevel="0" collapsed="false">
      <c r="A90" s="116" t="s">
        <v>342</v>
      </c>
      <c r="B90" s="116"/>
      <c r="C90" s="116"/>
      <c r="D90" s="116"/>
      <c r="E90" s="215" t="n">
        <v>1288</v>
      </c>
      <c r="F90" s="216" t="n">
        <v>631</v>
      </c>
      <c r="G90" s="216" t="n">
        <v>657</v>
      </c>
      <c r="H90" s="216"/>
      <c r="I90" s="215" t="n">
        <v>54</v>
      </c>
      <c r="J90" s="217"/>
      <c r="K90" s="216" t="n">
        <v>22</v>
      </c>
      <c r="L90" s="216" t="n">
        <v>32</v>
      </c>
    </row>
    <row r="91" s="119" customFormat="true" ht="23.25" hidden="false" customHeight="true" outlineLevel="0" collapsed="false">
      <c r="A91" s="214" t="s">
        <v>253</v>
      </c>
      <c r="B91" s="214"/>
      <c r="C91" s="214"/>
      <c r="D91" s="214"/>
      <c r="E91" s="215" t="n">
        <v>206</v>
      </c>
      <c r="F91" s="216" t="n">
        <v>100</v>
      </c>
      <c r="G91" s="216" t="n">
        <v>106</v>
      </c>
      <c r="H91" s="216"/>
      <c r="I91" s="215" t="n">
        <v>9</v>
      </c>
      <c r="J91" s="217"/>
      <c r="K91" s="216" t="n">
        <v>0</v>
      </c>
      <c r="L91" s="216" t="n">
        <v>9</v>
      </c>
    </row>
    <row r="92" s="119" customFormat="true" ht="11.25" hidden="false" customHeight="true" outlineLevel="0" collapsed="false">
      <c r="A92" s="214" t="s">
        <v>254</v>
      </c>
      <c r="B92" s="214"/>
      <c r="C92" s="214"/>
      <c r="D92" s="214"/>
      <c r="E92" s="215" t="n">
        <v>625</v>
      </c>
      <c r="F92" s="216" t="n">
        <v>313</v>
      </c>
      <c r="G92" s="216" t="n">
        <v>312</v>
      </c>
      <c r="H92" s="216"/>
      <c r="I92" s="215" t="n">
        <v>23</v>
      </c>
      <c r="J92" s="217"/>
      <c r="K92" s="216" t="n">
        <v>12</v>
      </c>
      <c r="L92" s="216" t="n">
        <v>11</v>
      </c>
    </row>
    <row r="93" s="119" customFormat="true" ht="11.25" hidden="false" customHeight="true" outlineLevel="0" collapsed="false">
      <c r="A93" s="214" t="s">
        <v>255</v>
      </c>
      <c r="B93" s="214"/>
      <c r="C93" s="214"/>
      <c r="D93" s="214"/>
      <c r="E93" s="215" t="n">
        <v>301</v>
      </c>
      <c r="F93" s="216" t="n">
        <v>148</v>
      </c>
      <c r="G93" s="216" t="n">
        <v>153</v>
      </c>
      <c r="H93" s="216"/>
      <c r="I93" s="215" t="n">
        <v>13</v>
      </c>
      <c r="J93" s="217"/>
      <c r="K93" s="216" t="n">
        <v>4</v>
      </c>
      <c r="L93" s="216" t="n">
        <v>9</v>
      </c>
    </row>
    <row r="94" s="119" customFormat="true" ht="11.25" hidden="false" customHeight="true" outlineLevel="0" collapsed="false">
      <c r="A94" s="214" t="s">
        <v>364</v>
      </c>
      <c r="B94" s="214"/>
      <c r="C94" s="214"/>
      <c r="D94" s="214"/>
      <c r="E94" s="215" t="n">
        <v>156</v>
      </c>
      <c r="F94" s="216" t="n">
        <v>70</v>
      </c>
      <c r="G94" s="216" t="n">
        <v>86</v>
      </c>
      <c r="H94" s="216"/>
      <c r="I94" s="215" t="n">
        <v>9</v>
      </c>
      <c r="J94" s="217"/>
      <c r="K94" s="216" t="n">
        <v>6</v>
      </c>
      <c r="L94" s="216" t="n">
        <v>3</v>
      </c>
    </row>
    <row r="95" s="119" customFormat="true" ht="23.25" hidden="false" customHeight="true" outlineLevel="0" collapsed="false">
      <c r="A95" s="116" t="s">
        <v>156</v>
      </c>
      <c r="B95" s="116"/>
      <c r="C95" s="116"/>
      <c r="D95" s="116"/>
      <c r="E95" s="215" t="n">
        <v>2111</v>
      </c>
      <c r="F95" s="216" t="n">
        <v>1025</v>
      </c>
      <c r="G95" s="216" t="n">
        <v>1086</v>
      </c>
      <c r="H95" s="216"/>
      <c r="I95" s="215" t="n">
        <v>137</v>
      </c>
      <c r="J95" s="217"/>
      <c r="K95" s="216" t="n">
        <v>55</v>
      </c>
      <c r="L95" s="216" t="n">
        <v>82</v>
      </c>
    </row>
    <row r="96" s="119" customFormat="true" ht="23.25" hidden="false" customHeight="true" outlineLevel="0" collapsed="false">
      <c r="A96" s="214" t="s">
        <v>253</v>
      </c>
      <c r="B96" s="214"/>
      <c r="C96" s="214"/>
      <c r="D96" s="214"/>
      <c r="E96" s="215" t="n">
        <v>347</v>
      </c>
      <c r="F96" s="216" t="n">
        <v>184</v>
      </c>
      <c r="G96" s="216" t="n">
        <v>163</v>
      </c>
      <c r="H96" s="216"/>
      <c r="I96" s="215" t="n">
        <v>24</v>
      </c>
      <c r="J96" s="217"/>
      <c r="K96" s="216" t="n">
        <v>6</v>
      </c>
      <c r="L96" s="216" t="n">
        <v>18</v>
      </c>
    </row>
    <row r="97" s="119" customFormat="true" ht="11.25" hidden="false" customHeight="true" outlineLevel="0" collapsed="false">
      <c r="A97" s="214" t="s">
        <v>254</v>
      </c>
      <c r="B97" s="214"/>
      <c r="C97" s="214"/>
      <c r="D97" s="214"/>
      <c r="E97" s="215" t="n">
        <v>1092</v>
      </c>
      <c r="F97" s="216" t="n">
        <v>508</v>
      </c>
      <c r="G97" s="216" t="n">
        <v>584</v>
      </c>
      <c r="H97" s="216"/>
      <c r="I97" s="215" t="n">
        <v>60</v>
      </c>
      <c r="J97" s="217"/>
      <c r="K97" s="216" t="n">
        <v>26</v>
      </c>
      <c r="L97" s="216" t="n">
        <v>34</v>
      </c>
    </row>
    <row r="98" s="119" customFormat="true" ht="11.25" hidden="false" customHeight="true" outlineLevel="0" collapsed="false">
      <c r="A98" s="214" t="s">
        <v>255</v>
      </c>
      <c r="B98" s="214"/>
      <c r="C98" s="214"/>
      <c r="D98" s="214"/>
      <c r="E98" s="215" t="n">
        <v>550</v>
      </c>
      <c r="F98" s="216" t="n">
        <v>276</v>
      </c>
      <c r="G98" s="216" t="n">
        <v>274</v>
      </c>
      <c r="H98" s="216"/>
      <c r="I98" s="215" t="n">
        <v>45</v>
      </c>
      <c r="J98" s="217"/>
      <c r="K98" s="216" t="n">
        <v>20</v>
      </c>
      <c r="L98" s="216" t="n">
        <v>25</v>
      </c>
    </row>
    <row r="99" s="119" customFormat="true" ht="11.25" hidden="false" customHeight="true" outlineLevel="0" collapsed="false">
      <c r="A99" s="214" t="s">
        <v>364</v>
      </c>
      <c r="B99" s="214"/>
      <c r="C99" s="214"/>
      <c r="D99" s="214"/>
      <c r="E99" s="215" t="n">
        <v>122</v>
      </c>
      <c r="F99" s="216" t="n">
        <v>57</v>
      </c>
      <c r="G99" s="216" t="n">
        <v>65</v>
      </c>
      <c r="H99" s="216"/>
      <c r="I99" s="215" t="n">
        <v>8</v>
      </c>
      <c r="J99" s="217"/>
      <c r="K99" s="216" t="n">
        <v>3</v>
      </c>
      <c r="L99" s="216" t="n">
        <v>5</v>
      </c>
    </row>
    <row r="100" s="119" customFormat="true" ht="23.25" hidden="false" customHeight="true" outlineLevel="0" collapsed="false">
      <c r="A100" s="116" t="s">
        <v>157</v>
      </c>
      <c r="B100" s="116"/>
      <c r="C100" s="116"/>
      <c r="D100" s="116"/>
      <c r="E100" s="215" t="n">
        <v>25558</v>
      </c>
      <c r="F100" s="216" t="n">
        <v>12871</v>
      </c>
      <c r="G100" s="216" t="n">
        <v>12687</v>
      </c>
      <c r="H100" s="216"/>
      <c r="I100" s="215" t="n">
        <v>1254</v>
      </c>
      <c r="J100" s="217"/>
      <c r="K100" s="216" t="n">
        <v>469</v>
      </c>
      <c r="L100" s="216" t="n">
        <v>785</v>
      </c>
    </row>
    <row r="101" s="119" customFormat="true" ht="23.25" hidden="false" customHeight="true" outlineLevel="0" collapsed="false">
      <c r="A101" s="214" t="s">
        <v>253</v>
      </c>
      <c r="B101" s="214"/>
      <c r="C101" s="214"/>
      <c r="D101" s="214"/>
      <c r="E101" s="215" t="n">
        <v>3901</v>
      </c>
      <c r="F101" s="216" t="n">
        <v>1951</v>
      </c>
      <c r="G101" s="216" t="n">
        <v>1950</v>
      </c>
      <c r="H101" s="216"/>
      <c r="I101" s="215" t="n">
        <v>207</v>
      </c>
      <c r="J101" s="217"/>
      <c r="K101" s="216" t="n">
        <v>25</v>
      </c>
      <c r="L101" s="216" t="n">
        <v>182</v>
      </c>
    </row>
    <row r="102" s="119" customFormat="true" ht="11.25" hidden="false" customHeight="true" outlineLevel="0" collapsed="false">
      <c r="A102" s="214" t="s">
        <v>254</v>
      </c>
      <c r="B102" s="214"/>
      <c r="C102" s="214"/>
      <c r="D102" s="214"/>
      <c r="E102" s="215" t="n">
        <v>12586</v>
      </c>
      <c r="F102" s="216" t="n">
        <v>6522</v>
      </c>
      <c r="G102" s="216" t="n">
        <v>6064</v>
      </c>
      <c r="H102" s="216"/>
      <c r="I102" s="215" t="n">
        <v>518</v>
      </c>
      <c r="J102" s="217"/>
      <c r="K102" s="216" t="n">
        <v>171</v>
      </c>
      <c r="L102" s="216" t="n">
        <v>347</v>
      </c>
    </row>
    <row r="103" s="119" customFormat="true" ht="11.25" hidden="false" customHeight="true" outlineLevel="0" collapsed="false">
      <c r="A103" s="214" t="s">
        <v>255</v>
      </c>
      <c r="B103" s="214"/>
      <c r="C103" s="214"/>
      <c r="D103" s="214"/>
      <c r="E103" s="215" t="n">
        <v>5507</v>
      </c>
      <c r="F103" s="216" t="n">
        <v>2681</v>
      </c>
      <c r="G103" s="216" t="n">
        <v>2826</v>
      </c>
      <c r="H103" s="216"/>
      <c r="I103" s="215" t="n">
        <v>338</v>
      </c>
      <c r="J103" s="217"/>
      <c r="K103" s="216" t="n">
        <v>165</v>
      </c>
      <c r="L103" s="216" t="n">
        <v>173</v>
      </c>
    </row>
    <row r="104" s="119" customFormat="true" ht="11.25" hidden="false" customHeight="true" outlineLevel="0" collapsed="false">
      <c r="A104" s="214" t="s">
        <v>364</v>
      </c>
      <c r="B104" s="214"/>
      <c r="C104" s="214"/>
      <c r="D104" s="214"/>
      <c r="E104" s="215" t="n">
        <v>1741</v>
      </c>
      <c r="F104" s="216" t="n">
        <v>823</v>
      </c>
      <c r="G104" s="216" t="n">
        <v>918</v>
      </c>
      <c r="H104" s="216"/>
      <c r="I104" s="215" t="n">
        <v>116</v>
      </c>
      <c r="J104" s="217"/>
      <c r="K104" s="216" t="n">
        <v>73</v>
      </c>
      <c r="L104" s="216" t="n">
        <v>43</v>
      </c>
    </row>
    <row r="105" s="119" customFormat="true" ht="23.25" hidden="false" customHeight="true" outlineLevel="0" collapsed="false">
      <c r="A105" s="219" t="s">
        <v>363</v>
      </c>
      <c r="B105" s="219"/>
      <c r="C105" s="219"/>
      <c r="D105" s="219"/>
      <c r="E105" s="215" t="n">
        <v>1823</v>
      </c>
      <c r="F105" s="216" t="n">
        <v>894</v>
      </c>
      <c r="G105" s="216" t="n">
        <v>929</v>
      </c>
      <c r="H105" s="216"/>
      <c r="I105" s="215" t="n">
        <v>75</v>
      </c>
      <c r="J105" s="217"/>
      <c r="K105" s="216" t="n">
        <v>35</v>
      </c>
      <c r="L105" s="216" t="n">
        <v>40</v>
      </c>
    </row>
    <row r="106" s="119" customFormat="true" ht="23.25" hidden="false" customHeight="true" outlineLevel="0" collapsed="false">
      <c r="A106" s="116" t="s">
        <v>158</v>
      </c>
      <c r="B106" s="116"/>
      <c r="C106" s="116"/>
      <c r="D106" s="116"/>
      <c r="E106" s="215" t="n">
        <v>3491</v>
      </c>
      <c r="F106" s="216" t="n">
        <v>1804</v>
      </c>
      <c r="G106" s="216" t="n">
        <v>1687</v>
      </c>
      <c r="H106" s="216"/>
      <c r="I106" s="215" t="n">
        <v>181</v>
      </c>
      <c r="J106" s="217"/>
      <c r="K106" s="216" t="n">
        <v>76</v>
      </c>
      <c r="L106" s="216" t="n">
        <v>105</v>
      </c>
    </row>
    <row r="107" s="119" customFormat="true" ht="23.25" hidden="false" customHeight="true" outlineLevel="0" collapsed="false">
      <c r="A107" s="214" t="s">
        <v>253</v>
      </c>
      <c r="B107" s="214"/>
      <c r="C107" s="214"/>
      <c r="D107" s="214"/>
      <c r="E107" s="215" t="n">
        <v>613</v>
      </c>
      <c r="F107" s="216" t="n">
        <v>306</v>
      </c>
      <c r="G107" s="216" t="n">
        <v>307</v>
      </c>
      <c r="H107" s="216"/>
      <c r="I107" s="215" t="n">
        <v>32</v>
      </c>
      <c r="J107" s="217"/>
      <c r="K107" s="216" t="n">
        <v>8</v>
      </c>
      <c r="L107" s="216" t="n">
        <v>24</v>
      </c>
    </row>
    <row r="108" s="119" customFormat="true" ht="11.25" hidden="false" customHeight="true" outlineLevel="0" collapsed="false">
      <c r="A108" s="214" t="s">
        <v>254</v>
      </c>
      <c r="B108" s="214"/>
      <c r="C108" s="214"/>
      <c r="D108" s="214"/>
      <c r="E108" s="215" t="n">
        <v>1797</v>
      </c>
      <c r="F108" s="216" t="n">
        <v>954</v>
      </c>
      <c r="G108" s="216" t="n">
        <v>843</v>
      </c>
      <c r="H108" s="216"/>
      <c r="I108" s="215" t="n">
        <v>79</v>
      </c>
      <c r="J108" s="217"/>
      <c r="K108" s="216" t="n">
        <v>30</v>
      </c>
      <c r="L108" s="216" t="n">
        <v>49</v>
      </c>
    </row>
    <row r="109" s="119" customFormat="true" ht="11.25" hidden="false" customHeight="true" outlineLevel="0" collapsed="false">
      <c r="A109" s="214" t="s">
        <v>255</v>
      </c>
      <c r="B109" s="214"/>
      <c r="C109" s="214"/>
      <c r="D109" s="214"/>
      <c r="E109" s="215" t="n">
        <v>787</v>
      </c>
      <c r="F109" s="216" t="n">
        <v>378</v>
      </c>
      <c r="G109" s="216" t="n">
        <v>409</v>
      </c>
      <c r="H109" s="216"/>
      <c r="I109" s="215" t="n">
        <v>53</v>
      </c>
      <c r="J109" s="217"/>
      <c r="K109" s="216" t="n">
        <v>30</v>
      </c>
      <c r="L109" s="216" t="n">
        <v>23</v>
      </c>
    </row>
    <row r="110" s="119" customFormat="true" ht="11.25" hidden="false" customHeight="true" outlineLevel="0" collapsed="false">
      <c r="A110" s="214" t="s">
        <v>364</v>
      </c>
      <c r="B110" s="214"/>
      <c r="C110" s="214"/>
      <c r="D110" s="214"/>
      <c r="E110" s="215" t="n">
        <v>294</v>
      </c>
      <c r="F110" s="216" t="n">
        <v>166</v>
      </c>
      <c r="G110" s="216" t="n">
        <v>128</v>
      </c>
      <c r="H110" s="216"/>
      <c r="I110" s="215" t="n">
        <v>17</v>
      </c>
      <c r="J110" s="217"/>
      <c r="K110" s="216" t="n">
        <v>8</v>
      </c>
      <c r="L110" s="216" t="n">
        <v>9</v>
      </c>
    </row>
    <row r="111" s="119" customFormat="true" ht="23.25" hidden="false" customHeight="true" outlineLevel="0" collapsed="false">
      <c r="A111" s="116" t="s">
        <v>159</v>
      </c>
      <c r="B111" s="116"/>
      <c r="C111" s="116"/>
      <c r="D111" s="116"/>
      <c r="E111" s="215" t="n">
        <v>8149</v>
      </c>
      <c r="F111" s="216" t="n">
        <v>4160</v>
      </c>
      <c r="G111" s="216" t="n">
        <v>3989</v>
      </c>
      <c r="H111" s="216"/>
      <c r="I111" s="215" t="n">
        <v>459</v>
      </c>
      <c r="J111" s="217"/>
      <c r="K111" s="216" t="n">
        <v>167</v>
      </c>
      <c r="L111" s="216" t="n">
        <v>292</v>
      </c>
    </row>
    <row r="112" s="119" customFormat="true" ht="23.25" hidden="false" customHeight="true" outlineLevel="0" collapsed="false">
      <c r="A112" s="214" t="s">
        <v>253</v>
      </c>
      <c r="B112" s="214"/>
      <c r="C112" s="214"/>
      <c r="D112" s="214"/>
      <c r="E112" s="215" t="n">
        <v>1342</v>
      </c>
      <c r="F112" s="216" t="n">
        <v>677</v>
      </c>
      <c r="G112" s="216" t="n">
        <v>665</v>
      </c>
      <c r="H112" s="216"/>
      <c r="I112" s="215" t="n">
        <v>68</v>
      </c>
      <c r="J112" s="217"/>
      <c r="K112" s="216" t="n">
        <v>6</v>
      </c>
      <c r="L112" s="216" t="n">
        <v>62</v>
      </c>
    </row>
    <row r="113" s="119" customFormat="true" ht="11.25" hidden="false" customHeight="true" outlineLevel="0" collapsed="false">
      <c r="A113" s="214" t="s">
        <v>254</v>
      </c>
      <c r="B113" s="214"/>
      <c r="C113" s="214"/>
      <c r="D113" s="214"/>
      <c r="E113" s="215" t="n">
        <v>4190</v>
      </c>
      <c r="F113" s="216" t="n">
        <v>2130</v>
      </c>
      <c r="G113" s="216" t="n">
        <v>2060</v>
      </c>
      <c r="H113" s="216"/>
      <c r="I113" s="215" t="n">
        <v>210</v>
      </c>
      <c r="J113" s="217"/>
      <c r="K113" s="216" t="n">
        <v>74</v>
      </c>
      <c r="L113" s="216" t="n">
        <v>136</v>
      </c>
    </row>
    <row r="114" s="119" customFormat="true" ht="11.25" hidden="false" customHeight="true" outlineLevel="0" collapsed="false">
      <c r="A114" s="214" t="s">
        <v>255</v>
      </c>
      <c r="B114" s="214"/>
      <c r="C114" s="214"/>
      <c r="D114" s="214"/>
      <c r="E114" s="215" t="n">
        <v>1632</v>
      </c>
      <c r="F114" s="216" t="n">
        <v>845</v>
      </c>
      <c r="G114" s="216" t="n">
        <v>787</v>
      </c>
      <c r="H114" s="216"/>
      <c r="I114" s="215" t="n">
        <v>135</v>
      </c>
      <c r="J114" s="217"/>
      <c r="K114" s="216" t="n">
        <v>66</v>
      </c>
      <c r="L114" s="216" t="n">
        <v>69</v>
      </c>
    </row>
    <row r="115" s="119" customFormat="true" ht="11.25" hidden="false" customHeight="true" outlineLevel="0" collapsed="false">
      <c r="A115" s="214" t="s">
        <v>364</v>
      </c>
      <c r="B115" s="214"/>
      <c r="C115" s="214"/>
      <c r="D115" s="214"/>
      <c r="E115" s="215" t="n">
        <v>727</v>
      </c>
      <c r="F115" s="216" t="n">
        <v>370</v>
      </c>
      <c r="G115" s="216" t="n">
        <v>357</v>
      </c>
      <c r="H115" s="216"/>
      <c r="I115" s="215" t="n">
        <v>33</v>
      </c>
      <c r="J115" s="217"/>
      <c r="K115" s="216" t="n">
        <v>13</v>
      </c>
      <c r="L115" s="216" t="n">
        <v>20</v>
      </c>
    </row>
    <row r="116" s="119" customFormat="true" ht="23.25" hidden="false" customHeight="true" outlineLevel="0" collapsed="false">
      <c r="A116" s="219" t="s">
        <v>363</v>
      </c>
      <c r="B116" s="219"/>
      <c r="C116" s="219"/>
      <c r="D116" s="219"/>
      <c r="E116" s="215" t="n">
        <v>258</v>
      </c>
      <c r="F116" s="216" t="n">
        <v>138</v>
      </c>
      <c r="G116" s="216" t="n">
        <v>120</v>
      </c>
      <c r="H116" s="216"/>
      <c r="I116" s="215" t="n">
        <v>13</v>
      </c>
      <c r="J116" s="217"/>
      <c r="K116" s="216" t="n">
        <v>8</v>
      </c>
      <c r="L116" s="216" t="n">
        <v>5</v>
      </c>
    </row>
    <row r="117" s="119" customFormat="true" ht="23.25" hidden="false" customHeight="true" outlineLevel="0" collapsed="false">
      <c r="A117" s="116" t="s">
        <v>160</v>
      </c>
      <c r="B117" s="116"/>
      <c r="C117" s="116"/>
      <c r="D117" s="116"/>
      <c r="E117" s="215" t="n">
        <v>1945</v>
      </c>
      <c r="F117" s="216" t="n">
        <v>967</v>
      </c>
      <c r="G117" s="216" t="n">
        <v>978</v>
      </c>
      <c r="H117" s="216"/>
      <c r="I117" s="215" t="n">
        <v>102</v>
      </c>
      <c r="J117" s="217"/>
      <c r="K117" s="216" t="n">
        <v>44</v>
      </c>
      <c r="L117" s="216" t="n">
        <v>58</v>
      </c>
    </row>
    <row r="118" s="119" customFormat="true" ht="23.25" hidden="false" customHeight="true" outlineLevel="0" collapsed="false">
      <c r="A118" s="214" t="s">
        <v>253</v>
      </c>
      <c r="B118" s="214"/>
      <c r="C118" s="214"/>
      <c r="D118" s="214"/>
      <c r="E118" s="215" t="n">
        <v>260</v>
      </c>
      <c r="F118" s="216" t="n">
        <v>133</v>
      </c>
      <c r="G118" s="216" t="n">
        <v>127</v>
      </c>
      <c r="H118" s="216"/>
      <c r="I118" s="215" t="n">
        <v>15</v>
      </c>
      <c r="J118" s="217"/>
      <c r="K118" s="216" t="n">
        <v>3</v>
      </c>
      <c r="L118" s="216" t="n">
        <v>12</v>
      </c>
    </row>
    <row r="119" s="119" customFormat="true" ht="11.25" hidden="false" customHeight="true" outlineLevel="0" collapsed="false">
      <c r="A119" s="214" t="s">
        <v>254</v>
      </c>
      <c r="B119" s="214"/>
      <c r="C119" s="214"/>
      <c r="D119" s="214"/>
      <c r="E119" s="215" t="n">
        <v>788</v>
      </c>
      <c r="F119" s="216" t="n">
        <v>410</v>
      </c>
      <c r="G119" s="216" t="n">
        <v>378</v>
      </c>
      <c r="H119" s="216"/>
      <c r="I119" s="215" t="n">
        <v>34</v>
      </c>
      <c r="J119" s="217"/>
      <c r="K119" s="216" t="n">
        <v>10</v>
      </c>
      <c r="L119" s="216" t="n">
        <v>24</v>
      </c>
    </row>
    <row r="120" s="119" customFormat="true" ht="11.25" hidden="false" customHeight="true" outlineLevel="0" collapsed="false">
      <c r="A120" s="214" t="s">
        <v>255</v>
      </c>
      <c r="B120" s="214"/>
      <c r="C120" s="214"/>
      <c r="D120" s="214"/>
      <c r="E120" s="215" t="n">
        <v>539</v>
      </c>
      <c r="F120" s="216" t="n">
        <v>260</v>
      </c>
      <c r="G120" s="216" t="n">
        <v>279</v>
      </c>
      <c r="H120" s="216"/>
      <c r="I120" s="215" t="n">
        <v>29</v>
      </c>
      <c r="J120" s="217"/>
      <c r="K120" s="216" t="n">
        <v>15</v>
      </c>
      <c r="L120" s="216" t="n">
        <v>14</v>
      </c>
    </row>
    <row r="121" s="119" customFormat="true" ht="11.25" hidden="false" customHeight="true" outlineLevel="0" collapsed="false">
      <c r="A121" s="214" t="s">
        <v>364</v>
      </c>
      <c r="B121" s="214"/>
      <c r="C121" s="214"/>
      <c r="D121" s="214"/>
      <c r="E121" s="215" t="n">
        <v>358</v>
      </c>
      <c r="F121" s="216" t="n">
        <v>164</v>
      </c>
      <c r="G121" s="216" t="n">
        <v>194</v>
      </c>
      <c r="H121" s="216"/>
      <c r="I121" s="215" t="n">
        <v>24</v>
      </c>
      <c r="J121" s="217"/>
      <c r="K121" s="216" t="n">
        <v>16</v>
      </c>
      <c r="L121" s="216" t="n">
        <v>8</v>
      </c>
    </row>
    <row r="122" s="119" customFormat="true" ht="23.25" hidden="false" customHeight="true" outlineLevel="0" collapsed="false">
      <c r="A122" s="116" t="s">
        <v>161</v>
      </c>
      <c r="B122" s="116"/>
      <c r="C122" s="116"/>
      <c r="D122" s="116"/>
      <c r="E122" s="215" t="n">
        <v>4198</v>
      </c>
      <c r="F122" s="216" t="n">
        <v>2088</v>
      </c>
      <c r="G122" s="216" t="n">
        <v>2110</v>
      </c>
      <c r="H122" s="216"/>
      <c r="I122" s="215" t="n">
        <v>204</v>
      </c>
      <c r="J122" s="217"/>
      <c r="K122" s="216" t="n">
        <v>71</v>
      </c>
      <c r="L122" s="216" t="n">
        <v>133</v>
      </c>
    </row>
    <row r="123" s="119" customFormat="true" ht="23.25" hidden="false" customHeight="true" outlineLevel="0" collapsed="false">
      <c r="A123" s="214" t="s">
        <v>253</v>
      </c>
      <c r="B123" s="214"/>
      <c r="C123" s="214"/>
      <c r="D123" s="214"/>
      <c r="E123" s="215" t="n">
        <v>700</v>
      </c>
      <c r="F123" s="216" t="n">
        <v>339</v>
      </c>
      <c r="G123" s="216" t="n">
        <v>361</v>
      </c>
      <c r="H123" s="216"/>
      <c r="I123" s="215" t="n">
        <v>32</v>
      </c>
      <c r="J123" s="217"/>
      <c r="K123" s="216" t="n">
        <v>1</v>
      </c>
      <c r="L123" s="216" t="n">
        <v>31</v>
      </c>
    </row>
    <row r="124" s="119" customFormat="true" ht="11.25" hidden="false" customHeight="true" outlineLevel="0" collapsed="false">
      <c r="A124" s="214" t="s">
        <v>254</v>
      </c>
      <c r="B124" s="214"/>
      <c r="C124" s="214"/>
      <c r="D124" s="214"/>
      <c r="E124" s="215" t="n">
        <v>2329</v>
      </c>
      <c r="F124" s="216" t="n">
        <v>1180</v>
      </c>
      <c r="G124" s="216" t="n">
        <v>1149</v>
      </c>
      <c r="H124" s="216"/>
      <c r="I124" s="215" t="n">
        <v>98</v>
      </c>
      <c r="J124" s="217"/>
      <c r="K124" s="216" t="n">
        <v>40</v>
      </c>
      <c r="L124" s="216" t="n">
        <v>58</v>
      </c>
    </row>
    <row r="125" s="119" customFormat="true" ht="11.25" hidden="false" customHeight="true" outlineLevel="0" collapsed="false">
      <c r="A125" s="214" t="s">
        <v>255</v>
      </c>
      <c r="B125" s="214"/>
      <c r="C125" s="214"/>
      <c r="D125" s="214"/>
      <c r="E125" s="215" t="n">
        <v>951</v>
      </c>
      <c r="F125" s="216" t="n">
        <v>460</v>
      </c>
      <c r="G125" s="216" t="n">
        <v>491</v>
      </c>
      <c r="H125" s="216"/>
      <c r="I125" s="215" t="n">
        <v>61</v>
      </c>
      <c r="J125" s="217"/>
      <c r="K125" s="216" t="n">
        <v>24</v>
      </c>
      <c r="L125" s="216" t="n">
        <v>37</v>
      </c>
    </row>
    <row r="126" s="119" customFormat="true" ht="23.25" hidden="false" customHeight="true" outlineLevel="0" collapsed="false">
      <c r="A126" s="219" t="s">
        <v>363</v>
      </c>
      <c r="B126" s="219"/>
      <c r="C126" s="219"/>
      <c r="D126" s="219"/>
      <c r="E126" s="215" t="n">
        <v>218</v>
      </c>
      <c r="F126" s="216" t="n">
        <v>109</v>
      </c>
      <c r="G126" s="216" t="n">
        <v>109</v>
      </c>
      <c r="H126" s="216"/>
      <c r="I126" s="215" t="n">
        <v>13</v>
      </c>
      <c r="J126" s="217"/>
      <c r="K126" s="216" t="n">
        <v>6</v>
      </c>
      <c r="L126" s="216" t="n">
        <v>7</v>
      </c>
    </row>
    <row r="127" s="119" customFormat="true" ht="23.25" hidden="false" customHeight="true" outlineLevel="0" collapsed="false">
      <c r="A127" s="116" t="s">
        <v>343</v>
      </c>
      <c r="B127" s="116"/>
      <c r="C127" s="116"/>
      <c r="D127" s="116"/>
      <c r="E127" s="215" t="n">
        <v>1056</v>
      </c>
      <c r="F127" s="216" t="n">
        <v>542</v>
      </c>
      <c r="G127" s="216" t="n">
        <v>514</v>
      </c>
      <c r="H127" s="216"/>
      <c r="I127" s="215" t="n">
        <v>52</v>
      </c>
      <c r="J127" s="217"/>
      <c r="K127" s="216" t="n">
        <v>25</v>
      </c>
      <c r="L127" s="216" t="n">
        <v>27</v>
      </c>
    </row>
    <row r="128" s="119" customFormat="true" ht="23.25" hidden="false" customHeight="true" outlineLevel="0" collapsed="false">
      <c r="A128" s="214" t="s">
        <v>253</v>
      </c>
      <c r="B128" s="214"/>
      <c r="C128" s="214"/>
      <c r="D128" s="214"/>
      <c r="E128" s="215" t="n">
        <v>125</v>
      </c>
      <c r="F128" s="216" t="n">
        <v>61</v>
      </c>
      <c r="G128" s="216" t="n">
        <v>64</v>
      </c>
      <c r="H128" s="216"/>
      <c r="I128" s="215" t="n">
        <v>8</v>
      </c>
      <c r="J128" s="217"/>
      <c r="K128" s="216" t="n">
        <v>2</v>
      </c>
      <c r="L128" s="216" t="n">
        <v>6</v>
      </c>
    </row>
    <row r="129" s="119" customFormat="true" ht="11.25" hidden="false" customHeight="true" outlineLevel="0" collapsed="false">
      <c r="A129" s="214" t="s">
        <v>254</v>
      </c>
      <c r="B129" s="214"/>
      <c r="C129" s="214"/>
      <c r="D129" s="214"/>
      <c r="E129" s="215" t="n">
        <v>427</v>
      </c>
      <c r="F129" s="216" t="n">
        <v>212</v>
      </c>
      <c r="G129" s="216" t="n">
        <v>215</v>
      </c>
      <c r="H129" s="216"/>
      <c r="I129" s="215" t="n">
        <v>15</v>
      </c>
      <c r="J129" s="217"/>
      <c r="K129" s="216" t="n">
        <v>5</v>
      </c>
      <c r="L129" s="216" t="n">
        <v>10</v>
      </c>
    </row>
    <row r="130" s="119" customFormat="true" ht="11.25" hidden="false" customHeight="true" outlineLevel="0" collapsed="false">
      <c r="A130" s="214" t="s">
        <v>255</v>
      </c>
      <c r="B130" s="214"/>
      <c r="C130" s="214"/>
      <c r="D130" s="214"/>
      <c r="E130" s="215" t="n">
        <v>244</v>
      </c>
      <c r="F130" s="216" t="n">
        <v>125</v>
      </c>
      <c r="G130" s="216" t="n">
        <v>119</v>
      </c>
      <c r="H130" s="216"/>
      <c r="I130" s="215" t="n">
        <v>10</v>
      </c>
      <c r="J130" s="217"/>
      <c r="K130" s="216" t="n">
        <v>4</v>
      </c>
      <c r="L130" s="216" t="n">
        <v>6</v>
      </c>
    </row>
    <row r="131" s="119" customFormat="true" ht="23.25" hidden="false" customHeight="true" outlineLevel="0" collapsed="false">
      <c r="A131" s="219" t="s">
        <v>363</v>
      </c>
      <c r="B131" s="219"/>
      <c r="C131" s="219"/>
      <c r="D131" s="219"/>
      <c r="E131" s="215" t="n">
        <v>260</v>
      </c>
      <c r="F131" s="216" t="n">
        <v>144</v>
      </c>
      <c r="G131" s="216" t="n">
        <v>116</v>
      </c>
      <c r="H131" s="216"/>
      <c r="I131" s="215" t="n">
        <v>19</v>
      </c>
      <c r="J131" s="217"/>
      <c r="K131" s="216" t="n">
        <v>14</v>
      </c>
      <c r="L131" s="216" t="n">
        <v>5</v>
      </c>
    </row>
    <row r="132" s="119" customFormat="true" ht="23.25" hidden="false" customHeight="true" outlineLevel="0" collapsed="false">
      <c r="A132" s="116" t="s">
        <v>163</v>
      </c>
      <c r="B132" s="116"/>
      <c r="C132" s="116"/>
      <c r="D132" s="116"/>
      <c r="E132" s="215" t="n">
        <v>3015</v>
      </c>
      <c r="F132" s="216" t="n">
        <v>1581</v>
      </c>
      <c r="G132" s="216" t="n">
        <v>1434</v>
      </c>
      <c r="H132" s="216"/>
      <c r="I132" s="215" t="n">
        <v>146</v>
      </c>
      <c r="J132" s="217"/>
      <c r="K132" s="216" t="n">
        <v>52</v>
      </c>
      <c r="L132" s="216" t="n">
        <v>94</v>
      </c>
    </row>
    <row r="133" s="119" customFormat="true" ht="23.25" hidden="false" customHeight="true" outlineLevel="0" collapsed="false">
      <c r="A133" s="214" t="s">
        <v>253</v>
      </c>
      <c r="B133" s="214"/>
      <c r="C133" s="214"/>
      <c r="D133" s="214"/>
      <c r="E133" s="215" t="n">
        <v>548</v>
      </c>
      <c r="F133" s="216" t="n">
        <v>295</v>
      </c>
      <c r="G133" s="216" t="n">
        <v>253</v>
      </c>
      <c r="H133" s="216"/>
      <c r="I133" s="215" t="n">
        <v>25</v>
      </c>
      <c r="J133" s="217"/>
      <c r="K133" s="216" t="n">
        <v>2</v>
      </c>
      <c r="L133" s="216" t="n">
        <v>23</v>
      </c>
    </row>
    <row r="134" s="119" customFormat="true" ht="11.25" hidden="false" customHeight="true" outlineLevel="0" collapsed="false">
      <c r="A134" s="214" t="s">
        <v>254</v>
      </c>
      <c r="B134" s="214"/>
      <c r="C134" s="214"/>
      <c r="D134" s="214"/>
      <c r="E134" s="215" t="n">
        <v>1552</v>
      </c>
      <c r="F134" s="216" t="n">
        <v>811</v>
      </c>
      <c r="G134" s="216" t="n">
        <v>741</v>
      </c>
      <c r="H134" s="216"/>
      <c r="I134" s="215" t="n">
        <v>72</v>
      </c>
      <c r="J134" s="217"/>
      <c r="K134" s="216" t="n">
        <v>27</v>
      </c>
      <c r="L134" s="216" t="n">
        <v>45</v>
      </c>
    </row>
    <row r="135" s="119" customFormat="true" ht="11.25" hidden="false" customHeight="true" outlineLevel="0" collapsed="false">
      <c r="A135" s="214" t="s">
        <v>255</v>
      </c>
      <c r="B135" s="214"/>
      <c r="C135" s="214"/>
      <c r="D135" s="214"/>
      <c r="E135" s="215" t="n">
        <v>629</v>
      </c>
      <c r="F135" s="216" t="n">
        <v>303</v>
      </c>
      <c r="G135" s="216" t="n">
        <v>326</v>
      </c>
      <c r="H135" s="216"/>
      <c r="I135" s="215" t="n">
        <v>29</v>
      </c>
      <c r="J135" s="217"/>
      <c r="K135" s="216" t="n">
        <v>12</v>
      </c>
      <c r="L135" s="216" t="n">
        <v>17</v>
      </c>
    </row>
    <row r="136" s="119" customFormat="true" ht="23.25" hidden="false" customHeight="true" outlineLevel="0" collapsed="false">
      <c r="A136" s="219" t="s">
        <v>363</v>
      </c>
      <c r="B136" s="219"/>
      <c r="C136" s="219"/>
      <c r="D136" s="219"/>
      <c r="E136" s="215" t="n">
        <v>286</v>
      </c>
      <c r="F136" s="216" t="n">
        <v>172</v>
      </c>
      <c r="G136" s="216" t="n">
        <v>114</v>
      </c>
      <c r="H136" s="216"/>
      <c r="I136" s="215" t="n">
        <v>20</v>
      </c>
      <c r="J136" s="217"/>
      <c r="K136" s="216" t="n">
        <v>11</v>
      </c>
      <c r="L136" s="216" t="n">
        <v>9</v>
      </c>
    </row>
    <row r="137" s="119" customFormat="true" ht="23.25" hidden="false" customHeight="true" outlineLevel="0" collapsed="false">
      <c r="A137" s="116" t="s">
        <v>344</v>
      </c>
      <c r="B137" s="116"/>
      <c r="C137" s="116"/>
      <c r="D137" s="116"/>
      <c r="E137" s="215" t="n">
        <v>1117</v>
      </c>
      <c r="F137" s="216" t="n">
        <v>569</v>
      </c>
      <c r="G137" s="216" t="n">
        <v>548</v>
      </c>
      <c r="H137" s="216"/>
      <c r="I137" s="215" t="n">
        <v>63</v>
      </c>
      <c r="J137" s="217"/>
      <c r="K137" s="216" t="n">
        <v>27</v>
      </c>
      <c r="L137" s="216" t="n">
        <v>36</v>
      </c>
    </row>
    <row r="138" s="119" customFormat="true" ht="23.25" hidden="false" customHeight="true" outlineLevel="0" collapsed="false">
      <c r="A138" s="214" t="s">
        <v>253</v>
      </c>
      <c r="B138" s="214"/>
      <c r="C138" s="214"/>
      <c r="D138" s="214"/>
      <c r="E138" s="215" t="n">
        <v>206</v>
      </c>
      <c r="F138" s="216" t="n">
        <v>107</v>
      </c>
      <c r="G138" s="216" t="n">
        <v>99</v>
      </c>
      <c r="H138" s="216"/>
      <c r="I138" s="215" t="n">
        <v>9</v>
      </c>
      <c r="J138" s="217"/>
      <c r="K138" s="216" t="n">
        <v>1</v>
      </c>
      <c r="L138" s="216" t="n">
        <v>8</v>
      </c>
    </row>
    <row r="139" s="119" customFormat="true" ht="11.25" hidden="false" customHeight="true" outlineLevel="0" collapsed="false">
      <c r="A139" s="214" t="s">
        <v>254</v>
      </c>
      <c r="B139" s="214"/>
      <c r="C139" s="214"/>
      <c r="D139" s="214"/>
      <c r="E139" s="215" t="n">
        <v>604</v>
      </c>
      <c r="F139" s="216" t="n">
        <v>299</v>
      </c>
      <c r="G139" s="216" t="n">
        <v>305</v>
      </c>
      <c r="H139" s="216"/>
      <c r="I139" s="215" t="n">
        <v>34</v>
      </c>
      <c r="J139" s="217"/>
      <c r="K139" s="216" t="n">
        <v>15</v>
      </c>
      <c r="L139" s="216" t="n">
        <v>19</v>
      </c>
    </row>
    <row r="140" s="119" customFormat="true" ht="11.25" hidden="false" customHeight="true" outlineLevel="0" collapsed="false">
      <c r="A140" s="214" t="s">
        <v>255</v>
      </c>
      <c r="B140" s="214"/>
      <c r="C140" s="214"/>
      <c r="D140" s="214"/>
      <c r="E140" s="215" t="n">
        <v>220</v>
      </c>
      <c r="F140" s="216" t="n">
        <v>117</v>
      </c>
      <c r="G140" s="216" t="n">
        <v>103</v>
      </c>
      <c r="H140" s="216"/>
      <c r="I140" s="215" t="n">
        <v>15</v>
      </c>
      <c r="J140" s="217"/>
      <c r="K140" s="216" t="n">
        <v>8</v>
      </c>
      <c r="L140" s="216" t="n">
        <v>7</v>
      </c>
    </row>
    <row r="141" s="119" customFormat="true" ht="11.25" hidden="false" customHeight="true" outlineLevel="0" collapsed="false">
      <c r="A141" s="214" t="s">
        <v>364</v>
      </c>
      <c r="B141" s="214"/>
      <c r="C141" s="214"/>
      <c r="D141" s="214"/>
      <c r="E141" s="215" t="n">
        <v>87</v>
      </c>
      <c r="F141" s="216" t="n">
        <v>46</v>
      </c>
      <c r="G141" s="216" t="n">
        <v>41</v>
      </c>
      <c r="H141" s="216"/>
      <c r="I141" s="215" t="n">
        <v>5</v>
      </c>
      <c r="J141" s="217"/>
      <c r="K141" s="216" t="n">
        <v>3</v>
      </c>
      <c r="L141" s="216" t="n">
        <v>2</v>
      </c>
    </row>
    <row r="142" s="119" customFormat="true" ht="23.25" hidden="false" customHeight="true" outlineLevel="0" collapsed="false">
      <c r="A142" s="116" t="s">
        <v>165</v>
      </c>
      <c r="B142" s="116"/>
      <c r="C142" s="116"/>
      <c r="D142" s="116"/>
      <c r="E142" s="215" t="n">
        <v>4560</v>
      </c>
      <c r="F142" s="216" t="n">
        <v>2316</v>
      </c>
      <c r="G142" s="216" t="n">
        <v>2244</v>
      </c>
      <c r="H142" s="216"/>
      <c r="I142" s="215" t="n">
        <v>227</v>
      </c>
      <c r="J142" s="217"/>
      <c r="K142" s="216" t="n">
        <v>84</v>
      </c>
      <c r="L142" s="216" t="n">
        <v>143</v>
      </c>
    </row>
    <row r="143" s="119" customFormat="true" ht="23.25" hidden="false" customHeight="true" outlineLevel="0" collapsed="false">
      <c r="A143" s="214" t="s">
        <v>253</v>
      </c>
      <c r="B143" s="214"/>
      <c r="C143" s="214"/>
      <c r="D143" s="214"/>
      <c r="E143" s="215" t="n">
        <v>739</v>
      </c>
      <c r="F143" s="216" t="n">
        <v>365</v>
      </c>
      <c r="G143" s="216" t="n">
        <v>374</v>
      </c>
      <c r="H143" s="216"/>
      <c r="I143" s="215" t="n">
        <v>34</v>
      </c>
      <c r="J143" s="217"/>
      <c r="K143" s="216" t="n">
        <v>3</v>
      </c>
      <c r="L143" s="216" t="n">
        <v>31</v>
      </c>
    </row>
    <row r="144" s="119" customFormat="true" ht="11.25" hidden="false" customHeight="true" outlineLevel="0" collapsed="false">
      <c r="A144" s="214" t="s">
        <v>254</v>
      </c>
      <c r="B144" s="214"/>
      <c r="C144" s="214"/>
      <c r="D144" s="214"/>
      <c r="E144" s="215" t="n">
        <v>2069</v>
      </c>
      <c r="F144" s="216" t="n">
        <v>1066</v>
      </c>
      <c r="G144" s="216" t="n">
        <v>1003</v>
      </c>
      <c r="H144" s="216"/>
      <c r="I144" s="215" t="n">
        <v>83</v>
      </c>
      <c r="J144" s="217"/>
      <c r="K144" s="216" t="n">
        <v>31</v>
      </c>
      <c r="L144" s="216" t="n">
        <v>52</v>
      </c>
    </row>
    <row r="145" s="119" customFormat="true" ht="11.25" hidden="false" customHeight="true" outlineLevel="0" collapsed="false">
      <c r="A145" s="214" t="s">
        <v>255</v>
      </c>
      <c r="B145" s="214"/>
      <c r="C145" s="214"/>
      <c r="D145" s="214"/>
      <c r="E145" s="215" t="n">
        <v>891</v>
      </c>
      <c r="F145" s="216" t="n">
        <v>433</v>
      </c>
      <c r="G145" s="216" t="n">
        <v>458</v>
      </c>
      <c r="H145" s="216"/>
      <c r="I145" s="215" t="n">
        <v>59</v>
      </c>
      <c r="J145" s="217"/>
      <c r="K145" s="216" t="n">
        <v>23</v>
      </c>
      <c r="L145" s="216" t="n">
        <v>36</v>
      </c>
    </row>
    <row r="146" s="119" customFormat="true" ht="11.25" hidden="false" customHeight="true" outlineLevel="0" collapsed="false">
      <c r="A146" s="214" t="s">
        <v>364</v>
      </c>
      <c r="B146" s="214"/>
      <c r="C146" s="214"/>
      <c r="D146" s="214"/>
      <c r="E146" s="215" t="n">
        <v>98</v>
      </c>
      <c r="F146" s="216" t="n">
        <v>52</v>
      </c>
      <c r="G146" s="216" t="n">
        <v>46</v>
      </c>
      <c r="H146" s="216"/>
      <c r="I146" s="215" t="n">
        <v>13</v>
      </c>
      <c r="J146" s="217"/>
      <c r="K146" s="216" t="n">
        <v>4</v>
      </c>
      <c r="L146" s="216" t="n">
        <v>9</v>
      </c>
    </row>
    <row r="147" s="119" customFormat="true" ht="23.25" hidden="false" customHeight="true" outlineLevel="0" collapsed="false">
      <c r="A147" s="219" t="s">
        <v>363</v>
      </c>
      <c r="B147" s="219"/>
      <c r="C147" s="219"/>
      <c r="D147" s="219"/>
      <c r="E147" s="215" t="n">
        <v>763</v>
      </c>
      <c r="F147" s="216" t="n">
        <v>400</v>
      </c>
      <c r="G147" s="216" t="n">
        <v>363</v>
      </c>
      <c r="H147" s="216"/>
      <c r="I147" s="215" t="n">
        <v>38</v>
      </c>
      <c r="J147" s="217"/>
      <c r="K147" s="216" t="n">
        <v>23</v>
      </c>
      <c r="L147" s="216" t="n">
        <v>15</v>
      </c>
    </row>
    <row r="148" s="119" customFormat="true" ht="23.25" hidden="false" customHeight="true" outlineLevel="0" collapsed="false">
      <c r="A148" s="116" t="s">
        <v>166</v>
      </c>
      <c r="B148" s="116"/>
      <c r="C148" s="116"/>
      <c r="D148" s="116"/>
      <c r="E148" s="215" t="n">
        <v>6048</v>
      </c>
      <c r="F148" s="216" t="n">
        <v>3038</v>
      </c>
      <c r="G148" s="216" t="n">
        <v>3010</v>
      </c>
      <c r="H148" s="216"/>
      <c r="I148" s="215" t="n">
        <v>328</v>
      </c>
      <c r="J148" s="217"/>
      <c r="K148" s="216" t="n">
        <v>105</v>
      </c>
      <c r="L148" s="216" t="n">
        <v>223</v>
      </c>
    </row>
    <row r="149" s="119" customFormat="true" ht="23.25" hidden="false" customHeight="true" outlineLevel="0" collapsed="false">
      <c r="A149" s="214" t="s">
        <v>253</v>
      </c>
      <c r="B149" s="214"/>
      <c r="C149" s="214"/>
      <c r="D149" s="214"/>
      <c r="E149" s="215" t="n">
        <v>1002</v>
      </c>
      <c r="F149" s="216" t="n">
        <v>531</v>
      </c>
      <c r="G149" s="216" t="n">
        <v>471</v>
      </c>
      <c r="H149" s="216"/>
      <c r="I149" s="215" t="n">
        <v>53</v>
      </c>
      <c r="J149" s="217"/>
      <c r="K149" s="216" t="n">
        <v>5</v>
      </c>
      <c r="L149" s="216" t="n">
        <v>48</v>
      </c>
    </row>
    <row r="150" s="119" customFormat="true" ht="11.25" hidden="false" customHeight="true" outlineLevel="0" collapsed="false">
      <c r="A150" s="214" t="s">
        <v>254</v>
      </c>
      <c r="B150" s="214"/>
      <c r="C150" s="214"/>
      <c r="D150" s="214"/>
      <c r="E150" s="215" t="n">
        <v>3151</v>
      </c>
      <c r="F150" s="216" t="n">
        <v>1551</v>
      </c>
      <c r="G150" s="216" t="n">
        <v>1600</v>
      </c>
      <c r="H150" s="216"/>
      <c r="I150" s="215" t="n">
        <v>158</v>
      </c>
      <c r="J150" s="217"/>
      <c r="K150" s="216" t="n">
        <v>42</v>
      </c>
      <c r="L150" s="216" t="n">
        <v>116</v>
      </c>
    </row>
    <row r="151" s="119" customFormat="true" ht="11.25" hidden="false" customHeight="true" outlineLevel="0" collapsed="false">
      <c r="A151" s="214" t="s">
        <v>255</v>
      </c>
      <c r="B151" s="214"/>
      <c r="C151" s="214"/>
      <c r="D151" s="214"/>
      <c r="E151" s="215" t="n">
        <v>879</v>
      </c>
      <c r="F151" s="216" t="n">
        <v>491</v>
      </c>
      <c r="G151" s="216" t="n">
        <v>388</v>
      </c>
      <c r="H151" s="216"/>
      <c r="I151" s="215" t="n">
        <v>68</v>
      </c>
      <c r="J151" s="217"/>
      <c r="K151" s="216" t="n">
        <v>35</v>
      </c>
      <c r="L151" s="216" t="n">
        <v>33</v>
      </c>
    </row>
    <row r="152" s="119" customFormat="true" ht="11.25" hidden="false" customHeight="true" outlineLevel="0" collapsed="false">
      <c r="A152" s="214" t="s">
        <v>364</v>
      </c>
      <c r="B152" s="214"/>
      <c r="C152" s="214"/>
      <c r="D152" s="214"/>
      <c r="E152" s="215" t="n">
        <v>1016</v>
      </c>
      <c r="F152" s="216" t="n">
        <v>465</v>
      </c>
      <c r="G152" s="216" t="n">
        <v>551</v>
      </c>
      <c r="H152" s="216"/>
      <c r="I152" s="215" t="n">
        <v>49</v>
      </c>
      <c r="J152" s="217"/>
      <c r="K152" s="216" t="n">
        <v>23</v>
      </c>
      <c r="L152" s="216" t="n">
        <v>26</v>
      </c>
    </row>
    <row r="153" s="119" customFormat="true" ht="23.25" hidden="false" customHeight="true" outlineLevel="0" collapsed="false">
      <c r="A153" s="116" t="s">
        <v>167</v>
      </c>
      <c r="B153" s="116"/>
      <c r="C153" s="116"/>
      <c r="D153" s="116"/>
      <c r="E153" s="215" t="n">
        <v>8004</v>
      </c>
      <c r="F153" s="216" t="n">
        <v>3856</v>
      </c>
      <c r="G153" s="216" t="n">
        <v>4148</v>
      </c>
      <c r="H153" s="216"/>
      <c r="I153" s="215" t="n">
        <v>458</v>
      </c>
      <c r="J153" s="217"/>
      <c r="K153" s="216" t="n">
        <v>176</v>
      </c>
      <c r="L153" s="216" t="n">
        <v>282</v>
      </c>
    </row>
    <row r="154" s="119" customFormat="true" ht="23.25" hidden="false" customHeight="true" outlineLevel="0" collapsed="false">
      <c r="A154" s="214" t="s">
        <v>253</v>
      </c>
      <c r="B154" s="214"/>
      <c r="C154" s="214"/>
      <c r="D154" s="214"/>
      <c r="E154" s="215" t="n">
        <v>986</v>
      </c>
      <c r="F154" s="216" t="n">
        <v>486</v>
      </c>
      <c r="G154" s="216" t="n">
        <v>500</v>
      </c>
      <c r="H154" s="216"/>
      <c r="I154" s="215" t="n">
        <v>61</v>
      </c>
      <c r="J154" s="217"/>
      <c r="K154" s="216" t="n">
        <v>6</v>
      </c>
      <c r="L154" s="216" t="n">
        <v>55</v>
      </c>
    </row>
    <row r="155" s="119" customFormat="true" ht="11.25" hidden="false" customHeight="true" outlineLevel="0" collapsed="false">
      <c r="A155" s="214" t="s">
        <v>254</v>
      </c>
      <c r="B155" s="214"/>
      <c r="C155" s="214"/>
      <c r="D155" s="214"/>
      <c r="E155" s="215" t="n">
        <v>2613</v>
      </c>
      <c r="F155" s="216" t="n">
        <v>1280</v>
      </c>
      <c r="G155" s="216" t="n">
        <v>1333</v>
      </c>
      <c r="H155" s="216"/>
      <c r="I155" s="215" t="n">
        <v>138</v>
      </c>
      <c r="J155" s="217"/>
      <c r="K155" s="216" t="n">
        <v>42</v>
      </c>
      <c r="L155" s="216" t="n">
        <v>96</v>
      </c>
    </row>
    <row r="156" s="119" customFormat="true" ht="11.25" hidden="false" customHeight="true" outlineLevel="0" collapsed="false">
      <c r="A156" s="214" t="s">
        <v>255</v>
      </c>
      <c r="B156" s="214"/>
      <c r="C156" s="214"/>
      <c r="D156" s="214"/>
      <c r="E156" s="215" t="n">
        <v>1843</v>
      </c>
      <c r="F156" s="216" t="n">
        <v>937</v>
      </c>
      <c r="G156" s="216" t="n">
        <v>906</v>
      </c>
      <c r="H156" s="216"/>
      <c r="I156" s="215" t="n">
        <v>131</v>
      </c>
      <c r="J156" s="217"/>
      <c r="K156" s="216" t="n">
        <v>62</v>
      </c>
      <c r="L156" s="216" t="n">
        <v>69</v>
      </c>
    </row>
    <row r="157" s="119" customFormat="true" ht="11.25" hidden="false" customHeight="true" outlineLevel="0" collapsed="false">
      <c r="A157" s="214" t="s">
        <v>364</v>
      </c>
      <c r="B157" s="214"/>
      <c r="C157" s="214"/>
      <c r="D157" s="214"/>
      <c r="E157" s="215" t="n">
        <v>1159</v>
      </c>
      <c r="F157" s="216" t="n">
        <v>493</v>
      </c>
      <c r="G157" s="216" t="n">
        <v>666</v>
      </c>
      <c r="H157" s="216"/>
      <c r="I157" s="215" t="n">
        <v>59</v>
      </c>
      <c r="J157" s="217"/>
      <c r="K157" s="216" t="n">
        <v>28</v>
      </c>
      <c r="L157" s="216" t="n">
        <v>31</v>
      </c>
    </row>
    <row r="158" s="119" customFormat="true" ht="23.25" hidden="false" customHeight="true" outlineLevel="0" collapsed="false">
      <c r="A158" s="219" t="s">
        <v>363</v>
      </c>
      <c r="B158" s="219"/>
      <c r="C158" s="219"/>
      <c r="D158" s="219"/>
      <c r="E158" s="215" t="n">
        <v>1403</v>
      </c>
      <c r="F158" s="216" t="n">
        <v>660</v>
      </c>
      <c r="G158" s="216" t="n">
        <v>743</v>
      </c>
      <c r="H158" s="216"/>
      <c r="I158" s="215" t="n">
        <v>69</v>
      </c>
      <c r="J158" s="217"/>
      <c r="K158" s="216" t="n">
        <v>38</v>
      </c>
      <c r="L158" s="216" t="n">
        <v>31</v>
      </c>
    </row>
    <row r="159" s="119" customFormat="true" ht="23.25" hidden="false" customHeight="true" outlineLevel="0" collapsed="false">
      <c r="A159" s="116" t="s">
        <v>168</v>
      </c>
      <c r="B159" s="116"/>
      <c r="C159" s="116"/>
      <c r="D159" s="116"/>
      <c r="E159" s="215" t="n">
        <v>8434</v>
      </c>
      <c r="F159" s="216" t="n">
        <v>4291</v>
      </c>
      <c r="G159" s="216" t="n">
        <v>4143</v>
      </c>
      <c r="H159" s="216"/>
      <c r="I159" s="215" t="n">
        <v>434</v>
      </c>
      <c r="J159" s="217"/>
      <c r="K159" s="216" t="n">
        <v>149</v>
      </c>
      <c r="L159" s="216" t="n">
        <v>285</v>
      </c>
    </row>
    <row r="160" s="119" customFormat="true" ht="23.25" hidden="false" customHeight="true" outlineLevel="0" collapsed="false">
      <c r="A160" s="214" t="s">
        <v>253</v>
      </c>
      <c r="B160" s="214"/>
      <c r="C160" s="214"/>
      <c r="D160" s="214"/>
      <c r="E160" s="215" t="n">
        <v>1235</v>
      </c>
      <c r="F160" s="216" t="n">
        <v>655</v>
      </c>
      <c r="G160" s="216" t="n">
        <v>580</v>
      </c>
      <c r="H160" s="216"/>
      <c r="I160" s="215" t="n">
        <v>66</v>
      </c>
      <c r="J160" s="217"/>
      <c r="K160" s="216" t="n">
        <v>8</v>
      </c>
      <c r="L160" s="216" t="n">
        <v>58</v>
      </c>
    </row>
    <row r="161" s="119" customFormat="true" ht="11.25" hidden="false" customHeight="true" outlineLevel="0" collapsed="false">
      <c r="A161" s="214" t="s">
        <v>254</v>
      </c>
      <c r="B161" s="214"/>
      <c r="C161" s="214"/>
      <c r="D161" s="214"/>
      <c r="E161" s="215" t="n">
        <v>3756</v>
      </c>
      <c r="F161" s="216" t="n">
        <v>1886</v>
      </c>
      <c r="G161" s="216" t="n">
        <v>1870</v>
      </c>
      <c r="H161" s="216"/>
      <c r="I161" s="215" t="n">
        <v>163</v>
      </c>
      <c r="J161" s="217"/>
      <c r="K161" s="216" t="n">
        <v>51</v>
      </c>
      <c r="L161" s="216" t="n">
        <v>112</v>
      </c>
    </row>
    <row r="162" s="119" customFormat="true" ht="12" hidden="false" customHeight="true" outlineLevel="0" collapsed="false">
      <c r="A162" s="214" t="s">
        <v>255</v>
      </c>
      <c r="B162" s="214"/>
      <c r="C162" s="214"/>
      <c r="D162" s="214"/>
      <c r="E162" s="215" t="n">
        <v>2153</v>
      </c>
      <c r="F162" s="216" t="n">
        <v>1157</v>
      </c>
      <c r="G162" s="216" t="n">
        <v>996</v>
      </c>
      <c r="H162" s="216"/>
      <c r="I162" s="215" t="n">
        <v>133</v>
      </c>
      <c r="J162" s="217"/>
      <c r="K162" s="216" t="n">
        <v>53</v>
      </c>
      <c r="L162" s="216" t="n">
        <v>80</v>
      </c>
    </row>
    <row r="163" s="119" customFormat="true" ht="11.25" hidden="false" customHeight="true" outlineLevel="0" collapsed="false">
      <c r="A163" s="214" t="s">
        <v>364</v>
      </c>
      <c r="B163" s="214"/>
      <c r="C163" s="214"/>
      <c r="D163" s="214"/>
      <c r="E163" s="215" t="n">
        <v>1290</v>
      </c>
      <c r="F163" s="216" t="n">
        <v>593</v>
      </c>
      <c r="G163" s="216" t="n">
        <v>697</v>
      </c>
      <c r="H163" s="216"/>
      <c r="I163" s="215" t="n">
        <v>72</v>
      </c>
      <c r="J163" s="217"/>
      <c r="K163" s="216" t="n">
        <v>37</v>
      </c>
      <c r="L163" s="216" t="n">
        <v>35</v>
      </c>
    </row>
    <row r="164" s="119" customFormat="true" ht="23.25" hidden="false" customHeight="true" outlineLevel="0" collapsed="false">
      <c r="A164" s="116" t="s">
        <v>298</v>
      </c>
      <c r="B164" s="116"/>
      <c r="C164" s="116"/>
      <c r="D164" s="116"/>
      <c r="E164" s="215" t="n">
        <v>1109</v>
      </c>
      <c r="F164" s="216" t="n">
        <v>572</v>
      </c>
      <c r="G164" s="216" t="n">
        <v>537</v>
      </c>
      <c r="H164" s="216"/>
      <c r="I164" s="215" t="n">
        <v>62</v>
      </c>
      <c r="J164" s="217"/>
      <c r="K164" s="216" t="n">
        <v>22</v>
      </c>
      <c r="L164" s="216" t="n">
        <v>40</v>
      </c>
    </row>
    <row r="165" s="119" customFormat="true" ht="23.25" hidden="false" customHeight="true" outlineLevel="0" collapsed="false">
      <c r="A165" s="214" t="s">
        <v>253</v>
      </c>
      <c r="B165" s="214"/>
      <c r="C165" s="214"/>
      <c r="D165" s="214"/>
      <c r="E165" s="215" t="n">
        <v>169</v>
      </c>
      <c r="F165" s="216" t="n">
        <v>94</v>
      </c>
      <c r="G165" s="216" t="n">
        <v>75</v>
      </c>
      <c r="H165" s="216"/>
      <c r="I165" s="215" t="n">
        <v>10</v>
      </c>
      <c r="J165" s="217"/>
      <c r="K165" s="216" t="n">
        <v>0</v>
      </c>
      <c r="L165" s="216" t="n">
        <v>10</v>
      </c>
    </row>
    <row r="166" s="119" customFormat="true" ht="11.25" hidden="false" customHeight="true" outlineLevel="0" collapsed="false">
      <c r="A166" s="214" t="s">
        <v>254</v>
      </c>
      <c r="B166" s="214"/>
      <c r="C166" s="214"/>
      <c r="D166" s="214"/>
      <c r="E166" s="215" t="n">
        <v>559</v>
      </c>
      <c r="F166" s="216" t="n">
        <v>284</v>
      </c>
      <c r="G166" s="216" t="n">
        <v>275</v>
      </c>
      <c r="H166" s="216"/>
      <c r="I166" s="215" t="n">
        <v>21</v>
      </c>
      <c r="J166" s="217"/>
      <c r="K166" s="216" t="n">
        <v>2</v>
      </c>
      <c r="L166" s="216" t="n">
        <v>19</v>
      </c>
    </row>
    <row r="167" s="119" customFormat="true" ht="11.25" hidden="false" customHeight="true" outlineLevel="0" collapsed="false">
      <c r="A167" s="214" t="s">
        <v>255</v>
      </c>
      <c r="B167" s="214"/>
      <c r="C167" s="214"/>
      <c r="D167" s="214"/>
      <c r="E167" s="215" t="n">
        <v>208</v>
      </c>
      <c r="F167" s="216" t="n">
        <v>106</v>
      </c>
      <c r="G167" s="216" t="n">
        <v>102</v>
      </c>
      <c r="H167" s="216"/>
      <c r="I167" s="215" t="n">
        <v>14</v>
      </c>
      <c r="J167" s="217"/>
      <c r="K167" s="216" t="n">
        <v>11</v>
      </c>
      <c r="L167" s="216" t="n">
        <v>3</v>
      </c>
    </row>
    <row r="168" s="119" customFormat="true" ht="11.25" hidden="false" customHeight="true" outlineLevel="0" collapsed="false">
      <c r="A168" s="214" t="s">
        <v>364</v>
      </c>
      <c r="B168" s="214"/>
      <c r="C168" s="214"/>
      <c r="D168" s="214"/>
      <c r="E168" s="215" t="n">
        <v>173</v>
      </c>
      <c r="F168" s="216" t="n">
        <v>88</v>
      </c>
      <c r="G168" s="216" t="n">
        <v>85</v>
      </c>
      <c r="H168" s="216"/>
      <c r="I168" s="215" t="n">
        <v>17</v>
      </c>
      <c r="J168" s="217"/>
      <c r="K168" s="216" t="n">
        <v>9</v>
      </c>
      <c r="L168" s="216" t="n">
        <v>8</v>
      </c>
    </row>
    <row r="169" s="119" customFormat="true" ht="23.25" hidden="false" customHeight="true" outlineLevel="0" collapsed="false">
      <c r="A169" s="116" t="s">
        <v>170</v>
      </c>
      <c r="B169" s="116"/>
      <c r="C169" s="116"/>
      <c r="D169" s="116"/>
      <c r="E169" s="215" t="n">
        <v>3219</v>
      </c>
      <c r="F169" s="216" t="n">
        <v>1680</v>
      </c>
      <c r="G169" s="216" t="n">
        <v>1539</v>
      </c>
      <c r="H169" s="216"/>
      <c r="I169" s="215" t="n">
        <v>169</v>
      </c>
      <c r="J169" s="217"/>
      <c r="K169" s="216" t="n">
        <v>75</v>
      </c>
      <c r="L169" s="216" t="n">
        <v>94</v>
      </c>
    </row>
    <row r="170" s="119" customFormat="true" ht="23.25" hidden="false" customHeight="true" outlineLevel="0" collapsed="false">
      <c r="A170" s="214" t="s">
        <v>253</v>
      </c>
      <c r="B170" s="214"/>
      <c r="C170" s="214"/>
      <c r="D170" s="214"/>
      <c r="E170" s="215" t="n">
        <v>481</v>
      </c>
      <c r="F170" s="216" t="n">
        <v>250</v>
      </c>
      <c r="G170" s="216" t="n">
        <v>231</v>
      </c>
      <c r="H170" s="216"/>
      <c r="I170" s="215" t="n">
        <v>20</v>
      </c>
      <c r="J170" s="217"/>
      <c r="K170" s="216" t="n">
        <v>3</v>
      </c>
      <c r="L170" s="216" t="n">
        <v>17</v>
      </c>
    </row>
    <row r="171" s="119" customFormat="true" ht="11.25" hidden="false" customHeight="true" outlineLevel="0" collapsed="false">
      <c r="A171" s="214" t="s">
        <v>254</v>
      </c>
      <c r="B171" s="214"/>
      <c r="C171" s="214"/>
      <c r="D171" s="214"/>
      <c r="E171" s="215" t="n">
        <v>1417</v>
      </c>
      <c r="F171" s="216" t="n">
        <v>736</v>
      </c>
      <c r="G171" s="216" t="n">
        <v>681</v>
      </c>
      <c r="H171" s="216"/>
      <c r="I171" s="215" t="n">
        <v>66</v>
      </c>
      <c r="J171" s="217"/>
      <c r="K171" s="216" t="n">
        <v>24</v>
      </c>
      <c r="L171" s="216" t="n">
        <v>42</v>
      </c>
    </row>
    <row r="172" s="119" customFormat="true" ht="11.25" hidden="false" customHeight="true" outlineLevel="0" collapsed="false">
      <c r="A172" s="214" t="s">
        <v>255</v>
      </c>
      <c r="B172" s="214"/>
      <c r="C172" s="214"/>
      <c r="D172" s="214"/>
      <c r="E172" s="215" t="n">
        <v>602</v>
      </c>
      <c r="F172" s="216" t="n">
        <v>325</v>
      </c>
      <c r="G172" s="216" t="n">
        <v>277</v>
      </c>
      <c r="H172" s="216"/>
      <c r="I172" s="215" t="n">
        <v>39</v>
      </c>
      <c r="J172" s="217"/>
      <c r="K172" s="216" t="n">
        <v>22</v>
      </c>
      <c r="L172" s="216" t="n">
        <v>17</v>
      </c>
    </row>
    <row r="173" s="119" customFormat="true" ht="23.25" hidden="false" customHeight="true" outlineLevel="0" collapsed="false">
      <c r="A173" s="219" t="s">
        <v>363</v>
      </c>
      <c r="B173" s="219"/>
      <c r="C173" s="219"/>
      <c r="D173" s="219"/>
      <c r="E173" s="215" t="n">
        <v>719</v>
      </c>
      <c r="F173" s="216" t="n">
        <v>369</v>
      </c>
      <c r="G173" s="216" t="n">
        <v>350</v>
      </c>
      <c r="H173" s="216"/>
      <c r="I173" s="215" t="n">
        <v>44</v>
      </c>
      <c r="J173" s="217"/>
      <c r="K173" s="216" t="n">
        <v>26</v>
      </c>
      <c r="L173" s="216" t="n">
        <v>18</v>
      </c>
    </row>
    <row r="174" s="119" customFormat="true" ht="23.25" hidden="false" customHeight="true" outlineLevel="0" collapsed="false">
      <c r="A174" s="116" t="s">
        <v>345</v>
      </c>
      <c r="B174" s="116"/>
      <c r="C174" s="116"/>
      <c r="D174" s="116"/>
      <c r="E174" s="215" t="n">
        <v>2479</v>
      </c>
      <c r="F174" s="216" t="n">
        <v>1260</v>
      </c>
      <c r="G174" s="216" t="n">
        <v>1219</v>
      </c>
      <c r="H174" s="216"/>
      <c r="I174" s="215" t="n">
        <v>150</v>
      </c>
      <c r="J174" s="217"/>
      <c r="K174" s="216" t="n">
        <v>56</v>
      </c>
      <c r="L174" s="216" t="n">
        <v>94</v>
      </c>
    </row>
    <row r="175" s="119" customFormat="true" ht="23.25" hidden="false" customHeight="true" outlineLevel="0" collapsed="false">
      <c r="A175" s="214" t="s">
        <v>253</v>
      </c>
      <c r="B175" s="214"/>
      <c r="C175" s="214"/>
      <c r="D175" s="214"/>
      <c r="E175" s="215" t="n">
        <v>178</v>
      </c>
      <c r="F175" s="216" t="n">
        <v>89</v>
      </c>
      <c r="G175" s="216" t="n">
        <v>89</v>
      </c>
      <c r="H175" s="216"/>
      <c r="I175" s="215" t="n">
        <v>14</v>
      </c>
      <c r="J175" s="217"/>
      <c r="K175" s="216" t="n">
        <v>2</v>
      </c>
      <c r="L175" s="216" t="n">
        <v>12</v>
      </c>
    </row>
    <row r="176" s="119" customFormat="true" ht="11.25" hidden="false" customHeight="true" outlineLevel="0" collapsed="false">
      <c r="A176" s="214" t="s">
        <v>254</v>
      </c>
      <c r="B176" s="214"/>
      <c r="C176" s="214"/>
      <c r="D176" s="214"/>
      <c r="E176" s="215" t="n">
        <v>560</v>
      </c>
      <c r="F176" s="216" t="n">
        <v>290</v>
      </c>
      <c r="G176" s="216" t="n">
        <v>270</v>
      </c>
      <c r="H176" s="216"/>
      <c r="I176" s="215" t="n">
        <v>28</v>
      </c>
      <c r="J176" s="217"/>
      <c r="K176" s="216" t="n">
        <v>7</v>
      </c>
      <c r="L176" s="216" t="n">
        <v>21</v>
      </c>
    </row>
    <row r="177" s="119" customFormat="true" ht="11.25" hidden="false" customHeight="true" outlineLevel="0" collapsed="false">
      <c r="A177" s="214" t="s">
        <v>255</v>
      </c>
      <c r="B177" s="214"/>
      <c r="C177" s="214"/>
      <c r="D177" s="214"/>
      <c r="E177" s="215" t="n">
        <v>595</v>
      </c>
      <c r="F177" s="216" t="n">
        <v>277</v>
      </c>
      <c r="G177" s="216" t="n">
        <v>318</v>
      </c>
      <c r="H177" s="216"/>
      <c r="I177" s="215" t="n">
        <v>42</v>
      </c>
      <c r="J177" s="217"/>
      <c r="K177" s="216" t="n">
        <v>16</v>
      </c>
      <c r="L177" s="216" t="n">
        <v>26</v>
      </c>
    </row>
    <row r="178" s="119" customFormat="true" ht="23.25" hidden="false" customHeight="true" outlineLevel="0" collapsed="false">
      <c r="A178" s="219" t="s">
        <v>363</v>
      </c>
      <c r="B178" s="219"/>
      <c r="C178" s="219"/>
      <c r="D178" s="219"/>
      <c r="E178" s="215" t="n">
        <v>1146</v>
      </c>
      <c r="F178" s="216" t="n">
        <v>604</v>
      </c>
      <c r="G178" s="216" t="n">
        <v>542</v>
      </c>
      <c r="H178" s="216"/>
      <c r="I178" s="215" t="n">
        <v>66</v>
      </c>
      <c r="J178" s="217"/>
      <c r="K178" s="216" t="n">
        <v>31</v>
      </c>
      <c r="L178" s="216" t="n">
        <v>35</v>
      </c>
    </row>
    <row r="179" s="119" customFormat="true" ht="23.25" hidden="false" customHeight="true" outlineLevel="0" collapsed="false">
      <c r="A179" s="116" t="s">
        <v>346</v>
      </c>
      <c r="B179" s="116"/>
      <c r="C179" s="116"/>
      <c r="D179" s="116"/>
      <c r="E179" s="215" t="n">
        <v>1495</v>
      </c>
      <c r="F179" s="216" t="n">
        <v>779</v>
      </c>
      <c r="G179" s="216" t="n">
        <v>716</v>
      </c>
      <c r="H179" s="216"/>
      <c r="I179" s="215" t="n">
        <v>87</v>
      </c>
      <c r="J179" s="217"/>
      <c r="K179" s="216" t="n">
        <v>35</v>
      </c>
      <c r="L179" s="216" t="n">
        <v>52</v>
      </c>
    </row>
    <row r="180" s="119" customFormat="true" ht="23.25" hidden="false" customHeight="true" outlineLevel="0" collapsed="false">
      <c r="A180" s="214" t="s">
        <v>253</v>
      </c>
      <c r="B180" s="214"/>
      <c r="C180" s="214"/>
      <c r="D180" s="214"/>
      <c r="E180" s="215" t="n">
        <v>223</v>
      </c>
      <c r="F180" s="216" t="n">
        <v>109</v>
      </c>
      <c r="G180" s="216" t="n">
        <v>114</v>
      </c>
      <c r="H180" s="216"/>
      <c r="I180" s="215" t="n">
        <v>15</v>
      </c>
      <c r="J180" s="217"/>
      <c r="K180" s="216" t="n">
        <v>3</v>
      </c>
      <c r="L180" s="216" t="n">
        <v>12</v>
      </c>
    </row>
    <row r="181" s="119" customFormat="true" ht="11.25" hidden="false" customHeight="true" outlineLevel="0" collapsed="false">
      <c r="A181" s="214" t="s">
        <v>254</v>
      </c>
      <c r="B181" s="214"/>
      <c r="C181" s="214"/>
      <c r="D181" s="214"/>
      <c r="E181" s="215" t="n">
        <v>744</v>
      </c>
      <c r="F181" s="216" t="n">
        <v>379</v>
      </c>
      <c r="G181" s="216" t="n">
        <v>365</v>
      </c>
      <c r="H181" s="216"/>
      <c r="I181" s="215" t="n">
        <v>41</v>
      </c>
      <c r="J181" s="217"/>
      <c r="K181" s="216" t="n">
        <v>20</v>
      </c>
      <c r="L181" s="216" t="n">
        <v>21</v>
      </c>
    </row>
    <row r="182" s="119" customFormat="true" ht="11.25" hidden="false" customHeight="true" outlineLevel="0" collapsed="false">
      <c r="A182" s="214" t="s">
        <v>255</v>
      </c>
      <c r="B182" s="214"/>
      <c r="C182" s="214"/>
      <c r="D182" s="214"/>
      <c r="E182" s="215" t="n">
        <v>369</v>
      </c>
      <c r="F182" s="216" t="n">
        <v>203</v>
      </c>
      <c r="G182" s="216" t="n">
        <v>166</v>
      </c>
      <c r="H182" s="216"/>
      <c r="I182" s="215" t="n">
        <v>23</v>
      </c>
      <c r="J182" s="217"/>
      <c r="K182" s="216" t="n">
        <v>8</v>
      </c>
      <c r="L182" s="216" t="n">
        <v>15</v>
      </c>
    </row>
    <row r="183" s="119" customFormat="true" ht="11.25" hidden="false" customHeight="true" outlineLevel="0" collapsed="false">
      <c r="A183" s="214" t="s">
        <v>364</v>
      </c>
      <c r="B183" s="214"/>
      <c r="C183" s="214"/>
      <c r="D183" s="214"/>
      <c r="E183" s="215" t="n">
        <v>159</v>
      </c>
      <c r="F183" s="216" t="n">
        <v>88</v>
      </c>
      <c r="G183" s="216" t="n">
        <v>71</v>
      </c>
      <c r="H183" s="216"/>
      <c r="I183" s="215" t="n">
        <v>8</v>
      </c>
      <c r="J183" s="217"/>
      <c r="K183" s="216" t="n">
        <v>4</v>
      </c>
      <c r="L183" s="216" t="n">
        <v>4</v>
      </c>
    </row>
    <row r="184" s="119" customFormat="true" ht="23.25" hidden="false" customHeight="true" outlineLevel="0" collapsed="false">
      <c r="A184" s="116" t="s">
        <v>173</v>
      </c>
      <c r="B184" s="116"/>
      <c r="C184" s="116"/>
      <c r="D184" s="116"/>
      <c r="E184" s="215" t="n">
        <v>1802</v>
      </c>
      <c r="F184" s="216" t="n">
        <v>923</v>
      </c>
      <c r="G184" s="216" t="n">
        <v>879</v>
      </c>
      <c r="H184" s="216"/>
      <c r="I184" s="215" t="n">
        <v>101</v>
      </c>
      <c r="J184" s="217"/>
      <c r="K184" s="216" t="n">
        <v>33</v>
      </c>
      <c r="L184" s="216" t="n">
        <v>68</v>
      </c>
    </row>
    <row r="185" s="119" customFormat="true" ht="23.25" hidden="false" customHeight="true" outlineLevel="0" collapsed="false">
      <c r="A185" s="214" t="s">
        <v>253</v>
      </c>
      <c r="B185" s="214"/>
      <c r="C185" s="214"/>
      <c r="D185" s="214"/>
      <c r="E185" s="215" t="n">
        <v>304</v>
      </c>
      <c r="F185" s="216" t="n">
        <v>144</v>
      </c>
      <c r="G185" s="216" t="n">
        <v>160</v>
      </c>
      <c r="H185" s="216"/>
      <c r="I185" s="215" t="n">
        <v>18</v>
      </c>
      <c r="J185" s="217"/>
      <c r="K185" s="216" t="n">
        <v>2</v>
      </c>
      <c r="L185" s="216" t="n">
        <v>16</v>
      </c>
    </row>
    <row r="186" s="119" customFormat="true" ht="11.25" hidden="false" customHeight="true" outlineLevel="0" collapsed="false">
      <c r="A186" s="214" t="s">
        <v>254</v>
      </c>
      <c r="B186" s="214"/>
      <c r="C186" s="214"/>
      <c r="D186" s="214"/>
      <c r="E186" s="215" t="n">
        <v>745</v>
      </c>
      <c r="F186" s="216" t="n">
        <v>384</v>
      </c>
      <c r="G186" s="216" t="n">
        <v>361</v>
      </c>
      <c r="H186" s="216"/>
      <c r="I186" s="215" t="n">
        <v>37</v>
      </c>
      <c r="J186" s="217"/>
      <c r="K186" s="216" t="n">
        <v>11</v>
      </c>
      <c r="L186" s="216" t="n">
        <v>26</v>
      </c>
    </row>
    <row r="187" s="119" customFormat="true" ht="11.25" hidden="false" customHeight="true" outlineLevel="0" collapsed="false">
      <c r="A187" s="214" t="s">
        <v>255</v>
      </c>
      <c r="B187" s="214"/>
      <c r="C187" s="214"/>
      <c r="D187" s="214"/>
      <c r="E187" s="215" t="n">
        <v>351</v>
      </c>
      <c r="F187" s="216" t="n">
        <v>185</v>
      </c>
      <c r="G187" s="216" t="n">
        <v>166</v>
      </c>
      <c r="H187" s="216"/>
      <c r="I187" s="215" t="n">
        <v>23</v>
      </c>
      <c r="J187" s="217"/>
      <c r="K187" s="216" t="n">
        <v>6</v>
      </c>
      <c r="L187" s="216" t="n">
        <v>17</v>
      </c>
    </row>
    <row r="188" s="119" customFormat="true" ht="23.25" hidden="false" customHeight="true" outlineLevel="0" collapsed="false">
      <c r="A188" s="219" t="s">
        <v>363</v>
      </c>
      <c r="B188" s="219"/>
      <c r="C188" s="219"/>
      <c r="D188" s="219"/>
      <c r="E188" s="215" t="n">
        <v>402</v>
      </c>
      <c r="F188" s="216" t="n">
        <v>210</v>
      </c>
      <c r="G188" s="216" t="n">
        <v>192</v>
      </c>
      <c r="H188" s="216"/>
      <c r="I188" s="215" t="n">
        <v>23</v>
      </c>
      <c r="J188" s="217"/>
      <c r="K188" s="216" t="n">
        <v>14</v>
      </c>
      <c r="L188" s="216" t="n">
        <v>9</v>
      </c>
    </row>
    <row r="189" s="119" customFormat="true" ht="23.25" hidden="false" customHeight="true" outlineLevel="0" collapsed="false">
      <c r="A189" s="116" t="s">
        <v>299</v>
      </c>
      <c r="B189" s="116"/>
      <c r="C189" s="116"/>
      <c r="D189" s="116"/>
      <c r="E189" s="215" t="n">
        <v>1265</v>
      </c>
      <c r="F189" s="216" t="n">
        <v>653</v>
      </c>
      <c r="G189" s="216" t="n">
        <v>612</v>
      </c>
      <c r="H189" s="216"/>
      <c r="I189" s="215" t="n">
        <v>65</v>
      </c>
      <c r="J189" s="217"/>
      <c r="K189" s="216" t="n">
        <v>14</v>
      </c>
      <c r="L189" s="216" t="n">
        <v>51</v>
      </c>
    </row>
    <row r="190" s="119" customFormat="true" ht="23.25" hidden="false" customHeight="true" outlineLevel="0" collapsed="false">
      <c r="A190" s="214" t="s">
        <v>253</v>
      </c>
      <c r="B190" s="214"/>
      <c r="C190" s="214"/>
      <c r="D190" s="214"/>
      <c r="E190" s="215" t="n">
        <v>267</v>
      </c>
      <c r="F190" s="216" t="n">
        <v>141</v>
      </c>
      <c r="G190" s="216" t="n">
        <v>126</v>
      </c>
      <c r="H190" s="216"/>
      <c r="I190" s="215" t="n">
        <v>13</v>
      </c>
      <c r="J190" s="217"/>
      <c r="K190" s="216" t="n">
        <v>1</v>
      </c>
      <c r="L190" s="216" t="n">
        <v>12</v>
      </c>
    </row>
    <row r="191" s="119" customFormat="true" ht="11.25" hidden="false" customHeight="true" outlineLevel="0" collapsed="false">
      <c r="A191" s="214" t="s">
        <v>254</v>
      </c>
      <c r="B191" s="214"/>
      <c r="C191" s="214"/>
      <c r="D191" s="214"/>
      <c r="E191" s="215" t="n">
        <v>731</v>
      </c>
      <c r="F191" s="216" t="n">
        <v>368</v>
      </c>
      <c r="G191" s="216" t="n">
        <v>363</v>
      </c>
      <c r="H191" s="216"/>
      <c r="I191" s="215" t="n">
        <v>33</v>
      </c>
      <c r="J191" s="217"/>
      <c r="K191" s="216" t="n">
        <v>9</v>
      </c>
      <c r="L191" s="216" t="n">
        <v>24</v>
      </c>
    </row>
    <row r="192" s="119" customFormat="true" ht="11.25" hidden="false" customHeight="true" outlineLevel="0" collapsed="false">
      <c r="A192" s="214" t="s">
        <v>255</v>
      </c>
      <c r="B192" s="214"/>
      <c r="C192" s="214"/>
      <c r="D192" s="214"/>
      <c r="E192" s="215" t="n">
        <v>267</v>
      </c>
      <c r="F192" s="216" t="n">
        <v>144</v>
      </c>
      <c r="G192" s="216" t="n">
        <v>123</v>
      </c>
      <c r="H192" s="216"/>
      <c r="I192" s="215" t="n">
        <v>19</v>
      </c>
      <c r="J192" s="217"/>
      <c r="K192" s="216" t="n">
        <v>4</v>
      </c>
      <c r="L192" s="216" t="n">
        <v>15</v>
      </c>
    </row>
    <row r="193" s="119" customFormat="true" ht="23.25" hidden="false" customHeight="true" outlineLevel="0" collapsed="false">
      <c r="A193" s="116" t="s">
        <v>347</v>
      </c>
      <c r="B193" s="116"/>
      <c r="C193" s="116"/>
      <c r="D193" s="116"/>
      <c r="E193" s="215" t="n">
        <v>960</v>
      </c>
      <c r="F193" s="216" t="n">
        <v>505</v>
      </c>
      <c r="G193" s="216" t="n">
        <v>455</v>
      </c>
      <c r="H193" s="216"/>
      <c r="I193" s="215" t="n">
        <v>65</v>
      </c>
      <c r="J193" s="217"/>
      <c r="K193" s="216" t="n">
        <v>36</v>
      </c>
      <c r="L193" s="216" t="n">
        <v>29</v>
      </c>
    </row>
    <row r="194" s="119" customFormat="true" ht="23.25" hidden="false" customHeight="true" outlineLevel="0" collapsed="false">
      <c r="A194" s="214" t="s">
        <v>253</v>
      </c>
      <c r="B194" s="214"/>
      <c r="C194" s="214"/>
      <c r="D194" s="214"/>
      <c r="E194" s="215" t="n">
        <v>145</v>
      </c>
      <c r="F194" s="216" t="n">
        <v>72</v>
      </c>
      <c r="G194" s="216" t="n">
        <v>73</v>
      </c>
      <c r="H194" s="216"/>
      <c r="I194" s="215" t="n">
        <v>10</v>
      </c>
      <c r="J194" s="217"/>
      <c r="K194" s="216" t="n">
        <v>2</v>
      </c>
      <c r="L194" s="216" t="n">
        <v>8</v>
      </c>
    </row>
    <row r="195" s="119" customFormat="true" ht="11.25" hidden="false" customHeight="true" outlineLevel="0" collapsed="false">
      <c r="A195" s="214" t="s">
        <v>254</v>
      </c>
      <c r="B195" s="214"/>
      <c r="C195" s="214"/>
      <c r="D195" s="214"/>
      <c r="E195" s="215" t="n">
        <v>343</v>
      </c>
      <c r="F195" s="216" t="n">
        <v>189</v>
      </c>
      <c r="G195" s="216" t="n">
        <v>154</v>
      </c>
      <c r="H195" s="216"/>
      <c r="I195" s="215" t="n">
        <v>14</v>
      </c>
      <c r="J195" s="217"/>
      <c r="K195" s="216" t="n">
        <v>5</v>
      </c>
      <c r="L195" s="216" t="n">
        <v>9</v>
      </c>
    </row>
    <row r="196" s="119" customFormat="true" ht="11.25" hidden="false" customHeight="true" outlineLevel="0" collapsed="false">
      <c r="A196" s="214" t="s">
        <v>255</v>
      </c>
      <c r="B196" s="214"/>
      <c r="C196" s="214"/>
      <c r="D196" s="214"/>
      <c r="E196" s="215" t="n">
        <v>216</v>
      </c>
      <c r="F196" s="216" t="n">
        <v>113</v>
      </c>
      <c r="G196" s="216" t="n">
        <v>103</v>
      </c>
      <c r="H196" s="216"/>
      <c r="I196" s="215" t="n">
        <v>20</v>
      </c>
      <c r="J196" s="217"/>
      <c r="K196" s="216" t="n">
        <v>17</v>
      </c>
      <c r="L196" s="216" t="n">
        <v>3</v>
      </c>
    </row>
    <row r="197" s="119" customFormat="true" ht="23.25" hidden="false" customHeight="true" outlineLevel="0" collapsed="false">
      <c r="A197" s="219" t="s">
        <v>363</v>
      </c>
      <c r="B197" s="219"/>
      <c r="C197" s="219"/>
      <c r="D197" s="219"/>
      <c r="E197" s="215" t="n">
        <v>256</v>
      </c>
      <c r="F197" s="216" t="n">
        <v>131</v>
      </c>
      <c r="G197" s="216" t="n">
        <v>125</v>
      </c>
      <c r="H197" s="216"/>
      <c r="I197" s="215" t="n">
        <v>21</v>
      </c>
      <c r="J197" s="217"/>
      <c r="K197" s="216" t="n">
        <v>12</v>
      </c>
      <c r="L197" s="216" t="n">
        <v>9</v>
      </c>
    </row>
    <row r="198" s="119" customFormat="true" ht="23.25" hidden="false" customHeight="true" outlineLevel="0" collapsed="false">
      <c r="A198" s="116" t="s">
        <v>176</v>
      </c>
      <c r="B198" s="116"/>
      <c r="C198" s="116"/>
      <c r="D198" s="116"/>
      <c r="E198" s="215" t="n">
        <v>19911</v>
      </c>
      <c r="F198" s="216" t="n">
        <v>10287</v>
      </c>
      <c r="G198" s="216" t="n">
        <v>9624</v>
      </c>
      <c r="H198" s="216"/>
      <c r="I198" s="215" t="n">
        <v>859</v>
      </c>
      <c r="J198" s="217"/>
      <c r="K198" s="216" t="n">
        <v>307</v>
      </c>
      <c r="L198" s="216" t="n">
        <v>552</v>
      </c>
    </row>
    <row r="199" s="119" customFormat="true" ht="23.25" hidden="false" customHeight="true" outlineLevel="0" collapsed="false">
      <c r="A199" s="214" t="s">
        <v>253</v>
      </c>
      <c r="B199" s="214"/>
      <c r="C199" s="214"/>
      <c r="D199" s="214"/>
      <c r="E199" s="215" t="n">
        <v>3585</v>
      </c>
      <c r="F199" s="216" t="n">
        <v>1818</v>
      </c>
      <c r="G199" s="216" t="n">
        <v>1767</v>
      </c>
      <c r="H199" s="216"/>
      <c r="I199" s="215" t="n">
        <v>173</v>
      </c>
      <c r="J199" s="217"/>
      <c r="K199" s="216" t="n">
        <v>24</v>
      </c>
      <c r="L199" s="216" t="n">
        <v>149</v>
      </c>
    </row>
    <row r="200" s="119" customFormat="true" ht="11.25" hidden="false" customHeight="true" outlineLevel="0" collapsed="false">
      <c r="A200" s="214" t="s">
        <v>254</v>
      </c>
      <c r="B200" s="214"/>
      <c r="C200" s="214"/>
      <c r="D200" s="214"/>
      <c r="E200" s="215" t="n">
        <v>10103</v>
      </c>
      <c r="F200" s="216" t="n">
        <v>5215</v>
      </c>
      <c r="G200" s="216" t="n">
        <v>4888</v>
      </c>
      <c r="H200" s="216"/>
      <c r="I200" s="215" t="n">
        <v>370</v>
      </c>
      <c r="J200" s="217"/>
      <c r="K200" s="216" t="n">
        <v>131</v>
      </c>
      <c r="L200" s="216" t="n">
        <v>239</v>
      </c>
    </row>
    <row r="201" s="119" customFormat="true" ht="11.25" hidden="false" customHeight="true" outlineLevel="0" collapsed="false">
      <c r="A201" s="214" t="s">
        <v>255</v>
      </c>
      <c r="B201" s="214"/>
      <c r="C201" s="214"/>
      <c r="D201" s="214"/>
      <c r="E201" s="215" t="n">
        <v>4377</v>
      </c>
      <c r="F201" s="216" t="n">
        <v>2235</v>
      </c>
      <c r="G201" s="216" t="n">
        <v>2142</v>
      </c>
      <c r="H201" s="216"/>
      <c r="I201" s="215" t="n">
        <v>219</v>
      </c>
      <c r="J201" s="217"/>
      <c r="K201" s="216" t="n">
        <v>104</v>
      </c>
      <c r="L201" s="216" t="n">
        <v>115</v>
      </c>
    </row>
    <row r="202" s="119" customFormat="true" ht="11.25" hidden="false" customHeight="true" outlineLevel="0" collapsed="false">
      <c r="A202" s="214" t="s">
        <v>364</v>
      </c>
      <c r="B202" s="214"/>
      <c r="C202" s="214"/>
      <c r="D202" s="214"/>
      <c r="E202" s="215" t="n">
        <v>296</v>
      </c>
      <c r="F202" s="216" t="n">
        <v>157</v>
      </c>
      <c r="G202" s="216" t="n">
        <v>139</v>
      </c>
      <c r="H202" s="216"/>
      <c r="I202" s="215" t="n">
        <v>28</v>
      </c>
      <c r="J202" s="217"/>
      <c r="K202" s="216" t="n">
        <v>12</v>
      </c>
      <c r="L202" s="216" t="n">
        <v>16</v>
      </c>
    </row>
    <row r="203" s="119" customFormat="true" ht="23.25" hidden="false" customHeight="true" outlineLevel="0" collapsed="false">
      <c r="A203" s="219" t="s">
        <v>363</v>
      </c>
      <c r="B203" s="219"/>
      <c r="C203" s="219"/>
      <c r="D203" s="219"/>
      <c r="E203" s="215" t="n">
        <v>1550</v>
      </c>
      <c r="F203" s="216" t="n">
        <v>862</v>
      </c>
      <c r="G203" s="216" t="n">
        <v>688</v>
      </c>
      <c r="H203" s="216"/>
      <c r="I203" s="215" t="n">
        <v>69</v>
      </c>
      <c r="J203" s="217"/>
      <c r="K203" s="216" t="n">
        <v>36</v>
      </c>
      <c r="L203" s="216" t="n">
        <v>33</v>
      </c>
    </row>
    <row r="204" s="119" customFormat="true" ht="23.25" hidden="false" customHeight="true" outlineLevel="0" collapsed="false">
      <c r="A204" s="116" t="s">
        <v>177</v>
      </c>
      <c r="B204" s="116"/>
      <c r="C204" s="116"/>
      <c r="D204" s="116"/>
      <c r="E204" s="215" t="n">
        <v>2274</v>
      </c>
      <c r="F204" s="216" t="n">
        <v>1196</v>
      </c>
      <c r="G204" s="216" t="n">
        <v>1078</v>
      </c>
      <c r="H204" s="216"/>
      <c r="I204" s="215" t="n">
        <v>101</v>
      </c>
      <c r="J204" s="217"/>
      <c r="K204" s="216" t="n">
        <v>43</v>
      </c>
      <c r="L204" s="216" t="n">
        <v>58</v>
      </c>
    </row>
    <row r="205" s="119" customFormat="true" ht="23.25" hidden="false" customHeight="true" outlineLevel="0" collapsed="false">
      <c r="A205" s="214" t="s">
        <v>253</v>
      </c>
      <c r="B205" s="214"/>
      <c r="C205" s="214"/>
      <c r="D205" s="214"/>
      <c r="E205" s="215" t="n">
        <v>427</v>
      </c>
      <c r="F205" s="216" t="n">
        <v>206</v>
      </c>
      <c r="G205" s="216" t="n">
        <v>221</v>
      </c>
      <c r="H205" s="216"/>
      <c r="I205" s="215" t="n">
        <v>17</v>
      </c>
      <c r="J205" s="217"/>
      <c r="K205" s="216" t="n">
        <v>1</v>
      </c>
      <c r="L205" s="216" t="n">
        <v>16</v>
      </c>
    </row>
    <row r="206" s="119" customFormat="true" ht="11.25" hidden="false" customHeight="true" outlineLevel="0" collapsed="false">
      <c r="A206" s="214" t="s">
        <v>254</v>
      </c>
      <c r="B206" s="214"/>
      <c r="C206" s="214"/>
      <c r="D206" s="214"/>
      <c r="E206" s="215" t="n">
        <v>1130</v>
      </c>
      <c r="F206" s="216" t="n">
        <v>588</v>
      </c>
      <c r="G206" s="216" t="n">
        <v>542</v>
      </c>
      <c r="H206" s="216"/>
      <c r="I206" s="215" t="n">
        <v>45</v>
      </c>
      <c r="J206" s="217"/>
      <c r="K206" s="216" t="n">
        <v>26</v>
      </c>
      <c r="L206" s="216" t="n">
        <v>19</v>
      </c>
    </row>
    <row r="207" s="119" customFormat="true" ht="11.25" hidden="false" customHeight="true" outlineLevel="0" collapsed="false">
      <c r="A207" s="214" t="s">
        <v>255</v>
      </c>
      <c r="B207" s="214"/>
      <c r="C207" s="214"/>
      <c r="D207" s="214"/>
      <c r="E207" s="215" t="n">
        <v>398</v>
      </c>
      <c r="F207" s="216" t="n">
        <v>210</v>
      </c>
      <c r="G207" s="216" t="n">
        <v>188</v>
      </c>
      <c r="H207" s="216"/>
      <c r="I207" s="215" t="n">
        <v>20</v>
      </c>
      <c r="J207" s="217"/>
      <c r="K207" s="216" t="n">
        <v>8</v>
      </c>
      <c r="L207" s="216" t="n">
        <v>12</v>
      </c>
    </row>
    <row r="208" s="119" customFormat="true" ht="11.25" hidden="false" customHeight="true" outlineLevel="0" collapsed="false">
      <c r="A208" s="214" t="s">
        <v>364</v>
      </c>
      <c r="B208" s="214"/>
      <c r="C208" s="214"/>
      <c r="D208" s="214"/>
      <c r="E208" s="215" t="n">
        <v>127</v>
      </c>
      <c r="F208" s="216" t="n">
        <v>65</v>
      </c>
      <c r="G208" s="216" t="n">
        <v>62</v>
      </c>
      <c r="H208" s="216"/>
      <c r="I208" s="215" t="n">
        <v>5</v>
      </c>
      <c r="J208" s="217"/>
      <c r="K208" s="216" t="n">
        <v>1</v>
      </c>
      <c r="L208" s="216" t="n">
        <v>4</v>
      </c>
    </row>
    <row r="209" s="119" customFormat="true" ht="23.25" hidden="false" customHeight="true" outlineLevel="0" collapsed="false">
      <c r="A209" s="219" t="s">
        <v>363</v>
      </c>
      <c r="B209" s="219"/>
      <c r="C209" s="219"/>
      <c r="D209" s="219"/>
      <c r="E209" s="215" t="n">
        <v>192</v>
      </c>
      <c r="F209" s="216" t="n">
        <v>127</v>
      </c>
      <c r="G209" s="216" t="n">
        <v>65</v>
      </c>
      <c r="H209" s="216"/>
      <c r="I209" s="215" t="n">
        <v>14</v>
      </c>
      <c r="J209" s="217"/>
      <c r="K209" s="216" t="n">
        <v>7</v>
      </c>
      <c r="L209" s="216" t="n">
        <v>7</v>
      </c>
    </row>
    <row r="210" s="119" customFormat="true" ht="23.25" hidden="false" customHeight="true" outlineLevel="0" collapsed="false">
      <c r="A210" s="116" t="s">
        <v>178</v>
      </c>
      <c r="B210" s="116"/>
      <c r="C210" s="116"/>
      <c r="D210" s="116"/>
      <c r="E210" s="215" t="n">
        <v>2378</v>
      </c>
      <c r="F210" s="216" t="n">
        <v>1218</v>
      </c>
      <c r="G210" s="216" t="n">
        <v>1160</v>
      </c>
      <c r="H210" s="216"/>
      <c r="I210" s="215" t="n">
        <v>124</v>
      </c>
      <c r="J210" s="217"/>
      <c r="K210" s="216" t="n">
        <v>47</v>
      </c>
      <c r="L210" s="216" t="n">
        <v>77</v>
      </c>
    </row>
    <row r="211" s="119" customFormat="true" ht="23.25" hidden="false" customHeight="true" outlineLevel="0" collapsed="false">
      <c r="A211" s="214" t="s">
        <v>253</v>
      </c>
      <c r="B211" s="214"/>
      <c r="C211" s="214"/>
      <c r="D211" s="214"/>
      <c r="E211" s="215" t="n">
        <v>341</v>
      </c>
      <c r="F211" s="216" t="n">
        <v>166</v>
      </c>
      <c r="G211" s="216" t="n">
        <v>175</v>
      </c>
      <c r="H211" s="216"/>
      <c r="I211" s="215" t="n">
        <v>15</v>
      </c>
      <c r="J211" s="217"/>
      <c r="K211" s="216" t="n">
        <v>2</v>
      </c>
      <c r="L211" s="216" t="n">
        <v>13</v>
      </c>
    </row>
    <row r="212" s="119" customFormat="true" ht="11.25" hidden="false" customHeight="true" outlineLevel="0" collapsed="false">
      <c r="A212" s="214" t="s">
        <v>254</v>
      </c>
      <c r="B212" s="214"/>
      <c r="C212" s="214"/>
      <c r="D212" s="214"/>
      <c r="E212" s="215" t="n">
        <v>815</v>
      </c>
      <c r="F212" s="216" t="n">
        <v>400</v>
      </c>
      <c r="G212" s="216" t="n">
        <v>415</v>
      </c>
      <c r="H212" s="216"/>
      <c r="I212" s="215" t="n">
        <v>32</v>
      </c>
      <c r="J212" s="217"/>
      <c r="K212" s="216" t="n">
        <v>14</v>
      </c>
      <c r="L212" s="216" t="n">
        <v>18</v>
      </c>
    </row>
    <row r="213" s="119" customFormat="true" ht="11.25" hidden="false" customHeight="true" outlineLevel="0" collapsed="false">
      <c r="A213" s="214" t="s">
        <v>255</v>
      </c>
      <c r="B213" s="214"/>
      <c r="C213" s="214"/>
      <c r="D213" s="214"/>
      <c r="E213" s="215" t="n">
        <v>931</v>
      </c>
      <c r="F213" s="216" t="n">
        <v>482</v>
      </c>
      <c r="G213" s="216" t="n">
        <v>449</v>
      </c>
      <c r="H213" s="216"/>
      <c r="I213" s="215" t="n">
        <v>58</v>
      </c>
      <c r="J213" s="217"/>
      <c r="K213" s="216" t="n">
        <v>24</v>
      </c>
      <c r="L213" s="216" t="n">
        <v>34</v>
      </c>
    </row>
    <row r="214" s="119" customFormat="true" ht="23.25" hidden="false" customHeight="true" outlineLevel="0" collapsed="false">
      <c r="A214" s="219" t="s">
        <v>363</v>
      </c>
      <c r="B214" s="219"/>
      <c r="C214" s="219"/>
      <c r="D214" s="219"/>
      <c r="E214" s="215" t="n">
        <v>291</v>
      </c>
      <c r="F214" s="216" t="n">
        <v>170</v>
      </c>
      <c r="G214" s="216" t="n">
        <v>121</v>
      </c>
      <c r="H214" s="216"/>
      <c r="I214" s="215" t="n">
        <v>19</v>
      </c>
      <c r="J214" s="217"/>
      <c r="K214" s="216" t="n">
        <v>7</v>
      </c>
      <c r="L214" s="216" t="n">
        <v>12</v>
      </c>
    </row>
    <row r="215" s="119" customFormat="true" ht="23.25" hidden="false" customHeight="true" outlineLevel="0" collapsed="false">
      <c r="A215" s="116" t="s">
        <v>348</v>
      </c>
      <c r="B215" s="116"/>
      <c r="C215" s="116"/>
      <c r="D215" s="116"/>
      <c r="E215" s="215" t="n">
        <v>2018</v>
      </c>
      <c r="F215" s="216" t="n">
        <v>1113</v>
      </c>
      <c r="G215" s="216" t="n">
        <v>905</v>
      </c>
      <c r="H215" s="216"/>
      <c r="I215" s="215" t="n">
        <v>111</v>
      </c>
      <c r="J215" s="217"/>
      <c r="K215" s="216" t="n">
        <v>44</v>
      </c>
      <c r="L215" s="216" t="n">
        <v>67</v>
      </c>
    </row>
    <row r="216" s="119" customFormat="true" ht="23.25" hidden="false" customHeight="true" outlineLevel="0" collapsed="false">
      <c r="A216" s="214" t="s">
        <v>253</v>
      </c>
      <c r="B216" s="214"/>
      <c r="C216" s="214"/>
      <c r="D216" s="214"/>
      <c r="E216" s="215" t="n">
        <v>97</v>
      </c>
      <c r="F216" s="216" t="n">
        <v>50</v>
      </c>
      <c r="G216" s="216" t="n">
        <v>47</v>
      </c>
      <c r="H216" s="216"/>
      <c r="I216" s="215" t="n">
        <v>7</v>
      </c>
      <c r="J216" s="217"/>
      <c r="K216" s="216" t="n">
        <v>2</v>
      </c>
      <c r="L216" s="216" t="n">
        <v>5</v>
      </c>
    </row>
    <row r="217" s="119" customFormat="true" ht="11.25" hidden="false" customHeight="true" outlineLevel="0" collapsed="false">
      <c r="A217" s="214" t="s">
        <v>254</v>
      </c>
      <c r="B217" s="214"/>
      <c r="C217" s="214"/>
      <c r="D217" s="214"/>
      <c r="E217" s="215" t="n">
        <v>498</v>
      </c>
      <c r="F217" s="216" t="n">
        <v>248</v>
      </c>
      <c r="G217" s="216" t="n">
        <v>250</v>
      </c>
      <c r="H217" s="216"/>
      <c r="I217" s="215" t="n">
        <v>26</v>
      </c>
      <c r="J217" s="217"/>
      <c r="K217" s="216" t="n">
        <v>2</v>
      </c>
      <c r="L217" s="216" t="n">
        <v>24</v>
      </c>
    </row>
    <row r="218" s="119" customFormat="true" ht="11.25" hidden="false" customHeight="true" outlineLevel="0" collapsed="false">
      <c r="A218" s="214" t="s">
        <v>255</v>
      </c>
      <c r="B218" s="214"/>
      <c r="C218" s="214"/>
      <c r="D218" s="214"/>
      <c r="E218" s="215" t="n">
        <v>669</v>
      </c>
      <c r="F218" s="216" t="n">
        <v>326</v>
      </c>
      <c r="G218" s="216" t="n">
        <v>343</v>
      </c>
      <c r="H218" s="216"/>
      <c r="I218" s="215" t="n">
        <v>34</v>
      </c>
      <c r="J218" s="217"/>
      <c r="K218" s="216" t="n">
        <v>14</v>
      </c>
      <c r="L218" s="216" t="n">
        <v>20</v>
      </c>
    </row>
    <row r="219" s="119" customFormat="true" ht="23.25" hidden="false" customHeight="true" outlineLevel="0" collapsed="false">
      <c r="A219" s="219" t="s">
        <v>363</v>
      </c>
      <c r="B219" s="219"/>
      <c r="C219" s="219"/>
      <c r="D219" s="219"/>
      <c r="E219" s="215" t="n">
        <v>754</v>
      </c>
      <c r="F219" s="216" t="n">
        <v>489</v>
      </c>
      <c r="G219" s="216" t="n">
        <v>265</v>
      </c>
      <c r="H219" s="216"/>
      <c r="I219" s="215" t="n">
        <v>44</v>
      </c>
      <c r="J219" s="217"/>
      <c r="K219" s="216" t="n">
        <v>26</v>
      </c>
      <c r="L219" s="216" t="n">
        <v>18</v>
      </c>
    </row>
    <row r="220" s="119" customFormat="true" ht="23.25" hidden="false" customHeight="true" outlineLevel="0" collapsed="false">
      <c r="A220" s="116" t="s">
        <v>180</v>
      </c>
      <c r="B220" s="116"/>
      <c r="C220" s="116"/>
      <c r="D220" s="116"/>
      <c r="E220" s="215" t="n">
        <v>2054</v>
      </c>
      <c r="F220" s="216" t="n">
        <v>1031</v>
      </c>
      <c r="G220" s="216" t="n">
        <v>1023</v>
      </c>
      <c r="H220" s="216"/>
      <c r="I220" s="215" t="n">
        <v>121</v>
      </c>
      <c r="J220" s="217"/>
      <c r="K220" s="216" t="n">
        <v>50</v>
      </c>
      <c r="L220" s="216" t="n">
        <v>71</v>
      </c>
    </row>
    <row r="221" s="119" customFormat="true" ht="23.25" hidden="false" customHeight="true" outlineLevel="0" collapsed="false">
      <c r="A221" s="214" t="s">
        <v>253</v>
      </c>
      <c r="B221" s="214"/>
      <c r="C221" s="214"/>
      <c r="D221" s="214"/>
      <c r="E221" s="215" t="n">
        <v>309</v>
      </c>
      <c r="F221" s="216" t="n">
        <v>155</v>
      </c>
      <c r="G221" s="216" t="n">
        <v>154</v>
      </c>
      <c r="H221" s="216"/>
      <c r="I221" s="215" t="n">
        <v>14</v>
      </c>
      <c r="J221" s="217"/>
      <c r="K221" s="216" t="n">
        <v>3</v>
      </c>
      <c r="L221" s="216" t="n">
        <v>11</v>
      </c>
    </row>
    <row r="222" s="119" customFormat="true" ht="11.25" hidden="false" customHeight="true" outlineLevel="0" collapsed="false">
      <c r="A222" s="214" t="s">
        <v>254</v>
      </c>
      <c r="B222" s="214"/>
      <c r="C222" s="214"/>
      <c r="D222" s="214"/>
      <c r="E222" s="215" t="n">
        <v>1035</v>
      </c>
      <c r="F222" s="216" t="n">
        <v>549</v>
      </c>
      <c r="G222" s="216" t="n">
        <v>486</v>
      </c>
      <c r="H222" s="216"/>
      <c r="I222" s="215" t="n">
        <v>57</v>
      </c>
      <c r="J222" s="217"/>
      <c r="K222" s="216" t="n">
        <v>19</v>
      </c>
      <c r="L222" s="216" t="n">
        <v>38</v>
      </c>
    </row>
    <row r="223" s="119" customFormat="true" ht="11.25" hidden="false" customHeight="true" outlineLevel="0" collapsed="false">
      <c r="A223" s="214" t="s">
        <v>255</v>
      </c>
      <c r="B223" s="214"/>
      <c r="C223" s="214"/>
      <c r="D223" s="214"/>
      <c r="E223" s="215" t="n">
        <v>433</v>
      </c>
      <c r="F223" s="216" t="n">
        <v>206</v>
      </c>
      <c r="G223" s="216" t="n">
        <v>227</v>
      </c>
      <c r="H223" s="216"/>
      <c r="I223" s="215" t="n">
        <v>30</v>
      </c>
      <c r="J223" s="217"/>
      <c r="K223" s="216" t="n">
        <v>16</v>
      </c>
      <c r="L223" s="216" t="n">
        <v>14</v>
      </c>
    </row>
    <row r="224" s="119" customFormat="true" ht="11.25" hidden="false" customHeight="true" outlineLevel="0" collapsed="false">
      <c r="A224" s="214" t="s">
        <v>364</v>
      </c>
      <c r="B224" s="214"/>
      <c r="C224" s="214"/>
      <c r="D224" s="214"/>
      <c r="E224" s="215" t="n">
        <v>277</v>
      </c>
      <c r="F224" s="216" t="n">
        <v>121</v>
      </c>
      <c r="G224" s="216" t="n">
        <v>156</v>
      </c>
      <c r="H224" s="216"/>
      <c r="I224" s="215" t="n">
        <v>20</v>
      </c>
      <c r="J224" s="217"/>
      <c r="K224" s="216" t="n">
        <v>12</v>
      </c>
      <c r="L224" s="216" t="n">
        <v>8</v>
      </c>
    </row>
    <row r="225" s="119" customFormat="true" ht="23.25" hidden="false" customHeight="true" outlineLevel="0" collapsed="false">
      <c r="A225" s="116" t="s">
        <v>181</v>
      </c>
      <c r="B225" s="116"/>
      <c r="C225" s="116"/>
      <c r="D225" s="116"/>
      <c r="E225" s="215" t="n">
        <v>1570</v>
      </c>
      <c r="F225" s="216" t="n">
        <v>803</v>
      </c>
      <c r="G225" s="216" t="n">
        <v>767</v>
      </c>
      <c r="H225" s="216"/>
      <c r="I225" s="215" t="n">
        <v>84</v>
      </c>
      <c r="J225" s="217"/>
      <c r="K225" s="216" t="n">
        <v>22</v>
      </c>
      <c r="L225" s="216" t="n">
        <v>62</v>
      </c>
    </row>
    <row r="226" s="119" customFormat="true" ht="23.25" hidden="false" customHeight="true" outlineLevel="0" collapsed="false">
      <c r="A226" s="214" t="s">
        <v>253</v>
      </c>
      <c r="B226" s="214"/>
      <c r="C226" s="214"/>
      <c r="D226" s="214"/>
      <c r="E226" s="215" t="n">
        <v>265</v>
      </c>
      <c r="F226" s="216" t="n">
        <v>126</v>
      </c>
      <c r="G226" s="216" t="n">
        <v>139</v>
      </c>
      <c r="H226" s="216"/>
      <c r="I226" s="215" t="n">
        <v>14</v>
      </c>
      <c r="J226" s="217"/>
      <c r="K226" s="216" t="n">
        <v>1</v>
      </c>
      <c r="L226" s="216" t="n">
        <v>13</v>
      </c>
    </row>
    <row r="227" s="119" customFormat="true" ht="11.25" hidden="false" customHeight="true" outlineLevel="0" collapsed="false">
      <c r="A227" s="214" t="s">
        <v>254</v>
      </c>
      <c r="B227" s="214"/>
      <c r="C227" s="214"/>
      <c r="D227" s="214"/>
      <c r="E227" s="215" t="n">
        <v>959</v>
      </c>
      <c r="F227" s="216" t="n">
        <v>495</v>
      </c>
      <c r="G227" s="216" t="n">
        <v>464</v>
      </c>
      <c r="H227" s="216"/>
      <c r="I227" s="215" t="n">
        <v>41</v>
      </c>
      <c r="J227" s="217"/>
      <c r="K227" s="216" t="n">
        <v>11</v>
      </c>
      <c r="L227" s="216" t="n">
        <v>30</v>
      </c>
    </row>
    <row r="228" s="119" customFormat="true" ht="11.25" hidden="false" customHeight="true" outlineLevel="0" collapsed="false">
      <c r="A228" s="214" t="s">
        <v>255</v>
      </c>
      <c r="B228" s="214"/>
      <c r="C228" s="214"/>
      <c r="D228" s="214"/>
      <c r="E228" s="215" t="n">
        <v>346</v>
      </c>
      <c r="F228" s="216" t="n">
        <v>182</v>
      </c>
      <c r="G228" s="216" t="n">
        <v>164</v>
      </c>
      <c r="H228" s="216"/>
      <c r="I228" s="215" t="n">
        <v>29</v>
      </c>
      <c r="J228" s="217"/>
      <c r="K228" s="216" t="n">
        <v>10</v>
      </c>
      <c r="L228" s="216" t="n">
        <v>19</v>
      </c>
    </row>
    <row r="229" s="119" customFormat="true" ht="23.25" hidden="false" customHeight="true" outlineLevel="0" collapsed="false">
      <c r="A229" s="116" t="s">
        <v>182</v>
      </c>
      <c r="B229" s="116"/>
      <c r="C229" s="116"/>
      <c r="D229" s="116"/>
      <c r="E229" s="215" t="n">
        <v>5175</v>
      </c>
      <c r="F229" s="216" t="n">
        <v>2687</v>
      </c>
      <c r="G229" s="216" t="n">
        <v>2488</v>
      </c>
      <c r="H229" s="216"/>
      <c r="I229" s="215" t="n">
        <v>342</v>
      </c>
      <c r="J229" s="217"/>
      <c r="K229" s="216" t="n">
        <v>130</v>
      </c>
      <c r="L229" s="216" t="n">
        <v>212</v>
      </c>
    </row>
    <row r="230" s="119" customFormat="true" ht="23.25" hidden="false" customHeight="true" outlineLevel="0" collapsed="false">
      <c r="A230" s="214" t="s">
        <v>253</v>
      </c>
      <c r="B230" s="214"/>
      <c r="C230" s="214"/>
      <c r="D230" s="214"/>
      <c r="E230" s="215" t="n">
        <v>768</v>
      </c>
      <c r="F230" s="216" t="n">
        <v>411</v>
      </c>
      <c r="G230" s="216" t="n">
        <v>357</v>
      </c>
      <c r="H230" s="216"/>
      <c r="I230" s="215" t="n">
        <v>50</v>
      </c>
      <c r="J230" s="217"/>
      <c r="K230" s="216" t="n">
        <v>10</v>
      </c>
      <c r="L230" s="216" t="n">
        <v>40</v>
      </c>
    </row>
    <row r="231" s="119" customFormat="true" ht="11.25" hidden="false" customHeight="true" outlineLevel="0" collapsed="false">
      <c r="A231" s="214" t="s">
        <v>254</v>
      </c>
      <c r="B231" s="214"/>
      <c r="C231" s="214"/>
      <c r="D231" s="214"/>
      <c r="E231" s="215" t="n">
        <v>2329</v>
      </c>
      <c r="F231" s="216" t="n">
        <v>1216</v>
      </c>
      <c r="G231" s="216" t="n">
        <v>1113</v>
      </c>
      <c r="H231" s="216"/>
      <c r="I231" s="215" t="n">
        <v>121</v>
      </c>
      <c r="J231" s="217"/>
      <c r="K231" s="216" t="n">
        <v>41</v>
      </c>
      <c r="L231" s="216" t="n">
        <v>80</v>
      </c>
    </row>
    <row r="232" s="119" customFormat="true" ht="11.25" hidden="false" customHeight="true" outlineLevel="0" collapsed="false">
      <c r="A232" s="214" t="s">
        <v>255</v>
      </c>
      <c r="B232" s="214"/>
      <c r="C232" s="214"/>
      <c r="D232" s="214"/>
      <c r="E232" s="215" t="n">
        <v>1145</v>
      </c>
      <c r="F232" s="216" t="n">
        <v>593</v>
      </c>
      <c r="G232" s="216" t="n">
        <v>552</v>
      </c>
      <c r="H232" s="216"/>
      <c r="I232" s="215" t="n">
        <v>92</v>
      </c>
      <c r="J232" s="217"/>
      <c r="K232" s="216" t="n">
        <v>39</v>
      </c>
      <c r="L232" s="216" t="n">
        <v>53</v>
      </c>
    </row>
    <row r="233" s="119" customFormat="true" ht="11.25" hidden="false" customHeight="true" outlineLevel="0" collapsed="false">
      <c r="A233" s="214" t="s">
        <v>364</v>
      </c>
      <c r="B233" s="214"/>
      <c r="C233" s="214"/>
      <c r="D233" s="214"/>
      <c r="E233" s="215" t="n">
        <v>590</v>
      </c>
      <c r="F233" s="216" t="n">
        <v>298</v>
      </c>
      <c r="G233" s="216" t="n">
        <v>292</v>
      </c>
      <c r="H233" s="216"/>
      <c r="I233" s="215" t="n">
        <v>55</v>
      </c>
      <c r="J233" s="217"/>
      <c r="K233" s="216" t="n">
        <v>31</v>
      </c>
      <c r="L233" s="216" t="n">
        <v>24</v>
      </c>
    </row>
    <row r="234" s="119" customFormat="true" ht="23.25" hidden="false" customHeight="true" outlineLevel="0" collapsed="false">
      <c r="A234" s="219" t="s">
        <v>363</v>
      </c>
      <c r="B234" s="219"/>
      <c r="C234" s="219"/>
      <c r="D234" s="219"/>
      <c r="E234" s="215" t="n">
        <v>343</v>
      </c>
      <c r="F234" s="216" t="n">
        <v>169</v>
      </c>
      <c r="G234" s="216" t="n">
        <v>174</v>
      </c>
      <c r="H234" s="216"/>
      <c r="I234" s="215" t="n">
        <v>24</v>
      </c>
      <c r="J234" s="217"/>
      <c r="K234" s="216" t="n">
        <v>9</v>
      </c>
      <c r="L234" s="216" t="n">
        <v>15</v>
      </c>
    </row>
    <row r="235" s="119" customFormat="true" ht="23.25" hidden="false" customHeight="true" outlineLevel="0" collapsed="false">
      <c r="A235" s="116" t="s">
        <v>349</v>
      </c>
      <c r="B235" s="116"/>
      <c r="C235" s="116"/>
      <c r="D235" s="116"/>
      <c r="E235" s="215" t="n">
        <v>789</v>
      </c>
      <c r="F235" s="216" t="n">
        <v>438</v>
      </c>
      <c r="G235" s="216" t="n">
        <v>351</v>
      </c>
      <c r="H235" s="216"/>
      <c r="I235" s="215" t="n">
        <v>44</v>
      </c>
      <c r="J235" s="217"/>
      <c r="K235" s="216" t="n">
        <v>19</v>
      </c>
      <c r="L235" s="216" t="n">
        <v>25</v>
      </c>
    </row>
    <row r="236" s="119" customFormat="true" ht="23.25" hidden="false" customHeight="true" outlineLevel="0" collapsed="false">
      <c r="A236" s="214" t="s">
        <v>253</v>
      </c>
      <c r="B236" s="214"/>
      <c r="C236" s="214"/>
      <c r="D236" s="214"/>
      <c r="E236" s="215" t="n">
        <v>181</v>
      </c>
      <c r="F236" s="216" t="n">
        <v>91</v>
      </c>
      <c r="G236" s="216" t="n">
        <v>90</v>
      </c>
      <c r="H236" s="216"/>
      <c r="I236" s="215" t="n">
        <v>10</v>
      </c>
      <c r="J236" s="217"/>
      <c r="K236" s="216" t="n">
        <v>2</v>
      </c>
      <c r="L236" s="216" t="n">
        <v>8</v>
      </c>
    </row>
    <row r="237" s="119" customFormat="true" ht="11.25" hidden="false" customHeight="true" outlineLevel="0" collapsed="false">
      <c r="A237" s="214" t="s">
        <v>254</v>
      </c>
      <c r="B237" s="214"/>
      <c r="C237" s="214"/>
      <c r="D237" s="214"/>
      <c r="E237" s="215" t="n">
        <v>500</v>
      </c>
      <c r="F237" s="216" t="n">
        <v>278</v>
      </c>
      <c r="G237" s="216" t="n">
        <v>222</v>
      </c>
      <c r="H237" s="216"/>
      <c r="I237" s="215" t="n">
        <v>27</v>
      </c>
      <c r="J237" s="217"/>
      <c r="K237" s="216" t="n">
        <v>13</v>
      </c>
      <c r="L237" s="216" t="n">
        <v>14</v>
      </c>
    </row>
    <row r="238" s="119" customFormat="true" ht="11.25" hidden="false" customHeight="true" outlineLevel="0" collapsed="false">
      <c r="A238" s="214" t="s">
        <v>255</v>
      </c>
      <c r="B238" s="214"/>
      <c r="C238" s="214"/>
      <c r="D238" s="214"/>
      <c r="E238" s="215" t="n">
        <v>108</v>
      </c>
      <c r="F238" s="216" t="n">
        <v>69</v>
      </c>
      <c r="G238" s="216" t="n">
        <v>39</v>
      </c>
      <c r="H238" s="216"/>
      <c r="I238" s="215" t="n">
        <v>7</v>
      </c>
      <c r="J238" s="217"/>
      <c r="K238" s="216" t="n">
        <v>4</v>
      </c>
      <c r="L238" s="216" t="n">
        <v>3</v>
      </c>
    </row>
    <row r="239" s="119" customFormat="true" ht="23.25" hidden="false" customHeight="true" outlineLevel="0" collapsed="false">
      <c r="A239" s="116" t="s">
        <v>184</v>
      </c>
      <c r="B239" s="116"/>
      <c r="C239" s="116"/>
      <c r="D239" s="116"/>
      <c r="E239" s="215" t="n">
        <v>2952</v>
      </c>
      <c r="F239" s="216" t="n">
        <v>1509</v>
      </c>
      <c r="G239" s="216" t="n">
        <v>1443</v>
      </c>
      <c r="H239" s="216"/>
      <c r="I239" s="215" t="n">
        <v>141</v>
      </c>
      <c r="J239" s="217"/>
      <c r="K239" s="216" t="n">
        <v>54</v>
      </c>
      <c r="L239" s="216" t="n">
        <v>87</v>
      </c>
    </row>
    <row r="240" s="119" customFormat="true" ht="23.25" hidden="false" customHeight="true" outlineLevel="0" collapsed="false">
      <c r="A240" s="214" t="s">
        <v>253</v>
      </c>
      <c r="B240" s="214"/>
      <c r="C240" s="214"/>
      <c r="D240" s="214"/>
      <c r="E240" s="215" t="n">
        <v>598</v>
      </c>
      <c r="F240" s="216" t="n">
        <v>278</v>
      </c>
      <c r="G240" s="216" t="n">
        <v>320</v>
      </c>
      <c r="H240" s="216"/>
      <c r="I240" s="215" t="n">
        <v>29</v>
      </c>
      <c r="J240" s="217"/>
      <c r="K240" s="216" t="n">
        <v>5</v>
      </c>
      <c r="L240" s="216" t="n">
        <v>24</v>
      </c>
    </row>
    <row r="241" s="119" customFormat="true" ht="11.25" hidden="false" customHeight="true" outlineLevel="0" collapsed="false">
      <c r="A241" s="214" t="s">
        <v>254</v>
      </c>
      <c r="B241" s="214"/>
      <c r="C241" s="214"/>
      <c r="D241" s="214"/>
      <c r="E241" s="215" t="n">
        <v>1747</v>
      </c>
      <c r="F241" s="216" t="n">
        <v>897</v>
      </c>
      <c r="G241" s="216" t="n">
        <v>850</v>
      </c>
      <c r="H241" s="216"/>
      <c r="I241" s="215" t="n">
        <v>80</v>
      </c>
      <c r="J241" s="217"/>
      <c r="K241" s="216" t="n">
        <v>30</v>
      </c>
      <c r="L241" s="216" t="n">
        <v>50</v>
      </c>
    </row>
    <row r="242" s="119" customFormat="true" ht="11.25" hidden="false" customHeight="true" outlineLevel="0" collapsed="false">
      <c r="A242" s="214" t="s">
        <v>255</v>
      </c>
      <c r="B242" s="214"/>
      <c r="C242" s="214"/>
      <c r="D242" s="214"/>
      <c r="E242" s="215" t="n">
        <v>477</v>
      </c>
      <c r="F242" s="216" t="n">
        <v>259</v>
      </c>
      <c r="G242" s="216" t="n">
        <v>218</v>
      </c>
      <c r="H242" s="216"/>
      <c r="I242" s="215" t="n">
        <v>26</v>
      </c>
      <c r="J242" s="217"/>
      <c r="K242" s="216" t="n">
        <v>16</v>
      </c>
      <c r="L242" s="216" t="n">
        <v>10</v>
      </c>
    </row>
    <row r="243" s="119" customFormat="true" ht="11.25" hidden="false" customHeight="true" outlineLevel="0" collapsed="false">
      <c r="A243" s="214" t="s">
        <v>364</v>
      </c>
      <c r="B243" s="214"/>
      <c r="C243" s="214"/>
      <c r="D243" s="214"/>
      <c r="E243" s="215" t="n">
        <v>130</v>
      </c>
      <c r="F243" s="216" t="n">
        <v>75</v>
      </c>
      <c r="G243" s="216" t="n">
        <v>55</v>
      </c>
      <c r="H243" s="216"/>
      <c r="I243" s="215" t="n">
        <v>6</v>
      </c>
      <c r="J243" s="217"/>
      <c r="K243" s="216" t="n">
        <v>3</v>
      </c>
      <c r="L243" s="216" t="n">
        <v>3</v>
      </c>
    </row>
    <row r="244" s="119" customFormat="true" ht="23.25" hidden="false" customHeight="true" outlineLevel="0" collapsed="false">
      <c r="A244" s="116" t="s">
        <v>185</v>
      </c>
      <c r="B244" s="116"/>
      <c r="C244" s="116"/>
      <c r="D244" s="116"/>
      <c r="E244" s="215" t="n">
        <v>5863</v>
      </c>
      <c r="F244" s="216" t="n">
        <v>2920</v>
      </c>
      <c r="G244" s="216" t="n">
        <v>2943</v>
      </c>
      <c r="H244" s="216"/>
      <c r="I244" s="215" t="n">
        <v>286</v>
      </c>
      <c r="J244" s="217"/>
      <c r="K244" s="216" t="n">
        <v>104</v>
      </c>
      <c r="L244" s="216" t="n">
        <v>182</v>
      </c>
    </row>
    <row r="245" s="119" customFormat="true" ht="23.25" hidden="false" customHeight="true" outlineLevel="0" collapsed="false">
      <c r="A245" s="214" t="s">
        <v>253</v>
      </c>
      <c r="B245" s="214"/>
      <c r="C245" s="214"/>
      <c r="D245" s="214"/>
      <c r="E245" s="215" t="n">
        <v>1043</v>
      </c>
      <c r="F245" s="216" t="n">
        <v>512</v>
      </c>
      <c r="G245" s="216" t="n">
        <v>531</v>
      </c>
      <c r="H245" s="216"/>
      <c r="I245" s="215" t="n">
        <v>49</v>
      </c>
      <c r="J245" s="217"/>
      <c r="K245" s="216" t="n">
        <v>6</v>
      </c>
      <c r="L245" s="216" t="n">
        <v>43</v>
      </c>
    </row>
    <row r="246" s="119" customFormat="true" ht="11.25" hidden="false" customHeight="true" outlineLevel="0" collapsed="false">
      <c r="A246" s="214" t="s">
        <v>254</v>
      </c>
      <c r="B246" s="214"/>
      <c r="C246" s="214"/>
      <c r="D246" s="214"/>
      <c r="E246" s="215" t="n">
        <v>3153</v>
      </c>
      <c r="F246" s="216" t="n">
        <v>1556</v>
      </c>
      <c r="G246" s="216" t="n">
        <v>1597</v>
      </c>
      <c r="H246" s="216"/>
      <c r="I246" s="215" t="n">
        <v>132</v>
      </c>
      <c r="J246" s="217"/>
      <c r="K246" s="216" t="n">
        <v>43</v>
      </c>
      <c r="L246" s="216" t="n">
        <v>89</v>
      </c>
    </row>
    <row r="247" s="119" customFormat="true" ht="11.25" hidden="false" customHeight="true" outlineLevel="0" collapsed="false">
      <c r="A247" s="214" t="s">
        <v>255</v>
      </c>
      <c r="B247" s="214"/>
      <c r="C247" s="214"/>
      <c r="D247" s="214"/>
      <c r="E247" s="215" t="n">
        <v>1075</v>
      </c>
      <c r="F247" s="216" t="n">
        <v>563</v>
      </c>
      <c r="G247" s="216" t="n">
        <v>512</v>
      </c>
      <c r="H247" s="216"/>
      <c r="I247" s="215" t="n">
        <v>65</v>
      </c>
      <c r="J247" s="217"/>
      <c r="K247" s="216" t="n">
        <v>32</v>
      </c>
      <c r="L247" s="216" t="n">
        <v>33</v>
      </c>
    </row>
    <row r="248" s="119" customFormat="true" ht="11.25" hidden="false" customHeight="true" outlineLevel="0" collapsed="false">
      <c r="A248" s="214" t="s">
        <v>364</v>
      </c>
      <c r="B248" s="214"/>
      <c r="C248" s="214"/>
      <c r="D248" s="214"/>
      <c r="E248" s="215" t="n">
        <v>592</v>
      </c>
      <c r="F248" s="216" t="n">
        <v>289</v>
      </c>
      <c r="G248" s="216" t="n">
        <v>303</v>
      </c>
      <c r="H248" s="216"/>
      <c r="I248" s="215" t="n">
        <v>40</v>
      </c>
      <c r="J248" s="217"/>
      <c r="K248" s="216" t="n">
        <v>23</v>
      </c>
      <c r="L248" s="216" t="n">
        <v>17</v>
      </c>
    </row>
    <row r="249" s="119" customFormat="true" ht="23.25" hidden="false" customHeight="true" outlineLevel="0" collapsed="false">
      <c r="A249" s="116" t="s">
        <v>186</v>
      </c>
      <c r="B249" s="116"/>
      <c r="C249" s="116"/>
      <c r="D249" s="116"/>
      <c r="E249" s="215" t="n">
        <v>4887</v>
      </c>
      <c r="F249" s="216" t="n">
        <v>2512</v>
      </c>
      <c r="G249" s="216" t="n">
        <v>2375</v>
      </c>
      <c r="H249" s="216"/>
      <c r="I249" s="215" t="n">
        <v>270</v>
      </c>
      <c r="J249" s="217"/>
      <c r="K249" s="216" t="n">
        <v>92</v>
      </c>
      <c r="L249" s="216" t="n">
        <v>178</v>
      </c>
    </row>
    <row r="250" s="119" customFormat="true" ht="23.25" hidden="false" customHeight="true" outlineLevel="0" collapsed="false">
      <c r="A250" s="214" t="s">
        <v>253</v>
      </c>
      <c r="B250" s="214"/>
      <c r="C250" s="214"/>
      <c r="D250" s="214"/>
      <c r="E250" s="215" t="n">
        <v>776</v>
      </c>
      <c r="F250" s="216" t="n">
        <v>384</v>
      </c>
      <c r="G250" s="216" t="n">
        <v>392</v>
      </c>
      <c r="H250" s="216"/>
      <c r="I250" s="215" t="n">
        <v>39</v>
      </c>
      <c r="J250" s="217"/>
      <c r="K250" s="216" t="n">
        <v>4</v>
      </c>
      <c r="L250" s="216" t="n">
        <v>35</v>
      </c>
    </row>
    <row r="251" s="119" customFormat="true" ht="11.25" hidden="false" customHeight="true" outlineLevel="0" collapsed="false">
      <c r="A251" s="214" t="s">
        <v>254</v>
      </c>
      <c r="B251" s="214"/>
      <c r="C251" s="214"/>
      <c r="D251" s="214"/>
      <c r="E251" s="215" t="n">
        <v>2296</v>
      </c>
      <c r="F251" s="216" t="n">
        <v>1178</v>
      </c>
      <c r="G251" s="216" t="n">
        <v>1118</v>
      </c>
      <c r="H251" s="216"/>
      <c r="I251" s="215" t="n">
        <v>101</v>
      </c>
      <c r="J251" s="217"/>
      <c r="K251" s="216" t="n">
        <v>25</v>
      </c>
      <c r="L251" s="216" t="n">
        <v>76</v>
      </c>
    </row>
    <row r="252" s="119" customFormat="true" ht="11.25" hidden="false" customHeight="true" outlineLevel="0" collapsed="false">
      <c r="A252" s="214" t="s">
        <v>255</v>
      </c>
      <c r="B252" s="214"/>
      <c r="C252" s="214"/>
      <c r="D252" s="214"/>
      <c r="E252" s="215" t="n">
        <v>1104</v>
      </c>
      <c r="F252" s="216" t="n">
        <v>573</v>
      </c>
      <c r="G252" s="216" t="n">
        <v>531</v>
      </c>
      <c r="H252" s="216"/>
      <c r="I252" s="215" t="n">
        <v>66</v>
      </c>
      <c r="J252" s="217"/>
      <c r="K252" s="216" t="n">
        <v>30</v>
      </c>
      <c r="L252" s="216" t="n">
        <v>36</v>
      </c>
    </row>
    <row r="253" s="119" customFormat="true" ht="11.25" hidden="false" customHeight="true" outlineLevel="0" collapsed="false">
      <c r="A253" s="214" t="s">
        <v>364</v>
      </c>
      <c r="B253" s="214"/>
      <c r="C253" s="214"/>
      <c r="D253" s="214"/>
      <c r="E253" s="215" t="n">
        <v>143</v>
      </c>
      <c r="F253" s="216" t="n">
        <v>72</v>
      </c>
      <c r="G253" s="216" t="n">
        <v>71</v>
      </c>
      <c r="H253" s="216"/>
      <c r="I253" s="215" t="n">
        <v>12</v>
      </c>
      <c r="J253" s="217"/>
      <c r="K253" s="216" t="n">
        <v>9</v>
      </c>
      <c r="L253" s="216" t="n">
        <v>3</v>
      </c>
    </row>
    <row r="254" s="119" customFormat="true" ht="23.25" hidden="false" customHeight="true" outlineLevel="0" collapsed="false">
      <c r="A254" s="219" t="s">
        <v>363</v>
      </c>
      <c r="B254" s="219"/>
      <c r="C254" s="219"/>
      <c r="D254" s="219"/>
      <c r="E254" s="215" t="n">
        <v>568</v>
      </c>
      <c r="F254" s="216" t="n">
        <v>305</v>
      </c>
      <c r="G254" s="216" t="n">
        <v>263</v>
      </c>
      <c r="H254" s="216"/>
      <c r="I254" s="215" t="n">
        <v>52</v>
      </c>
      <c r="J254" s="217"/>
      <c r="K254" s="216" t="n">
        <v>24</v>
      </c>
      <c r="L254" s="216" t="n">
        <v>28</v>
      </c>
    </row>
    <row r="255" s="119" customFormat="true" ht="23.25" hidden="false" customHeight="true" outlineLevel="0" collapsed="false">
      <c r="A255" s="116" t="s">
        <v>187</v>
      </c>
      <c r="B255" s="116"/>
      <c r="C255" s="116"/>
      <c r="D255" s="116"/>
      <c r="E255" s="215" t="n">
        <v>3223</v>
      </c>
      <c r="F255" s="216" t="n">
        <v>1665</v>
      </c>
      <c r="G255" s="216" t="n">
        <v>1558</v>
      </c>
      <c r="H255" s="216"/>
      <c r="I255" s="215" t="n">
        <v>194</v>
      </c>
      <c r="J255" s="217"/>
      <c r="K255" s="216" t="n">
        <v>62</v>
      </c>
      <c r="L255" s="216" t="n">
        <v>132</v>
      </c>
    </row>
    <row r="256" s="119" customFormat="true" ht="23.25" hidden="false" customHeight="true" outlineLevel="0" collapsed="false">
      <c r="A256" s="214" t="s">
        <v>253</v>
      </c>
      <c r="B256" s="214"/>
      <c r="C256" s="214"/>
      <c r="D256" s="214"/>
      <c r="E256" s="215" t="n">
        <v>475</v>
      </c>
      <c r="F256" s="216" t="n">
        <v>250</v>
      </c>
      <c r="G256" s="216" t="n">
        <v>225</v>
      </c>
      <c r="H256" s="216"/>
      <c r="I256" s="215" t="n">
        <v>30</v>
      </c>
      <c r="J256" s="217"/>
      <c r="K256" s="216" t="n">
        <v>4</v>
      </c>
      <c r="L256" s="216" t="n">
        <v>26</v>
      </c>
    </row>
    <row r="257" s="119" customFormat="true" ht="11.25" hidden="false" customHeight="true" outlineLevel="0" collapsed="false">
      <c r="A257" s="214" t="s">
        <v>254</v>
      </c>
      <c r="B257" s="214"/>
      <c r="C257" s="214"/>
      <c r="D257" s="214"/>
      <c r="E257" s="215" t="n">
        <v>1508</v>
      </c>
      <c r="F257" s="216" t="n">
        <v>792</v>
      </c>
      <c r="G257" s="216" t="n">
        <v>716</v>
      </c>
      <c r="H257" s="216"/>
      <c r="I257" s="215" t="n">
        <v>74</v>
      </c>
      <c r="J257" s="217"/>
      <c r="K257" s="216" t="n">
        <v>23</v>
      </c>
      <c r="L257" s="216" t="n">
        <v>51</v>
      </c>
    </row>
    <row r="258" s="119" customFormat="true" ht="11.25" hidden="false" customHeight="true" outlineLevel="0" collapsed="false">
      <c r="A258" s="214" t="s">
        <v>255</v>
      </c>
      <c r="B258" s="214"/>
      <c r="C258" s="214"/>
      <c r="D258" s="214"/>
      <c r="E258" s="215" t="n">
        <v>638</v>
      </c>
      <c r="F258" s="216" t="n">
        <v>334</v>
      </c>
      <c r="G258" s="216" t="n">
        <v>304</v>
      </c>
      <c r="H258" s="216"/>
      <c r="I258" s="215" t="n">
        <v>57</v>
      </c>
      <c r="J258" s="217"/>
      <c r="K258" s="216" t="n">
        <v>22</v>
      </c>
      <c r="L258" s="216" t="n">
        <v>35</v>
      </c>
    </row>
    <row r="259" s="119" customFormat="true" ht="23.25" hidden="false" customHeight="true" outlineLevel="0" collapsed="false">
      <c r="A259" s="219" t="s">
        <v>363</v>
      </c>
      <c r="B259" s="219"/>
      <c r="C259" s="219"/>
      <c r="D259" s="219"/>
      <c r="E259" s="215" t="n">
        <v>602</v>
      </c>
      <c r="F259" s="216" t="n">
        <v>289</v>
      </c>
      <c r="G259" s="216" t="n">
        <v>313</v>
      </c>
      <c r="H259" s="216"/>
      <c r="I259" s="215" t="n">
        <v>33</v>
      </c>
      <c r="J259" s="217"/>
      <c r="K259" s="216" t="n">
        <v>13</v>
      </c>
      <c r="L259" s="216" t="n">
        <v>20</v>
      </c>
    </row>
    <row r="260" s="119" customFormat="true" ht="23.25" hidden="false" customHeight="true" outlineLevel="0" collapsed="false">
      <c r="A260" s="116" t="s">
        <v>188</v>
      </c>
      <c r="B260" s="116"/>
      <c r="C260" s="116"/>
      <c r="D260" s="116"/>
      <c r="E260" s="215" t="n">
        <v>3939</v>
      </c>
      <c r="F260" s="216" t="n">
        <v>2043</v>
      </c>
      <c r="G260" s="216" t="n">
        <v>1896</v>
      </c>
      <c r="H260" s="216"/>
      <c r="I260" s="215" t="n">
        <v>198</v>
      </c>
      <c r="J260" s="217"/>
      <c r="K260" s="216" t="n">
        <v>83</v>
      </c>
      <c r="L260" s="216" t="n">
        <v>115</v>
      </c>
    </row>
    <row r="261" s="119" customFormat="true" ht="23.25" hidden="false" customHeight="true" outlineLevel="0" collapsed="false">
      <c r="A261" s="214" t="s">
        <v>253</v>
      </c>
      <c r="B261" s="214"/>
      <c r="C261" s="214"/>
      <c r="D261" s="214"/>
      <c r="E261" s="215" t="n">
        <v>580</v>
      </c>
      <c r="F261" s="216" t="n">
        <v>290</v>
      </c>
      <c r="G261" s="216" t="n">
        <v>290</v>
      </c>
      <c r="H261" s="216"/>
      <c r="I261" s="215" t="n">
        <v>35</v>
      </c>
      <c r="J261" s="217"/>
      <c r="K261" s="216" t="n">
        <v>7</v>
      </c>
      <c r="L261" s="216" t="n">
        <v>28</v>
      </c>
    </row>
    <row r="262" s="119" customFormat="true" ht="11.25" hidden="false" customHeight="true" outlineLevel="0" collapsed="false">
      <c r="A262" s="214" t="s">
        <v>254</v>
      </c>
      <c r="B262" s="214"/>
      <c r="C262" s="214"/>
      <c r="D262" s="214"/>
      <c r="E262" s="215" t="n">
        <v>1989</v>
      </c>
      <c r="F262" s="216" t="n">
        <v>1021</v>
      </c>
      <c r="G262" s="216" t="n">
        <v>968</v>
      </c>
      <c r="H262" s="216"/>
      <c r="I262" s="215" t="n">
        <v>83</v>
      </c>
      <c r="J262" s="217"/>
      <c r="K262" s="216" t="n">
        <v>35</v>
      </c>
      <c r="L262" s="216" t="n">
        <v>48</v>
      </c>
    </row>
    <row r="263" s="119" customFormat="true" ht="11.25" hidden="false" customHeight="true" outlineLevel="0" collapsed="false">
      <c r="A263" s="214" t="s">
        <v>255</v>
      </c>
      <c r="B263" s="214"/>
      <c r="C263" s="214"/>
      <c r="D263" s="214"/>
      <c r="E263" s="215" t="n">
        <v>840</v>
      </c>
      <c r="F263" s="216" t="n">
        <v>439</v>
      </c>
      <c r="G263" s="216" t="n">
        <v>401</v>
      </c>
      <c r="H263" s="216"/>
      <c r="I263" s="215" t="n">
        <v>50</v>
      </c>
      <c r="J263" s="217"/>
      <c r="K263" s="216" t="n">
        <v>25</v>
      </c>
      <c r="L263" s="216" t="n">
        <v>25</v>
      </c>
    </row>
    <row r="264" s="119" customFormat="true" ht="11.25" hidden="false" customHeight="true" outlineLevel="0" collapsed="false">
      <c r="A264" s="214" t="s">
        <v>364</v>
      </c>
      <c r="B264" s="214"/>
      <c r="C264" s="214"/>
      <c r="D264" s="214"/>
      <c r="E264" s="215" t="n">
        <v>145</v>
      </c>
      <c r="F264" s="216" t="n">
        <v>80</v>
      </c>
      <c r="G264" s="216" t="n">
        <v>65</v>
      </c>
      <c r="H264" s="216"/>
      <c r="I264" s="215" t="n">
        <v>8</v>
      </c>
      <c r="J264" s="217"/>
      <c r="K264" s="216" t="n">
        <v>2</v>
      </c>
      <c r="L264" s="216" t="n">
        <v>6</v>
      </c>
    </row>
    <row r="265" s="119" customFormat="true" ht="23.25" hidden="false" customHeight="true" outlineLevel="0" collapsed="false">
      <c r="A265" s="219" t="s">
        <v>363</v>
      </c>
      <c r="B265" s="219"/>
      <c r="C265" s="219"/>
      <c r="D265" s="219"/>
      <c r="E265" s="215" t="n">
        <v>385</v>
      </c>
      <c r="F265" s="216" t="n">
        <v>213</v>
      </c>
      <c r="G265" s="216" t="n">
        <v>172</v>
      </c>
      <c r="H265" s="216"/>
      <c r="I265" s="215" t="n">
        <v>22</v>
      </c>
      <c r="J265" s="217"/>
      <c r="K265" s="216" t="n">
        <v>14</v>
      </c>
      <c r="L265" s="216" t="n">
        <v>8</v>
      </c>
    </row>
    <row r="266" s="119" customFormat="true" ht="23.25" hidden="false" customHeight="true" outlineLevel="0" collapsed="false">
      <c r="A266" s="116" t="s">
        <v>189</v>
      </c>
      <c r="B266" s="116"/>
      <c r="C266" s="116"/>
      <c r="D266" s="116"/>
      <c r="E266" s="215" t="n">
        <v>8630</v>
      </c>
      <c r="F266" s="216" t="n">
        <v>4388</v>
      </c>
      <c r="G266" s="216" t="n">
        <v>4242</v>
      </c>
      <c r="H266" s="216"/>
      <c r="I266" s="215" t="n">
        <v>423</v>
      </c>
      <c r="J266" s="217"/>
      <c r="K266" s="216" t="n">
        <v>186</v>
      </c>
      <c r="L266" s="216" t="n">
        <v>237</v>
      </c>
    </row>
    <row r="267" s="119" customFormat="true" ht="23.25" hidden="false" customHeight="true" outlineLevel="0" collapsed="false">
      <c r="A267" s="214" t="s">
        <v>253</v>
      </c>
      <c r="B267" s="214"/>
      <c r="C267" s="214"/>
      <c r="D267" s="214"/>
      <c r="E267" s="215" t="n">
        <v>1056</v>
      </c>
      <c r="F267" s="216" t="n">
        <v>536</v>
      </c>
      <c r="G267" s="216" t="n">
        <v>520</v>
      </c>
      <c r="H267" s="216"/>
      <c r="I267" s="215" t="n">
        <v>57</v>
      </c>
      <c r="J267" s="217"/>
      <c r="K267" s="216" t="n">
        <v>6</v>
      </c>
      <c r="L267" s="216" t="n">
        <v>51</v>
      </c>
    </row>
    <row r="268" s="119" customFormat="true" ht="11.25" hidden="false" customHeight="true" outlineLevel="0" collapsed="false">
      <c r="A268" s="214" t="s">
        <v>254</v>
      </c>
      <c r="B268" s="214"/>
      <c r="C268" s="214"/>
      <c r="D268" s="214"/>
      <c r="E268" s="215" t="n">
        <v>3199</v>
      </c>
      <c r="F268" s="216" t="n">
        <v>1625</v>
      </c>
      <c r="G268" s="216" t="n">
        <v>1574</v>
      </c>
      <c r="H268" s="216"/>
      <c r="I268" s="215" t="n">
        <v>151</v>
      </c>
      <c r="J268" s="217"/>
      <c r="K268" s="216" t="n">
        <v>53</v>
      </c>
      <c r="L268" s="216" t="n">
        <v>98</v>
      </c>
    </row>
    <row r="269" s="119" customFormat="true" ht="11.25" hidden="false" customHeight="true" outlineLevel="0" collapsed="false">
      <c r="A269" s="214" t="s">
        <v>255</v>
      </c>
      <c r="B269" s="214"/>
      <c r="C269" s="214"/>
      <c r="D269" s="214"/>
      <c r="E269" s="215" t="n">
        <v>1594</v>
      </c>
      <c r="F269" s="216" t="n">
        <v>773</v>
      </c>
      <c r="G269" s="216" t="n">
        <v>821</v>
      </c>
      <c r="H269" s="216"/>
      <c r="I269" s="215" t="n">
        <v>108</v>
      </c>
      <c r="J269" s="217"/>
      <c r="K269" s="216" t="n">
        <v>55</v>
      </c>
      <c r="L269" s="216" t="n">
        <v>53</v>
      </c>
    </row>
    <row r="270" s="119" customFormat="true" ht="11.25" hidden="false" customHeight="true" outlineLevel="0" collapsed="false">
      <c r="A270" s="214" t="s">
        <v>364</v>
      </c>
      <c r="B270" s="214"/>
      <c r="C270" s="214"/>
      <c r="D270" s="214"/>
      <c r="E270" s="215" t="n">
        <v>160</v>
      </c>
      <c r="F270" s="216" t="n">
        <v>80</v>
      </c>
      <c r="G270" s="216" t="n">
        <v>80</v>
      </c>
      <c r="H270" s="216"/>
      <c r="I270" s="215" t="n">
        <v>6</v>
      </c>
      <c r="J270" s="217"/>
      <c r="K270" s="216" t="n">
        <v>3</v>
      </c>
      <c r="L270" s="216" t="n">
        <v>3</v>
      </c>
    </row>
    <row r="271" s="119" customFormat="true" ht="23.25" hidden="false" customHeight="true" outlineLevel="0" collapsed="false">
      <c r="A271" s="219" t="s">
        <v>363</v>
      </c>
      <c r="B271" s="219"/>
      <c r="C271" s="219"/>
      <c r="D271" s="219"/>
      <c r="E271" s="215" t="n">
        <v>2621</v>
      </c>
      <c r="F271" s="216" t="n">
        <v>1374</v>
      </c>
      <c r="G271" s="216" t="n">
        <v>1247</v>
      </c>
      <c r="H271" s="216"/>
      <c r="I271" s="215" t="n">
        <v>101</v>
      </c>
      <c r="J271" s="217"/>
      <c r="K271" s="216" t="n">
        <v>69</v>
      </c>
      <c r="L271" s="216" t="n">
        <v>32</v>
      </c>
    </row>
    <row r="272" s="119" customFormat="true" ht="23.25" hidden="false" customHeight="true" outlineLevel="0" collapsed="false">
      <c r="A272" s="116" t="s">
        <v>190</v>
      </c>
      <c r="B272" s="116"/>
      <c r="C272" s="116"/>
      <c r="D272" s="116"/>
      <c r="E272" s="215" t="n">
        <v>2153</v>
      </c>
      <c r="F272" s="216" t="n">
        <v>1062</v>
      </c>
      <c r="G272" s="216" t="n">
        <v>1091</v>
      </c>
      <c r="H272" s="216"/>
      <c r="I272" s="215" t="n">
        <v>139</v>
      </c>
      <c r="J272" s="217"/>
      <c r="K272" s="216" t="n">
        <v>43</v>
      </c>
      <c r="L272" s="216" t="n">
        <v>96</v>
      </c>
    </row>
    <row r="273" s="119" customFormat="true" ht="23.25" hidden="false" customHeight="true" outlineLevel="0" collapsed="false">
      <c r="A273" s="214" t="s">
        <v>253</v>
      </c>
      <c r="B273" s="214"/>
      <c r="C273" s="214"/>
      <c r="D273" s="214"/>
      <c r="E273" s="215" t="n">
        <v>404</v>
      </c>
      <c r="F273" s="216" t="n">
        <v>211</v>
      </c>
      <c r="G273" s="216" t="n">
        <v>193</v>
      </c>
      <c r="H273" s="216"/>
      <c r="I273" s="215" t="n">
        <v>22</v>
      </c>
      <c r="J273" s="217"/>
      <c r="K273" s="216" t="n">
        <v>2</v>
      </c>
      <c r="L273" s="216" t="n">
        <v>20</v>
      </c>
    </row>
    <row r="274" s="119" customFormat="true" ht="11.25" hidden="false" customHeight="true" outlineLevel="0" collapsed="false">
      <c r="A274" s="214" t="s">
        <v>254</v>
      </c>
      <c r="B274" s="214"/>
      <c r="C274" s="214"/>
      <c r="D274" s="214"/>
      <c r="E274" s="215" t="n">
        <v>1293</v>
      </c>
      <c r="F274" s="216" t="n">
        <v>610</v>
      </c>
      <c r="G274" s="216" t="n">
        <v>683</v>
      </c>
      <c r="H274" s="216"/>
      <c r="I274" s="215" t="n">
        <v>75</v>
      </c>
      <c r="J274" s="217"/>
      <c r="K274" s="216" t="n">
        <v>22</v>
      </c>
      <c r="L274" s="216" t="n">
        <v>53</v>
      </c>
    </row>
    <row r="275" s="119" customFormat="true" ht="11.25" hidden="false" customHeight="true" outlineLevel="0" collapsed="false">
      <c r="A275" s="214" t="s">
        <v>255</v>
      </c>
      <c r="B275" s="214"/>
      <c r="C275" s="214"/>
      <c r="D275" s="214"/>
      <c r="E275" s="215" t="n">
        <v>456</v>
      </c>
      <c r="F275" s="216" t="n">
        <v>241</v>
      </c>
      <c r="G275" s="216" t="n">
        <v>215</v>
      </c>
      <c r="H275" s="216"/>
      <c r="I275" s="215" t="n">
        <v>42</v>
      </c>
      <c r="J275" s="217"/>
      <c r="K275" s="216" t="n">
        <v>19</v>
      </c>
      <c r="L275" s="216" t="n">
        <v>23</v>
      </c>
    </row>
    <row r="276" s="119" customFormat="true" ht="23.25" hidden="false" customHeight="true" outlineLevel="0" collapsed="false">
      <c r="A276" s="116" t="s">
        <v>191</v>
      </c>
      <c r="B276" s="116"/>
      <c r="C276" s="116"/>
      <c r="D276" s="116"/>
      <c r="E276" s="215" t="n">
        <v>28025</v>
      </c>
      <c r="F276" s="216" t="n">
        <v>13858</v>
      </c>
      <c r="G276" s="216" t="n">
        <v>14167</v>
      </c>
      <c r="H276" s="216"/>
      <c r="I276" s="215" t="n">
        <v>1907</v>
      </c>
      <c r="J276" s="217"/>
      <c r="K276" s="216" t="n">
        <v>677</v>
      </c>
      <c r="L276" s="216" t="n">
        <v>1230</v>
      </c>
    </row>
    <row r="277" s="119" customFormat="true" ht="23.25" hidden="false" customHeight="true" outlineLevel="0" collapsed="false">
      <c r="A277" s="214" t="s">
        <v>253</v>
      </c>
      <c r="B277" s="214"/>
      <c r="C277" s="214"/>
      <c r="D277" s="214"/>
      <c r="E277" s="215" t="n">
        <v>3731</v>
      </c>
      <c r="F277" s="216" t="n">
        <v>1896</v>
      </c>
      <c r="G277" s="216" t="n">
        <v>1835</v>
      </c>
      <c r="H277" s="216"/>
      <c r="I277" s="215" t="n">
        <v>266</v>
      </c>
      <c r="J277" s="217"/>
      <c r="K277" s="216" t="n">
        <v>32</v>
      </c>
      <c r="L277" s="216" t="n">
        <v>234</v>
      </c>
    </row>
    <row r="278" s="119" customFormat="true" ht="11.25" hidden="false" customHeight="true" outlineLevel="0" collapsed="false">
      <c r="A278" s="214" t="s">
        <v>254</v>
      </c>
      <c r="B278" s="214"/>
      <c r="C278" s="214"/>
      <c r="D278" s="214"/>
      <c r="E278" s="215" t="n">
        <v>11401</v>
      </c>
      <c r="F278" s="216" t="n">
        <v>5769</v>
      </c>
      <c r="G278" s="216" t="n">
        <v>5632</v>
      </c>
      <c r="H278" s="216"/>
      <c r="I278" s="215" t="n">
        <v>640</v>
      </c>
      <c r="J278" s="217"/>
      <c r="K278" s="216" t="n">
        <v>170</v>
      </c>
      <c r="L278" s="216" t="n">
        <v>470</v>
      </c>
    </row>
    <row r="279" s="119" customFormat="true" ht="11.25" hidden="false" customHeight="true" outlineLevel="0" collapsed="false">
      <c r="A279" s="214" t="s">
        <v>255</v>
      </c>
      <c r="B279" s="214"/>
      <c r="C279" s="214"/>
      <c r="D279" s="214"/>
      <c r="E279" s="215" t="n">
        <v>6708</v>
      </c>
      <c r="F279" s="216" t="n">
        <v>3290</v>
      </c>
      <c r="G279" s="216" t="n">
        <v>3418</v>
      </c>
      <c r="H279" s="216"/>
      <c r="I279" s="215" t="n">
        <v>531</v>
      </c>
      <c r="J279" s="217"/>
      <c r="K279" s="216" t="n">
        <v>224</v>
      </c>
      <c r="L279" s="216" t="n">
        <v>307</v>
      </c>
    </row>
    <row r="280" s="119" customFormat="true" ht="11.25" hidden="false" customHeight="true" outlineLevel="0" collapsed="false">
      <c r="A280" s="214" t="s">
        <v>364</v>
      </c>
      <c r="B280" s="214"/>
      <c r="C280" s="214"/>
      <c r="D280" s="214"/>
      <c r="E280" s="215" t="n">
        <v>3524</v>
      </c>
      <c r="F280" s="216" t="n">
        <v>1687</v>
      </c>
      <c r="G280" s="216" t="n">
        <v>1837</v>
      </c>
      <c r="H280" s="216"/>
      <c r="I280" s="215" t="n">
        <v>330</v>
      </c>
      <c r="J280" s="217"/>
      <c r="K280" s="216" t="n">
        <v>173</v>
      </c>
      <c r="L280" s="216" t="n">
        <v>157</v>
      </c>
    </row>
    <row r="281" s="119" customFormat="true" ht="23.25" hidden="false" customHeight="true" outlineLevel="0" collapsed="false">
      <c r="A281" s="219" t="s">
        <v>363</v>
      </c>
      <c r="B281" s="219"/>
      <c r="C281" s="219"/>
      <c r="D281" s="219"/>
      <c r="E281" s="215" t="n">
        <v>2661</v>
      </c>
      <c r="F281" s="216" t="n">
        <v>1216</v>
      </c>
      <c r="G281" s="216" t="n">
        <v>1445</v>
      </c>
      <c r="H281" s="216"/>
      <c r="I281" s="215" t="n">
        <v>140</v>
      </c>
      <c r="J281" s="217"/>
      <c r="K281" s="216" t="n">
        <v>78</v>
      </c>
      <c r="L281" s="216" t="n">
        <v>62</v>
      </c>
    </row>
    <row r="282" s="119" customFormat="true" ht="23.25" hidden="false" customHeight="true" outlineLevel="0" collapsed="false">
      <c r="A282" s="116" t="s">
        <v>192</v>
      </c>
      <c r="B282" s="116"/>
      <c r="C282" s="116"/>
      <c r="D282" s="116"/>
      <c r="E282" s="215" t="n">
        <v>11508</v>
      </c>
      <c r="F282" s="216" t="n">
        <v>5811</v>
      </c>
      <c r="G282" s="216" t="n">
        <v>5697</v>
      </c>
      <c r="H282" s="216"/>
      <c r="I282" s="215" t="n">
        <v>679</v>
      </c>
      <c r="J282" s="217"/>
      <c r="K282" s="216" t="n">
        <v>285</v>
      </c>
      <c r="L282" s="216" t="n">
        <v>394</v>
      </c>
    </row>
    <row r="283" s="119" customFormat="true" ht="23.25" hidden="false" customHeight="true" outlineLevel="0" collapsed="false">
      <c r="A283" s="214" t="s">
        <v>253</v>
      </c>
      <c r="B283" s="214"/>
      <c r="C283" s="214"/>
      <c r="D283" s="214"/>
      <c r="E283" s="215" t="n">
        <v>1756</v>
      </c>
      <c r="F283" s="216" t="n">
        <v>923</v>
      </c>
      <c r="G283" s="216" t="n">
        <v>833</v>
      </c>
      <c r="H283" s="216"/>
      <c r="I283" s="215" t="n">
        <v>99</v>
      </c>
      <c r="J283" s="217"/>
      <c r="K283" s="216" t="n">
        <v>13</v>
      </c>
      <c r="L283" s="216" t="n">
        <v>86</v>
      </c>
    </row>
    <row r="284" s="119" customFormat="true" ht="11.25" hidden="false" customHeight="true" outlineLevel="0" collapsed="false">
      <c r="A284" s="214" t="s">
        <v>254</v>
      </c>
      <c r="B284" s="214"/>
      <c r="C284" s="214"/>
      <c r="D284" s="214"/>
      <c r="E284" s="215" t="n">
        <v>5270</v>
      </c>
      <c r="F284" s="216" t="n">
        <v>2643</v>
      </c>
      <c r="G284" s="216" t="n">
        <v>2627</v>
      </c>
      <c r="H284" s="216"/>
      <c r="I284" s="215" t="n">
        <v>279</v>
      </c>
      <c r="J284" s="217"/>
      <c r="K284" s="216" t="n">
        <v>117</v>
      </c>
      <c r="L284" s="216" t="n">
        <v>162</v>
      </c>
    </row>
    <row r="285" s="119" customFormat="true" ht="11.25" hidden="false" customHeight="true" outlineLevel="0" collapsed="false">
      <c r="A285" s="214" t="s">
        <v>255</v>
      </c>
      <c r="B285" s="214"/>
      <c r="C285" s="214"/>
      <c r="D285" s="214"/>
      <c r="E285" s="215" t="n">
        <v>2805</v>
      </c>
      <c r="F285" s="216" t="n">
        <v>1408</v>
      </c>
      <c r="G285" s="216" t="n">
        <v>1397</v>
      </c>
      <c r="H285" s="216"/>
      <c r="I285" s="215" t="n">
        <v>184</v>
      </c>
      <c r="J285" s="217"/>
      <c r="K285" s="216" t="n">
        <v>96</v>
      </c>
      <c r="L285" s="216" t="n">
        <v>88</v>
      </c>
    </row>
    <row r="286" s="119" customFormat="true" ht="11.25" hidden="false" customHeight="true" outlineLevel="0" collapsed="false">
      <c r="A286" s="214" t="s">
        <v>364</v>
      </c>
      <c r="B286" s="214"/>
      <c r="C286" s="214"/>
      <c r="D286" s="214"/>
      <c r="E286" s="215" t="n">
        <v>1211</v>
      </c>
      <c r="F286" s="216" t="n">
        <v>589</v>
      </c>
      <c r="G286" s="216" t="n">
        <v>622</v>
      </c>
      <c r="H286" s="216"/>
      <c r="I286" s="215" t="n">
        <v>72</v>
      </c>
      <c r="J286" s="217"/>
      <c r="K286" s="216" t="n">
        <v>34</v>
      </c>
      <c r="L286" s="216" t="n">
        <v>38</v>
      </c>
    </row>
    <row r="287" s="119" customFormat="true" ht="23.25" hidden="false" customHeight="true" outlineLevel="0" collapsed="false">
      <c r="A287" s="219" t="s">
        <v>363</v>
      </c>
      <c r="B287" s="219"/>
      <c r="C287" s="219"/>
      <c r="D287" s="219"/>
      <c r="E287" s="215" t="n">
        <v>466</v>
      </c>
      <c r="F287" s="216" t="n">
        <v>248</v>
      </c>
      <c r="G287" s="216" t="n">
        <v>218</v>
      </c>
      <c r="H287" s="216"/>
      <c r="I287" s="215" t="n">
        <v>45</v>
      </c>
      <c r="J287" s="217"/>
      <c r="K287" s="216" t="n">
        <v>25</v>
      </c>
      <c r="L287" s="216" t="n">
        <v>20</v>
      </c>
    </row>
    <row r="288" s="119" customFormat="true" ht="23.25" hidden="false" customHeight="true" outlineLevel="0" collapsed="false">
      <c r="A288" s="116" t="s">
        <v>300</v>
      </c>
      <c r="B288" s="116"/>
      <c r="C288" s="116"/>
      <c r="D288" s="116"/>
      <c r="E288" s="215" t="n">
        <v>1636</v>
      </c>
      <c r="F288" s="216" t="n">
        <v>849</v>
      </c>
      <c r="G288" s="216" t="n">
        <v>787</v>
      </c>
      <c r="H288" s="216"/>
      <c r="I288" s="215" t="n">
        <v>84</v>
      </c>
      <c r="J288" s="217"/>
      <c r="K288" s="216" t="n">
        <v>44</v>
      </c>
      <c r="L288" s="216" t="n">
        <v>40</v>
      </c>
    </row>
    <row r="289" s="119" customFormat="true" ht="23.25" hidden="false" customHeight="true" outlineLevel="0" collapsed="false">
      <c r="A289" s="214" t="s">
        <v>253</v>
      </c>
      <c r="B289" s="214"/>
      <c r="C289" s="214"/>
      <c r="D289" s="214"/>
      <c r="E289" s="215" t="n">
        <v>286</v>
      </c>
      <c r="F289" s="216" t="n">
        <v>141</v>
      </c>
      <c r="G289" s="216" t="n">
        <v>145</v>
      </c>
      <c r="H289" s="216"/>
      <c r="I289" s="215" t="n">
        <v>11</v>
      </c>
      <c r="J289" s="217"/>
      <c r="K289" s="216" t="n">
        <v>1</v>
      </c>
      <c r="L289" s="216" t="n">
        <v>10</v>
      </c>
    </row>
    <row r="290" s="119" customFormat="true" ht="11.25" hidden="false" customHeight="true" outlineLevel="0" collapsed="false">
      <c r="A290" s="214" t="s">
        <v>254</v>
      </c>
      <c r="B290" s="214"/>
      <c r="C290" s="214"/>
      <c r="D290" s="214"/>
      <c r="E290" s="215" t="n">
        <v>668</v>
      </c>
      <c r="F290" s="216" t="n">
        <v>346</v>
      </c>
      <c r="G290" s="216" t="n">
        <v>322</v>
      </c>
      <c r="H290" s="216"/>
      <c r="I290" s="215" t="n">
        <v>30</v>
      </c>
      <c r="J290" s="217"/>
      <c r="K290" s="216" t="n">
        <v>17</v>
      </c>
      <c r="L290" s="216" t="n">
        <v>13</v>
      </c>
    </row>
    <row r="291" s="119" customFormat="true" ht="11.25" hidden="false" customHeight="true" outlineLevel="0" collapsed="false">
      <c r="A291" s="214" t="s">
        <v>255</v>
      </c>
      <c r="B291" s="214"/>
      <c r="C291" s="214"/>
      <c r="D291" s="214"/>
      <c r="E291" s="215" t="n">
        <v>307</v>
      </c>
      <c r="F291" s="216" t="n">
        <v>180</v>
      </c>
      <c r="G291" s="216" t="n">
        <v>127</v>
      </c>
      <c r="H291" s="216"/>
      <c r="I291" s="215" t="n">
        <v>19</v>
      </c>
      <c r="J291" s="217"/>
      <c r="K291" s="216" t="n">
        <v>11</v>
      </c>
      <c r="L291" s="216" t="n">
        <v>8</v>
      </c>
    </row>
    <row r="292" s="119" customFormat="true" ht="23.25" hidden="false" customHeight="true" outlineLevel="0" collapsed="false">
      <c r="A292" s="219" t="s">
        <v>363</v>
      </c>
      <c r="B292" s="219"/>
      <c r="C292" s="219"/>
      <c r="D292" s="219"/>
      <c r="E292" s="215" t="n">
        <v>375</v>
      </c>
      <c r="F292" s="216" t="n">
        <v>182</v>
      </c>
      <c r="G292" s="216" t="n">
        <v>193</v>
      </c>
      <c r="H292" s="216"/>
      <c r="I292" s="215" t="n">
        <v>24</v>
      </c>
      <c r="J292" s="217"/>
      <c r="K292" s="216" t="n">
        <v>15</v>
      </c>
      <c r="L292" s="216" t="n">
        <v>9</v>
      </c>
    </row>
    <row r="293" s="119" customFormat="true" ht="23.25" hidden="false" customHeight="true" outlineLevel="0" collapsed="false">
      <c r="A293" s="116" t="s">
        <v>194</v>
      </c>
      <c r="B293" s="116"/>
      <c r="C293" s="116"/>
      <c r="D293" s="116"/>
      <c r="E293" s="215" t="n">
        <v>3552</v>
      </c>
      <c r="F293" s="216" t="n">
        <v>1885</v>
      </c>
      <c r="G293" s="216" t="n">
        <v>1667</v>
      </c>
      <c r="H293" s="216"/>
      <c r="I293" s="215" t="n">
        <v>201</v>
      </c>
      <c r="J293" s="217"/>
      <c r="K293" s="216" t="n">
        <v>67</v>
      </c>
      <c r="L293" s="216" t="n">
        <v>134</v>
      </c>
    </row>
    <row r="294" s="119" customFormat="true" ht="23.25" hidden="false" customHeight="true" outlineLevel="0" collapsed="false">
      <c r="A294" s="214" t="s">
        <v>253</v>
      </c>
      <c r="B294" s="214"/>
      <c r="C294" s="214"/>
      <c r="D294" s="214"/>
      <c r="E294" s="215" t="n">
        <v>635</v>
      </c>
      <c r="F294" s="216" t="n">
        <v>326</v>
      </c>
      <c r="G294" s="216" t="n">
        <v>309</v>
      </c>
      <c r="H294" s="216"/>
      <c r="I294" s="215" t="n">
        <v>37</v>
      </c>
      <c r="J294" s="217"/>
      <c r="K294" s="216" t="n">
        <v>5</v>
      </c>
      <c r="L294" s="216" t="n">
        <v>32</v>
      </c>
    </row>
    <row r="295" s="119" customFormat="true" ht="11.25" hidden="false" customHeight="true" outlineLevel="0" collapsed="false">
      <c r="A295" s="214" t="s">
        <v>254</v>
      </c>
      <c r="B295" s="214"/>
      <c r="C295" s="214"/>
      <c r="D295" s="214"/>
      <c r="E295" s="215" t="n">
        <v>1802</v>
      </c>
      <c r="F295" s="216" t="n">
        <v>942</v>
      </c>
      <c r="G295" s="216" t="n">
        <v>860</v>
      </c>
      <c r="H295" s="216"/>
      <c r="I295" s="215" t="n">
        <v>90</v>
      </c>
      <c r="J295" s="217"/>
      <c r="K295" s="216" t="n">
        <v>26</v>
      </c>
      <c r="L295" s="216" t="n">
        <v>64</v>
      </c>
    </row>
    <row r="296" s="119" customFormat="true" ht="11.25" hidden="false" customHeight="true" outlineLevel="0" collapsed="false">
      <c r="A296" s="214" t="s">
        <v>255</v>
      </c>
      <c r="B296" s="214"/>
      <c r="C296" s="214"/>
      <c r="D296" s="214"/>
      <c r="E296" s="215" t="n">
        <v>761</v>
      </c>
      <c r="F296" s="216" t="n">
        <v>404</v>
      </c>
      <c r="G296" s="216" t="n">
        <v>357</v>
      </c>
      <c r="H296" s="216"/>
      <c r="I296" s="215" t="n">
        <v>47</v>
      </c>
      <c r="J296" s="217"/>
      <c r="K296" s="216" t="n">
        <v>20</v>
      </c>
      <c r="L296" s="216" t="n">
        <v>27</v>
      </c>
    </row>
    <row r="297" s="119" customFormat="true" ht="23.25" hidden="false" customHeight="true" outlineLevel="0" collapsed="false">
      <c r="A297" s="219" t="s">
        <v>363</v>
      </c>
      <c r="B297" s="219"/>
      <c r="C297" s="219"/>
      <c r="D297" s="219"/>
      <c r="E297" s="215" t="n">
        <v>354</v>
      </c>
      <c r="F297" s="216" t="n">
        <v>213</v>
      </c>
      <c r="G297" s="216" t="n">
        <v>141</v>
      </c>
      <c r="H297" s="216"/>
      <c r="I297" s="215" t="n">
        <v>27</v>
      </c>
      <c r="J297" s="217"/>
      <c r="K297" s="216" t="n">
        <v>16</v>
      </c>
      <c r="L297" s="216" t="n">
        <v>11</v>
      </c>
    </row>
    <row r="298" s="119" customFormat="true" ht="23.25" hidden="false" customHeight="true" outlineLevel="0" collapsed="false">
      <c r="A298" s="116" t="s">
        <v>195</v>
      </c>
      <c r="B298" s="116"/>
      <c r="C298" s="116"/>
      <c r="D298" s="116"/>
      <c r="E298" s="215" t="n">
        <v>4636</v>
      </c>
      <c r="F298" s="216" t="n">
        <v>2361</v>
      </c>
      <c r="G298" s="216" t="n">
        <v>2275</v>
      </c>
      <c r="H298" s="216"/>
      <c r="I298" s="215" t="n">
        <v>303</v>
      </c>
      <c r="J298" s="217"/>
      <c r="K298" s="216" t="n">
        <v>143</v>
      </c>
      <c r="L298" s="216" t="n">
        <v>160</v>
      </c>
    </row>
    <row r="299" s="119" customFormat="true" ht="23.25" hidden="false" customHeight="true" outlineLevel="0" collapsed="false">
      <c r="A299" s="214" t="s">
        <v>253</v>
      </c>
      <c r="B299" s="214"/>
      <c r="C299" s="214"/>
      <c r="D299" s="214"/>
      <c r="E299" s="215" t="n">
        <v>635</v>
      </c>
      <c r="F299" s="216" t="n">
        <v>317</v>
      </c>
      <c r="G299" s="216" t="n">
        <v>318</v>
      </c>
      <c r="H299" s="216"/>
      <c r="I299" s="215" t="n">
        <v>40</v>
      </c>
      <c r="J299" s="217"/>
      <c r="K299" s="216" t="n">
        <v>4</v>
      </c>
      <c r="L299" s="216" t="n">
        <v>36</v>
      </c>
    </row>
    <row r="300" s="119" customFormat="true" ht="11.25" hidden="false" customHeight="true" outlineLevel="0" collapsed="false">
      <c r="A300" s="214" t="s">
        <v>254</v>
      </c>
      <c r="B300" s="214"/>
      <c r="C300" s="214"/>
      <c r="D300" s="214"/>
      <c r="E300" s="215" t="n">
        <v>1486</v>
      </c>
      <c r="F300" s="216" t="n">
        <v>738</v>
      </c>
      <c r="G300" s="216" t="n">
        <v>748</v>
      </c>
      <c r="H300" s="216"/>
      <c r="I300" s="215" t="n">
        <v>78</v>
      </c>
      <c r="J300" s="217"/>
      <c r="K300" s="216" t="n">
        <v>27</v>
      </c>
      <c r="L300" s="216" t="n">
        <v>51</v>
      </c>
    </row>
    <row r="301" s="119" customFormat="true" ht="11.25" hidden="false" customHeight="true" outlineLevel="0" collapsed="false">
      <c r="A301" s="214" t="s">
        <v>255</v>
      </c>
      <c r="B301" s="214"/>
      <c r="C301" s="214"/>
      <c r="D301" s="214"/>
      <c r="E301" s="215" t="n">
        <v>1538</v>
      </c>
      <c r="F301" s="216" t="n">
        <v>785</v>
      </c>
      <c r="G301" s="216" t="n">
        <v>753</v>
      </c>
      <c r="H301" s="216"/>
      <c r="I301" s="215" t="n">
        <v>101</v>
      </c>
      <c r="J301" s="217"/>
      <c r="K301" s="216" t="n">
        <v>58</v>
      </c>
      <c r="L301" s="216" t="n">
        <v>43</v>
      </c>
    </row>
    <row r="302" s="119" customFormat="true" ht="11.25" hidden="false" customHeight="true" outlineLevel="0" collapsed="false">
      <c r="A302" s="214" t="s">
        <v>364</v>
      </c>
      <c r="B302" s="214"/>
      <c r="C302" s="214"/>
      <c r="D302" s="214"/>
      <c r="E302" s="215" t="n">
        <v>236</v>
      </c>
      <c r="F302" s="216" t="n">
        <v>133</v>
      </c>
      <c r="G302" s="216" t="n">
        <v>103</v>
      </c>
      <c r="H302" s="216"/>
      <c r="I302" s="215" t="n">
        <v>18</v>
      </c>
      <c r="J302" s="217"/>
      <c r="K302" s="216" t="n">
        <v>11</v>
      </c>
      <c r="L302" s="216" t="n">
        <v>7</v>
      </c>
    </row>
    <row r="303" s="119" customFormat="true" ht="23.25" hidden="false" customHeight="true" outlineLevel="0" collapsed="false">
      <c r="A303" s="219" t="s">
        <v>363</v>
      </c>
      <c r="B303" s="219"/>
      <c r="C303" s="219"/>
      <c r="D303" s="219"/>
      <c r="E303" s="215" t="n">
        <v>741</v>
      </c>
      <c r="F303" s="216" t="n">
        <v>388</v>
      </c>
      <c r="G303" s="216" t="n">
        <v>353</v>
      </c>
      <c r="H303" s="216"/>
      <c r="I303" s="215" t="n">
        <v>66</v>
      </c>
      <c r="J303" s="217"/>
      <c r="K303" s="216" t="n">
        <v>43</v>
      </c>
      <c r="L303" s="216" t="n">
        <v>23</v>
      </c>
    </row>
    <row r="304" s="119" customFormat="true" ht="23.25" hidden="false" customHeight="true" outlineLevel="0" collapsed="false">
      <c r="A304" s="116" t="s">
        <v>196</v>
      </c>
      <c r="B304" s="116"/>
      <c r="C304" s="116"/>
      <c r="D304" s="116"/>
      <c r="E304" s="215" t="n">
        <v>6573</v>
      </c>
      <c r="F304" s="216" t="n">
        <v>3430</v>
      </c>
      <c r="G304" s="216" t="n">
        <v>3143</v>
      </c>
      <c r="H304" s="216"/>
      <c r="I304" s="215" t="n">
        <v>304</v>
      </c>
      <c r="J304" s="217"/>
      <c r="K304" s="216" t="n">
        <v>135</v>
      </c>
      <c r="L304" s="216" t="n">
        <v>169</v>
      </c>
    </row>
    <row r="305" s="119" customFormat="true" ht="23.25" hidden="false" customHeight="true" outlineLevel="0" collapsed="false">
      <c r="A305" s="214" t="s">
        <v>253</v>
      </c>
      <c r="B305" s="214"/>
      <c r="C305" s="214"/>
      <c r="D305" s="214"/>
      <c r="E305" s="215" t="n">
        <v>941</v>
      </c>
      <c r="F305" s="216" t="n">
        <v>508</v>
      </c>
      <c r="G305" s="216" t="n">
        <v>433</v>
      </c>
      <c r="H305" s="216"/>
      <c r="I305" s="215" t="n">
        <v>50</v>
      </c>
      <c r="J305" s="217"/>
      <c r="K305" s="216" t="n">
        <v>7</v>
      </c>
      <c r="L305" s="216" t="n">
        <v>43</v>
      </c>
    </row>
    <row r="306" s="119" customFormat="true" ht="11.25" hidden="false" customHeight="true" outlineLevel="0" collapsed="false">
      <c r="A306" s="214" t="s">
        <v>254</v>
      </c>
      <c r="B306" s="214"/>
      <c r="C306" s="214"/>
      <c r="D306" s="214"/>
      <c r="E306" s="215" t="n">
        <v>3151</v>
      </c>
      <c r="F306" s="216" t="n">
        <v>1652</v>
      </c>
      <c r="G306" s="216" t="n">
        <v>1499</v>
      </c>
      <c r="H306" s="216"/>
      <c r="I306" s="215" t="n">
        <v>135</v>
      </c>
      <c r="J306" s="217"/>
      <c r="K306" s="216" t="n">
        <v>63</v>
      </c>
      <c r="L306" s="216" t="n">
        <v>72</v>
      </c>
    </row>
    <row r="307" s="119" customFormat="true" ht="11.25" hidden="false" customHeight="true" outlineLevel="0" collapsed="false">
      <c r="A307" s="214" t="s">
        <v>255</v>
      </c>
      <c r="B307" s="214"/>
      <c r="C307" s="214"/>
      <c r="D307" s="214"/>
      <c r="E307" s="215" t="n">
        <v>1658</v>
      </c>
      <c r="F307" s="216" t="n">
        <v>851</v>
      </c>
      <c r="G307" s="216" t="n">
        <v>807</v>
      </c>
      <c r="H307" s="216"/>
      <c r="I307" s="215" t="n">
        <v>75</v>
      </c>
      <c r="J307" s="217"/>
      <c r="K307" s="216" t="n">
        <v>38</v>
      </c>
      <c r="L307" s="216" t="n">
        <v>37</v>
      </c>
    </row>
    <row r="308" s="119" customFormat="true" ht="11.25" hidden="false" customHeight="true" outlineLevel="0" collapsed="false">
      <c r="A308" s="214" t="s">
        <v>364</v>
      </c>
      <c r="B308" s="214"/>
      <c r="C308" s="214"/>
      <c r="D308" s="214"/>
      <c r="E308" s="215" t="n">
        <v>450</v>
      </c>
      <c r="F308" s="216" t="n">
        <v>220</v>
      </c>
      <c r="G308" s="216" t="n">
        <v>230</v>
      </c>
      <c r="H308" s="216"/>
      <c r="I308" s="215" t="n">
        <v>23</v>
      </c>
      <c r="J308" s="217"/>
      <c r="K308" s="216" t="n">
        <v>16</v>
      </c>
      <c r="L308" s="216" t="n">
        <v>7</v>
      </c>
    </row>
    <row r="309" s="119" customFormat="true" ht="23.25" hidden="false" customHeight="true" outlineLevel="0" collapsed="false">
      <c r="A309" s="219" t="s">
        <v>363</v>
      </c>
      <c r="B309" s="219"/>
      <c r="C309" s="219"/>
      <c r="D309" s="219"/>
      <c r="E309" s="215" t="n">
        <v>373</v>
      </c>
      <c r="F309" s="216" t="n">
        <v>199</v>
      </c>
      <c r="G309" s="216" t="n">
        <v>174</v>
      </c>
      <c r="H309" s="216"/>
      <c r="I309" s="215" t="n">
        <v>21</v>
      </c>
      <c r="J309" s="217"/>
      <c r="K309" s="216" t="n">
        <v>11</v>
      </c>
      <c r="L309" s="216" t="n">
        <v>10</v>
      </c>
    </row>
    <row r="310" s="119" customFormat="true" ht="23.25" hidden="false" customHeight="true" outlineLevel="0" collapsed="false">
      <c r="A310" s="116" t="s">
        <v>197</v>
      </c>
      <c r="B310" s="116"/>
      <c r="C310" s="116"/>
      <c r="D310" s="116"/>
      <c r="E310" s="215" t="n">
        <v>2606</v>
      </c>
      <c r="F310" s="216" t="n">
        <v>1302</v>
      </c>
      <c r="G310" s="216" t="n">
        <v>1304</v>
      </c>
      <c r="H310" s="216"/>
      <c r="I310" s="215" t="n">
        <v>160</v>
      </c>
      <c r="J310" s="217"/>
      <c r="K310" s="216" t="n">
        <v>66</v>
      </c>
      <c r="L310" s="216" t="n">
        <v>94</v>
      </c>
    </row>
    <row r="311" s="119" customFormat="true" ht="23.25" hidden="false" customHeight="true" outlineLevel="0" collapsed="false">
      <c r="A311" s="214" t="s">
        <v>253</v>
      </c>
      <c r="B311" s="214"/>
      <c r="C311" s="214"/>
      <c r="D311" s="214"/>
      <c r="E311" s="215" t="n">
        <v>380</v>
      </c>
      <c r="F311" s="216" t="n">
        <v>184</v>
      </c>
      <c r="G311" s="216" t="n">
        <v>196</v>
      </c>
      <c r="H311" s="216"/>
      <c r="I311" s="215" t="n">
        <v>23</v>
      </c>
      <c r="J311" s="217"/>
      <c r="K311" s="216" t="n">
        <v>6</v>
      </c>
      <c r="L311" s="216" t="n">
        <v>17</v>
      </c>
    </row>
    <row r="312" s="119" customFormat="true" ht="11.25" hidden="false" customHeight="true" outlineLevel="0" collapsed="false">
      <c r="A312" s="214" t="s">
        <v>254</v>
      </c>
      <c r="B312" s="214"/>
      <c r="C312" s="214"/>
      <c r="D312" s="214"/>
      <c r="E312" s="215" t="n">
        <v>1129</v>
      </c>
      <c r="F312" s="216" t="n">
        <v>562</v>
      </c>
      <c r="G312" s="216" t="n">
        <v>567</v>
      </c>
      <c r="H312" s="216"/>
      <c r="I312" s="215" t="n">
        <v>66</v>
      </c>
      <c r="J312" s="217"/>
      <c r="K312" s="216" t="n">
        <v>23</v>
      </c>
      <c r="L312" s="216" t="n">
        <v>43</v>
      </c>
    </row>
    <row r="313" s="119" customFormat="true" ht="11.25" hidden="false" customHeight="true" outlineLevel="0" collapsed="false">
      <c r="A313" s="214" t="s">
        <v>255</v>
      </c>
      <c r="B313" s="214"/>
      <c r="C313" s="214"/>
      <c r="D313" s="214"/>
      <c r="E313" s="215" t="n">
        <v>575</v>
      </c>
      <c r="F313" s="216" t="n">
        <v>302</v>
      </c>
      <c r="G313" s="216" t="n">
        <v>273</v>
      </c>
      <c r="H313" s="216"/>
      <c r="I313" s="215" t="n">
        <v>51</v>
      </c>
      <c r="J313" s="217"/>
      <c r="K313" s="216" t="n">
        <v>28</v>
      </c>
      <c r="L313" s="216" t="n">
        <v>23</v>
      </c>
    </row>
    <row r="314" s="119" customFormat="true" ht="11.25" hidden="false" customHeight="true" outlineLevel="0" collapsed="false">
      <c r="A314" s="214" t="s">
        <v>364</v>
      </c>
      <c r="B314" s="214"/>
      <c r="C314" s="214"/>
      <c r="D314" s="214"/>
      <c r="E314" s="215" t="n">
        <v>522</v>
      </c>
      <c r="F314" s="216" t="n">
        <v>254</v>
      </c>
      <c r="G314" s="216" t="n">
        <v>268</v>
      </c>
      <c r="H314" s="216"/>
      <c r="I314" s="215" t="n">
        <v>20</v>
      </c>
      <c r="J314" s="217"/>
      <c r="K314" s="216" t="n">
        <v>9</v>
      </c>
      <c r="L314" s="216" t="n">
        <v>11</v>
      </c>
    </row>
    <row r="315" s="119" customFormat="true" ht="23.25" hidden="false" customHeight="true" outlineLevel="0" collapsed="false">
      <c r="A315" s="116" t="s">
        <v>198</v>
      </c>
      <c r="B315" s="116"/>
      <c r="C315" s="116"/>
      <c r="D315" s="116"/>
      <c r="E315" s="215" t="n">
        <v>3867</v>
      </c>
      <c r="F315" s="216" t="n">
        <v>2022</v>
      </c>
      <c r="G315" s="216" t="n">
        <v>1845</v>
      </c>
      <c r="H315" s="216"/>
      <c r="I315" s="215" t="n">
        <v>233</v>
      </c>
      <c r="J315" s="217"/>
      <c r="K315" s="216" t="n">
        <v>97</v>
      </c>
      <c r="L315" s="216" t="n">
        <v>136</v>
      </c>
    </row>
    <row r="316" s="119" customFormat="true" ht="23.25" hidden="false" customHeight="true" outlineLevel="0" collapsed="false">
      <c r="A316" s="214" t="s">
        <v>253</v>
      </c>
      <c r="B316" s="214"/>
      <c r="C316" s="214"/>
      <c r="D316" s="214"/>
      <c r="E316" s="215" t="n">
        <v>587</v>
      </c>
      <c r="F316" s="216" t="n">
        <v>288</v>
      </c>
      <c r="G316" s="216" t="n">
        <v>299</v>
      </c>
      <c r="H316" s="216"/>
      <c r="I316" s="215" t="n">
        <v>35</v>
      </c>
      <c r="J316" s="217"/>
      <c r="K316" s="216" t="n">
        <v>5</v>
      </c>
      <c r="L316" s="216" t="n">
        <v>30</v>
      </c>
    </row>
    <row r="317" s="119" customFormat="true" ht="11.25" hidden="false" customHeight="true" outlineLevel="0" collapsed="false">
      <c r="A317" s="214" t="s">
        <v>254</v>
      </c>
      <c r="B317" s="214"/>
      <c r="C317" s="214"/>
      <c r="D317" s="214"/>
      <c r="E317" s="215" t="n">
        <v>1718</v>
      </c>
      <c r="F317" s="216" t="n">
        <v>873</v>
      </c>
      <c r="G317" s="216" t="n">
        <v>845</v>
      </c>
      <c r="H317" s="216"/>
      <c r="I317" s="215" t="n">
        <v>81</v>
      </c>
      <c r="J317" s="217"/>
      <c r="K317" s="216" t="n">
        <v>25</v>
      </c>
      <c r="L317" s="216" t="n">
        <v>56</v>
      </c>
    </row>
    <row r="318" s="119" customFormat="true" ht="11.25" hidden="false" customHeight="true" outlineLevel="0" collapsed="false">
      <c r="A318" s="214" t="s">
        <v>255</v>
      </c>
      <c r="B318" s="214"/>
      <c r="C318" s="214"/>
      <c r="D318" s="214"/>
      <c r="E318" s="215" t="n">
        <v>898</v>
      </c>
      <c r="F318" s="216" t="n">
        <v>460</v>
      </c>
      <c r="G318" s="216" t="n">
        <v>438</v>
      </c>
      <c r="H318" s="216"/>
      <c r="I318" s="215" t="n">
        <v>60</v>
      </c>
      <c r="J318" s="217"/>
      <c r="K318" s="216" t="n">
        <v>33</v>
      </c>
      <c r="L318" s="216" t="n">
        <v>27</v>
      </c>
    </row>
    <row r="319" s="119" customFormat="true" ht="23.25" hidden="false" customHeight="true" outlineLevel="0" collapsed="false">
      <c r="A319" s="219" t="s">
        <v>363</v>
      </c>
      <c r="B319" s="219"/>
      <c r="C319" s="219"/>
      <c r="D319" s="219"/>
      <c r="E319" s="215" t="n">
        <v>664</v>
      </c>
      <c r="F319" s="216" t="n">
        <v>401</v>
      </c>
      <c r="G319" s="216" t="n">
        <v>263</v>
      </c>
      <c r="H319" s="216"/>
      <c r="I319" s="215" t="n">
        <v>57</v>
      </c>
      <c r="J319" s="217"/>
      <c r="K319" s="216" t="n">
        <v>34</v>
      </c>
      <c r="L319" s="216" t="n">
        <v>23</v>
      </c>
    </row>
    <row r="320" s="119" customFormat="true" ht="23.25" hidden="false" customHeight="true" outlineLevel="0" collapsed="false">
      <c r="A320" s="116" t="s">
        <v>199</v>
      </c>
      <c r="B320" s="116"/>
      <c r="C320" s="116"/>
      <c r="D320" s="116"/>
      <c r="E320" s="215" t="n">
        <v>6652</v>
      </c>
      <c r="F320" s="216" t="n">
        <v>3421</v>
      </c>
      <c r="G320" s="216" t="n">
        <v>3231</v>
      </c>
      <c r="H320" s="216"/>
      <c r="I320" s="215" t="n">
        <v>363</v>
      </c>
      <c r="J320" s="217"/>
      <c r="K320" s="216" t="n">
        <v>139</v>
      </c>
      <c r="L320" s="216" t="n">
        <v>224</v>
      </c>
    </row>
    <row r="321" s="119" customFormat="true" ht="23.25" hidden="false" customHeight="true" outlineLevel="0" collapsed="false">
      <c r="A321" s="214" t="s">
        <v>253</v>
      </c>
      <c r="B321" s="214"/>
      <c r="C321" s="214"/>
      <c r="D321" s="214"/>
      <c r="E321" s="215" t="n">
        <v>1019</v>
      </c>
      <c r="F321" s="216" t="n">
        <v>538</v>
      </c>
      <c r="G321" s="216" t="n">
        <v>481</v>
      </c>
      <c r="H321" s="216"/>
      <c r="I321" s="215" t="n">
        <v>68</v>
      </c>
      <c r="J321" s="217"/>
      <c r="K321" s="216" t="n">
        <v>9</v>
      </c>
      <c r="L321" s="216" t="n">
        <v>59</v>
      </c>
    </row>
    <row r="322" s="119" customFormat="true" ht="11.25" hidden="false" customHeight="true" outlineLevel="0" collapsed="false">
      <c r="A322" s="214" t="s">
        <v>254</v>
      </c>
      <c r="B322" s="214"/>
      <c r="C322" s="214"/>
      <c r="D322" s="214"/>
      <c r="E322" s="215" t="n">
        <v>3390</v>
      </c>
      <c r="F322" s="216" t="n">
        <v>1741</v>
      </c>
      <c r="G322" s="216" t="n">
        <v>1649</v>
      </c>
      <c r="H322" s="216"/>
      <c r="I322" s="215" t="n">
        <v>161</v>
      </c>
      <c r="J322" s="217"/>
      <c r="K322" s="216" t="n">
        <v>63</v>
      </c>
      <c r="L322" s="216" t="n">
        <v>98</v>
      </c>
    </row>
    <row r="323" s="119" customFormat="true" ht="11.25" hidden="false" customHeight="true" outlineLevel="0" collapsed="false">
      <c r="A323" s="214" t="s">
        <v>255</v>
      </c>
      <c r="B323" s="214"/>
      <c r="C323" s="214"/>
      <c r="D323" s="214"/>
      <c r="E323" s="215" t="n">
        <v>1564</v>
      </c>
      <c r="F323" s="216" t="n">
        <v>792</v>
      </c>
      <c r="G323" s="216" t="n">
        <v>772</v>
      </c>
      <c r="H323" s="216"/>
      <c r="I323" s="215" t="n">
        <v>87</v>
      </c>
      <c r="J323" s="217"/>
      <c r="K323" s="216" t="n">
        <v>40</v>
      </c>
      <c r="L323" s="216" t="n">
        <v>47</v>
      </c>
    </row>
    <row r="324" s="119" customFormat="true" ht="11.25" hidden="false" customHeight="true" outlineLevel="0" collapsed="false">
      <c r="A324" s="214" t="s">
        <v>364</v>
      </c>
      <c r="B324" s="214"/>
      <c r="C324" s="214"/>
      <c r="D324" s="214"/>
      <c r="E324" s="215" t="n">
        <v>266</v>
      </c>
      <c r="F324" s="216" t="n">
        <v>172</v>
      </c>
      <c r="G324" s="216" t="n">
        <v>94</v>
      </c>
      <c r="H324" s="216"/>
      <c r="I324" s="215" t="n">
        <v>19</v>
      </c>
      <c r="J324" s="217"/>
      <c r="K324" s="216" t="n">
        <v>10</v>
      </c>
      <c r="L324" s="216" t="n">
        <v>9</v>
      </c>
    </row>
    <row r="325" s="119" customFormat="true" ht="23.25" hidden="false" customHeight="true" outlineLevel="0" collapsed="false">
      <c r="A325" s="219" t="s">
        <v>363</v>
      </c>
      <c r="B325" s="219"/>
      <c r="C325" s="219"/>
      <c r="D325" s="219"/>
      <c r="E325" s="215" t="n">
        <v>413</v>
      </c>
      <c r="F325" s="216" t="n">
        <v>178</v>
      </c>
      <c r="G325" s="216" t="n">
        <v>235</v>
      </c>
      <c r="H325" s="216"/>
      <c r="I325" s="215" t="n">
        <v>28</v>
      </c>
      <c r="J325" s="217"/>
      <c r="K325" s="216" t="n">
        <v>17</v>
      </c>
      <c r="L325" s="216" t="n">
        <v>11</v>
      </c>
    </row>
    <row r="326" s="119" customFormat="true" ht="23.25" hidden="false" customHeight="true" outlineLevel="0" collapsed="false">
      <c r="A326" s="116" t="s">
        <v>200</v>
      </c>
      <c r="B326" s="116"/>
      <c r="C326" s="116"/>
      <c r="D326" s="116"/>
      <c r="E326" s="215" t="n">
        <v>11255</v>
      </c>
      <c r="F326" s="216" t="n">
        <v>5735</v>
      </c>
      <c r="G326" s="216" t="n">
        <v>5520</v>
      </c>
      <c r="H326" s="216"/>
      <c r="I326" s="215" t="n">
        <v>709</v>
      </c>
      <c r="J326" s="217"/>
      <c r="K326" s="216" t="n">
        <v>256</v>
      </c>
      <c r="L326" s="216" t="n">
        <v>453</v>
      </c>
    </row>
    <row r="327" s="119" customFormat="true" ht="23.25" hidden="false" customHeight="true" outlineLevel="0" collapsed="false">
      <c r="A327" s="214" t="s">
        <v>253</v>
      </c>
      <c r="B327" s="214"/>
      <c r="C327" s="214"/>
      <c r="D327" s="214"/>
      <c r="E327" s="215" t="n">
        <v>1749</v>
      </c>
      <c r="F327" s="216" t="n">
        <v>911</v>
      </c>
      <c r="G327" s="216" t="n">
        <v>838</v>
      </c>
      <c r="H327" s="216"/>
      <c r="I327" s="215" t="n">
        <v>120</v>
      </c>
      <c r="J327" s="217"/>
      <c r="K327" s="216" t="n">
        <v>19</v>
      </c>
      <c r="L327" s="216" t="n">
        <v>101</v>
      </c>
    </row>
    <row r="328" s="119" customFormat="true" ht="11.25" hidden="false" customHeight="true" outlineLevel="0" collapsed="false">
      <c r="A328" s="214" t="s">
        <v>254</v>
      </c>
      <c r="B328" s="214"/>
      <c r="C328" s="214"/>
      <c r="D328" s="214"/>
      <c r="E328" s="215" t="n">
        <v>5270</v>
      </c>
      <c r="F328" s="216" t="n">
        <v>2690</v>
      </c>
      <c r="G328" s="216" t="n">
        <v>2580</v>
      </c>
      <c r="H328" s="216"/>
      <c r="I328" s="215" t="n">
        <v>260</v>
      </c>
      <c r="J328" s="217"/>
      <c r="K328" s="216" t="n">
        <v>72</v>
      </c>
      <c r="L328" s="216" t="n">
        <v>188</v>
      </c>
    </row>
    <row r="329" s="119" customFormat="true" ht="11.25" hidden="false" customHeight="true" outlineLevel="0" collapsed="false">
      <c r="A329" s="214" t="s">
        <v>255</v>
      </c>
      <c r="B329" s="214"/>
      <c r="C329" s="214"/>
      <c r="D329" s="214"/>
      <c r="E329" s="215" t="n">
        <v>2651</v>
      </c>
      <c r="F329" s="216" t="n">
        <v>1348</v>
      </c>
      <c r="G329" s="216" t="n">
        <v>1303</v>
      </c>
      <c r="H329" s="216"/>
      <c r="I329" s="215" t="n">
        <v>191</v>
      </c>
      <c r="J329" s="217"/>
      <c r="K329" s="216" t="n">
        <v>90</v>
      </c>
      <c r="L329" s="216" t="n">
        <v>101</v>
      </c>
    </row>
    <row r="330" s="119" customFormat="true" ht="11.25" hidden="false" customHeight="true" outlineLevel="0" collapsed="false">
      <c r="A330" s="214" t="s">
        <v>364</v>
      </c>
      <c r="B330" s="214"/>
      <c r="C330" s="214"/>
      <c r="D330" s="214"/>
      <c r="E330" s="215" t="n">
        <v>529</v>
      </c>
      <c r="F330" s="216" t="n">
        <v>254</v>
      </c>
      <c r="G330" s="216" t="n">
        <v>275</v>
      </c>
      <c r="H330" s="216"/>
      <c r="I330" s="215" t="n">
        <v>58</v>
      </c>
      <c r="J330" s="217"/>
      <c r="K330" s="216" t="n">
        <v>30</v>
      </c>
      <c r="L330" s="216" t="n">
        <v>28</v>
      </c>
    </row>
    <row r="331" s="119" customFormat="true" ht="23.25" hidden="false" customHeight="true" outlineLevel="0" collapsed="false">
      <c r="A331" s="219" t="s">
        <v>363</v>
      </c>
      <c r="B331" s="219"/>
      <c r="C331" s="219"/>
      <c r="D331" s="219"/>
      <c r="E331" s="215" t="n">
        <v>1056</v>
      </c>
      <c r="F331" s="216" t="n">
        <v>532</v>
      </c>
      <c r="G331" s="216" t="n">
        <v>524</v>
      </c>
      <c r="H331" s="216"/>
      <c r="I331" s="215" t="n">
        <v>80</v>
      </c>
      <c r="J331" s="217"/>
      <c r="K331" s="216" t="n">
        <v>45</v>
      </c>
      <c r="L331" s="216" t="n">
        <v>35</v>
      </c>
    </row>
    <row r="332" s="119" customFormat="true" ht="23.25" hidden="false" customHeight="true" outlineLevel="0" collapsed="false">
      <c r="A332" s="116" t="s">
        <v>201</v>
      </c>
      <c r="B332" s="116"/>
      <c r="C332" s="116"/>
      <c r="D332" s="116"/>
      <c r="E332" s="215" t="n">
        <v>2009</v>
      </c>
      <c r="F332" s="216" t="n">
        <v>1015</v>
      </c>
      <c r="G332" s="216" t="n">
        <v>994</v>
      </c>
      <c r="H332" s="216"/>
      <c r="I332" s="215" t="n">
        <v>102</v>
      </c>
      <c r="J332" s="217"/>
      <c r="K332" s="216" t="n">
        <v>41</v>
      </c>
      <c r="L332" s="216" t="n">
        <v>61</v>
      </c>
    </row>
    <row r="333" s="119" customFormat="true" ht="23.25" hidden="false" customHeight="true" outlineLevel="0" collapsed="false">
      <c r="A333" s="214" t="s">
        <v>253</v>
      </c>
      <c r="B333" s="214"/>
      <c r="C333" s="214"/>
      <c r="D333" s="214"/>
      <c r="E333" s="215" t="n">
        <v>371</v>
      </c>
      <c r="F333" s="216" t="n">
        <v>205</v>
      </c>
      <c r="G333" s="216" t="n">
        <v>166</v>
      </c>
      <c r="H333" s="216"/>
      <c r="I333" s="215" t="n">
        <v>18</v>
      </c>
      <c r="J333" s="217"/>
      <c r="K333" s="216" t="n">
        <v>1</v>
      </c>
      <c r="L333" s="216" t="n">
        <v>17</v>
      </c>
    </row>
    <row r="334" s="119" customFormat="true" ht="11.25" hidden="false" customHeight="true" outlineLevel="0" collapsed="false">
      <c r="A334" s="214" t="s">
        <v>254</v>
      </c>
      <c r="B334" s="214"/>
      <c r="C334" s="214"/>
      <c r="D334" s="214"/>
      <c r="E334" s="215" t="n">
        <v>1053</v>
      </c>
      <c r="F334" s="216" t="n">
        <v>522</v>
      </c>
      <c r="G334" s="216" t="n">
        <v>531</v>
      </c>
      <c r="H334" s="216"/>
      <c r="I334" s="215" t="n">
        <v>45</v>
      </c>
      <c r="J334" s="217"/>
      <c r="K334" s="216" t="n">
        <v>18</v>
      </c>
      <c r="L334" s="216" t="n">
        <v>27</v>
      </c>
    </row>
    <row r="335" s="119" customFormat="true" ht="11.25" hidden="false" customHeight="true" outlineLevel="0" collapsed="false">
      <c r="A335" s="214" t="s">
        <v>255</v>
      </c>
      <c r="B335" s="214"/>
      <c r="C335" s="214"/>
      <c r="D335" s="214"/>
      <c r="E335" s="215" t="n">
        <v>425</v>
      </c>
      <c r="F335" s="216" t="n">
        <v>213</v>
      </c>
      <c r="G335" s="216" t="n">
        <v>212</v>
      </c>
      <c r="H335" s="216"/>
      <c r="I335" s="215" t="n">
        <v>34</v>
      </c>
      <c r="J335" s="217"/>
      <c r="K335" s="216" t="n">
        <v>20</v>
      </c>
      <c r="L335" s="216" t="n">
        <v>14</v>
      </c>
    </row>
    <row r="336" s="119" customFormat="true" ht="11.25" hidden="false" customHeight="true" outlineLevel="0" collapsed="false">
      <c r="A336" s="214" t="s">
        <v>364</v>
      </c>
      <c r="B336" s="214"/>
      <c r="C336" s="214"/>
      <c r="D336" s="214"/>
      <c r="E336" s="215" t="n">
        <v>160</v>
      </c>
      <c r="F336" s="216" t="n">
        <v>75</v>
      </c>
      <c r="G336" s="216" t="n">
        <v>85</v>
      </c>
      <c r="H336" s="216"/>
      <c r="I336" s="215" t="n">
        <v>5</v>
      </c>
      <c r="J336" s="217"/>
      <c r="K336" s="216" t="n">
        <v>2</v>
      </c>
      <c r="L336" s="216" t="n">
        <v>3</v>
      </c>
    </row>
    <row r="337" s="119" customFormat="true" ht="23.25" hidden="false" customHeight="true" outlineLevel="0" collapsed="false">
      <c r="A337" s="209" t="s">
        <v>315</v>
      </c>
      <c r="B337" s="209"/>
      <c r="C337" s="209"/>
      <c r="D337" s="209"/>
      <c r="E337" s="215"/>
      <c r="F337" s="216"/>
      <c r="G337" s="216"/>
      <c r="H337" s="216"/>
      <c r="I337" s="215"/>
      <c r="J337" s="217"/>
      <c r="K337" s="216"/>
      <c r="L337" s="216"/>
    </row>
    <row r="338" s="119" customFormat="true" ht="23.25" hidden="false" customHeight="true" outlineLevel="0" collapsed="false">
      <c r="A338" s="209" t="s">
        <v>141</v>
      </c>
      <c r="B338" s="209"/>
      <c r="C338" s="209"/>
      <c r="D338" s="209"/>
      <c r="E338" s="212" t="n">
        <v>336700</v>
      </c>
      <c r="F338" s="212" t="n">
        <v>170923</v>
      </c>
      <c r="G338" s="212" t="n">
        <v>165777</v>
      </c>
      <c r="H338" s="212"/>
      <c r="I338" s="212" t="n">
        <v>18811</v>
      </c>
      <c r="J338" s="220"/>
      <c r="K338" s="212" t="n">
        <v>6940</v>
      </c>
      <c r="L338" s="212" t="n">
        <v>11871</v>
      </c>
    </row>
    <row r="339" s="119" customFormat="true" ht="23.25" hidden="false" customHeight="true" outlineLevel="0" collapsed="false">
      <c r="A339" s="214" t="s">
        <v>358</v>
      </c>
      <c r="B339" s="214"/>
      <c r="C339" s="214"/>
      <c r="D339" s="214"/>
      <c r="E339" s="215" t="n">
        <v>51139</v>
      </c>
      <c r="F339" s="216" t="n">
        <v>25921</v>
      </c>
      <c r="G339" s="216" t="n">
        <v>25218</v>
      </c>
      <c r="H339" s="216"/>
      <c r="I339" s="215" t="n">
        <v>2937</v>
      </c>
      <c r="J339" s="217"/>
      <c r="K339" s="216" t="n">
        <v>367</v>
      </c>
      <c r="L339" s="216" t="n">
        <v>2570</v>
      </c>
    </row>
    <row r="340" s="119" customFormat="true" ht="11.25" hidden="false" customHeight="true" outlineLevel="0" collapsed="false">
      <c r="A340" s="214" t="s">
        <v>359</v>
      </c>
      <c r="B340" s="214"/>
      <c r="C340" s="214"/>
      <c r="D340" s="214"/>
      <c r="E340" s="215" t="n">
        <v>155152</v>
      </c>
      <c r="F340" s="216" t="n">
        <v>79078</v>
      </c>
      <c r="G340" s="216" t="n">
        <v>76074</v>
      </c>
      <c r="H340" s="216"/>
      <c r="I340" s="215" t="n">
        <v>7544</v>
      </c>
      <c r="J340" s="217"/>
      <c r="K340" s="216" t="n">
        <v>2524</v>
      </c>
      <c r="L340" s="216" t="n">
        <v>5020</v>
      </c>
    </row>
    <row r="341" s="119" customFormat="true" ht="11.25" hidden="false" customHeight="true" outlineLevel="0" collapsed="false">
      <c r="A341" s="214" t="s">
        <v>360</v>
      </c>
      <c r="B341" s="214"/>
      <c r="C341" s="214"/>
      <c r="D341" s="214"/>
      <c r="E341" s="215" t="n">
        <v>77320</v>
      </c>
      <c r="F341" s="216" t="n">
        <v>39303</v>
      </c>
      <c r="G341" s="216" t="n">
        <v>38017</v>
      </c>
      <c r="H341" s="216"/>
      <c r="I341" s="215" t="n">
        <v>5043</v>
      </c>
      <c r="J341" s="217"/>
      <c r="K341" s="216" t="n">
        <v>2347</v>
      </c>
      <c r="L341" s="216" t="n">
        <v>2696</v>
      </c>
    </row>
    <row r="342" s="119" customFormat="true" ht="11.25" hidden="false" customHeight="true" outlineLevel="0" collapsed="false">
      <c r="A342" s="214" t="s">
        <v>361</v>
      </c>
      <c r="B342" s="214"/>
      <c r="C342" s="214"/>
      <c r="D342" s="214"/>
      <c r="E342" s="215" t="n">
        <v>24811</v>
      </c>
      <c r="F342" s="216" t="n">
        <v>11947</v>
      </c>
      <c r="G342" s="216" t="n">
        <v>12864</v>
      </c>
      <c r="H342" s="216"/>
      <c r="I342" s="215" t="n">
        <v>1802</v>
      </c>
      <c r="J342" s="217"/>
      <c r="K342" s="216" t="n">
        <v>896</v>
      </c>
      <c r="L342" s="216" t="n">
        <v>906</v>
      </c>
    </row>
    <row r="343" s="119" customFormat="true" ht="23.25" hidden="false" customHeight="true" outlineLevel="0" collapsed="false">
      <c r="A343" s="219" t="s">
        <v>362</v>
      </c>
      <c r="B343" s="219"/>
      <c r="C343" s="219"/>
      <c r="D343" s="219"/>
      <c r="E343" s="215" t="n">
        <v>28278</v>
      </c>
      <c r="F343" s="216" t="n">
        <v>14674</v>
      </c>
      <c r="G343" s="216" t="n">
        <v>13604</v>
      </c>
      <c r="H343" s="216"/>
      <c r="I343" s="215" t="n">
        <v>1485</v>
      </c>
      <c r="J343" s="217"/>
      <c r="K343" s="216" t="n">
        <v>806</v>
      </c>
      <c r="L343" s="216" t="n">
        <v>679</v>
      </c>
    </row>
    <row r="344" s="119" customFormat="true" ht="23.25" hidden="false" customHeight="true" outlineLevel="0" collapsed="false">
      <c r="A344" s="116" t="s">
        <v>338</v>
      </c>
      <c r="B344" s="116"/>
      <c r="C344" s="116"/>
      <c r="D344" s="116"/>
      <c r="E344" s="215" t="n">
        <v>1310</v>
      </c>
      <c r="F344" s="216" t="n">
        <v>676</v>
      </c>
      <c r="G344" s="216" t="n">
        <v>634</v>
      </c>
      <c r="H344" s="216"/>
      <c r="I344" s="215" t="n">
        <v>72</v>
      </c>
      <c r="J344" s="217"/>
      <c r="K344" s="216" t="n">
        <v>22</v>
      </c>
      <c r="L344" s="216" t="n">
        <v>50</v>
      </c>
    </row>
    <row r="345" s="119" customFormat="true" ht="23.25" hidden="false" customHeight="true" outlineLevel="0" collapsed="false">
      <c r="A345" s="214" t="s">
        <v>253</v>
      </c>
      <c r="B345" s="214"/>
      <c r="C345" s="214"/>
      <c r="D345" s="214"/>
      <c r="E345" s="215" t="n">
        <v>217</v>
      </c>
      <c r="F345" s="216" t="n">
        <v>111</v>
      </c>
      <c r="G345" s="216" t="n">
        <v>106</v>
      </c>
      <c r="H345" s="216"/>
      <c r="I345" s="215" t="n">
        <v>12</v>
      </c>
      <c r="J345" s="217"/>
      <c r="K345" s="216" t="n">
        <v>1</v>
      </c>
      <c r="L345" s="216" t="n">
        <v>11</v>
      </c>
    </row>
    <row r="346" s="119" customFormat="true" ht="11.25" hidden="false" customHeight="true" outlineLevel="0" collapsed="false">
      <c r="A346" s="214" t="s">
        <v>254</v>
      </c>
      <c r="B346" s="214"/>
      <c r="C346" s="214"/>
      <c r="D346" s="214"/>
      <c r="E346" s="215" t="n">
        <v>804</v>
      </c>
      <c r="F346" s="216" t="n">
        <v>412</v>
      </c>
      <c r="G346" s="216" t="n">
        <v>392</v>
      </c>
      <c r="H346" s="216"/>
      <c r="I346" s="215" t="n">
        <v>43</v>
      </c>
      <c r="J346" s="217"/>
      <c r="K346" s="216" t="n">
        <v>15</v>
      </c>
      <c r="L346" s="216" t="n">
        <v>28</v>
      </c>
    </row>
    <row r="347" s="119" customFormat="true" ht="11.25" hidden="false" customHeight="true" outlineLevel="0" collapsed="false">
      <c r="A347" s="214" t="s">
        <v>255</v>
      </c>
      <c r="B347" s="214"/>
      <c r="C347" s="214"/>
      <c r="D347" s="214"/>
      <c r="E347" s="215" t="n">
        <v>289</v>
      </c>
      <c r="F347" s="216" t="n">
        <v>153</v>
      </c>
      <c r="G347" s="216" t="n">
        <v>136</v>
      </c>
      <c r="H347" s="216"/>
      <c r="I347" s="215" t="n">
        <v>17</v>
      </c>
      <c r="J347" s="217"/>
      <c r="K347" s="216" t="n">
        <v>6</v>
      </c>
      <c r="L347" s="216" t="n">
        <v>11</v>
      </c>
    </row>
    <row r="348" s="119" customFormat="true" ht="23.25" hidden="false" customHeight="true" outlineLevel="0" collapsed="false">
      <c r="A348" s="116" t="s">
        <v>143</v>
      </c>
      <c r="B348" s="116"/>
      <c r="C348" s="116"/>
      <c r="D348" s="116"/>
      <c r="E348" s="215" t="n">
        <v>2926</v>
      </c>
      <c r="F348" s="216" t="n">
        <v>1783</v>
      </c>
      <c r="G348" s="216" t="n">
        <v>1143</v>
      </c>
      <c r="H348" s="216"/>
      <c r="I348" s="215" t="n">
        <v>184</v>
      </c>
      <c r="J348" s="217"/>
      <c r="K348" s="216" t="n">
        <v>85</v>
      </c>
      <c r="L348" s="216" t="n">
        <v>99</v>
      </c>
    </row>
    <row r="349" s="119" customFormat="true" ht="23.25" hidden="false" customHeight="true" outlineLevel="0" collapsed="false">
      <c r="A349" s="214" t="s">
        <v>253</v>
      </c>
      <c r="B349" s="214"/>
      <c r="C349" s="214"/>
      <c r="D349" s="214"/>
      <c r="E349" s="215" t="n">
        <v>389</v>
      </c>
      <c r="F349" s="216" t="n">
        <v>199</v>
      </c>
      <c r="G349" s="216" t="n">
        <v>190</v>
      </c>
      <c r="H349" s="216"/>
      <c r="I349" s="215" t="n">
        <v>26</v>
      </c>
      <c r="J349" s="217"/>
      <c r="K349" s="216" t="n">
        <v>4</v>
      </c>
      <c r="L349" s="216" t="n">
        <v>22</v>
      </c>
    </row>
    <row r="350" s="119" customFormat="true" ht="11.25" hidden="false" customHeight="true" outlineLevel="0" collapsed="false">
      <c r="A350" s="214" t="s">
        <v>254</v>
      </c>
      <c r="B350" s="214"/>
      <c r="C350" s="214"/>
      <c r="D350" s="214"/>
      <c r="E350" s="215" t="n">
        <v>1057</v>
      </c>
      <c r="F350" s="216" t="n">
        <v>538</v>
      </c>
      <c r="G350" s="216" t="n">
        <v>519</v>
      </c>
      <c r="H350" s="216"/>
      <c r="I350" s="215" t="n">
        <v>56</v>
      </c>
      <c r="J350" s="217"/>
      <c r="K350" s="216" t="n">
        <v>20</v>
      </c>
      <c r="L350" s="216" t="n">
        <v>36</v>
      </c>
    </row>
    <row r="351" s="119" customFormat="true" ht="11.25" hidden="false" customHeight="true" outlineLevel="0" collapsed="false">
      <c r="A351" s="214" t="s">
        <v>255</v>
      </c>
      <c r="B351" s="214"/>
      <c r="C351" s="214"/>
      <c r="D351" s="214"/>
      <c r="E351" s="215" t="n">
        <v>382</v>
      </c>
      <c r="F351" s="216" t="n">
        <v>216</v>
      </c>
      <c r="G351" s="216" t="n">
        <v>166</v>
      </c>
      <c r="H351" s="216"/>
      <c r="I351" s="215" t="n">
        <v>26</v>
      </c>
      <c r="J351" s="217"/>
      <c r="K351" s="216" t="n">
        <v>12</v>
      </c>
      <c r="L351" s="216" t="n">
        <v>14</v>
      </c>
    </row>
    <row r="352" s="119" customFormat="true" ht="23.25" hidden="false" customHeight="true" outlineLevel="0" collapsed="false">
      <c r="A352" s="219" t="s">
        <v>363</v>
      </c>
      <c r="B352" s="219"/>
      <c r="C352" s="219"/>
      <c r="D352" s="219"/>
      <c r="E352" s="215" t="n">
        <v>1098</v>
      </c>
      <c r="F352" s="216" t="n">
        <v>830</v>
      </c>
      <c r="G352" s="216" t="n">
        <v>268</v>
      </c>
      <c r="H352" s="216"/>
      <c r="I352" s="215" t="n">
        <v>76</v>
      </c>
      <c r="J352" s="217"/>
      <c r="K352" s="216" t="n">
        <v>49</v>
      </c>
      <c r="L352" s="216" t="n">
        <v>27</v>
      </c>
    </row>
    <row r="353" s="119" customFormat="true" ht="23.25" hidden="false" customHeight="true" outlineLevel="0" collapsed="false">
      <c r="A353" s="116" t="s">
        <v>144</v>
      </c>
      <c r="B353" s="116"/>
      <c r="C353" s="116"/>
      <c r="D353" s="116"/>
      <c r="E353" s="215" t="n">
        <v>5356</v>
      </c>
      <c r="F353" s="216" t="n">
        <v>2749</v>
      </c>
      <c r="G353" s="216" t="n">
        <v>2607</v>
      </c>
      <c r="H353" s="216"/>
      <c r="I353" s="215" t="n">
        <v>355</v>
      </c>
      <c r="J353" s="217"/>
      <c r="K353" s="216" t="n">
        <v>121</v>
      </c>
      <c r="L353" s="216" t="n">
        <v>234</v>
      </c>
    </row>
    <row r="354" s="119" customFormat="true" ht="23.25" hidden="false" customHeight="true" outlineLevel="0" collapsed="false">
      <c r="A354" s="214" t="s">
        <v>253</v>
      </c>
      <c r="B354" s="214"/>
      <c r="C354" s="214"/>
      <c r="D354" s="214"/>
      <c r="E354" s="215" t="n">
        <v>661</v>
      </c>
      <c r="F354" s="216" t="n">
        <v>332</v>
      </c>
      <c r="G354" s="216" t="n">
        <v>329</v>
      </c>
      <c r="H354" s="216"/>
      <c r="I354" s="215" t="n">
        <v>46</v>
      </c>
      <c r="J354" s="217"/>
      <c r="K354" s="216" t="n">
        <v>6</v>
      </c>
      <c r="L354" s="216" t="n">
        <v>40</v>
      </c>
    </row>
    <row r="355" s="119" customFormat="true" ht="11.25" hidden="false" customHeight="true" outlineLevel="0" collapsed="false">
      <c r="A355" s="214" t="s">
        <v>254</v>
      </c>
      <c r="B355" s="214"/>
      <c r="C355" s="214"/>
      <c r="D355" s="214"/>
      <c r="E355" s="215" t="n">
        <v>2173</v>
      </c>
      <c r="F355" s="216" t="n">
        <v>1125</v>
      </c>
      <c r="G355" s="216" t="n">
        <v>1048</v>
      </c>
      <c r="H355" s="216"/>
      <c r="I355" s="215" t="n">
        <v>131</v>
      </c>
      <c r="J355" s="217"/>
      <c r="K355" s="216" t="n">
        <v>40</v>
      </c>
      <c r="L355" s="216" t="n">
        <v>91</v>
      </c>
    </row>
    <row r="356" s="119" customFormat="true" ht="11.25" hidden="false" customHeight="true" outlineLevel="0" collapsed="false">
      <c r="A356" s="214" t="s">
        <v>255</v>
      </c>
      <c r="B356" s="214"/>
      <c r="C356" s="214"/>
      <c r="D356" s="214"/>
      <c r="E356" s="215" t="n">
        <v>991</v>
      </c>
      <c r="F356" s="216" t="n">
        <v>493</v>
      </c>
      <c r="G356" s="216" t="n">
        <v>498</v>
      </c>
      <c r="H356" s="216"/>
      <c r="I356" s="215" t="n">
        <v>83</v>
      </c>
      <c r="J356" s="217"/>
      <c r="K356" s="216" t="n">
        <v>34</v>
      </c>
      <c r="L356" s="216" t="n">
        <v>49</v>
      </c>
    </row>
    <row r="357" s="119" customFormat="true" ht="11.25" hidden="false" customHeight="true" outlineLevel="0" collapsed="false">
      <c r="A357" s="214" t="s">
        <v>364</v>
      </c>
      <c r="B357" s="214"/>
      <c r="C357" s="214"/>
      <c r="D357" s="214"/>
      <c r="E357" s="215" t="n">
        <v>98</v>
      </c>
      <c r="F357" s="216" t="n">
        <v>52</v>
      </c>
      <c r="G357" s="216" t="n">
        <v>46</v>
      </c>
      <c r="H357" s="216"/>
      <c r="I357" s="215" t="n">
        <v>13</v>
      </c>
      <c r="J357" s="217"/>
      <c r="K357" s="216" t="n">
        <v>6</v>
      </c>
      <c r="L357" s="216" t="n">
        <v>7</v>
      </c>
    </row>
    <row r="358" s="119" customFormat="true" ht="23.25" hidden="false" customHeight="true" outlineLevel="0" collapsed="false">
      <c r="A358" s="219" t="s">
        <v>363</v>
      </c>
      <c r="B358" s="219"/>
      <c r="C358" s="219"/>
      <c r="D358" s="219"/>
      <c r="E358" s="215" t="n">
        <v>1433</v>
      </c>
      <c r="F358" s="216" t="n">
        <v>747</v>
      </c>
      <c r="G358" s="216" t="n">
        <v>686</v>
      </c>
      <c r="H358" s="216"/>
      <c r="I358" s="215" t="n">
        <v>82</v>
      </c>
      <c r="J358" s="217"/>
      <c r="K358" s="216" t="n">
        <v>35</v>
      </c>
      <c r="L358" s="216" t="n">
        <v>47</v>
      </c>
    </row>
    <row r="359" s="119" customFormat="true" ht="23.25" hidden="false" customHeight="true" outlineLevel="0" collapsed="false">
      <c r="A359" s="116" t="s">
        <v>145</v>
      </c>
      <c r="B359" s="116"/>
      <c r="C359" s="116"/>
      <c r="D359" s="116"/>
      <c r="E359" s="215" t="n">
        <v>24559</v>
      </c>
      <c r="F359" s="216" t="n">
        <v>12354</v>
      </c>
      <c r="G359" s="216" t="n">
        <v>12205</v>
      </c>
      <c r="H359" s="216"/>
      <c r="I359" s="215" t="n">
        <v>1702</v>
      </c>
      <c r="J359" s="217"/>
      <c r="K359" s="216" t="n">
        <v>603</v>
      </c>
      <c r="L359" s="216" t="n">
        <v>1099</v>
      </c>
    </row>
    <row r="360" s="119" customFormat="true" ht="23.25" hidden="false" customHeight="true" outlineLevel="0" collapsed="false">
      <c r="A360" s="214" t="s">
        <v>253</v>
      </c>
      <c r="B360" s="214"/>
      <c r="C360" s="214"/>
      <c r="D360" s="214"/>
      <c r="E360" s="215" t="n">
        <v>3955</v>
      </c>
      <c r="F360" s="216" t="n">
        <v>2053</v>
      </c>
      <c r="G360" s="216" t="n">
        <v>1902</v>
      </c>
      <c r="H360" s="216"/>
      <c r="I360" s="215" t="n">
        <v>263</v>
      </c>
      <c r="J360" s="217"/>
      <c r="K360" s="216" t="n">
        <v>30</v>
      </c>
      <c r="L360" s="216" t="n">
        <v>233</v>
      </c>
    </row>
    <row r="361" s="119" customFormat="true" ht="11.25" hidden="false" customHeight="true" outlineLevel="0" collapsed="false">
      <c r="A361" s="214" t="s">
        <v>254</v>
      </c>
      <c r="B361" s="214"/>
      <c r="C361" s="214"/>
      <c r="D361" s="214"/>
      <c r="E361" s="215" t="n">
        <v>11572</v>
      </c>
      <c r="F361" s="216" t="n">
        <v>5892</v>
      </c>
      <c r="G361" s="216" t="n">
        <v>5680</v>
      </c>
      <c r="H361" s="216"/>
      <c r="I361" s="215" t="n">
        <v>630</v>
      </c>
      <c r="J361" s="217"/>
      <c r="K361" s="216" t="n">
        <v>201</v>
      </c>
      <c r="L361" s="216" t="n">
        <v>429</v>
      </c>
    </row>
    <row r="362" s="119" customFormat="true" ht="11.25" hidden="false" customHeight="true" outlineLevel="0" collapsed="false">
      <c r="A362" s="214" t="s">
        <v>255</v>
      </c>
      <c r="B362" s="214"/>
      <c r="C362" s="214"/>
      <c r="D362" s="214"/>
      <c r="E362" s="215" t="n">
        <v>5305</v>
      </c>
      <c r="F362" s="216" t="n">
        <v>2649</v>
      </c>
      <c r="G362" s="216" t="n">
        <v>2656</v>
      </c>
      <c r="H362" s="216"/>
      <c r="I362" s="215" t="n">
        <v>442</v>
      </c>
      <c r="J362" s="217"/>
      <c r="K362" s="216" t="n">
        <v>205</v>
      </c>
      <c r="L362" s="216" t="n">
        <v>237</v>
      </c>
    </row>
    <row r="363" s="119" customFormat="true" ht="11.25" hidden="false" customHeight="true" outlineLevel="0" collapsed="false">
      <c r="A363" s="214" t="s">
        <v>364</v>
      </c>
      <c r="B363" s="214"/>
      <c r="C363" s="214"/>
      <c r="D363" s="214"/>
      <c r="E363" s="215" t="n">
        <v>2756</v>
      </c>
      <c r="F363" s="216" t="n">
        <v>1328</v>
      </c>
      <c r="G363" s="216" t="n">
        <v>1428</v>
      </c>
      <c r="H363" s="216"/>
      <c r="I363" s="215" t="n">
        <v>278</v>
      </c>
      <c r="J363" s="217"/>
      <c r="K363" s="216" t="n">
        <v>134</v>
      </c>
      <c r="L363" s="216" t="n">
        <v>144</v>
      </c>
    </row>
    <row r="364" s="119" customFormat="true" ht="23.25" hidden="false" customHeight="true" outlineLevel="0" collapsed="false">
      <c r="A364" s="219" t="s">
        <v>363</v>
      </c>
      <c r="B364" s="219"/>
      <c r="C364" s="219"/>
      <c r="D364" s="219"/>
      <c r="E364" s="215" t="n">
        <v>971</v>
      </c>
      <c r="F364" s="216" t="n">
        <v>432</v>
      </c>
      <c r="G364" s="216" t="n">
        <v>539</v>
      </c>
      <c r="H364" s="216"/>
      <c r="I364" s="215" t="n">
        <v>89</v>
      </c>
      <c r="J364" s="217"/>
      <c r="K364" s="216" t="n">
        <v>33</v>
      </c>
      <c r="L364" s="216" t="n">
        <v>56</v>
      </c>
    </row>
    <row r="365" s="119" customFormat="true" ht="23.25" hidden="false" customHeight="true" outlineLevel="0" collapsed="false">
      <c r="A365" s="116" t="s">
        <v>146</v>
      </c>
      <c r="B365" s="116"/>
      <c r="C365" s="116"/>
      <c r="D365" s="116"/>
      <c r="E365" s="215" t="n">
        <v>1460</v>
      </c>
      <c r="F365" s="216" t="n">
        <v>736</v>
      </c>
      <c r="G365" s="216" t="n">
        <v>724</v>
      </c>
      <c r="H365" s="216"/>
      <c r="I365" s="215" t="n">
        <v>87</v>
      </c>
      <c r="J365" s="217"/>
      <c r="K365" s="216" t="n">
        <v>30</v>
      </c>
      <c r="L365" s="216" t="n">
        <v>57</v>
      </c>
    </row>
    <row r="366" s="119" customFormat="true" ht="23.25" hidden="false" customHeight="true" outlineLevel="0" collapsed="false">
      <c r="A366" s="214" t="s">
        <v>253</v>
      </c>
      <c r="B366" s="214"/>
      <c r="C366" s="214"/>
      <c r="D366" s="214"/>
      <c r="E366" s="215" t="n">
        <v>279</v>
      </c>
      <c r="F366" s="216" t="n">
        <v>137</v>
      </c>
      <c r="G366" s="216" t="n">
        <v>142</v>
      </c>
      <c r="H366" s="216"/>
      <c r="I366" s="215" t="n">
        <v>16</v>
      </c>
      <c r="J366" s="217"/>
      <c r="K366" s="216" t="n">
        <v>1</v>
      </c>
      <c r="L366" s="216" t="n">
        <v>15</v>
      </c>
    </row>
    <row r="367" s="119" customFormat="true" ht="11.25" hidden="false" customHeight="true" outlineLevel="0" collapsed="false">
      <c r="A367" s="214" t="s">
        <v>254</v>
      </c>
      <c r="B367" s="214"/>
      <c r="C367" s="214"/>
      <c r="D367" s="214"/>
      <c r="E367" s="215" t="n">
        <v>814</v>
      </c>
      <c r="F367" s="216" t="n">
        <v>406</v>
      </c>
      <c r="G367" s="216" t="n">
        <v>408</v>
      </c>
      <c r="H367" s="216"/>
      <c r="I367" s="215" t="n">
        <v>49</v>
      </c>
      <c r="J367" s="217"/>
      <c r="K367" s="216" t="n">
        <v>22</v>
      </c>
      <c r="L367" s="216" t="n">
        <v>27</v>
      </c>
    </row>
    <row r="368" s="119" customFormat="true" ht="11.25" hidden="false" customHeight="true" outlineLevel="0" collapsed="false">
      <c r="A368" s="214" t="s">
        <v>255</v>
      </c>
      <c r="B368" s="214"/>
      <c r="C368" s="214"/>
      <c r="D368" s="214"/>
      <c r="E368" s="215" t="n">
        <v>243</v>
      </c>
      <c r="F368" s="216" t="n">
        <v>127</v>
      </c>
      <c r="G368" s="216" t="n">
        <v>116</v>
      </c>
      <c r="H368" s="216"/>
      <c r="I368" s="215" t="n">
        <v>14</v>
      </c>
      <c r="J368" s="217"/>
      <c r="K368" s="216" t="n">
        <v>4</v>
      </c>
      <c r="L368" s="216" t="n">
        <v>10</v>
      </c>
    </row>
    <row r="369" s="119" customFormat="true" ht="11.25" hidden="false" customHeight="true" outlineLevel="0" collapsed="false">
      <c r="A369" s="214" t="s">
        <v>364</v>
      </c>
      <c r="B369" s="214"/>
      <c r="C369" s="214"/>
      <c r="D369" s="214"/>
      <c r="E369" s="215" t="n">
        <v>124</v>
      </c>
      <c r="F369" s="216" t="n">
        <v>66</v>
      </c>
      <c r="G369" s="216" t="n">
        <v>58</v>
      </c>
      <c r="H369" s="216"/>
      <c r="I369" s="215" t="n">
        <v>8</v>
      </c>
      <c r="J369" s="217"/>
      <c r="K369" s="216" t="n">
        <v>3</v>
      </c>
      <c r="L369" s="216" t="n">
        <v>5</v>
      </c>
    </row>
    <row r="370" s="119" customFormat="true" ht="23.25" hidden="false" customHeight="true" outlineLevel="0" collapsed="false">
      <c r="A370" s="116" t="s">
        <v>147</v>
      </c>
      <c r="B370" s="116"/>
      <c r="C370" s="116"/>
      <c r="D370" s="116"/>
      <c r="E370" s="215" t="n">
        <v>4551</v>
      </c>
      <c r="F370" s="216" t="n">
        <v>2317</v>
      </c>
      <c r="G370" s="216" t="n">
        <v>2234</v>
      </c>
      <c r="H370" s="216"/>
      <c r="I370" s="215" t="n">
        <v>235</v>
      </c>
      <c r="J370" s="217"/>
      <c r="K370" s="216" t="n">
        <v>77</v>
      </c>
      <c r="L370" s="216" t="n">
        <v>158</v>
      </c>
    </row>
    <row r="371" s="119" customFormat="true" ht="23.25" hidden="false" customHeight="true" outlineLevel="0" collapsed="false">
      <c r="A371" s="214" t="s">
        <v>253</v>
      </c>
      <c r="B371" s="214"/>
      <c r="C371" s="214"/>
      <c r="D371" s="214"/>
      <c r="E371" s="215" t="n">
        <v>736</v>
      </c>
      <c r="F371" s="216" t="n">
        <v>382</v>
      </c>
      <c r="G371" s="216" t="n">
        <v>354</v>
      </c>
      <c r="H371" s="216"/>
      <c r="I371" s="215" t="n">
        <v>43</v>
      </c>
      <c r="J371" s="217"/>
      <c r="K371" s="216" t="n">
        <v>1</v>
      </c>
      <c r="L371" s="216" t="n">
        <v>42</v>
      </c>
    </row>
    <row r="372" s="119" customFormat="true" ht="11.25" hidden="false" customHeight="true" outlineLevel="0" collapsed="false">
      <c r="A372" s="214" t="s">
        <v>254</v>
      </c>
      <c r="B372" s="214"/>
      <c r="C372" s="214"/>
      <c r="D372" s="214"/>
      <c r="E372" s="215" t="n">
        <v>2120</v>
      </c>
      <c r="F372" s="216" t="n">
        <v>1077</v>
      </c>
      <c r="G372" s="216" t="n">
        <v>1043</v>
      </c>
      <c r="H372" s="216"/>
      <c r="I372" s="215" t="n">
        <v>104</v>
      </c>
      <c r="J372" s="217"/>
      <c r="K372" s="216" t="n">
        <v>35</v>
      </c>
      <c r="L372" s="216" t="n">
        <v>69</v>
      </c>
    </row>
    <row r="373" s="119" customFormat="true" ht="11.25" hidden="false" customHeight="true" outlineLevel="0" collapsed="false">
      <c r="A373" s="214" t="s">
        <v>255</v>
      </c>
      <c r="B373" s="214"/>
      <c r="C373" s="214"/>
      <c r="D373" s="214"/>
      <c r="E373" s="215" t="n">
        <v>1055</v>
      </c>
      <c r="F373" s="216" t="n">
        <v>550</v>
      </c>
      <c r="G373" s="216" t="n">
        <v>505</v>
      </c>
      <c r="H373" s="216"/>
      <c r="I373" s="215" t="n">
        <v>61</v>
      </c>
      <c r="J373" s="217"/>
      <c r="K373" s="216" t="n">
        <v>28</v>
      </c>
      <c r="L373" s="216" t="n">
        <v>33</v>
      </c>
    </row>
    <row r="374" s="119" customFormat="true" ht="11.25" hidden="false" customHeight="true" outlineLevel="0" collapsed="false">
      <c r="A374" s="214" t="s">
        <v>364</v>
      </c>
      <c r="B374" s="214"/>
      <c r="C374" s="214"/>
      <c r="D374" s="214"/>
      <c r="E374" s="215" t="n">
        <v>640</v>
      </c>
      <c r="F374" s="216" t="n">
        <v>308</v>
      </c>
      <c r="G374" s="216" t="n">
        <v>332</v>
      </c>
      <c r="H374" s="216"/>
      <c r="I374" s="215" t="n">
        <v>27</v>
      </c>
      <c r="J374" s="217"/>
      <c r="K374" s="216" t="n">
        <v>13</v>
      </c>
      <c r="L374" s="216" t="n">
        <v>14</v>
      </c>
    </row>
    <row r="375" s="119" customFormat="true" ht="23.25" hidden="false" customHeight="true" outlineLevel="0" collapsed="false">
      <c r="A375" s="116" t="s">
        <v>148</v>
      </c>
      <c r="B375" s="116"/>
      <c r="C375" s="116"/>
      <c r="D375" s="116"/>
      <c r="E375" s="215" t="n">
        <v>1563</v>
      </c>
      <c r="F375" s="216" t="n">
        <v>786</v>
      </c>
      <c r="G375" s="216" t="n">
        <v>777</v>
      </c>
      <c r="H375" s="216"/>
      <c r="I375" s="215" t="n">
        <v>60</v>
      </c>
      <c r="J375" s="217"/>
      <c r="K375" s="216" t="n">
        <v>19</v>
      </c>
      <c r="L375" s="216" t="n">
        <v>41</v>
      </c>
    </row>
    <row r="376" s="119" customFormat="true" ht="23.25" hidden="false" customHeight="true" outlineLevel="0" collapsed="false">
      <c r="A376" s="214" t="s">
        <v>253</v>
      </c>
      <c r="B376" s="214"/>
      <c r="C376" s="214"/>
      <c r="D376" s="214"/>
      <c r="E376" s="215" t="n">
        <v>254</v>
      </c>
      <c r="F376" s="216" t="n">
        <v>130</v>
      </c>
      <c r="G376" s="216" t="n">
        <v>124</v>
      </c>
      <c r="H376" s="216"/>
      <c r="I376" s="215" t="n">
        <v>13</v>
      </c>
      <c r="J376" s="217"/>
      <c r="K376" s="216" t="n">
        <v>1</v>
      </c>
      <c r="L376" s="216" t="n">
        <v>12</v>
      </c>
    </row>
    <row r="377" s="119" customFormat="true" ht="11.25" hidden="false" customHeight="true" outlineLevel="0" collapsed="false">
      <c r="A377" s="214" t="s">
        <v>254</v>
      </c>
      <c r="B377" s="214"/>
      <c r="C377" s="214"/>
      <c r="D377" s="214"/>
      <c r="E377" s="215" t="n">
        <v>808</v>
      </c>
      <c r="F377" s="216" t="n">
        <v>408</v>
      </c>
      <c r="G377" s="216" t="n">
        <v>400</v>
      </c>
      <c r="H377" s="216"/>
      <c r="I377" s="215" t="n">
        <v>27</v>
      </c>
      <c r="J377" s="217"/>
      <c r="K377" s="216" t="n">
        <v>10</v>
      </c>
      <c r="L377" s="216" t="n">
        <v>17</v>
      </c>
    </row>
    <row r="378" s="119" customFormat="true" ht="11.25" hidden="false" customHeight="true" outlineLevel="0" collapsed="false">
      <c r="A378" s="214" t="s">
        <v>255</v>
      </c>
      <c r="B378" s="214"/>
      <c r="C378" s="214"/>
      <c r="D378" s="214"/>
      <c r="E378" s="215" t="n">
        <v>366</v>
      </c>
      <c r="F378" s="216" t="n">
        <v>181</v>
      </c>
      <c r="G378" s="216" t="n">
        <v>185</v>
      </c>
      <c r="H378" s="216"/>
      <c r="I378" s="215" t="n">
        <v>15</v>
      </c>
      <c r="J378" s="217"/>
      <c r="K378" s="216" t="n">
        <v>5</v>
      </c>
      <c r="L378" s="216" t="n">
        <v>10</v>
      </c>
    </row>
    <row r="379" s="119" customFormat="true" ht="11.25" hidden="false" customHeight="true" outlineLevel="0" collapsed="false">
      <c r="A379" s="214" t="s">
        <v>364</v>
      </c>
      <c r="B379" s="214"/>
      <c r="C379" s="214"/>
      <c r="D379" s="214"/>
      <c r="E379" s="215" t="n">
        <v>135</v>
      </c>
      <c r="F379" s="216" t="n">
        <v>67</v>
      </c>
      <c r="G379" s="216" t="n">
        <v>68</v>
      </c>
      <c r="H379" s="216"/>
      <c r="I379" s="215" t="n">
        <v>5</v>
      </c>
      <c r="J379" s="217"/>
      <c r="K379" s="216" t="n">
        <v>3</v>
      </c>
      <c r="L379" s="216" t="n">
        <v>2</v>
      </c>
    </row>
    <row r="380" s="119" customFormat="true" ht="23.25" hidden="false" customHeight="true" outlineLevel="0" collapsed="false">
      <c r="A380" s="116" t="s">
        <v>149</v>
      </c>
      <c r="B380" s="116"/>
      <c r="C380" s="116"/>
      <c r="D380" s="116"/>
      <c r="E380" s="215" t="n">
        <v>13456</v>
      </c>
      <c r="F380" s="216" t="n">
        <v>6742</v>
      </c>
      <c r="G380" s="216" t="n">
        <v>6714</v>
      </c>
      <c r="H380" s="216"/>
      <c r="I380" s="215" t="n">
        <v>619</v>
      </c>
      <c r="J380" s="217"/>
      <c r="K380" s="216" t="n">
        <v>246</v>
      </c>
      <c r="L380" s="216" t="n">
        <v>373</v>
      </c>
    </row>
    <row r="381" s="119" customFormat="true" ht="23.25" hidden="false" customHeight="true" outlineLevel="0" collapsed="false">
      <c r="A381" s="214" t="s">
        <v>253</v>
      </c>
      <c r="B381" s="214"/>
      <c r="C381" s="214"/>
      <c r="D381" s="214"/>
      <c r="E381" s="215" t="n">
        <v>1954</v>
      </c>
      <c r="F381" s="216" t="n">
        <v>997</v>
      </c>
      <c r="G381" s="216" t="n">
        <v>957</v>
      </c>
      <c r="H381" s="216"/>
      <c r="I381" s="215" t="n">
        <v>92</v>
      </c>
      <c r="J381" s="217"/>
      <c r="K381" s="216" t="n">
        <v>11</v>
      </c>
      <c r="L381" s="216" t="n">
        <v>81</v>
      </c>
    </row>
    <row r="382" s="119" customFormat="true" ht="11.25" hidden="false" customHeight="true" outlineLevel="0" collapsed="false">
      <c r="A382" s="214" t="s">
        <v>254</v>
      </c>
      <c r="B382" s="214"/>
      <c r="C382" s="214"/>
      <c r="D382" s="214"/>
      <c r="E382" s="215" t="n">
        <v>6009</v>
      </c>
      <c r="F382" s="216" t="n">
        <v>3112</v>
      </c>
      <c r="G382" s="216" t="n">
        <v>2897</v>
      </c>
      <c r="H382" s="216"/>
      <c r="I382" s="215" t="n">
        <v>272</v>
      </c>
      <c r="J382" s="217"/>
      <c r="K382" s="216" t="n">
        <v>105</v>
      </c>
      <c r="L382" s="216" t="n">
        <v>167</v>
      </c>
    </row>
    <row r="383" s="119" customFormat="true" ht="11.25" hidden="false" customHeight="true" outlineLevel="0" collapsed="false">
      <c r="A383" s="214" t="s">
        <v>255</v>
      </c>
      <c r="B383" s="214"/>
      <c r="C383" s="214"/>
      <c r="D383" s="214"/>
      <c r="E383" s="215" t="n">
        <v>3138</v>
      </c>
      <c r="F383" s="216" t="n">
        <v>1590</v>
      </c>
      <c r="G383" s="216" t="n">
        <v>1548</v>
      </c>
      <c r="H383" s="216"/>
      <c r="I383" s="215" t="n">
        <v>162</v>
      </c>
      <c r="J383" s="217"/>
      <c r="K383" s="216" t="n">
        <v>80</v>
      </c>
      <c r="L383" s="216" t="n">
        <v>82</v>
      </c>
    </row>
    <row r="384" s="119" customFormat="true" ht="11.25" hidden="false" customHeight="true" outlineLevel="0" collapsed="false">
      <c r="A384" s="214" t="s">
        <v>364</v>
      </c>
      <c r="B384" s="214"/>
      <c r="C384" s="214"/>
      <c r="D384" s="214"/>
      <c r="E384" s="215" t="n">
        <v>1078</v>
      </c>
      <c r="F384" s="216" t="n">
        <v>527</v>
      </c>
      <c r="G384" s="216" t="n">
        <v>551</v>
      </c>
      <c r="H384" s="216"/>
      <c r="I384" s="215" t="n">
        <v>47</v>
      </c>
      <c r="J384" s="217"/>
      <c r="K384" s="216" t="n">
        <v>26</v>
      </c>
      <c r="L384" s="216" t="n">
        <v>21</v>
      </c>
    </row>
    <row r="385" s="119" customFormat="true" ht="23.25" hidden="false" customHeight="true" outlineLevel="0" collapsed="false">
      <c r="A385" s="219" t="s">
        <v>363</v>
      </c>
      <c r="B385" s="219"/>
      <c r="C385" s="219"/>
      <c r="D385" s="219"/>
      <c r="E385" s="215" t="n">
        <v>1277</v>
      </c>
      <c r="F385" s="216" t="n">
        <v>516</v>
      </c>
      <c r="G385" s="216" t="n">
        <v>761</v>
      </c>
      <c r="H385" s="216"/>
      <c r="I385" s="215" t="n">
        <v>46</v>
      </c>
      <c r="J385" s="217"/>
      <c r="K385" s="216" t="n">
        <v>24</v>
      </c>
      <c r="L385" s="216" t="n">
        <v>22</v>
      </c>
    </row>
    <row r="386" s="119" customFormat="true" ht="23.25" hidden="false" customHeight="true" outlineLevel="0" collapsed="false">
      <c r="A386" s="116" t="s">
        <v>150</v>
      </c>
      <c r="B386" s="116"/>
      <c r="C386" s="116"/>
      <c r="D386" s="116"/>
      <c r="E386" s="215" t="n">
        <v>21501</v>
      </c>
      <c r="F386" s="216" t="n">
        <v>10701</v>
      </c>
      <c r="G386" s="216" t="n">
        <v>10800</v>
      </c>
      <c r="H386" s="216"/>
      <c r="I386" s="215" t="n">
        <v>1250</v>
      </c>
      <c r="J386" s="217"/>
      <c r="K386" s="216" t="n">
        <v>436</v>
      </c>
      <c r="L386" s="216" t="n">
        <v>814</v>
      </c>
    </row>
    <row r="387" s="119" customFormat="true" ht="23.25" hidden="false" customHeight="true" outlineLevel="0" collapsed="false">
      <c r="A387" s="214" t="s">
        <v>253</v>
      </c>
      <c r="B387" s="214"/>
      <c r="C387" s="214"/>
      <c r="D387" s="214"/>
      <c r="E387" s="215" t="n">
        <v>3032</v>
      </c>
      <c r="F387" s="216" t="n">
        <v>1472</v>
      </c>
      <c r="G387" s="216" t="n">
        <v>1560</v>
      </c>
      <c r="H387" s="216"/>
      <c r="I387" s="215" t="n">
        <v>185</v>
      </c>
      <c r="J387" s="217"/>
      <c r="K387" s="216" t="n">
        <v>24</v>
      </c>
      <c r="L387" s="216" t="n">
        <v>161</v>
      </c>
    </row>
    <row r="388" s="119" customFormat="true" ht="11.25" hidden="false" customHeight="true" outlineLevel="0" collapsed="false">
      <c r="A388" s="214" t="s">
        <v>254</v>
      </c>
      <c r="B388" s="214"/>
      <c r="C388" s="214"/>
      <c r="D388" s="214"/>
      <c r="E388" s="215" t="n">
        <v>9708</v>
      </c>
      <c r="F388" s="216" t="n">
        <v>4912</v>
      </c>
      <c r="G388" s="216" t="n">
        <v>4796</v>
      </c>
      <c r="H388" s="216"/>
      <c r="I388" s="215" t="n">
        <v>453</v>
      </c>
      <c r="J388" s="217"/>
      <c r="K388" s="216" t="n">
        <v>138</v>
      </c>
      <c r="L388" s="216" t="n">
        <v>315</v>
      </c>
    </row>
    <row r="389" s="119" customFormat="true" ht="11.25" hidden="false" customHeight="true" outlineLevel="0" collapsed="false">
      <c r="A389" s="214" t="s">
        <v>255</v>
      </c>
      <c r="B389" s="214"/>
      <c r="C389" s="214"/>
      <c r="D389" s="214"/>
      <c r="E389" s="215" t="n">
        <v>5598</v>
      </c>
      <c r="F389" s="216" t="n">
        <v>2750</v>
      </c>
      <c r="G389" s="216" t="n">
        <v>2848</v>
      </c>
      <c r="H389" s="216"/>
      <c r="I389" s="215" t="n">
        <v>384</v>
      </c>
      <c r="J389" s="217"/>
      <c r="K389" s="216" t="n">
        <v>172</v>
      </c>
      <c r="L389" s="216" t="n">
        <v>212</v>
      </c>
    </row>
    <row r="390" s="119" customFormat="true" ht="11.25" hidden="false" customHeight="true" outlineLevel="0" collapsed="false">
      <c r="A390" s="214" t="s">
        <v>364</v>
      </c>
      <c r="B390" s="214"/>
      <c r="C390" s="214"/>
      <c r="D390" s="214"/>
      <c r="E390" s="215" t="n">
        <v>1417</v>
      </c>
      <c r="F390" s="216" t="n">
        <v>706</v>
      </c>
      <c r="G390" s="216" t="n">
        <v>711</v>
      </c>
      <c r="H390" s="216"/>
      <c r="I390" s="215" t="n">
        <v>149</v>
      </c>
      <c r="J390" s="217"/>
      <c r="K390" s="216" t="n">
        <v>63</v>
      </c>
      <c r="L390" s="216" t="n">
        <v>86</v>
      </c>
    </row>
    <row r="391" s="119" customFormat="true" ht="23.25" hidden="false" customHeight="true" outlineLevel="0" collapsed="false">
      <c r="A391" s="219" t="s">
        <v>363</v>
      </c>
      <c r="B391" s="219"/>
      <c r="C391" s="219"/>
      <c r="D391" s="219"/>
      <c r="E391" s="215" t="n">
        <v>1746</v>
      </c>
      <c r="F391" s="216" t="n">
        <v>861</v>
      </c>
      <c r="G391" s="216" t="n">
        <v>885</v>
      </c>
      <c r="H391" s="216"/>
      <c r="I391" s="215" t="n">
        <v>79</v>
      </c>
      <c r="J391" s="217"/>
      <c r="K391" s="216" t="n">
        <v>39</v>
      </c>
      <c r="L391" s="216" t="n">
        <v>40</v>
      </c>
    </row>
    <row r="392" s="119" customFormat="true" ht="23.25" hidden="false" customHeight="true" outlineLevel="0" collapsed="false">
      <c r="A392" s="116" t="s">
        <v>151</v>
      </c>
      <c r="B392" s="116"/>
      <c r="C392" s="116"/>
      <c r="D392" s="116"/>
      <c r="E392" s="215" t="n">
        <v>8512</v>
      </c>
      <c r="F392" s="216" t="n">
        <v>4258</v>
      </c>
      <c r="G392" s="216" t="n">
        <v>4254</v>
      </c>
      <c r="H392" s="216"/>
      <c r="I392" s="215" t="n">
        <v>457</v>
      </c>
      <c r="J392" s="217"/>
      <c r="K392" s="216" t="n">
        <v>147</v>
      </c>
      <c r="L392" s="216" t="n">
        <v>310</v>
      </c>
    </row>
    <row r="393" s="119" customFormat="true" ht="23.25" hidden="false" customHeight="true" outlineLevel="0" collapsed="false">
      <c r="A393" s="214" t="s">
        <v>253</v>
      </c>
      <c r="B393" s="214"/>
      <c r="C393" s="214"/>
      <c r="D393" s="214"/>
      <c r="E393" s="215" t="n">
        <v>1345</v>
      </c>
      <c r="F393" s="216" t="n">
        <v>654</v>
      </c>
      <c r="G393" s="216" t="n">
        <v>691</v>
      </c>
      <c r="H393" s="216"/>
      <c r="I393" s="215" t="n">
        <v>68</v>
      </c>
      <c r="J393" s="217"/>
      <c r="K393" s="216" t="n">
        <v>6</v>
      </c>
      <c r="L393" s="216" t="n">
        <v>62</v>
      </c>
    </row>
    <row r="394" s="119" customFormat="true" ht="11.25" hidden="false" customHeight="true" outlineLevel="0" collapsed="false">
      <c r="A394" s="214" t="s">
        <v>254</v>
      </c>
      <c r="B394" s="214"/>
      <c r="C394" s="214"/>
      <c r="D394" s="214"/>
      <c r="E394" s="215" t="n">
        <v>3959</v>
      </c>
      <c r="F394" s="216" t="n">
        <v>2029</v>
      </c>
      <c r="G394" s="216" t="n">
        <v>1930</v>
      </c>
      <c r="H394" s="216"/>
      <c r="I394" s="215" t="n">
        <v>197</v>
      </c>
      <c r="J394" s="217"/>
      <c r="K394" s="216" t="n">
        <v>52</v>
      </c>
      <c r="L394" s="216" t="n">
        <v>145</v>
      </c>
    </row>
    <row r="395" s="119" customFormat="true" ht="11.25" hidden="false" customHeight="true" outlineLevel="0" collapsed="false">
      <c r="A395" s="214" t="s">
        <v>255</v>
      </c>
      <c r="B395" s="214"/>
      <c r="C395" s="214"/>
      <c r="D395" s="214"/>
      <c r="E395" s="215" t="n">
        <v>1973</v>
      </c>
      <c r="F395" s="216" t="n">
        <v>1006</v>
      </c>
      <c r="G395" s="216" t="n">
        <v>967</v>
      </c>
      <c r="H395" s="216"/>
      <c r="I395" s="215" t="n">
        <v>128</v>
      </c>
      <c r="J395" s="217"/>
      <c r="K395" s="216" t="n">
        <v>56</v>
      </c>
      <c r="L395" s="216" t="n">
        <v>72</v>
      </c>
    </row>
    <row r="396" s="119" customFormat="true" ht="11.25" hidden="false" customHeight="true" outlineLevel="0" collapsed="false">
      <c r="A396" s="214" t="s">
        <v>364</v>
      </c>
      <c r="B396" s="214"/>
      <c r="C396" s="214"/>
      <c r="D396" s="214"/>
      <c r="E396" s="215" t="n">
        <v>1235</v>
      </c>
      <c r="F396" s="216" t="n">
        <v>569</v>
      </c>
      <c r="G396" s="216" t="n">
        <v>666</v>
      </c>
      <c r="H396" s="216"/>
      <c r="I396" s="215" t="n">
        <v>64</v>
      </c>
      <c r="J396" s="217"/>
      <c r="K396" s="216" t="n">
        <v>33</v>
      </c>
      <c r="L396" s="216" t="n">
        <v>31</v>
      </c>
    </row>
    <row r="397" s="119" customFormat="true" ht="23.25" hidden="false" customHeight="true" outlineLevel="0" collapsed="false">
      <c r="A397" s="116" t="s">
        <v>152</v>
      </c>
      <c r="B397" s="116"/>
      <c r="C397" s="116"/>
      <c r="D397" s="116"/>
      <c r="E397" s="215" t="n">
        <v>4320</v>
      </c>
      <c r="F397" s="216" t="n">
        <v>2158</v>
      </c>
      <c r="G397" s="216" t="n">
        <v>2162</v>
      </c>
      <c r="H397" s="216"/>
      <c r="I397" s="215" t="n">
        <v>214</v>
      </c>
      <c r="J397" s="217"/>
      <c r="K397" s="216" t="n">
        <v>85</v>
      </c>
      <c r="L397" s="216" t="n">
        <v>129</v>
      </c>
    </row>
    <row r="398" s="119" customFormat="true" ht="23.25" hidden="false" customHeight="true" outlineLevel="0" collapsed="false">
      <c r="A398" s="214" t="s">
        <v>253</v>
      </c>
      <c r="B398" s="214"/>
      <c r="C398" s="214"/>
      <c r="D398" s="214"/>
      <c r="E398" s="215" t="n">
        <v>638</v>
      </c>
      <c r="F398" s="216" t="n">
        <v>324</v>
      </c>
      <c r="G398" s="216" t="n">
        <v>314</v>
      </c>
      <c r="H398" s="216"/>
      <c r="I398" s="215" t="n">
        <v>41</v>
      </c>
      <c r="J398" s="217"/>
      <c r="K398" s="216" t="n">
        <v>6</v>
      </c>
      <c r="L398" s="216" t="n">
        <v>35</v>
      </c>
    </row>
    <row r="399" s="119" customFormat="true" ht="11.25" hidden="false" customHeight="true" outlineLevel="0" collapsed="false">
      <c r="A399" s="214" t="s">
        <v>254</v>
      </c>
      <c r="B399" s="214"/>
      <c r="C399" s="214"/>
      <c r="D399" s="214"/>
      <c r="E399" s="215" t="n">
        <v>2167</v>
      </c>
      <c r="F399" s="216" t="n">
        <v>1094</v>
      </c>
      <c r="G399" s="216" t="n">
        <v>1073</v>
      </c>
      <c r="H399" s="216"/>
      <c r="I399" s="215" t="n">
        <v>100</v>
      </c>
      <c r="J399" s="217"/>
      <c r="K399" s="216" t="n">
        <v>42</v>
      </c>
      <c r="L399" s="216" t="n">
        <v>58</v>
      </c>
    </row>
    <row r="400" s="119" customFormat="true" ht="11.25" hidden="false" customHeight="true" outlineLevel="0" collapsed="false">
      <c r="A400" s="214" t="s">
        <v>255</v>
      </c>
      <c r="B400" s="214"/>
      <c r="C400" s="214"/>
      <c r="D400" s="214"/>
      <c r="E400" s="215" t="n">
        <v>957</v>
      </c>
      <c r="F400" s="216" t="n">
        <v>486</v>
      </c>
      <c r="G400" s="216" t="n">
        <v>471</v>
      </c>
      <c r="H400" s="216"/>
      <c r="I400" s="215" t="n">
        <v>49</v>
      </c>
      <c r="J400" s="217"/>
      <c r="K400" s="216" t="n">
        <v>22</v>
      </c>
      <c r="L400" s="216" t="n">
        <v>27</v>
      </c>
    </row>
    <row r="401" s="119" customFormat="true" ht="11.25" hidden="false" customHeight="true" outlineLevel="0" collapsed="false">
      <c r="A401" s="214" t="s">
        <v>364</v>
      </c>
      <c r="B401" s="214"/>
      <c r="C401" s="214"/>
      <c r="D401" s="214"/>
      <c r="E401" s="215" t="n">
        <v>558</v>
      </c>
      <c r="F401" s="216" t="n">
        <v>254</v>
      </c>
      <c r="G401" s="216" t="n">
        <v>304</v>
      </c>
      <c r="H401" s="216"/>
      <c r="I401" s="215" t="n">
        <v>24</v>
      </c>
      <c r="J401" s="217"/>
      <c r="K401" s="216" t="n">
        <v>15</v>
      </c>
      <c r="L401" s="216" t="n">
        <v>9</v>
      </c>
    </row>
    <row r="402" s="119" customFormat="true" ht="23.25" hidden="false" customHeight="true" outlineLevel="0" collapsed="false">
      <c r="A402" s="116" t="s">
        <v>341</v>
      </c>
      <c r="B402" s="116"/>
      <c r="C402" s="116"/>
      <c r="D402" s="116"/>
      <c r="E402" s="215" t="n">
        <v>1131</v>
      </c>
      <c r="F402" s="216" t="n">
        <v>586</v>
      </c>
      <c r="G402" s="216" t="n">
        <v>545</v>
      </c>
      <c r="H402" s="216"/>
      <c r="I402" s="215" t="n">
        <v>69</v>
      </c>
      <c r="J402" s="217"/>
      <c r="K402" s="216" t="n">
        <v>27</v>
      </c>
      <c r="L402" s="216" t="n">
        <v>42</v>
      </c>
    </row>
    <row r="403" s="119" customFormat="true" ht="23.25" hidden="false" customHeight="true" outlineLevel="0" collapsed="false">
      <c r="A403" s="214" t="s">
        <v>253</v>
      </c>
      <c r="B403" s="214"/>
      <c r="C403" s="214"/>
      <c r="D403" s="214"/>
      <c r="E403" s="215" t="n">
        <v>209</v>
      </c>
      <c r="F403" s="216" t="n">
        <v>110</v>
      </c>
      <c r="G403" s="216" t="n">
        <v>99</v>
      </c>
      <c r="H403" s="216"/>
      <c r="I403" s="215" t="n">
        <v>13</v>
      </c>
      <c r="J403" s="217"/>
      <c r="K403" s="216" t="n">
        <v>0</v>
      </c>
      <c r="L403" s="216" t="n">
        <v>13</v>
      </c>
    </row>
    <row r="404" s="119" customFormat="true" ht="11.25" hidden="false" customHeight="true" outlineLevel="0" collapsed="false">
      <c r="A404" s="214" t="s">
        <v>254</v>
      </c>
      <c r="B404" s="214"/>
      <c r="C404" s="214"/>
      <c r="D404" s="214"/>
      <c r="E404" s="215" t="n">
        <v>650</v>
      </c>
      <c r="F404" s="216" t="n">
        <v>337</v>
      </c>
      <c r="G404" s="216" t="n">
        <v>313</v>
      </c>
      <c r="H404" s="216"/>
      <c r="I404" s="215" t="n">
        <v>41</v>
      </c>
      <c r="J404" s="217"/>
      <c r="K404" s="216" t="n">
        <v>19</v>
      </c>
      <c r="L404" s="216" t="n">
        <v>22</v>
      </c>
    </row>
    <row r="405" s="119" customFormat="true" ht="11.25" hidden="false" customHeight="true" outlineLevel="0" collapsed="false">
      <c r="A405" s="214" t="s">
        <v>255</v>
      </c>
      <c r="B405" s="214"/>
      <c r="C405" s="214"/>
      <c r="D405" s="214"/>
      <c r="E405" s="215" t="n">
        <v>150</v>
      </c>
      <c r="F405" s="216" t="n">
        <v>75</v>
      </c>
      <c r="G405" s="216" t="n">
        <v>75</v>
      </c>
      <c r="H405" s="216"/>
      <c r="I405" s="215" t="n">
        <v>10</v>
      </c>
      <c r="J405" s="217"/>
      <c r="K405" s="216" t="n">
        <v>5</v>
      </c>
      <c r="L405" s="216" t="n">
        <v>5</v>
      </c>
    </row>
    <row r="406" s="119" customFormat="true" ht="11.25" hidden="false" customHeight="true" outlineLevel="0" collapsed="false">
      <c r="A406" s="214" t="s">
        <v>364</v>
      </c>
      <c r="B406" s="214"/>
      <c r="C406" s="214"/>
      <c r="D406" s="214"/>
      <c r="E406" s="215" t="n">
        <v>122</v>
      </c>
      <c r="F406" s="216" t="n">
        <v>64</v>
      </c>
      <c r="G406" s="216" t="n">
        <v>58</v>
      </c>
      <c r="H406" s="216"/>
      <c r="I406" s="215" t="n">
        <v>5</v>
      </c>
      <c r="J406" s="217"/>
      <c r="K406" s="216" t="n">
        <v>3</v>
      </c>
      <c r="L406" s="216" t="n">
        <v>2</v>
      </c>
    </row>
    <row r="407" s="119" customFormat="true" ht="23.25" hidden="false" customHeight="true" outlineLevel="0" collapsed="false">
      <c r="A407" s="116" t="s">
        <v>154</v>
      </c>
      <c r="B407" s="116"/>
      <c r="C407" s="116"/>
      <c r="D407" s="116"/>
      <c r="E407" s="215" t="n">
        <v>4515</v>
      </c>
      <c r="F407" s="216" t="n">
        <v>2286</v>
      </c>
      <c r="G407" s="216" t="n">
        <v>2229</v>
      </c>
      <c r="H407" s="216"/>
      <c r="I407" s="215" t="n">
        <v>218</v>
      </c>
      <c r="J407" s="217"/>
      <c r="K407" s="216" t="n">
        <v>78</v>
      </c>
      <c r="L407" s="216" t="n">
        <v>140</v>
      </c>
    </row>
    <row r="408" s="119" customFormat="true" ht="23.25" hidden="false" customHeight="true" outlineLevel="0" collapsed="false">
      <c r="A408" s="214" t="s">
        <v>253</v>
      </c>
      <c r="B408" s="214"/>
      <c r="C408" s="214"/>
      <c r="D408" s="214"/>
      <c r="E408" s="215" t="n">
        <v>750</v>
      </c>
      <c r="F408" s="216" t="n">
        <v>389</v>
      </c>
      <c r="G408" s="216" t="n">
        <v>361</v>
      </c>
      <c r="H408" s="216"/>
      <c r="I408" s="215" t="n">
        <v>34</v>
      </c>
      <c r="J408" s="217"/>
      <c r="K408" s="216" t="n">
        <v>3</v>
      </c>
      <c r="L408" s="216" t="n">
        <v>31</v>
      </c>
    </row>
    <row r="409" s="119" customFormat="true" ht="11.25" hidden="false" customHeight="true" outlineLevel="0" collapsed="false">
      <c r="A409" s="214" t="s">
        <v>254</v>
      </c>
      <c r="B409" s="214"/>
      <c r="C409" s="214"/>
      <c r="D409" s="214"/>
      <c r="E409" s="215" t="n">
        <v>2305</v>
      </c>
      <c r="F409" s="216" t="n">
        <v>1156</v>
      </c>
      <c r="G409" s="216" t="n">
        <v>1149</v>
      </c>
      <c r="H409" s="216"/>
      <c r="I409" s="215" t="n">
        <v>92</v>
      </c>
      <c r="J409" s="217"/>
      <c r="K409" s="216" t="n">
        <v>34</v>
      </c>
      <c r="L409" s="216" t="n">
        <v>58</v>
      </c>
    </row>
    <row r="410" s="119" customFormat="true" ht="11.25" hidden="false" customHeight="true" outlineLevel="0" collapsed="false">
      <c r="A410" s="214" t="s">
        <v>255</v>
      </c>
      <c r="B410" s="214"/>
      <c r="C410" s="214"/>
      <c r="D410" s="214"/>
      <c r="E410" s="215" t="n">
        <v>1060</v>
      </c>
      <c r="F410" s="216" t="n">
        <v>541</v>
      </c>
      <c r="G410" s="216" t="n">
        <v>519</v>
      </c>
      <c r="H410" s="216"/>
      <c r="I410" s="215" t="n">
        <v>56</v>
      </c>
      <c r="J410" s="217"/>
      <c r="K410" s="216" t="n">
        <v>23</v>
      </c>
      <c r="L410" s="216" t="n">
        <v>33</v>
      </c>
    </row>
    <row r="411" s="119" customFormat="true" ht="11.25" hidden="false" customHeight="true" outlineLevel="0" collapsed="false">
      <c r="A411" s="214" t="s">
        <v>364</v>
      </c>
      <c r="B411" s="214"/>
      <c r="C411" s="214"/>
      <c r="D411" s="214"/>
      <c r="E411" s="215" t="n">
        <v>79</v>
      </c>
      <c r="F411" s="216" t="n">
        <v>39</v>
      </c>
      <c r="G411" s="216" t="n">
        <v>40</v>
      </c>
      <c r="H411" s="216"/>
      <c r="I411" s="215" t="n">
        <v>20</v>
      </c>
      <c r="J411" s="217"/>
      <c r="K411" s="216" t="n">
        <v>10</v>
      </c>
      <c r="L411" s="216" t="n">
        <v>10</v>
      </c>
    </row>
    <row r="412" s="119" customFormat="true" ht="23.25" hidden="false" customHeight="true" outlineLevel="0" collapsed="false">
      <c r="A412" s="219" t="s">
        <v>363</v>
      </c>
      <c r="B412" s="219"/>
      <c r="C412" s="219"/>
      <c r="D412" s="219"/>
      <c r="E412" s="215" t="n">
        <v>321</v>
      </c>
      <c r="F412" s="216" t="n">
        <v>161</v>
      </c>
      <c r="G412" s="216" t="n">
        <v>160</v>
      </c>
      <c r="H412" s="216"/>
      <c r="I412" s="215" t="n">
        <v>16</v>
      </c>
      <c r="J412" s="217"/>
      <c r="K412" s="216" t="n">
        <v>8</v>
      </c>
      <c r="L412" s="216" t="n">
        <v>8</v>
      </c>
    </row>
    <row r="413" s="119" customFormat="true" ht="23.25" hidden="false" customHeight="true" outlineLevel="0" collapsed="false">
      <c r="A413" s="116" t="s">
        <v>342</v>
      </c>
      <c r="B413" s="116"/>
      <c r="C413" s="116"/>
      <c r="D413" s="116"/>
      <c r="E413" s="215" t="n">
        <v>1323</v>
      </c>
      <c r="F413" s="216" t="n">
        <v>657</v>
      </c>
      <c r="G413" s="216" t="n">
        <v>666</v>
      </c>
      <c r="H413" s="216"/>
      <c r="I413" s="215" t="n">
        <v>55</v>
      </c>
      <c r="J413" s="217"/>
      <c r="K413" s="216" t="n">
        <v>27</v>
      </c>
      <c r="L413" s="216" t="n">
        <v>28</v>
      </c>
    </row>
    <row r="414" s="119" customFormat="true" ht="23.25" hidden="false" customHeight="true" outlineLevel="0" collapsed="false">
      <c r="A414" s="214" t="s">
        <v>253</v>
      </c>
      <c r="B414" s="214"/>
      <c r="C414" s="214"/>
      <c r="D414" s="214"/>
      <c r="E414" s="215" t="n">
        <v>218</v>
      </c>
      <c r="F414" s="216" t="n">
        <v>109</v>
      </c>
      <c r="G414" s="216" t="n">
        <v>109</v>
      </c>
      <c r="H414" s="216"/>
      <c r="I414" s="215" t="n">
        <v>9</v>
      </c>
      <c r="J414" s="217"/>
      <c r="K414" s="216" t="n">
        <v>0</v>
      </c>
      <c r="L414" s="216" t="n">
        <v>9</v>
      </c>
    </row>
    <row r="415" s="119" customFormat="true" ht="11.25" hidden="false" customHeight="true" outlineLevel="0" collapsed="false">
      <c r="A415" s="214" t="s">
        <v>254</v>
      </c>
      <c r="B415" s="214"/>
      <c r="C415" s="214"/>
      <c r="D415" s="214"/>
      <c r="E415" s="215" t="n">
        <v>629</v>
      </c>
      <c r="F415" s="216" t="n">
        <v>318</v>
      </c>
      <c r="G415" s="216" t="n">
        <v>311</v>
      </c>
      <c r="H415" s="216"/>
      <c r="I415" s="215" t="n">
        <v>23</v>
      </c>
      <c r="J415" s="217"/>
      <c r="K415" s="216" t="n">
        <v>14</v>
      </c>
      <c r="L415" s="216" t="n">
        <v>9</v>
      </c>
    </row>
    <row r="416" s="119" customFormat="true" ht="11.25" hidden="false" customHeight="true" outlineLevel="0" collapsed="false">
      <c r="A416" s="214" t="s">
        <v>255</v>
      </c>
      <c r="B416" s="214"/>
      <c r="C416" s="214"/>
      <c r="D416" s="214"/>
      <c r="E416" s="215" t="n">
        <v>305</v>
      </c>
      <c r="F416" s="216" t="n">
        <v>154</v>
      </c>
      <c r="G416" s="216" t="n">
        <v>151</v>
      </c>
      <c r="H416" s="216"/>
      <c r="I416" s="215" t="n">
        <v>13</v>
      </c>
      <c r="J416" s="217"/>
      <c r="K416" s="216" t="n">
        <v>7</v>
      </c>
      <c r="L416" s="216" t="n">
        <v>6</v>
      </c>
    </row>
    <row r="417" s="119" customFormat="true" ht="11.25" hidden="false" customHeight="true" outlineLevel="0" collapsed="false">
      <c r="A417" s="214" t="s">
        <v>364</v>
      </c>
      <c r="B417" s="214"/>
      <c r="C417" s="214"/>
      <c r="D417" s="214"/>
      <c r="E417" s="215" t="n">
        <v>171</v>
      </c>
      <c r="F417" s="216" t="n">
        <v>76</v>
      </c>
      <c r="G417" s="216" t="n">
        <v>95</v>
      </c>
      <c r="H417" s="216"/>
      <c r="I417" s="215" t="n">
        <v>10</v>
      </c>
      <c r="J417" s="217"/>
      <c r="K417" s="216" t="n">
        <v>6</v>
      </c>
      <c r="L417" s="216" t="n">
        <v>4</v>
      </c>
    </row>
    <row r="418" s="119" customFormat="true" ht="23.25" hidden="false" customHeight="true" outlineLevel="0" collapsed="false">
      <c r="A418" s="116" t="s">
        <v>156</v>
      </c>
      <c r="B418" s="116"/>
      <c r="C418" s="116"/>
      <c r="D418" s="116"/>
      <c r="E418" s="215" t="n">
        <v>2107</v>
      </c>
      <c r="F418" s="216" t="n">
        <v>1035</v>
      </c>
      <c r="G418" s="216" t="n">
        <v>1072</v>
      </c>
      <c r="H418" s="216"/>
      <c r="I418" s="215" t="n">
        <v>142</v>
      </c>
      <c r="J418" s="217"/>
      <c r="K418" s="216" t="n">
        <v>58</v>
      </c>
      <c r="L418" s="216" t="n">
        <v>84</v>
      </c>
    </row>
    <row r="419" s="119" customFormat="true" ht="23.25" hidden="false" customHeight="true" outlineLevel="0" collapsed="false">
      <c r="A419" s="214" t="s">
        <v>253</v>
      </c>
      <c r="B419" s="214"/>
      <c r="C419" s="214"/>
      <c r="D419" s="214"/>
      <c r="E419" s="215" t="n">
        <v>327</v>
      </c>
      <c r="F419" s="216" t="n">
        <v>161</v>
      </c>
      <c r="G419" s="216" t="n">
        <v>166</v>
      </c>
      <c r="H419" s="216"/>
      <c r="I419" s="215" t="n">
        <v>22</v>
      </c>
      <c r="J419" s="217"/>
      <c r="K419" s="216" t="n">
        <v>7</v>
      </c>
      <c r="L419" s="216" t="n">
        <v>15</v>
      </c>
    </row>
    <row r="420" s="119" customFormat="true" ht="11.25" hidden="false" customHeight="true" outlineLevel="0" collapsed="false">
      <c r="A420" s="214" t="s">
        <v>254</v>
      </c>
      <c r="B420" s="214"/>
      <c r="C420" s="214"/>
      <c r="D420" s="214"/>
      <c r="E420" s="215" t="n">
        <v>1059</v>
      </c>
      <c r="F420" s="216" t="n">
        <v>519</v>
      </c>
      <c r="G420" s="216" t="n">
        <v>540</v>
      </c>
      <c r="H420" s="216"/>
      <c r="I420" s="215" t="n">
        <v>65</v>
      </c>
      <c r="J420" s="217"/>
      <c r="K420" s="216" t="n">
        <v>22</v>
      </c>
      <c r="L420" s="216" t="n">
        <v>43</v>
      </c>
    </row>
    <row r="421" s="119" customFormat="true" ht="11.25" hidden="false" customHeight="true" outlineLevel="0" collapsed="false">
      <c r="A421" s="214" t="s">
        <v>255</v>
      </c>
      <c r="B421" s="214"/>
      <c r="C421" s="214"/>
      <c r="D421" s="214"/>
      <c r="E421" s="215" t="n">
        <v>586</v>
      </c>
      <c r="F421" s="216" t="n">
        <v>285</v>
      </c>
      <c r="G421" s="216" t="n">
        <v>301</v>
      </c>
      <c r="H421" s="216"/>
      <c r="I421" s="215" t="n">
        <v>47</v>
      </c>
      <c r="J421" s="217"/>
      <c r="K421" s="216" t="n">
        <v>25</v>
      </c>
      <c r="L421" s="216" t="n">
        <v>22</v>
      </c>
    </row>
    <row r="422" s="119" customFormat="true" ht="11.25" hidden="false" customHeight="true" outlineLevel="0" collapsed="false">
      <c r="A422" s="214" t="s">
        <v>364</v>
      </c>
      <c r="B422" s="214"/>
      <c r="C422" s="214"/>
      <c r="D422" s="214"/>
      <c r="E422" s="215" t="n">
        <v>135</v>
      </c>
      <c r="F422" s="216" t="n">
        <v>70</v>
      </c>
      <c r="G422" s="216" t="n">
        <v>65</v>
      </c>
      <c r="H422" s="216"/>
      <c r="I422" s="215" t="n">
        <v>8</v>
      </c>
      <c r="J422" s="217"/>
      <c r="K422" s="216" t="n">
        <v>4</v>
      </c>
      <c r="L422" s="216" t="n">
        <v>4</v>
      </c>
    </row>
    <row r="423" s="119" customFormat="true" ht="23.25" hidden="false" customHeight="true" outlineLevel="0" collapsed="false">
      <c r="A423" s="116" t="s">
        <v>157</v>
      </c>
      <c r="B423" s="116"/>
      <c r="C423" s="116"/>
      <c r="D423" s="116"/>
      <c r="E423" s="215" t="n">
        <v>25786</v>
      </c>
      <c r="F423" s="216" t="n">
        <v>13018</v>
      </c>
      <c r="G423" s="216" t="n">
        <v>12768</v>
      </c>
      <c r="H423" s="216"/>
      <c r="I423" s="215" t="n">
        <v>1280</v>
      </c>
      <c r="J423" s="217"/>
      <c r="K423" s="216" t="n">
        <v>454</v>
      </c>
      <c r="L423" s="216" t="n">
        <v>826</v>
      </c>
    </row>
    <row r="424" s="119" customFormat="true" ht="23.25" hidden="false" customHeight="true" outlineLevel="0" collapsed="false">
      <c r="A424" s="214" t="s">
        <v>253</v>
      </c>
      <c r="B424" s="214"/>
      <c r="C424" s="214"/>
      <c r="D424" s="214"/>
      <c r="E424" s="215" t="n">
        <v>3930</v>
      </c>
      <c r="F424" s="216" t="n">
        <v>1989</v>
      </c>
      <c r="G424" s="216" t="n">
        <v>1941</v>
      </c>
      <c r="H424" s="216"/>
      <c r="I424" s="215" t="n">
        <v>213</v>
      </c>
      <c r="J424" s="217"/>
      <c r="K424" s="216" t="n">
        <v>24</v>
      </c>
      <c r="L424" s="216" t="n">
        <v>189</v>
      </c>
    </row>
    <row r="425" s="119" customFormat="true" ht="11.25" hidden="false" customHeight="true" outlineLevel="0" collapsed="false">
      <c r="A425" s="214" t="s">
        <v>254</v>
      </c>
      <c r="B425" s="214"/>
      <c r="C425" s="214"/>
      <c r="D425" s="214"/>
      <c r="E425" s="215" t="n">
        <v>12435</v>
      </c>
      <c r="F425" s="216" t="n">
        <v>6430</v>
      </c>
      <c r="G425" s="216" t="n">
        <v>6005</v>
      </c>
      <c r="H425" s="216"/>
      <c r="I425" s="215" t="n">
        <v>535</v>
      </c>
      <c r="J425" s="217"/>
      <c r="K425" s="216" t="n">
        <v>168</v>
      </c>
      <c r="L425" s="216" t="n">
        <v>367</v>
      </c>
    </row>
    <row r="426" s="119" customFormat="true" ht="11.25" hidden="false" customHeight="true" outlineLevel="0" collapsed="false">
      <c r="A426" s="214" t="s">
        <v>255</v>
      </c>
      <c r="B426" s="214"/>
      <c r="C426" s="214"/>
      <c r="D426" s="214"/>
      <c r="E426" s="215" t="n">
        <v>5828</v>
      </c>
      <c r="F426" s="216" t="n">
        <v>2866</v>
      </c>
      <c r="G426" s="216" t="n">
        <v>2962</v>
      </c>
      <c r="H426" s="216"/>
      <c r="I426" s="215" t="n">
        <v>336</v>
      </c>
      <c r="J426" s="217"/>
      <c r="K426" s="216" t="n">
        <v>160</v>
      </c>
      <c r="L426" s="216" t="n">
        <v>176</v>
      </c>
    </row>
    <row r="427" s="119" customFormat="true" ht="11.25" hidden="false" customHeight="true" outlineLevel="0" collapsed="false">
      <c r="A427" s="214" t="s">
        <v>364</v>
      </c>
      <c r="B427" s="214"/>
      <c r="C427" s="214"/>
      <c r="D427" s="214"/>
      <c r="E427" s="215" t="n">
        <v>1801</v>
      </c>
      <c r="F427" s="216" t="n">
        <v>851</v>
      </c>
      <c r="G427" s="216" t="n">
        <v>950</v>
      </c>
      <c r="H427" s="216"/>
      <c r="I427" s="215" t="n">
        <v>122</v>
      </c>
      <c r="J427" s="217"/>
      <c r="K427" s="216" t="n">
        <v>66</v>
      </c>
      <c r="L427" s="216" t="n">
        <v>56</v>
      </c>
    </row>
    <row r="428" s="119" customFormat="true" ht="23.25" hidden="false" customHeight="true" outlineLevel="0" collapsed="false">
      <c r="A428" s="219" t="s">
        <v>363</v>
      </c>
      <c r="B428" s="219"/>
      <c r="C428" s="219"/>
      <c r="D428" s="219"/>
      <c r="E428" s="215" t="n">
        <v>1792</v>
      </c>
      <c r="F428" s="216" t="n">
        <v>882</v>
      </c>
      <c r="G428" s="216" t="n">
        <v>910</v>
      </c>
      <c r="H428" s="216"/>
      <c r="I428" s="215" t="n">
        <v>74</v>
      </c>
      <c r="J428" s="217"/>
      <c r="K428" s="216" t="n">
        <v>36</v>
      </c>
      <c r="L428" s="216" t="n">
        <v>38</v>
      </c>
    </row>
    <row r="429" s="119" customFormat="true" ht="23.25" hidden="false" customHeight="true" outlineLevel="0" collapsed="false">
      <c r="A429" s="116" t="s">
        <v>158</v>
      </c>
      <c r="B429" s="116"/>
      <c r="C429" s="116"/>
      <c r="D429" s="116"/>
      <c r="E429" s="215" t="n">
        <v>3506</v>
      </c>
      <c r="F429" s="216" t="n">
        <v>1824</v>
      </c>
      <c r="G429" s="216" t="n">
        <v>1682</v>
      </c>
      <c r="H429" s="216"/>
      <c r="I429" s="215" t="n">
        <v>173</v>
      </c>
      <c r="J429" s="217"/>
      <c r="K429" s="216" t="n">
        <v>70</v>
      </c>
      <c r="L429" s="216" t="n">
        <v>103</v>
      </c>
    </row>
    <row r="430" s="119" customFormat="true" ht="23.25" hidden="false" customHeight="true" outlineLevel="0" collapsed="false">
      <c r="A430" s="214" t="s">
        <v>253</v>
      </c>
      <c r="B430" s="214"/>
      <c r="C430" s="214"/>
      <c r="D430" s="214"/>
      <c r="E430" s="215" t="n">
        <v>568</v>
      </c>
      <c r="F430" s="216" t="n">
        <v>292</v>
      </c>
      <c r="G430" s="216" t="n">
        <v>276</v>
      </c>
      <c r="H430" s="216"/>
      <c r="I430" s="215" t="n">
        <v>29</v>
      </c>
      <c r="J430" s="217"/>
      <c r="K430" s="216" t="n">
        <v>5</v>
      </c>
      <c r="L430" s="216" t="n">
        <v>24</v>
      </c>
    </row>
    <row r="431" s="119" customFormat="true" ht="11.25" hidden="false" customHeight="true" outlineLevel="0" collapsed="false">
      <c r="A431" s="214" t="s">
        <v>254</v>
      </c>
      <c r="B431" s="214"/>
      <c r="C431" s="214"/>
      <c r="D431" s="214"/>
      <c r="E431" s="215" t="n">
        <v>1809</v>
      </c>
      <c r="F431" s="216" t="n">
        <v>940</v>
      </c>
      <c r="G431" s="216" t="n">
        <v>869</v>
      </c>
      <c r="H431" s="216"/>
      <c r="I431" s="215" t="n">
        <v>78</v>
      </c>
      <c r="J431" s="217"/>
      <c r="K431" s="216" t="n">
        <v>33</v>
      </c>
      <c r="L431" s="216" t="n">
        <v>45</v>
      </c>
    </row>
    <row r="432" s="119" customFormat="true" ht="11.25" hidden="false" customHeight="true" outlineLevel="0" collapsed="false">
      <c r="A432" s="214" t="s">
        <v>255</v>
      </c>
      <c r="B432" s="214"/>
      <c r="C432" s="214"/>
      <c r="D432" s="214"/>
      <c r="E432" s="215" t="n">
        <v>839</v>
      </c>
      <c r="F432" s="216" t="n">
        <v>434</v>
      </c>
      <c r="G432" s="216" t="n">
        <v>405</v>
      </c>
      <c r="H432" s="216"/>
      <c r="I432" s="215" t="n">
        <v>53</v>
      </c>
      <c r="J432" s="217"/>
      <c r="K432" s="216" t="n">
        <v>26</v>
      </c>
      <c r="L432" s="216" t="n">
        <v>27</v>
      </c>
    </row>
    <row r="433" s="119" customFormat="true" ht="11.25" hidden="false" customHeight="true" outlineLevel="0" collapsed="false">
      <c r="A433" s="214" t="s">
        <v>364</v>
      </c>
      <c r="B433" s="214"/>
      <c r="C433" s="214"/>
      <c r="D433" s="214"/>
      <c r="E433" s="215" t="n">
        <v>290</v>
      </c>
      <c r="F433" s="216" t="n">
        <v>158</v>
      </c>
      <c r="G433" s="216" t="n">
        <v>132</v>
      </c>
      <c r="H433" s="216"/>
      <c r="I433" s="215" t="n">
        <v>13</v>
      </c>
      <c r="J433" s="217"/>
      <c r="K433" s="216" t="n">
        <v>6</v>
      </c>
      <c r="L433" s="216" t="n">
        <v>7</v>
      </c>
    </row>
    <row r="434" s="119" customFormat="true" ht="23.25" hidden="false" customHeight="true" outlineLevel="0" collapsed="false">
      <c r="A434" s="116" t="s">
        <v>159</v>
      </c>
      <c r="B434" s="116"/>
      <c r="C434" s="116"/>
      <c r="D434" s="116"/>
      <c r="E434" s="215" t="n">
        <v>8128</v>
      </c>
      <c r="F434" s="216" t="n">
        <v>4167</v>
      </c>
      <c r="G434" s="216" t="n">
        <v>3961</v>
      </c>
      <c r="H434" s="216"/>
      <c r="I434" s="215" t="n">
        <v>466</v>
      </c>
      <c r="J434" s="217"/>
      <c r="K434" s="216" t="n">
        <v>170</v>
      </c>
      <c r="L434" s="216" t="n">
        <v>296</v>
      </c>
    </row>
    <row r="435" s="119" customFormat="true" ht="23.25" hidden="false" customHeight="true" outlineLevel="0" collapsed="false">
      <c r="A435" s="214" t="s">
        <v>253</v>
      </c>
      <c r="B435" s="214"/>
      <c r="C435" s="214"/>
      <c r="D435" s="214"/>
      <c r="E435" s="215" t="n">
        <v>1282</v>
      </c>
      <c r="F435" s="216" t="n">
        <v>671</v>
      </c>
      <c r="G435" s="216" t="n">
        <v>611</v>
      </c>
      <c r="H435" s="216"/>
      <c r="I435" s="215" t="n">
        <v>67</v>
      </c>
      <c r="J435" s="217"/>
      <c r="K435" s="216" t="n">
        <v>7</v>
      </c>
      <c r="L435" s="216" t="n">
        <v>60</v>
      </c>
    </row>
    <row r="436" s="119" customFormat="true" ht="11.25" hidden="false" customHeight="true" outlineLevel="0" collapsed="false">
      <c r="A436" s="214" t="s">
        <v>254</v>
      </c>
      <c r="B436" s="214"/>
      <c r="C436" s="214"/>
      <c r="D436" s="214"/>
      <c r="E436" s="215" t="n">
        <v>4196</v>
      </c>
      <c r="F436" s="216" t="n">
        <v>2116</v>
      </c>
      <c r="G436" s="216" t="n">
        <v>2080</v>
      </c>
      <c r="H436" s="216"/>
      <c r="I436" s="215" t="n">
        <v>220</v>
      </c>
      <c r="J436" s="217"/>
      <c r="K436" s="216" t="n">
        <v>75</v>
      </c>
      <c r="L436" s="216" t="n">
        <v>145</v>
      </c>
    </row>
    <row r="437" s="119" customFormat="true" ht="11.25" hidden="false" customHeight="true" outlineLevel="0" collapsed="false">
      <c r="A437" s="214" t="s">
        <v>255</v>
      </c>
      <c r="B437" s="214"/>
      <c r="C437" s="214"/>
      <c r="D437" s="214"/>
      <c r="E437" s="215" t="n">
        <v>1744</v>
      </c>
      <c r="F437" s="216" t="n">
        <v>913</v>
      </c>
      <c r="G437" s="216" t="n">
        <v>831</v>
      </c>
      <c r="H437" s="216"/>
      <c r="I437" s="215" t="n">
        <v>128</v>
      </c>
      <c r="J437" s="217"/>
      <c r="K437" s="216" t="n">
        <v>63</v>
      </c>
      <c r="L437" s="216" t="n">
        <v>65</v>
      </c>
    </row>
    <row r="438" s="119" customFormat="true" ht="11.25" hidden="false" customHeight="true" outlineLevel="0" collapsed="false">
      <c r="A438" s="214" t="s">
        <v>364</v>
      </c>
      <c r="B438" s="214"/>
      <c r="C438" s="214"/>
      <c r="D438" s="214"/>
      <c r="E438" s="215" t="n">
        <v>679</v>
      </c>
      <c r="F438" s="216" t="n">
        <v>343</v>
      </c>
      <c r="G438" s="216" t="n">
        <v>336</v>
      </c>
      <c r="H438" s="216"/>
      <c r="I438" s="215" t="n">
        <v>38</v>
      </c>
      <c r="J438" s="217"/>
      <c r="K438" s="216" t="n">
        <v>16</v>
      </c>
      <c r="L438" s="216" t="n">
        <v>22</v>
      </c>
    </row>
    <row r="439" s="119" customFormat="true" ht="23.25" hidden="false" customHeight="true" outlineLevel="0" collapsed="false">
      <c r="A439" s="219" t="s">
        <v>363</v>
      </c>
      <c r="B439" s="219"/>
      <c r="C439" s="219"/>
      <c r="D439" s="219"/>
      <c r="E439" s="215" t="n">
        <v>227</v>
      </c>
      <c r="F439" s="216" t="n">
        <v>124</v>
      </c>
      <c r="G439" s="216" t="n">
        <v>103</v>
      </c>
      <c r="H439" s="216"/>
      <c r="I439" s="215" t="n">
        <v>13</v>
      </c>
      <c r="J439" s="217"/>
      <c r="K439" s="216" t="n">
        <v>9</v>
      </c>
      <c r="L439" s="216" t="n">
        <v>4</v>
      </c>
    </row>
    <row r="440" s="119" customFormat="true" ht="23.25" hidden="false" customHeight="true" outlineLevel="0" collapsed="false">
      <c r="A440" s="116" t="s">
        <v>160</v>
      </c>
      <c r="B440" s="116"/>
      <c r="C440" s="116"/>
      <c r="D440" s="116"/>
      <c r="E440" s="215" t="n">
        <v>1959</v>
      </c>
      <c r="F440" s="216" t="n">
        <v>990</v>
      </c>
      <c r="G440" s="216" t="n">
        <v>969</v>
      </c>
      <c r="H440" s="216"/>
      <c r="I440" s="215" t="n">
        <v>104</v>
      </c>
      <c r="J440" s="217"/>
      <c r="K440" s="216" t="n">
        <v>45</v>
      </c>
      <c r="L440" s="216" t="n">
        <v>59</v>
      </c>
    </row>
    <row r="441" s="119" customFormat="true" ht="23.25" hidden="false" customHeight="true" outlineLevel="0" collapsed="false">
      <c r="A441" s="214" t="s">
        <v>253</v>
      </c>
      <c r="B441" s="214"/>
      <c r="C441" s="214"/>
      <c r="D441" s="214"/>
      <c r="E441" s="215" t="n">
        <v>258</v>
      </c>
      <c r="F441" s="216" t="n">
        <v>123</v>
      </c>
      <c r="G441" s="216" t="n">
        <v>135</v>
      </c>
      <c r="H441" s="216"/>
      <c r="I441" s="215" t="n">
        <v>15</v>
      </c>
      <c r="J441" s="217"/>
      <c r="K441" s="216" t="n">
        <v>2</v>
      </c>
      <c r="L441" s="216" t="n">
        <v>13</v>
      </c>
    </row>
    <row r="442" s="119" customFormat="true" ht="11.25" hidden="false" customHeight="true" outlineLevel="0" collapsed="false">
      <c r="A442" s="214" t="s">
        <v>254</v>
      </c>
      <c r="B442" s="214"/>
      <c r="C442" s="214"/>
      <c r="D442" s="214"/>
      <c r="E442" s="215" t="n">
        <v>786</v>
      </c>
      <c r="F442" s="216" t="n">
        <v>409</v>
      </c>
      <c r="G442" s="216" t="n">
        <v>377</v>
      </c>
      <c r="H442" s="216"/>
      <c r="I442" s="215" t="n">
        <v>34</v>
      </c>
      <c r="J442" s="217"/>
      <c r="K442" s="216" t="n">
        <v>10</v>
      </c>
      <c r="L442" s="216" t="n">
        <v>24</v>
      </c>
    </row>
    <row r="443" s="119" customFormat="true" ht="11.25" hidden="false" customHeight="true" outlineLevel="0" collapsed="false">
      <c r="A443" s="214" t="s">
        <v>255</v>
      </c>
      <c r="B443" s="214"/>
      <c r="C443" s="214"/>
      <c r="D443" s="214"/>
      <c r="E443" s="215" t="n">
        <v>539</v>
      </c>
      <c r="F443" s="216" t="n">
        <v>267</v>
      </c>
      <c r="G443" s="216" t="n">
        <v>272</v>
      </c>
      <c r="H443" s="216"/>
      <c r="I443" s="215" t="n">
        <v>31</v>
      </c>
      <c r="J443" s="217"/>
      <c r="K443" s="216" t="n">
        <v>16</v>
      </c>
      <c r="L443" s="216" t="n">
        <v>15</v>
      </c>
    </row>
    <row r="444" s="119" customFormat="true" ht="11.25" hidden="false" customHeight="true" outlineLevel="0" collapsed="false">
      <c r="A444" s="214" t="s">
        <v>364</v>
      </c>
      <c r="B444" s="214"/>
      <c r="C444" s="214"/>
      <c r="D444" s="214"/>
      <c r="E444" s="215" t="n">
        <v>376</v>
      </c>
      <c r="F444" s="216" t="n">
        <v>191</v>
      </c>
      <c r="G444" s="216" t="n">
        <v>185</v>
      </c>
      <c r="H444" s="216"/>
      <c r="I444" s="215" t="n">
        <v>24</v>
      </c>
      <c r="J444" s="217"/>
      <c r="K444" s="216" t="n">
        <v>17</v>
      </c>
      <c r="L444" s="216" t="n">
        <v>7</v>
      </c>
    </row>
    <row r="445" s="119" customFormat="true" ht="23.25" hidden="false" customHeight="true" outlineLevel="0" collapsed="false">
      <c r="A445" s="116" t="s">
        <v>161</v>
      </c>
      <c r="B445" s="116"/>
      <c r="C445" s="116"/>
      <c r="D445" s="116"/>
      <c r="E445" s="215" t="n">
        <v>4263</v>
      </c>
      <c r="F445" s="216" t="n">
        <v>2113</v>
      </c>
      <c r="G445" s="216" t="n">
        <v>2150</v>
      </c>
      <c r="H445" s="216"/>
      <c r="I445" s="215" t="n">
        <v>209</v>
      </c>
      <c r="J445" s="217"/>
      <c r="K445" s="216" t="n">
        <v>75</v>
      </c>
      <c r="L445" s="216" t="n">
        <v>134</v>
      </c>
    </row>
    <row r="446" s="119" customFormat="true" ht="23.25" hidden="false" customHeight="true" outlineLevel="0" collapsed="false">
      <c r="A446" s="214" t="s">
        <v>253</v>
      </c>
      <c r="B446" s="214"/>
      <c r="C446" s="214"/>
      <c r="D446" s="214"/>
      <c r="E446" s="215" t="n">
        <v>701</v>
      </c>
      <c r="F446" s="216" t="n">
        <v>361</v>
      </c>
      <c r="G446" s="216" t="n">
        <v>340</v>
      </c>
      <c r="H446" s="216"/>
      <c r="I446" s="215" t="n">
        <v>33</v>
      </c>
      <c r="J446" s="217"/>
      <c r="K446" s="216" t="n">
        <v>1</v>
      </c>
      <c r="L446" s="216" t="n">
        <v>32</v>
      </c>
    </row>
    <row r="447" s="119" customFormat="true" ht="11.25" hidden="false" customHeight="true" outlineLevel="0" collapsed="false">
      <c r="A447" s="214" t="s">
        <v>254</v>
      </c>
      <c r="B447" s="214"/>
      <c r="C447" s="214"/>
      <c r="D447" s="214"/>
      <c r="E447" s="215" t="n">
        <v>2324</v>
      </c>
      <c r="F447" s="216" t="n">
        <v>1141</v>
      </c>
      <c r="G447" s="216" t="n">
        <v>1183</v>
      </c>
      <c r="H447" s="216"/>
      <c r="I447" s="215" t="n">
        <v>96</v>
      </c>
      <c r="J447" s="217"/>
      <c r="K447" s="216" t="n">
        <v>41</v>
      </c>
      <c r="L447" s="216" t="n">
        <v>55</v>
      </c>
    </row>
    <row r="448" s="119" customFormat="true" ht="11.25" hidden="false" customHeight="true" outlineLevel="0" collapsed="false">
      <c r="A448" s="214" t="s">
        <v>255</v>
      </c>
      <c r="B448" s="214"/>
      <c r="C448" s="214"/>
      <c r="D448" s="214"/>
      <c r="E448" s="215" t="n">
        <v>1019</v>
      </c>
      <c r="F448" s="216" t="n">
        <v>510</v>
      </c>
      <c r="G448" s="216" t="n">
        <v>509</v>
      </c>
      <c r="H448" s="216"/>
      <c r="I448" s="215" t="n">
        <v>66</v>
      </c>
      <c r="J448" s="217"/>
      <c r="K448" s="216" t="n">
        <v>27</v>
      </c>
      <c r="L448" s="216" t="n">
        <v>39</v>
      </c>
    </row>
    <row r="449" s="119" customFormat="true" ht="23.25" hidden="false" customHeight="true" outlineLevel="0" collapsed="false">
      <c r="A449" s="219" t="s">
        <v>363</v>
      </c>
      <c r="B449" s="219"/>
      <c r="C449" s="219"/>
      <c r="D449" s="219"/>
      <c r="E449" s="215" t="n">
        <v>219</v>
      </c>
      <c r="F449" s="216" t="n">
        <v>101</v>
      </c>
      <c r="G449" s="216" t="n">
        <v>118</v>
      </c>
      <c r="H449" s="216"/>
      <c r="I449" s="215" t="n">
        <v>14</v>
      </c>
      <c r="J449" s="217"/>
      <c r="K449" s="216" t="n">
        <v>6</v>
      </c>
      <c r="L449" s="216" t="n">
        <v>8</v>
      </c>
    </row>
    <row r="450" s="119" customFormat="true" ht="23.25" hidden="false" customHeight="true" outlineLevel="0" collapsed="false">
      <c r="A450" s="116" t="s">
        <v>343</v>
      </c>
      <c r="B450" s="116"/>
      <c r="C450" s="116"/>
      <c r="D450" s="116"/>
      <c r="E450" s="215" t="n">
        <v>1028</v>
      </c>
      <c r="F450" s="216" t="n">
        <v>525</v>
      </c>
      <c r="G450" s="216" t="n">
        <v>503</v>
      </c>
      <c r="H450" s="216"/>
      <c r="I450" s="215" t="n">
        <v>47</v>
      </c>
      <c r="J450" s="217"/>
      <c r="K450" s="216" t="n">
        <v>21</v>
      </c>
      <c r="L450" s="216" t="n">
        <v>26</v>
      </c>
    </row>
    <row r="451" s="119" customFormat="true" ht="23.25" hidden="false" customHeight="true" outlineLevel="0" collapsed="false">
      <c r="A451" s="214" t="s">
        <v>253</v>
      </c>
      <c r="B451" s="214"/>
      <c r="C451" s="214"/>
      <c r="D451" s="214"/>
      <c r="E451" s="215" t="n">
        <v>123</v>
      </c>
      <c r="F451" s="216" t="n">
        <v>64</v>
      </c>
      <c r="G451" s="216" t="n">
        <v>59</v>
      </c>
      <c r="H451" s="216"/>
      <c r="I451" s="215" t="n">
        <v>7</v>
      </c>
      <c r="J451" s="217"/>
      <c r="K451" s="216" t="n">
        <v>1</v>
      </c>
      <c r="L451" s="216" t="n">
        <v>6</v>
      </c>
    </row>
    <row r="452" s="119" customFormat="true" ht="11.25" hidden="false" customHeight="true" outlineLevel="0" collapsed="false">
      <c r="A452" s="214" t="s">
        <v>254</v>
      </c>
      <c r="B452" s="214"/>
      <c r="C452" s="214"/>
      <c r="D452" s="214"/>
      <c r="E452" s="215" t="n">
        <v>427</v>
      </c>
      <c r="F452" s="216" t="n">
        <v>207</v>
      </c>
      <c r="G452" s="216" t="n">
        <v>220</v>
      </c>
      <c r="H452" s="216"/>
      <c r="I452" s="215" t="n">
        <v>17</v>
      </c>
      <c r="J452" s="217"/>
      <c r="K452" s="216" t="n">
        <v>5</v>
      </c>
      <c r="L452" s="216" t="n">
        <v>12</v>
      </c>
    </row>
    <row r="453" s="119" customFormat="true" ht="11.25" hidden="false" customHeight="true" outlineLevel="0" collapsed="false">
      <c r="A453" s="214" t="s">
        <v>255</v>
      </c>
      <c r="B453" s="214"/>
      <c r="C453" s="214"/>
      <c r="D453" s="214"/>
      <c r="E453" s="215" t="n">
        <v>250</v>
      </c>
      <c r="F453" s="216" t="n">
        <v>132</v>
      </c>
      <c r="G453" s="216" t="n">
        <v>118</v>
      </c>
      <c r="H453" s="216"/>
      <c r="I453" s="215" t="n">
        <v>10</v>
      </c>
      <c r="J453" s="217"/>
      <c r="K453" s="216" t="n">
        <v>5</v>
      </c>
      <c r="L453" s="216" t="n">
        <v>5</v>
      </c>
    </row>
    <row r="454" s="119" customFormat="true" ht="23.25" hidden="false" customHeight="true" outlineLevel="0" collapsed="false">
      <c r="A454" s="219" t="s">
        <v>363</v>
      </c>
      <c r="B454" s="219"/>
      <c r="C454" s="219"/>
      <c r="D454" s="219"/>
      <c r="E454" s="215" t="n">
        <v>228</v>
      </c>
      <c r="F454" s="216" t="n">
        <v>122</v>
      </c>
      <c r="G454" s="216" t="n">
        <v>106</v>
      </c>
      <c r="H454" s="216"/>
      <c r="I454" s="215" t="n">
        <v>13</v>
      </c>
      <c r="J454" s="217"/>
      <c r="K454" s="216" t="n">
        <v>10</v>
      </c>
      <c r="L454" s="216" t="n">
        <v>3</v>
      </c>
    </row>
    <row r="455" s="119" customFormat="true" ht="23.25" hidden="false" customHeight="true" outlineLevel="0" collapsed="false">
      <c r="A455" s="116" t="s">
        <v>163</v>
      </c>
      <c r="B455" s="116"/>
      <c r="C455" s="116"/>
      <c r="D455" s="116"/>
      <c r="E455" s="215" t="n">
        <v>3014</v>
      </c>
      <c r="F455" s="216" t="n">
        <v>1585</v>
      </c>
      <c r="G455" s="216" t="n">
        <v>1429</v>
      </c>
      <c r="H455" s="216"/>
      <c r="I455" s="215" t="n">
        <v>149</v>
      </c>
      <c r="J455" s="217"/>
      <c r="K455" s="216" t="n">
        <v>48</v>
      </c>
      <c r="L455" s="216" t="n">
        <v>101</v>
      </c>
    </row>
    <row r="456" customFormat="false" ht="23.25" hidden="false" customHeight="true" outlineLevel="0" collapsed="false">
      <c r="A456" s="221" t="s">
        <v>253</v>
      </c>
      <c r="B456" s="221"/>
      <c r="C456" s="221"/>
      <c r="D456" s="221"/>
      <c r="E456" s="222" t="n">
        <v>538</v>
      </c>
      <c r="F456" s="129" t="n">
        <v>281</v>
      </c>
      <c r="G456" s="129" t="n">
        <v>257</v>
      </c>
      <c r="H456" s="129"/>
      <c r="I456" s="222" t="n">
        <v>30</v>
      </c>
      <c r="J456" s="128"/>
      <c r="K456" s="129" t="n">
        <v>5</v>
      </c>
      <c r="L456" s="129" t="n">
        <v>25</v>
      </c>
    </row>
    <row r="457" customFormat="false" ht="11.25" hidden="false" customHeight="true" outlineLevel="0" collapsed="false">
      <c r="A457" s="221" t="s">
        <v>254</v>
      </c>
      <c r="B457" s="221"/>
      <c r="C457" s="221"/>
      <c r="D457" s="221"/>
      <c r="E457" s="222" t="n">
        <v>1582</v>
      </c>
      <c r="F457" s="129" t="n">
        <v>825</v>
      </c>
      <c r="G457" s="129" t="n">
        <v>757</v>
      </c>
      <c r="H457" s="129"/>
      <c r="I457" s="222" t="n">
        <v>72</v>
      </c>
      <c r="J457" s="128"/>
      <c r="K457" s="129" t="n">
        <v>23</v>
      </c>
      <c r="L457" s="129" t="n">
        <v>49</v>
      </c>
    </row>
    <row r="458" customFormat="false" ht="11.25" hidden="false" customHeight="true" outlineLevel="0" collapsed="false">
      <c r="A458" s="221" t="s">
        <v>255</v>
      </c>
      <c r="B458" s="221"/>
      <c r="C458" s="221"/>
      <c r="D458" s="221"/>
      <c r="E458" s="222" t="n">
        <v>624</v>
      </c>
      <c r="F458" s="129" t="n">
        <v>312</v>
      </c>
      <c r="G458" s="129" t="n">
        <v>312</v>
      </c>
      <c r="H458" s="129"/>
      <c r="I458" s="222" t="n">
        <v>31</v>
      </c>
      <c r="J458" s="128"/>
      <c r="K458" s="129" t="n">
        <v>13</v>
      </c>
      <c r="L458" s="129" t="n">
        <v>18</v>
      </c>
    </row>
    <row r="459" customFormat="false" ht="23.25" hidden="false" customHeight="true" outlineLevel="0" collapsed="false">
      <c r="A459" s="219" t="s">
        <v>363</v>
      </c>
      <c r="B459" s="219"/>
      <c r="C459" s="219"/>
      <c r="D459" s="219"/>
      <c r="E459" s="222" t="n">
        <v>270</v>
      </c>
      <c r="F459" s="129" t="n">
        <v>167</v>
      </c>
      <c r="G459" s="129" t="n">
        <v>103</v>
      </c>
      <c r="H459" s="129"/>
      <c r="I459" s="222" t="n">
        <v>16</v>
      </c>
      <c r="J459" s="128"/>
      <c r="K459" s="129" t="n">
        <v>7</v>
      </c>
      <c r="L459" s="129" t="n">
        <v>9</v>
      </c>
    </row>
    <row r="460" customFormat="false" ht="23.25" hidden="false" customHeight="true" outlineLevel="0" collapsed="false">
      <c r="A460" s="108" t="s">
        <v>344</v>
      </c>
      <c r="B460" s="108"/>
      <c r="C460" s="108"/>
      <c r="D460" s="108"/>
      <c r="E460" s="222" t="n">
        <v>1073</v>
      </c>
      <c r="F460" s="129" t="n">
        <v>554</v>
      </c>
      <c r="G460" s="129" t="n">
        <v>519</v>
      </c>
      <c r="H460" s="129"/>
      <c r="I460" s="222" t="n">
        <v>66</v>
      </c>
      <c r="J460" s="128"/>
      <c r="K460" s="129" t="n">
        <v>29</v>
      </c>
      <c r="L460" s="129" t="n">
        <v>37</v>
      </c>
    </row>
    <row r="461" customFormat="false" ht="23.25" hidden="false" customHeight="true" outlineLevel="0" collapsed="false">
      <c r="A461" s="221" t="s">
        <v>253</v>
      </c>
      <c r="B461" s="221"/>
      <c r="C461" s="221"/>
      <c r="D461" s="221"/>
      <c r="E461" s="222" t="n">
        <v>184</v>
      </c>
      <c r="F461" s="129" t="n">
        <v>107</v>
      </c>
      <c r="G461" s="129" t="n">
        <v>77</v>
      </c>
      <c r="H461" s="129"/>
      <c r="I461" s="222" t="n">
        <v>11</v>
      </c>
      <c r="J461" s="128"/>
      <c r="K461" s="129" t="n">
        <v>2</v>
      </c>
      <c r="L461" s="129" t="n">
        <v>9</v>
      </c>
    </row>
    <row r="462" customFormat="false" ht="11.25" hidden="false" customHeight="true" outlineLevel="0" collapsed="false">
      <c r="A462" s="221" t="s">
        <v>254</v>
      </c>
      <c r="B462" s="221"/>
      <c r="C462" s="221"/>
      <c r="D462" s="221"/>
      <c r="E462" s="222" t="n">
        <v>579</v>
      </c>
      <c r="F462" s="129" t="n">
        <v>297</v>
      </c>
      <c r="G462" s="129" t="n">
        <v>282</v>
      </c>
      <c r="H462" s="129"/>
      <c r="I462" s="222" t="n">
        <v>36</v>
      </c>
      <c r="J462" s="128"/>
      <c r="K462" s="129" t="n">
        <v>19</v>
      </c>
      <c r="L462" s="129" t="n">
        <v>17</v>
      </c>
    </row>
    <row r="463" customFormat="false" ht="11.25" hidden="false" customHeight="true" outlineLevel="0" collapsed="false">
      <c r="A463" s="221" t="s">
        <v>255</v>
      </c>
      <c r="B463" s="221"/>
      <c r="C463" s="221"/>
      <c r="D463" s="221"/>
      <c r="E463" s="222" t="n">
        <v>212</v>
      </c>
      <c r="F463" s="129" t="n">
        <v>104</v>
      </c>
      <c r="G463" s="129" t="n">
        <v>108</v>
      </c>
      <c r="H463" s="129"/>
      <c r="I463" s="222" t="n">
        <v>14</v>
      </c>
      <c r="J463" s="128"/>
      <c r="K463" s="129" t="n">
        <v>6</v>
      </c>
      <c r="L463" s="129" t="n">
        <v>8</v>
      </c>
    </row>
    <row r="464" customFormat="false" ht="11.25" hidden="false" customHeight="true" outlineLevel="0" collapsed="false">
      <c r="A464" s="221" t="s">
        <v>364</v>
      </c>
      <c r="B464" s="221"/>
      <c r="C464" s="221"/>
      <c r="D464" s="221"/>
      <c r="E464" s="222" t="n">
        <v>98</v>
      </c>
      <c r="F464" s="129" t="n">
        <v>46</v>
      </c>
      <c r="G464" s="129" t="n">
        <v>52</v>
      </c>
      <c r="H464" s="129"/>
      <c r="I464" s="222" t="n">
        <v>5</v>
      </c>
      <c r="J464" s="128"/>
      <c r="K464" s="129" t="n">
        <v>2</v>
      </c>
      <c r="L464" s="129" t="n">
        <v>3</v>
      </c>
    </row>
    <row r="465" customFormat="false" ht="23.25" hidden="false" customHeight="true" outlineLevel="0" collapsed="false">
      <c r="A465" s="108" t="s">
        <v>165</v>
      </c>
      <c r="B465" s="108"/>
      <c r="C465" s="108"/>
      <c r="D465" s="108"/>
      <c r="E465" s="222" t="n">
        <v>4583</v>
      </c>
      <c r="F465" s="129" t="n">
        <v>2304</v>
      </c>
      <c r="G465" s="129" t="n">
        <v>2279</v>
      </c>
      <c r="H465" s="129"/>
      <c r="I465" s="222" t="n">
        <v>228</v>
      </c>
      <c r="J465" s="128"/>
      <c r="K465" s="129" t="n">
        <v>85</v>
      </c>
      <c r="L465" s="129" t="n">
        <v>143</v>
      </c>
    </row>
    <row r="466" customFormat="false" ht="23.25" hidden="false" customHeight="true" outlineLevel="0" collapsed="false">
      <c r="A466" s="221" t="s">
        <v>253</v>
      </c>
      <c r="B466" s="221"/>
      <c r="C466" s="221"/>
      <c r="D466" s="221"/>
      <c r="E466" s="222" t="n">
        <v>715</v>
      </c>
      <c r="F466" s="129" t="n">
        <v>346</v>
      </c>
      <c r="G466" s="129" t="n">
        <v>369</v>
      </c>
      <c r="H466" s="129"/>
      <c r="I466" s="222" t="n">
        <v>33</v>
      </c>
      <c r="J466" s="128"/>
      <c r="K466" s="129" t="n">
        <v>4</v>
      </c>
      <c r="L466" s="129" t="n">
        <v>29</v>
      </c>
    </row>
    <row r="467" customFormat="false" ht="11.25" hidden="false" customHeight="true" outlineLevel="0" collapsed="false">
      <c r="A467" s="221" t="s">
        <v>254</v>
      </c>
      <c r="B467" s="221"/>
      <c r="C467" s="221"/>
      <c r="D467" s="221"/>
      <c r="E467" s="222" t="n">
        <v>2097</v>
      </c>
      <c r="F467" s="129" t="n">
        <v>1061</v>
      </c>
      <c r="G467" s="129" t="n">
        <v>1036</v>
      </c>
      <c r="H467" s="129"/>
      <c r="I467" s="222" t="n">
        <v>84</v>
      </c>
      <c r="J467" s="128"/>
      <c r="K467" s="129" t="n">
        <v>29</v>
      </c>
      <c r="L467" s="129" t="n">
        <v>55</v>
      </c>
    </row>
    <row r="468" customFormat="false" ht="11.25" hidden="false" customHeight="true" outlineLevel="0" collapsed="false">
      <c r="A468" s="221" t="s">
        <v>255</v>
      </c>
      <c r="B468" s="221"/>
      <c r="C468" s="221"/>
      <c r="D468" s="221"/>
      <c r="E468" s="222" t="n">
        <v>930</v>
      </c>
      <c r="F468" s="129" t="n">
        <v>456</v>
      </c>
      <c r="G468" s="129" t="n">
        <v>474</v>
      </c>
      <c r="H468" s="129"/>
      <c r="I468" s="222" t="n">
        <v>58</v>
      </c>
      <c r="J468" s="128"/>
      <c r="K468" s="129" t="n">
        <v>24</v>
      </c>
      <c r="L468" s="129" t="n">
        <v>34</v>
      </c>
    </row>
    <row r="469" customFormat="false" ht="11.25" hidden="false" customHeight="true" outlineLevel="0" collapsed="false">
      <c r="A469" s="221" t="s">
        <v>364</v>
      </c>
      <c r="B469" s="221"/>
      <c r="C469" s="221"/>
      <c r="D469" s="221"/>
      <c r="E469" s="222" t="n">
        <v>97</v>
      </c>
      <c r="F469" s="129" t="n">
        <v>49</v>
      </c>
      <c r="G469" s="129" t="n">
        <v>48</v>
      </c>
      <c r="H469" s="129"/>
      <c r="I469" s="222" t="n">
        <v>14</v>
      </c>
      <c r="J469" s="128"/>
      <c r="K469" s="129" t="n">
        <v>5</v>
      </c>
      <c r="L469" s="129" t="n">
        <v>9</v>
      </c>
    </row>
    <row r="470" customFormat="false" ht="23.25" hidden="false" customHeight="true" outlineLevel="0" collapsed="false">
      <c r="A470" s="219" t="s">
        <v>363</v>
      </c>
      <c r="B470" s="219"/>
      <c r="C470" s="219"/>
      <c r="D470" s="219"/>
      <c r="E470" s="222" t="n">
        <v>744</v>
      </c>
      <c r="F470" s="129" t="n">
        <v>392</v>
      </c>
      <c r="G470" s="129" t="n">
        <v>352</v>
      </c>
      <c r="H470" s="129"/>
      <c r="I470" s="222" t="n">
        <v>39</v>
      </c>
      <c r="J470" s="128"/>
      <c r="K470" s="129" t="n">
        <v>23</v>
      </c>
      <c r="L470" s="129" t="n">
        <v>16</v>
      </c>
    </row>
    <row r="471" customFormat="false" ht="23.25" hidden="false" customHeight="true" outlineLevel="0" collapsed="false">
      <c r="A471" s="108" t="s">
        <v>166</v>
      </c>
      <c r="B471" s="108"/>
      <c r="C471" s="108"/>
      <c r="D471" s="108"/>
      <c r="E471" s="222" t="n">
        <v>5922</v>
      </c>
      <c r="F471" s="129" t="n">
        <v>2977</v>
      </c>
      <c r="G471" s="129" t="n">
        <v>2945</v>
      </c>
      <c r="H471" s="129"/>
      <c r="I471" s="222" t="n">
        <v>333</v>
      </c>
      <c r="J471" s="128"/>
      <c r="K471" s="129" t="n">
        <v>104</v>
      </c>
      <c r="L471" s="129" t="n">
        <v>229</v>
      </c>
    </row>
    <row r="472" customFormat="false" ht="23.25" hidden="false" customHeight="true" outlineLevel="0" collapsed="false">
      <c r="A472" s="221" t="s">
        <v>253</v>
      </c>
      <c r="B472" s="221"/>
      <c r="C472" s="221"/>
      <c r="D472" s="221"/>
      <c r="E472" s="222" t="n">
        <v>1003</v>
      </c>
      <c r="F472" s="129" t="n">
        <v>526</v>
      </c>
      <c r="G472" s="129" t="n">
        <v>477</v>
      </c>
      <c r="H472" s="129"/>
      <c r="I472" s="222" t="n">
        <v>53</v>
      </c>
      <c r="J472" s="128"/>
      <c r="K472" s="129" t="n">
        <v>6</v>
      </c>
      <c r="L472" s="129" t="n">
        <v>47</v>
      </c>
    </row>
    <row r="473" customFormat="false" ht="11.25" hidden="false" customHeight="true" outlineLevel="0" collapsed="false">
      <c r="A473" s="221" t="s">
        <v>254</v>
      </c>
      <c r="B473" s="221"/>
      <c r="C473" s="221"/>
      <c r="D473" s="221"/>
      <c r="E473" s="222" t="n">
        <v>3062</v>
      </c>
      <c r="F473" s="129" t="n">
        <v>1524</v>
      </c>
      <c r="G473" s="129" t="n">
        <v>1538</v>
      </c>
      <c r="H473" s="129"/>
      <c r="I473" s="222" t="n">
        <v>165</v>
      </c>
      <c r="J473" s="128"/>
      <c r="K473" s="129" t="n">
        <v>40</v>
      </c>
      <c r="L473" s="129" t="n">
        <v>125</v>
      </c>
    </row>
    <row r="474" customFormat="false" ht="11.25" hidden="false" customHeight="true" outlineLevel="0" collapsed="false">
      <c r="A474" s="221" t="s">
        <v>255</v>
      </c>
      <c r="B474" s="221"/>
      <c r="C474" s="221"/>
      <c r="D474" s="221"/>
      <c r="E474" s="222" t="n">
        <v>953</v>
      </c>
      <c r="F474" s="129" t="n">
        <v>505</v>
      </c>
      <c r="G474" s="129" t="n">
        <v>448</v>
      </c>
      <c r="H474" s="129"/>
      <c r="I474" s="222" t="n">
        <v>66</v>
      </c>
      <c r="J474" s="128"/>
      <c r="K474" s="129" t="n">
        <v>36</v>
      </c>
      <c r="L474" s="129" t="n">
        <v>30</v>
      </c>
    </row>
    <row r="475" customFormat="false" ht="11.25" hidden="false" customHeight="true" outlineLevel="0" collapsed="false">
      <c r="A475" s="221" t="s">
        <v>364</v>
      </c>
      <c r="B475" s="221"/>
      <c r="C475" s="221"/>
      <c r="D475" s="221"/>
      <c r="E475" s="222" t="n">
        <v>904</v>
      </c>
      <c r="F475" s="129" t="n">
        <v>422</v>
      </c>
      <c r="G475" s="129" t="n">
        <v>482</v>
      </c>
      <c r="H475" s="129"/>
      <c r="I475" s="222" t="n">
        <v>49</v>
      </c>
      <c r="J475" s="128"/>
      <c r="K475" s="129" t="n">
        <v>22</v>
      </c>
      <c r="L475" s="129" t="n">
        <v>27</v>
      </c>
    </row>
    <row r="476" customFormat="false" ht="23.25" hidden="false" customHeight="true" outlineLevel="0" collapsed="false">
      <c r="A476" s="108" t="s">
        <v>167</v>
      </c>
      <c r="B476" s="108"/>
      <c r="C476" s="108"/>
      <c r="D476" s="108"/>
      <c r="E476" s="222" t="n">
        <v>7941</v>
      </c>
      <c r="F476" s="129" t="n">
        <v>3842</v>
      </c>
      <c r="G476" s="129" t="n">
        <v>4099</v>
      </c>
      <c r="H476" s="129"/>
      <c r="I476" s="222" t="n">
        <v>461</v>
      </c>
      <c r="J476" s="128"/>
      <c r="K476" s="129" t="n">
        <v>175</v>
      </c>
      <c r="L476" s="129" t="n">
        <v>286</v>
      </c>
    </row>
    <row r="477" customFormat="false" ht="23.25" hidden="false" customHeight="true" outlineLevel="0" collapsed="false">
      <c r="A477" s="221" t="s">
        <v>253</v>
      </c>
      <c r="B477" s="221"/>
      <c r="C477" s="221"/>
      <c r="D477" s="221"/>
      <c r="E477" s="222" t="n">
        <v>928</v>
      </c>
      <c r="F477" s="129" t="n">
        <v>470</v>
      </c>
      <c r="G477" s="129" t="n">
        <v>458</v>
      </c>
      <c r="H477" s="129"/>
      <c r="I477" s="222" t="n">
        <v>59</v>
      </c>
      <c r="J477" s="128"/>
      <c r="K477" s="129" t="n">
        <v>6</v>
      </c>
      <c r="L477" s="129" t="n">
        <v>53</v>
      </c>
    </row>
    <row r="478" customFormat="false" ht="11.25" hidden="false" customHeight="true" outlineLevel="0" collapsed="false">
      <c r="A478" s="221" t="s">
        <v>254</v>
      </c>
      <c r="B478" s="221"/>
      <c r="C478" s="221"/>
      <c r="D478" s="221"/>
      <c r="E478" s="222" t="n">
        <v>2601</v>
      </c>
      <c r="F478" s="129" t="n">
        <v>1281</v>
      </c>
      <c r="G478" s="129" t="n">
        <v>1320</v>
      </c>
      <c r="H478" s="129"/>
      <c r="I478" s="222" t="n">
        <v>145</v>
      </c>
      <c r="J478" s="128"/>
      <c r="K478" s="129" t="n">
        <v>48</v>
      </c>
      <c r="L478" s="129" t="n">
        <v>97</v>
      </c>
    </row>
    <row r="479" customFormat="false" ht="11.25" hidden="false" customHeight="true" outlineLevel="0" collapsed="false">
      <c r="A479" s="221" t="s">
        <v>255</v>
      </c>
      <c r="B479" s="221"/>
      <c r="C479" s="221"/>
      <c r="D479" s="221"/>
      <c r="E479" s="222" t="n">
        <v>1851</v>
      </c>
      <c r="F479" s="129" t="n">
        <v>921</v>
      </c>
      <c r="G479" s="129" t="n">
        <v>930</v>
      </c>
      <c r="H479" s="129"/>
      <c r="I479" s="222" t="n">
        <v>128</v>
      </c>
      <c r="J479" s="128"/>
      <c r="K479" s="129" t="n">
        <v>56</v>
      </c>
      <c r="L479" s="129" t="n">
        <v>72</v>
      </c>
    </row>
    <row r="480" customFormat="false" ht="11.25" hidden="false" customHeight="true" outlineLevel="0" collapsed="false">
      <c r="A480" s="221" t="s">
        <v>364</v>
      </c>
      <c r="B480" s="221"/>
      <c r="C480" s="221"/>
      <c r="D480" s="221"/>
      <c r="E480" s="222" t="n">
        <v>1143</v>
      </c>
      <c r="F480" s="129" t="n">
        <v>494</v>
      </c>
      <c r="G480" s="129" t="n">
        <v>649</v>
      </c>
      <c r="H480" s="129"/>
      <c r="I480" s="222" t="n">
        <v>63</v>
      </c>
      <c r="J480" s="128"/>
      <c r="K480" s="129" t="n">
        <v>26</v>
      </c>
      <c r="L480" s="129" t="n">
        <v>37</v>
      </c>
    </row>
    <row r="481" customFormat="false" ht="23.25" hidden="false" customHeight="true" outlineLevel="0" collapsed="false">
      <c r="A481" s="219" t="s">
        <v>363</v>
      </c>
      <c r="B481" s="219"/>
      <c r="C481" s="219"/>
      <c r="D481" s="219"/>
      <c r="E481" s="222" t="n">
        <v>1418</v>
      </c>
      <c r="F481" s="129" t="n">
        <v>676</v>
      </c>
      <c r="G481" s="129" t="n">
        <v>742</v>
      </c>
      <c r="H481" s="129"/>
      <c r="I481" s="222" t="n">
        <v>66</v>
      </c>
      <c r="J481" s="128"/>
      <c r="K481" s="129" t="n">
        <v>39</v>
      </c>
      <c r="L481" s="129" t="n">
        <v>27</v>
      </c>
    </row>
    <row r="482" customFormat="false" ht="23.25" hidden="false" customHeight="true" outlineLevel="0" collapsed="false">
      <c r="A482" s="108" t="s">
        <v>168</v>
      </c>
      <c r="B482" s="108"/>
      <c r="C482" s="108"/>
      <c r="D482" s="108"/>
      <c r="E482" s="222" t="n">
        <v>8699</v>
      </c>
      <c r="F482" s="129" t="n">
        <v>4436</v>
      </c>
      <c r="G482" s="129" t="n">
        <v>4263</v>
      </c>
      <c r="H482" s="129"/>
      <c r="I482" s="222" t="n">
        <v>453</v>
      </c>
      <c r="J482" s="128"/>
      <c r="K482" s="129" t="n">
        <v>157</v>
      </c>
      <c r="L482" s="129" t="n">
        <v>296</v>
      </c>
    </row>
    <row r="483" customFormat="false" ht="23.25" hidden="false" customHeight="true" outlineLevel="0" collapsed="false">
      <c r="A483" s="221" t="s">
        <v>253</v>
      </c>
      <c r="B483" s="221"/>
      <c r="C483" s="221"/>
      <c r="D483" s="221"/>
      <c r="E483" s="222" t="n">
        <v>1224</v>
      </c>
      <c r="F483" s="129" t="n">
        <v>638</v>
      </c>
      <c r="G483" s="129" t="n">
        <v>586</v>
      </c>
      <c r="H483" s="129"/>
      <c r="I483" s="222" t="n">
        <v>64</v>
      </c>
      <c r="J483" s="128"/>
      <c r="K483" s="129" t="n">
        <v>9</v>
      </c>
      <c r="L483" s="129" t="n">
        <v>55</v>
      </c>
    </row>
    <row r="484" customFormat="false" ht="11.25" hidden="false" customHeight="true" outlineLevel="0" collapsed="false">
      <c r="A484" s="221" t="s">
        <v>254</v>
      </c>
      <c r="B484" s="221"/>
      <c r="C484" s="221"/>
      <c r="D484" s="221"/>
      <c r="E484" s="222" t="n">
        <v>3847</v>
      </c>
      <c r="F484" s="129" t="n">
        <v>1930</v>
      </c>
      <c r="G484" s="129" t="n">
        <v>1917</v>
      </c>
      <c r="H484" s="129"/>
      <c r="I484" s="222" t="n">
        <v>174</v>
      </c>
      <c r="J484" s="128"/>
      <c r="K484" s="129" t="n">
        <v>55</v>
      </c>
      <c r="L484" s="129" t="n">
        <v>119</v>
      </c>
    </row>
    <row r="485" customFormat="false" ht="11.25" hidden="false" customHeight="true" outlineLevel="0" collapsed="false">
      <c r="A485" s="221" t="s">
        <v>255</v>
      </c>
      <c r="B485" s="221"/>
      <c r="C485" s="221"/>
      <c r="D485" s="221"/>
      <c r="E485" s="222" t="n">
        <v>2324</v>
      </c>
      <c r="F485" s="129" t="n">
        <v>1260</v>
      </c>
      <c r="G485" s="129" t="n">
        <v>1064</v>
      </c>
      <c r="H485" s="129"/>
      <c r="I485" s="222" t="n">
        <v>145</v>
      </c>
      <c r="J485" s="128"/>
      <c r="K485" s="129" t="n">
        <v>57</v>
      </c>
      <c r="L485" s="129" t="n">
        <v>88</v>
      </c>
    </row>
    <row r="486" customFormat="false" ht="11.25" hidden="false" customHeight="true" outlineLevel="0" collapsed="false">
      <c r="A486" s="221" t="s">
        <v>364</v>
      </c>
      <c r="B486" s="221"/>
      <c r="C486" s="221"/>
      <c r="D486" s="221"/>
      <c r="E486" s="222" t="n">
        <v>1304</v>
      </c>
      <c r="F486" s="129" t="n">
        <v>608</v>
      </c>
      <c r="G486" s="129" t="n">
        <v>696</v>
      </c>
      <c r="H486" s="129"/>
      <c r="I486" s="222" t="n">
        <v>70</v>
      </c>
      <c r="J486" s="128"/>
      <c r="K486" s="129" t="n">
        <v>36</v>
      </c>
      <c r="L486" s="129" t="n">
        <v>34</v>
      </c>
    </row>
    <row r="487" customFormat="false" ht="23.25" hidden="false" customHeight="true" outlineLevel="0" collapsed="false">
      <c r="A487" s="108" t="s">
        <v>298</v>
      </c>
      <c r="B487" s="108"/>
      <c r="C487" s="108"/>
      <c r="D487" s="108"/>
      <c r="E487" s="222" t="n">
        <v>1121</v>
      </c>
      <c r="F487" s="129" t="n">
        <v>584</v>
      </c>
      <c r="G487" s="129" t="n">
        <v>537</v>
      </c>
      <c r="H487" s="129"/>
      <c r="I487" s="222" t="n">
        <v>75</v>
      </c>
      <c r="J487" s="128"/>
      <c r="K487" s="129" t="n">
        <v>32</v>
      </c>
      <c r="L487" s="129" t="n">
        <v>43</v>
      </c>
    </row>
    <row r="488" customFormat="false" ht="23.25" hidden="false" customHeight="true" outlineLevel="0" collapsed="false">
      <c r="A488" s="221" t="s">
        <v>253</v>
      </c>
      <c r="B488" s="221"/>
      <c r="C488" s="221"/>
      <c r="D488" s="221"/>
      <c r="E488" s="222" t="n">
        <v>174</v>
      </c>
      <c r="F488" s="129" t="n">
        <v>97</v>
      </c>
      <c r="G488" s="129" t="n">
        <v>77</v>
      </c>
      <c r="H488" s="129"/>
      <c r="I488" s="222" t="n">
        <v>10</v>
      </c>
      <c r="J488" s="128"/>
      <c r="K488" s="129" t="n">
        <v>1</v>
      </c>
      <c r="L488" s="129" t="n">
        <v>9</v>
      </c>
    </row>
    <row r="489" customFormat="false" ht="11.25" hidden="false" customHeight="true" outlineLevel="0" collapsed="false">
      <c r="A489" s="221" t="s">
        <v>254</v>
      </c>
      <c r="B489" s="221"/>
      <c r="C489" s="221"/>
      <c r="D489" s="221"/>
      <c r="E489" s="222" t="n">
        <v>539</v>
      </c>
      <c r="F489" s="129" t="n">
        <v>274</v>
      </c>
      <c r="G489" s="129" t="n">
        <v>265</v>
      </c>
      <c r="H489" s="129"/>
      <c r="I489" s="222" t="n">
        <v>20</v>
      </c>
      <c r="J489" s="128"/>
      <c r="K489" s="129" t="n">
        <v>5</v>
      </c>
      <c r="L489" s="129" t="n">
        <v>15</v>
      </c>
    </row>
    <row r="490" customFormat="false" ht="11.25" hidden="false" customHeight="true" outlineLevel="0" collapsed="false">
      <c r="A490" s="221" t="s">
        <v>255</v>
      </c>
      <c r="B490" s="221"/>
      <c r="C490" s="221"/>
      <c r="D490" s="221"/>
      <c r="E490" s="222" t="n">
        <v>205</v>
      </c>
      <c r="F490" s="129" t="n">
        <v>107</v>
      </c>
      <c r="G490" s="129" t="n">
        <v>98</v>
      </c>
      <c r="H490" s="129"/>
      <c r="I490" s="222" t="n">
        <v>14</v>
      </c>
      <c r="J490" s="128"/>
      <c r="K490" s="129" t="n">
        <v>11</v>
      </c>
      <c r="L490" s="129" t="n">
        <v>3</v>
      </c>
    </row>
    <row r="491" customFormat="false" ht="11.25" hidden="false" customHeight="true" outlineLevel="0" collapsed="false">
      <c r="A491" s="221" t="s">
        <v>364</v>
      </c>
      <c r="B491" s="221"/>
      <c r="C491" s="221"/>
      <c r="D491" s="221"/>
      <c r="E491" s="222" t="n">
        <v>203</v>
      </c>
      <c r="F491" s="129" t="n">
        <v>106</v>
      </c>
      <c r="G491" s="129" t="n">
        <v>97</v>
      </c>
      <c r="H491" s="129"/>
      <c r="I491" s="222" t="n">
        <v>31</v>
      </c>
      <c r="J491" s="128"/>
      <c r="K491" s="129" t="n">
        <v>15</v>
      </c>
      <c r="L491" s="129" t="n">
        <v>16</v>
      </c>
    </row>
    <row r="492" customFormat="false" ht="23.25" hidden="false" customHeight="true" outlineLevel="0" collapsed="false">
      <c r="A492" s="108" t="s">
        <v>170</v>
      </c>
      <c r="B492" s="108"/>
      <c r="C492" s="108"/>
      <c r="D492" s="108"/>
      <c r="E492" s="222" t="n">
        <v>3190</v>
      </c>
      <c r="F492" s="129" t="n">
        <v>1657</v>
      </c>
      <c r="G492" s="129" t="n">
        <v>1533</v>
      </c>
      <c r="H492" s="129"/>
      <c r="I492" s="222" t="n">
        <v>174</v>
      </c>
      <c r="J492" s="128"/>
      <c r="K492" s="129" t="n">
        <v>76</v>
      </c>
      <c r="L492" s="129" t="n">
        <v>98</v>
      </c>
    </row>
    <row r="493" customFormat="false" ht="23.25" hidden="false" customHeight="true" outlineLevel="0" collapsed="false">
      <c r="A493" s="221" t="s">
        <v>253</v>
      </c>
      <c r="B493" s="221"/>
      <c r="C493" s="221"/>
      <c r="D493" s="221"/>
      <c r="E493" s="222" t="n">
        <v>481</v>
      </c>
      <c r="F493" s="129" t="n">
        <v>249</v>
      </c>
      <c r="G493" s="129" t="n">
        <v>232</v>
      </c>
      <c r="H493" s="129"/>
      <c r="I493" s="222" t="n">
        <v>21</v>
      </c>
      <c r="J493" s="128"/>
      <c r="K493" s="129" t="n">
        <v>3</v>
      </c>
      <c r="L493" s="129" t="n">
        <v>18</v>
      </c>
    </row>
    <row r="494" customFormat="false" ht="11.25" hidden="false" customHeight="true" outlineLevel="0" collapsed="false">
      <c r="A494" s="221" t="s">
        <v>254</v>
      </c>
      <c r="B494" s="221"/>
      <c r="C494" s="221"/>
      <c r="D494" s="221"/>
      <c r="E494" s="222" t="n">
        <v>1417</v>
      </c>
      <c r="F494" s="129" t="n">
        <v>739</v>
      </c>
      <c r="G494" s="129" t="n">
        <v>678</v>
      </c>
      <c r="H494" s="129"/>
      <c r="I494" s="222" t="n">
        <v>67</v>
      </c>
      <c r="J494" s="128"/>
      <c r="K494" s="129" t="n">
        <v>25</v>
      </c>
      <c r="L494" s="129" t="n">
        <v>42</v>
      </c>
    </row>
    <row r="495" customFormat="false" ht="11.25" hidden="false" customHeight="true" outlineLevel="0" collapsed="false">
      <c r="A495" s="221" t="s">
        <v>255</v>
      </c>
      <c r="B495" s="221"/>
      <c r="C495" s="221"/>
      <c r="D495" s="221"/>
      <c r="E495" s="222" t="n">
        <v>605</v>
      </c>
      <c r="F495" s="129" t="n">
        <v>333</v>
      </c>
      <c r="G495" s="129" t="n">
        <v>272</v>
      </c>
      <c r="H495" s="129"/>
      <c r="I495" s="222" t="n">
        <v>39</v>
      </c>
      <c r="J495" s="128"/>
      <c r="K495" s="129" t="n">
        <v>20</v>
      </c>
      <c r="L495" s="129" t="n">
        <v>19</v>
      </c>
    </row>
    <row r="496" customFormat="false" ht="23.25" hidden="false" customHeight="true" outlineLevel="0" collapsed="false">
      <c r="A496" s="219" t="s">
        <v>363</v>
      </c>
      <c r="B496" s="219"/>
      <c r="C496" s="219"/>
      <c r="D496" s="219"/>
      <c r="E496" s="222" t="n">
        <v>687</v>
      </c>
      <c r="F496" s="129" t="n">
        <v>336</v>
      </c>
      <c r="G496" s="129" t="n">
        <v>351</v>
      </c>
      <c r="H496" s="129"/>
      <c r="I496" s="222" t="n">
        <v>47</v>
      </c>
      <c r="J496" s="128"/>
      <c r="K496" s="129" t="n">
        <v>28</v>
      </c>
      <c r="L496" s="129" t="n">
        <v>19</v>
      </c>
    </row>
    <row r="497" customFormat="false" ht="23.25" hidden="false" customHeight="true" outlineLevel="0" collapsed="false">
      <c r="A497" s="108" t="s">
        <v>345</v>
      </c>
      <c r="B497" s="108"/>
      <c r="C497" s="108"/>
      <c r="D497" s="108"/>
      <c r="E497" s="222" t="n">
        <v>2358</v>
      </c>
      <c r="F497" s="129" t="n">
        <v>1196</v>
      </c>
      <c r="G497" s="129" t="n">
        <v>1162</v>
      </c>
      <c r="H497" s="129"/>
      <c r="I497" s="222" t="n">
        <v>150</v>
      </c>
      <c r="J497" s="128"/>
      <c r="K497" s="129" t="n">
        <v>55</v>
      </c>
      <c r="L497" s="129" t="n">
        <v>95</v>
      </c>
    </row>
    <row r="498" customFormat="false" ht="23.25" hidden="false" customHeight="true" outlineLevel="0" collapsed="false">
      <c r="A498" s="221" t="s">
        <v>253</v>
      </c>
      <c r="B498" s="221"/>
      <c r="C498" s="221"/>
      <c r="D498" s="221"/>
      <c r="E498" s="222" t="n">
        <v>181</v>
      </c>
      <c r="F498" s="129" t="n">
        <v>82</v>
      </c>
      <c r="G498" s="129" t="n">
        <v>99</v>
      </c>
      <c r="H498" s="129"/>
      <c r="I498" s="222" t="n">
        <v>14</v>
      </c>
      <c r="J498" s="128"/>
      <c r="K498" s="129" t="n">
        <v>2</v>
      </c>
      <c r="L498" s="129" t="n">
        <v>12</v>
      </c>
    </row>
    <row r="499" customFormat="false" ht="11.25" hidden="false" customHeight="true" outlineLevel="0" collapsed="false">
      <c r="A499" s="221" t="s">
        <v>254</v>
      </c>
      <c r="B499" s="221"/>
      <c r="C499" s="221"/>
      <c r="D499" s="221"/>
      <c r="E499" s="222" t="n">
        <v>543</v>
      </c>
      <c r="F499" s="129" t="n">
        <v>284</v>
      </c>
      <c r="G499" s="129" t="n">
        <v>259</v>
      </c>
      <c r="H499" s="129"/>
      <c r="I499" s="222" t="n">
        <v>26</v>
      </c>
      <c r="J499" s="128"/>
      <c r="K499" s="129" t="n">
        <v>6</v>
      </c>
      <c r="L499" s="129" t="n">
        <v>20</v>
      </c>
    </row>
    <row r="500" customFormat="false" ht="11.25" hidden="false" customHeight="true" outlineLevel="0" collapsed="false">
      <c r="A500" s="221" t="s">
        <v>255</v>
      </c>
      <c r="B500" s="221"/>
      <c r="C500" s="221"/>
      <c r="D500" s="221"/>
      <c r="E500" s="222" t="n">
        <v>624</v>
      </c>
      <c r="F500" s="129" t="n">
        <v>296</v>
      </c>
      <c r="G500" s="129" t="n">
        <v>328</v>
      </c>
      <c r="H500" s="129"/>
      <c r="I500" s="222" t="n">
        <v>41</v>
      </c>
      <c r="J500" s="128"/>
      <c r="K500" s="129" t="n">
        <v>16</v>
      </c>
      <c r="L500" s="129" t="n">
        <v>25</v>
      </c>
    </row>
    <row r="501" customFormat="false" ht="23.25" hidden="false" customHeight="true" outlineLevel="0" collapsed="false">
      <c r="A501" s="219" t="s">
        <v>363</v>
      </c>
      <c r="B501" s="219"/>
      <c r="C501" s="219"/>
      <c r="D501" s="219"/>
      <c r="E501" s="222" t="n">
        <v>1010</v>
      </c>
      <c r="F501" s="129" t="n">
        <v>534</v>
      </c>
      <c r="G501" s="129" t="n">
        <v>476</v>
      </c>
      <c r="H501" s="129"/>
      <c r="I501" s="222" t="n">
        <v>69</v>
      </c>
      <c r="J501" s="128"/>
      <c r="K501" s="129" t="n">
        <v>31</v>
      </c>
      <c r="L501" s="129" t="n">
        <v>38</v>
      </c>
    </row>
    <row r="502" customFormat="false" ht="23.25" hidden="false" customHeight="true" outlineLevel="0" collapsed="false">
      <c r="A502" s="108" t="s">
        <v>346</v>
      </c>
      <c r="B502" s="108"/>
      <c r="C502" s="108"/>
      <c r="D502" s="108"/>
      <c r="E502" s="222" t="n">
        <v>1476</v>
      </c>
      <c r="F502" s="129" t="n">
        <v>763</v>
      </c>
      <c r="G502" s="129" t="n">
        <v>713</v>
      </c>
      <c r="H502" s="129"/>
      <c r="I502" s="222" t="n">
        <v>90</v>
      </c>
      <c r="J502" s="128"/>
      <c r="K502" s="129" t="n">
        <v>36</v>
      </c>
      <c r="L502" s="129" t="n">
        <v>54</v>
      </c>
    </row>
    <row r="503" customFormat="false" ht="23.25" hidden="false" customHeight="true" outlineLevel="0" collapsed="false">
      <c r="A503" s="221" t="s">
        <v>253</v>
      </c>
      <c r="B503" s="221"/>
      <c r="C503" s="221"/>
      <c r="D503" s="221"/>
      <c r="E503" s="222" t="n">
        <v>228</v>
      </c>
      <c r="F503" s="129" t="n">
        <v>108</v>
      </c>
      <c r="G503" s="129" t="n">
        <v>120</v>
      </c>
      <c r="H503" s="129"/>
      <c r="I503" s="222" t="n">
        <v>16</v>
      </c>
      <c r="J503" s="128"/>
      <c r="K503" s="129" t="n">
        <v>4</v>
      </c>
      <c r="L503" s="129" t="n">
        <v>12</v>
      </c>
    </row>
    <row r="504" customFormat="false" ht="11.25" hidden="false" customHeight="true" outlineLevel="0" collapsed="false">
      <c r="A504" s="221" t="s">
        <v>254</v>
      </c>
      <c r="B504" s="221"/>
      <c r="C504" s="221"/>
      <c r="D504" s="221"/>
      <c r="E504" s="222" t="n">
        <v>742</v>
      </c>
      <c r="F504" s="129" t="n">
        <v>377</v>
      </c>
      <c r="G504" s="129" t="n">
        <v>365</v>
      </c>
      <c r="H504" s="129"/>
      <c r="I504" s="222" t="n">
        <v>42</v>
      </c>
      <c r="J504" s="128"/>
      <c r="K504" s="129" t="n">
        <v>19</v>
      </c>
      <c r="L504" s="129" t="n">
        <v>23</v>
      </c>
    </row>
    <row r="505" customFormat="false" ht="11.25" hidden="false" customHeight="true" outlineLevel="0" collapsed="false">
      <c r="A505" s="221" t="s">
        <v>255</v>
      </c>
      <c r="B505" s="221"/>
      <c r="C505" s="221"/>
      <c r="D505" s="221"/>
      <c r="E505" s="222" t="n">
        <v>350</v>
      </c>
      <c r="F505" s="129" t="n">
        <v>196</v>
      </c>
      <c r="G505" s="129" t="n">
        <v>154</v>
      </c>
      <c r="H505" s="129"/>
      <c r="I505" s="222" t="n">
        <v>24</v>
      </c>
      <c r="J505" s="128"/>
      <c r="K505" s="129" t="n">
        <v>9</v>
      </c>
      <c r="L505" s="129" t="n">
        <v>15</v>
      </c>
    </row>
    <row r="506" customFormat="false" ht="11.25" hidden="false" customHeight="true" outlineLevel="0" collapsed="false">
      <c r="A506" s="221" t="s">
        <v>364</v>
      </c>
      <c r="B506" s="221"/>
      <c r="C506" s="221"/>
      <c r="D506" s="221"/>
      <c r="E506" s="222" t="n">
        <v>156</v>
      </c>
      <c r="F506" s="129" t="n">
        <v>82</v>
      </c>
      <c r="G506" s="129" t="n">
        <v>74</v>
      </c>
      <c r="H506" s="129"/>
      <c r="I506" s="222" t="n">
        <v>8</v>
      </c>
      <c r="J506" s="128"/>
      <c r="K506" s="129" t="n">
        <v>4</v>
      </c>
      <c r="L506" s="129" t="n">
        <v>4</v>
      </c>
    </row>
    <row r="507" customFormat="false" ht="23.25" hidden="false" customHeight="true" outlineLevel="0" collapsed="false">
      <c r="A507" s="108" t="s">
        <v>173</v>
      </c>
      <c r="B507" s="108"/>
      <c r="C507" s="108"/>
      <c r="D507" s="108"/>
      <c r="E507" s="222" t="n">
        <v>1719</v>
      </c>
      <c r="F507" s="129" t="n">
        <v>872</v>
      </c>
      <c r="G507" s="129" t="n">
        <v>847</v>
      </c>
      <c r="H507" s="129"/>
      <c r="I507" s="222" t="n">
        <v>93</v>
      </c>
      <c r="J507" s="128"/>
      <c r="K507" s="129" t="n">
        <v>27</v>
      </c>
      <c r="L507" s="129" t="n">
        <v>66</v>
      </c>
    </row>
    <row r="508" customFormat="false" ht="23.25" hidden="false" customHeight="true" outlineLevel="0" collapsed="false">
      <c r="A508" s="221" t="s">
        <v>253</v>
      </c>
      <c r="B508" s="221"/>
      <c r="C508" s="221"/>
      <c r="D508" s="221"/>
      <c r="E508" s="222" t="n">
        <v>301</v>
      </c>
      <c r="F508" s="129" t="n">
        <v>156</v>
      </c>
      <c r="G508" s="129" t="n">
        <v>145</v>
      </c>
      <c r="H508" s="129"/>
      <c r="I508" s="222" t="n">
        <v>17</v>
      </c>
      <c r="J508" s="128"/>
      <c r="K508" s="129" t="n">
        <v>2</v>
      </c>
      <c r="L508" s="129" t="n">
        <v>15</v>
      </c>
    </row>
    <row r="509" customFormat="false" ht="11.25" hidden="false" customHeight="true" outlineLevel="0" collapsed="false">
      <c r="A509" s="221" t="s">
        <v>254</v>
      </c>
      <c r="B509" s="221"/>
      <c r="C509" s="221"/>
      <c r="D509" s="221"/>
      <c r="E509" s="222" t="n">
        <v>687</v>
      </c>
      <c r="F509" s="129" t="n">
        <v>327</v>
      </c>
      <c r="G509" s="129" t="n">
        <v>360</v>
      </c>
      <c r="H509" s="129"/>
      <c r="I509" s="222" t="n">
        <v>39</v>
      </c>
      <c r="J509" s="128"/>
      <c r="K509" s="129" t="n">
        <v>12</v>
      </c>
      <c r="L509" s="129" t="n">
        <v>27</v>
      </c>
    </row>
    <row r="510" customFormat="false" ht="11.25" hidden="false" customHeight="true" outlineLevel="0" collapsed="false">
      <c r="A510" s="221" t="s">
        <v>255</v>
      </c>
      <c r="B510" s="221"/>
      <c r="C510" s="221"/>
      <c r="D510" s="221"/>
      <c r="E510" s="222" t="n">
        <v>351</v>
      </c>
      <c r="F510" s="129" t="n">
        <v>188</v>
      </c>
      <c r="G510" s="129" t="n">
        <v>163</v>
      </c>
      <c r="H510" s="129"/>
      <c r="I510" s="222" t="n">
        <v>23</v>
      </c>
      <c r="J510" s="128"/>
      <c r="K510" s="129" t="n">
        <v>5</v>
      </c>
      <c r="L510" s="129" t="n">
        <v>18</v>
      </c>
    </row>
    <row r="511" customFormat="false" ht="23.25" hidden="false" customHeight="true" outlineLevel="0" collapsed="false">
      <c r="A511" s="219" t="s">
        <v>363</v>
      </c>
      <c r="B511" s="219"/>
      <c r="C511" s="219"/>
      <c r="D511" s="219"/>
      <c r="E511" s="222" t="n">
        <v>380</v>
      </c>
      <c r="F511" s="129" t="n">
        <v>201</v>
      </c>
      <c r="G511" s="129" t="n">
        <v>179</v>
      </c>
      <c r="H511" s="129"/>
      <c r="I511" s="222" t="n">
        <v>14</v>
      </c>
      <c r="J511" s="128"/>
      <c r="K511" s="129" t="n">
        <v>8</v>
      </c>
      <c r="L511" s="129" t="n">
        <v>6</v>
      </c>
    </row>
    <row r="512" customFormat="false" ht="23.25" hidden="false" customHeight="true" outlineLevel="0" collapsed="false">
      <c r="A512" s="108" t="s">
        <v>299</v>
      </c>
      <c r="B512" s="108"/>
      <c r="C512" s="108"/>
      <c r="D512" s="108"/>
      <c r="E512" s="222" t="n">
        <v>1278</v>
      </c>
      <c r="F512" s="129" t="n">
        <v>670</v>
      </c>
      <c r="G512" s="129" t="n">
        <v>608</v>
      </c>
      <c r="H512" s="129"/>
      <c r="I512" s="222" t="n">
        <v>63</v>
      </c>
      <c r="J512" s="128"/>
      <c r="K512" s="129" t="n">
        <v>14</v>
      </c>
      <c r="L512" s="129" t="n">
        <v>49</v>
      </c>
    </row>
    <row r="513" customFormat="false" ht="23.25" hidden="false" customHeight="true" outlineLevel="0" collapsed="false">
      <c r="A513" s="221" t="s">
        <v>253</v>
      </c>
      <c r="B513" s="221"/>
      <c r="C513" s="221"/>
      <c r="D513" s="221"/>
      <c r="E513" s="222" t="n">
        <v>257</v>
      </c>
      <c r="F513" s="129" t="n">
        <v>137</v>
      </c>
      <c r="G513" s="129" t="n">
        <v>120</v>
      </c>
      <c r="H513" s="129"/>
      <c r="I513" s="222" t="n">
        <v>13</v>
      </c>
      <c r="J513" s="128"/>
      <c r="K513" s="129" t="n">
        <v>1</v>
      </c>
      <c r="L513" s="129" t="n">
        <v>12</v>
      </c>
    </row>
    <row r="514" customFormat="false" ht="11.25" hidden="false" customHeight="true" outlineLevel="0" collapsed="false">
      <c r="A514" s="221" t="s">
        <v>254</v>
      </c>
      <c r="B514" s="221"/>
      <c r="C514" s="221"/>
      <c r="D514" s="221"/>
      <c r="E514" s="222" t="n">
        <v>726</v>
      </c>
      <c r="F514" s="129" t="n">
        <v>374</v>
      </c>
      <c r="G514" s="129" t="n">
        <v>352</v>
      </c>
      <c r="H514" s="129"/>
      <c r="I514" s="222" t="n">
        <v>32</v>
      </c>
      <c r="J514" s="128"/>
      <c r="K514" s="129" t="n">
        <v>7</v>
      </c>
      <c r="L514" s="129" t="n">
        <v>25</v>
      </c>
    </row>
    <row r="515" customFormat="false" ht="11.25" hidden="false" customHeight="true" outlineLevel="0" collapsed="false">
      <c r="A515" s="221" t="s">
        <v>255</v>
      </c>
      <c r="B515" s="221"/>
      <c r="C515" s="221"/>
      <c r="D515" s="221"/>
      <c r="E515" s="222" t="n">
        <v>295</v>
      </c>
      <c r="F515" s="129" t="n">
        <v>159</v>
      </c>
      <c r="G515" s="129" t="n">
        <v>136</v>
      </c>
      <c r="H515" s="129"/>
      <c r="I515" s="222" t="n">
        <v>18</v>
      </c>
      <c r="J515" s="128"/>
      <c r="K515" s="129" t="n">
        <v>6</v>
      </c>
      <c r="L515" s="129" t="n">
        <v>12</v>
      </c>
    </row>
    <row r="516" customFormat="false" ht="23.25" hidden="false" customHeight="true" outlineLevel="0" collapsed="false">
      <c r="A516" s="108" t="s">
        <v>347</v>
      </c>
      <c r="B516" s="108"/>
      <c r="C516" s="108"/>
      <c r="D516" s="108"/>
      <c r="E516" s="222" t="n">
        <v>917</v>
      </c>
      <c r="F516" s="129" t="n">
        <v>487</v>
      </c>
      <c r="G516" s="129" t="n">
        <v>430</v>
      </c>
      <c r="H516" s="129"/>
      <c r="I516" s="222" t="n">
        <v>53</v>
      </c>
      <c r="J516" s="128"/>
      <c r="K516" s="129" t="n">
        <v>30</v>
      </c>
      <c r="L516" s="129" t="n">
        <v>23</v>
      </c>
    </row>
    <row r="517" customFormat="false" ht="23.25" hidden="false" customHeight="true" outlineLevel="0" collapsed="false">
      <c r="A517" s="221" t="s">
        <v>253</v>
      </c>
      <c r="B517" s="221"/>
      <c r="C517" s="221"/>
      <c r="D517" s="221"/>
      <c r="E517" s="222" t="n">
        <v>134</v>
      </c>
      <c r="F517" s="129" t="n">
        <v>65</v>
      </c>
      <c r="G517" s="129" t="n">
        <v>69</v>
      </c>
      <c r="H517" s="129"/>
      <c r="I517" s="222" t="n">
        <v>10</v>
      </c>
      <c r="J517" s="128"/>
      <c r="K517" s="129" t="n">
        <v>2</v>
      </c>
      <c r="L517" s="129" t="n">
        <v>8</v>
      </c>
    </row>
    <row r="518" customFormat="false" ht="11.25" hidden="false" customHeight="true" outlineLevel="0" collapsed="false">
      <c r="A518" s="221" t="s">
        <v>254</v>
      </c>
      <c r="B518" s="221"/>
      <c r="C518" s="221"/>
      <c r="D518" s="221"/>
      <c r="E518" s="222" t="n">
        <v>337</v>
      </c>
      <c r="F518" s="129" t="n">
        <v>183</v>
      </c>
      <c r="G518" s="129" t="n">
        <v>154</v>
      </c>
      <c r="H518" s="129"/>
      <c r="I518" s="222" t="n">
        <v>15</v>
      </c>
      <c r="J518" s="128"/>
      <c r="K518" s="129" t="n">
        <v>5</v>
      </c>
      <c r="L518" s="129" t="n">
        <v>10</v>
      </c>
    </row>
    <row r="519" customFormat="false" ht="11.25" hidden="false" customHeight="true" outlineLevel="0" collapsed="false">
      <c r="A519" s="221" t="s">
        <v>255</v>
      </c>
      <c r="B519" s="221"/>
      <c r="C519" s="221"/>
      <c r="D519" s="221"/>
      <c r="E519" s="222" t="n">
        <v>216</v>
      </c>
      <c r="F519" s="129" t="n">
        <v>112</v>
      </c>
      <c r="G519" s="129" t="n">
        <v>104</v>
      </c>
      <c r="H519" s="129"/>
      <c r="I519" s="222" t="n">
        <v>18</v>
      </c>
      <c r="J519" s="128"/>
      <c r="K519" s="129" t="n">
        <v>15</v>
      </c>
      <c r="L519" s="129" t="n">
        <v>3</v>
      </c>
    </row>
    <row r="520" customFormat="false" ht="23.25" hidden="false" customHeight="true" outlineLevel="0" collapsed="false">
      <c r="A520" s="219" t="s">
        <v>363</v>
      </c>
      <c r="B520" s="219"/>
      <c r="C520" s="219"/>
      <c r="D520" s="219"/>
      <c r="E520" s="222" t="n">
        <v>230</v>
      </c>
      <c r="F520" s="129" t="n">
        <v>127</v>
      </c>
      <c r="G520" s="129" t="n">
        <v>103</v>
      </c>
      <c r="H520" s="129"/>
      <c r="I520" s="222" t="n">
        <v>10</v>
      </c>
      <c r="J520" s="128"/>
      <c r="K520" s="129" t="n">
        <v>8</v>
      </c>
      <c r="L520" s="129" t="n">
        <v>2</v>
      </c>
    </row>
    <row r="521" customFormat="false" ht="23.25" hidden="false" customHeight="true" outlineLevel="0" collapsed="false">
      <c r="A521" s="108" t="s">
        <v>176</v>
      </c>
      <c r="B521" s="108"/>
      <c r="C521" s="108"/>
      <c r="D521" s="108"/>
      <c r="E521" s="222" t="n">
        <v>20038</v>
      </c>
      <c r="F521" s="129" t="n">
        <v>10281</v>
      </c>
      <c r="G521" s="129" t="n">
        <v>9757</v>
      </c>
      <c r="H521" s="129"/>
      <c r="I521" s="222" t="n">
        <v>857</v>
      </c>
      <c r="J521" s="128"/>
      <c r="K521" s="129" t="n">
        <v>310</v>
      </c>
      <c r="L521" s="129" t="n">
        <v>547</v>
      </c>
    </row>
    <row r="522" customFormat="false" ht="23.25" hidden="false" customHeight="true" outlineLevel="0" collapsed="false">
      <c r="A522" s="221" t="s">
        <v>253</v>
      </c>
      <c r="B522" s="221"/>
      <c r="C522" s="221"/>
      <c r="D522" s="221"/>
      <c r="E522" s="222" t="n">
        <v>3470</v>
      </c>
      <c r="F522" s="129" t="n">
        <v>1740</v>
      </c>
      <c r="G522" s="129" t="n">
        <v>1730</v>
      </c>
      <c r="H522" s="129"/>
      <c r="I522" s="222" t="n">
        <v>171</v>
      </c>
      <c r="J522" s="128"/>
      <c r="K522" s="129" t="n">
        <v>18</v>
      </c>
      <c r="L522" s="129" t="n">
        <v>153</v>
      </c>
    </row>
    <row r="523" customFormat="false" ht="11.25" hidden="false" customHeight="true" outlineLevel="0" collapsed="false">
      <c r="A523" s="221" t="s">
        <v>254</v>
      </c>
      <c r="B523" s="221"/>
      <c r="C523" s="221"/>
      <c r="D523" s="221"/>
      <c r="E523" s="222" t="n">
        <v>10123</v>
      </c>
      <c r="F523" s="129" t="n">
        <v>5180</v>
      </c>
      <c r="G523" s="129" t="n">
        <v>4943</v>
      </c>
      <c r="H523" s="129"/>
      <c r="I523" s="222" t="n">
        <v>378</v>
      </c>
      <c r="J523" s="128"/>
      <c r="K523" s="129" t="n">
        <v>138</v>
      </c>
      <c r="L523" s="129" t="n">
        <v>240</v>
      </c>
    </row>
    <row r="524" customFormat="false" ht="11.25" hidden="false" customHeight="true" outlineLevel="0" collapsed="false">
      <c r="A524" s="221" t="s">
        <v>255</v>
      </c>
      <c r="B524" s="221"/>
      <c r="C524" s="221"/>
      <c r="D524" s="221"/>
      <c r="E524" s="222" t="n">
        <v>4634</v>
      </c>
      <c r="F524" s="129" t="n">
        <v>2365</v>
      </c>
      <c r="G524" s="129" t="n">
        <v>2269</v>
      </c>
      <c r="H524" s="129"/>
      <c r="I524" s="222" t="n">
        <v>224</v>
      </c>
      <c r="J524" s="128"/>
      <c r="K524" s="129" t="n">
        <v>112</v>
      </c>
      <c r="L524" s="129" t="n">
        <v>112</v>
      </c>
    </row>
    <row r="525" customFormat="false" ht="11.25" hidden="false" customHeight="true" outlineLevel="0" collapsed="false">
      <c r="A525" s="221" t="s">
        <v>364</v>
      </c>
      <c r="B525" s="221"/>
      <c r="C525" s="221"/>
      <c r="D525" s="221"/>
      <c r="E525" s="222" t="n">
        <v>320</v>
      </c>
      <c r="F525" s="129" t="n">
        <v>170</v>
      </c>
      <c r="G525" s="129" t="n">
        <v>150</v>
      </c>
      <c r="H525" s="129"/>
      <c r="I525" s="222" t="n">
        <v>28</v>
      </c>
      <c r="J525" s="128"/>
      <c r="K525" s="129" t="n">
        <v>13</v>
      </c>
      <c r="L525" s="129" t="n">
        <v>15</v>
      </c>
    </row>
    <row r="526" customFormat="false" ht="23.25" hidden="false" customHeight="true" outlineLevel="0" collapsed="false">
      <c r="A526" s="219" t="s">
        <v>363</v>
      </c>
      <c r="B526" s="219"/>
      <c r="C526" s="219"/>
      <c r="D526" s="219"/>
      <c r="E526" s="222" t="n">
        <v>1491</v>
      </c>
      <c r="F526" s="129" t="n">
        <v>826</v>
      </c>
      <c r="G526" s="129" t="n">
        <v>665</v>
      </c>
      <c r="H526" s="129"/>
      <c r="I526" s="222" t="n">
        <v>56</v>
      </c>
      <c r="J526" s="128"/>
      <c r="K526" s="129" t="n">
        <v>29</v>
      </c>
      <c r="L526" s="129" t="n">
        <v>27</v>
      </c>
    </row>
    <row r="527" customFormat="false" ht="23.25" hidden="false" customHeight="true" outlineLevel="0" collapsed="false">
      <c r="A527" s="108" t="s">
        <v>177</v>
      </c>
      <c r="B527" s="108"/>
      <c r="C527" s="108"/>
      <c r="D527" s="108"/>
      <c r="E527" s="222" t="n">
        <v>2229</v>
      </c>
      <c r="F527" s="129" t="n">
        <v>1162</v>
      </c>
      <c r="G527" s="129" t="n">
        <v>1067</v>
      </c>
      <c r="H527" s="129"/>
      <c r="I527" s="222" t="n">
        <v>98</v>
      </c>
      <c r="J527" s="128"/>
      <c r="K527" s="129" t="n">
        <v>43</v>
      </c>
      <c r="L527" s="129" t="n">
        <v>55</v>
      </c>
    </row>
    <row r="528" customFormat="false" ht="23.25" hidden="false" customHeight="true" outlineLevel="0" collapsed="false">
      <c r="A528" s="221" t="s">
        <v>253</v>
      </c>
      <c r="B528" s="221"/>
      <c r="C528" s="221"/>
      <c r="D528" s="221"/>
      <c r="E528" s="222" t="n">
        <v>413</v>
      </c>
      <c r="F528" s="129" t="n">
        <v>183</v>
      </c>
      <c r="G528" s="129" t="n">
        <v>230</v>
      </c>
      <c r="H528" s="129"/>
      <c r="I528" s="222" t="n">
        <v>19</v>
      </c>
      <c r="J528" s="128"/>
      <c r="K528" s="129" t="n">
        <v>1</v>
      </c>
      <c r="L528" s="129" t="n">
        <v>18</v>
      </c>
    </row>
    <row r="529" customFormat="false" ht="11.25" hidden="false" customHeight="true" outlineLevel="0" collapsed="false">
      <c r="A529" s="221" t="s">
        <v>254</v>
      </c>
      <c r="B529" s="221"/>
      <c r="C529" s="221"/>
      <c r="D529" s="221"/>
      <c r="E529" s="222" t="n">
        <v>1136</v>
      </c>
      <c r="F529" s="129" t="n">
        <v>596</v>
      </c>
      <c r="G529" s="129" t="n">
        <v>540</v>
      </c>
      <c r="H529" s="129"/>
      <c r="I529" s="222" t="n">
        <v>46</v>
      </c>
      <c r="J529" s="128"/>
      <c r="K529" s="129" t="n">
        <v>26</v>
      </c>
      <c r="L529" s="129" t="n">
        <v>20</v>
      </c>
    </row>
    <row r="530" customFormat="false" ht="11.25" hidden="false" customHeight="true" outlineLevel="0" collapsed="false">
      <c r="A530" s="221" t="s">
        <v>255</v>
      </c>
      <c r="B530" s="221"/>
      <c r="C530" s="221"/>
      <c r="D530" s="221"/>
      <c r="E530" s="222" t="n">
        <v>377</v>
      </c>
      <c r="F530" s="129" t="n">
        <v>199</v>
      </c>
      <c r="G530" s="129" t="n">
        <v>178</v>
      </c>
      <c r="H530" s="129"/>
      <c r="I530" s="222" t="n">
        <v>20</v>
      </c>
      <c r="J530" s="128"/>
      <c r="K530" s="129" t="n">
        <v>9</v>
      </c>
      <c r="L530" s="129" t="n">
        <v>11</v>
      </c>
    </row>
    <row r="531" customFormat="false" ht="11.25" hidden="false" customHeight="true" outlineLevel="0" collapsed="false">
      <c r="A531" s="221" t="s">
        <v>364</v>
      </c>
      <c r="B531" s="221"/>
      <c r="C531" s="221"/>
      <c r="D531" s="221"/>
      <c r="E531" s="222" t="n">
        <v>122</v>
      </c>
      <c r="F531" s="129" t="n">
        <v>66</v>
      </c>
      <c r="G531" s="129" t="n">
        <v>56</v>
      </c>
      <c r="H531" s="129"/>
      <c r="I531" s="222" t="n">
        <v>5</v>
      </c>
      <c r="J531" s="128"/>
      <c r="K531" s="129" t="n">
        <v>1</v>
      </c>
      <c r="L531" s="129" t="n">
        <v>4</v>
      </c>
    </row>
    <row r="532" customFormat="false" ht="23.25" hidden="false" customHeight="true" outlineLevel="0" collapsed="false">
      <c r="A532" s="219" t="s">
        <v>363</v>
      </c>
      <c r="B532" s="219"/>
      <c r="C532" s="219"/>
      <c r="D532" s="219"/>
      <c r="E532" s="222" t="n">
        <v>181</v>
      </c>
      <c r="F532" s="129" t="n">
        <v>118</v>
      </c>
      <c r="G532" s="129" t="n">
        <v>63</v>
      </c>
      <c r="H532" s="129"/>
      <c r="I532" s="222" t="n">
        <v>8</v>
      </c>
      <c r="J532" s="128"/>
      <c r="K532" s="129" t="n">
        <v>6</v>
      </c>
      <c r="L532" s="129" t="n">
        <v>2</v>
      </c>
    </row>
    <row r="533" customFormat="false" ht="23.25" hidden="false" customHeight="true" outlineLevel="0" collapsed="false">
      <c r="A533" s="108" t="s">
        <v>178</v>
      </c>
      <c r="B533" s="108"/>
      <c r="C533" s="108"/>
      <c r="D533" s="108"/>
      <c r="E533" s="222" t="n">
        <v>2397</v>
      </c>
      <c r="F533" s="129" t="n">
        <v>1241</v>
      </c>
      <c r="G533" s="129" t="n">
        <v>1156</v>
      </c>
      <c r="H533" s="129"/>
      <c r="I533" s="222" t="n">
        <v>118</v>
      </c>
      <c r="J533" s="128"/>
      <c r="K533" s="129" t="n">
        <v>43</v>
      </c>
      <c r="L533" s="129" t="n">
        <v>75</v>
      </c>
    </row>
    <row r="534" customFormat="false" ht="23.25" hidden="false" customHeight="true" outlineLevel="0" collapsed="false">
      <c r="A534" s="221" t="s">
        <v>253</v>
      </c>
      <c r="B534" s="221"/>
      <c r="C534" s="221"/>
      <c r="D534" s="221"/>
      <c r="E534" s="222" t="n">
        <v>295</v>
      </c>
      <c r="F534" s="129" t="n">
        <v>152</v>
      </c>
      <c r="G534" s="129" t="n">
        <v>143</v>
      </c>
      <c r="H534" s="129"/>
      <c r="I534" s="222" t="n">
        <v>15</v>
      </c>
      <c r="J534" s="128"/>
      <c r="K534" s="129" t="n">
        <v>1</v>
      </c>
      <c r="L534" s="129" t="n">
        <v>14</v>
      </c>
    </row>
    <row r="535" customFormat="false" ht="11.25" hidden="false" customHeight="true" outlineLevel="0" collapsed="false">
      <c r="A535" s="221" t="s">
        <v>254</v>
      </c>
      <c r="B535" s="221"/>
      <c r="C535" s="221"/>
      <c r="D535" s="221"/>
      <c r="E535" s="222" t="n">
        <v>848</v>
      </c>
      <c r="F535" s="129" t="n">
        <v>418</v>
      </c>
      <c r="G535" s="129" t="n">
        <v>430</v>
      </c>
      <c r="H535" s="129"/>
      <c r="I535" s="222" t="n">
        <v>32</v>
      </c>
      <c r="J535" s="128"/>
      <c r="K535" s="129" t="n">
        <v>14</v>
      </c>
      <c r="L535" s="129" t="n">
        <v>18</v>
      </c>
    </row>
    <row r="536" customFormat="false" ht="11.25" hidden="false" customHeight="true" outlineLevel="0" collapsed="false">
      <c r="A536" s="221" t="s">
        <v>255</v>
      </c>
      <c r="B536" s="221"/>
      <c r="C536" s="221"/>
      <c r="D536" s="221"/>
      <c r="E536" s="222" t="n">
        <v>953</v>
      </c>
      <c r="F536" s="129" t="n">
        <v>494</v>
      </c>
      <c r="G536" s="129" t="n">
        <v>459</v>
      </c>
      <c r="H536" s="129"/>
      <c r="I536" s="222" t="n">
        <v>56</v>
      </c>
      <c r="J536" s="128"/>
      <c r="K536" s="129" t="n">
        <v>23</v>
      </c>
      <c r="L536" s="129" t="n">
        <v>33</v>
      </c>
    </row>
    <row r="537" customFormat="false" ht="23.25" hidden="false" customHeight="true" outlineLevel="0" collapsed="false">
      <c r="A537" s="219" t="s">
        <v>363</v>
      </c>
      <c r="B537" s="219"/>
      <c r="C537" s="219"/>
      <c r="D537" s="219"/>
      <c r="E537" s="222" t="n">
        <v>301</v>
      </c>
      <c r="F537" s="129" t="n">
        <v>177</v>
      </c>
      <c r="G537" s="129" t="n">
        <v>124</v>
      </c>
      <c r="H537" s="129"/>
      <c r="I537" s="222" t="n">
        <v>15</v>
      </c>
      <c r="J537" s="128"/>
      <c r="K537" s="129" t="n">
        <v>5</v>
      </c>
      <c r="L537" s="129" t="n">
        <v>10</v>
      </c>
    </row>
    <row r="538" customFormat="false" ht="23.25" hidden="false" customHeight="true" outlineLevel="0" collapsed="false">
      <c r="A538" s="108" t="s">
        <v>348</v>
      </c>
      <c r="B538" s="108"/>
      <c r="C538" s="108"/>
      <c r="D538" s="108"/>
      <c r="E538" s="222" t="n">
        <v>1950</v>
      </c>
      <c r="F538" s="129" t="n">
        <v>1064</v>
      </c>
      <c r="G538" s="129" t="n">
        <v>886</v>
      </c>
      <c r="H538" s="129"/>
      <c r="I538" s="222" t="n">
        <v>104</v>
      </c>
      <c r="J538" s="128"/>
      <c r="K538" s="129" t="n">
        <v>41</v>
      </c>
      <c r="L538" s="129" t="n">
        <v>63</v>
      </c>
    </row>
    <row r="539" customFormat="false" ht="23.25" hidden="false" customHeight="true" outlineLevel="0" collapsed="false">
      <c r="A539" s="221" t="s">
        <v>253</v>
      </c>
      <c r="B539" s="221"/>
      <c r="C539" s="221"/>
      <c r="D539" s="221"/>
      <c r="E539" s="222" t="n">
        <v>113</v>
      </c>
      <c r="F539" s="129" t="n">
        <v>50</v>
      </c>
      <c r="G539" s="129" t="n">
        <v>63</v>
      </c>
      <c r="H539" s="129"/>
      <c r="I539" s="222" t="n">
        <v>7</v>
      </c>
      <c r="J539" s="128"/>
      <c r="K539" s="129" t="n">
        <v>2</v>
      </c>
      <c r="L539" s="129" t="n">
        <v>5</v>
      </c>
    </row>
    <row r="540" customFormat="false" ht="11.25" hidden="false" customHeight="true" outlineLevel="0" collapsed="false">
      <c r="A540" s="221" t="s">
        <v>254</v>
      </c>
      <c r="B540" s="221"/>
      <c r="C540" s="221"/>
      <c r="D540" s="221"/>
      <c r="E540" s="222" t="n">
        <v>480</v>
      </c>
      <c r="F540" s="129" t="n">
        <v>251</v>
      </c>
      <c r="G540" s="129" t="n">
        <v>229</v>
      </c>
      <c r="H540" s="129"/>
      <c r="I540" s="222" t="n">
        <v>24</v>
      </c>
      <c r="J540" s="128"/>
      <c r="K540" s="129" t="n">
        <v>2</v>
      </c>
      <c r="L540" s="129" t="n">
        <v>22</v>
      </c>
    </row>
    <row r="541" customFormat="false" ht="11.25" hidden="false" customHeight="true" outlineLevel="0" collapsed="false">
      <c r="A541" s="221" t="s">
        <v>255</v>
      </c>
      <c r="B541" s="221"/>
      <c r="C541" s="221"/>
      <c r="D541" s="221"/>
      <c r="E541" s="222" t="n">
        <v>634</v>
      </c>
      <c r="F541" s="129" t="n">
        <v>295</v>
      </c>
      <c r="G541" s="129" t="n">
        <v>339</v>
      </c>
      <c r="H541" s="129"/>
      <c r="I541" s="222" t="n">
        <v>33</v>
      </c>
      <c r="J541" s="128"/>
      <c r="K541" s="129" t="n">
        <v>14</v>
      </c>
      <c r="L541" s="129" t="n">
        <v>19</v>
      </c>
    </row>
    <row r="542" customFormat="false" ht="23.25" hidden="false" customHeight="true" outlineLevel="0" collapsed="false">
      <c r="A542" s="219" t="s">
        <v>363</v>
      </c>
      <c r="B542" s="219"/>
      <c r="C542" s="219"/>
      <c r="D542" s="219"/>
      <c r="E542" s="222" t="n">
        <v>723</v>
      </c>
      <c r="F542" s="129" t="n">
        <v>468</v>
      </c>
      <c r="G542" s="129" t="n">
        <v>255</v>
      </c>
      <c r="H542" s="129"/>
      <c r="I542" s="222" t="n">
        <v>40</v>
      </c>
      <c r="J542" s="128"/>
      <c r="K542" s="129" t="n">
        <v>23</v>
      </c>
      <c r="L542" s="129" t="n">
        <v>17</v>
      </c>
    </row>
    <row r="543" customFormat="false" ht="23.25" hidden="false" customHeight="true" outlineLevel="0" collapsed="false">
      <c r="A543" s="108" t="s">
        <v>180</v>
      </c>
      <c r="B543" s="108"/>
      <c r="C543" s="108"/>
      <c r="D543" s="108"/>
      <c r="E543" s="222" t="n">
        <v>2012</v>
      </c>
      <c r="F543" s="129" t="n">
        <v>1017</v>
      </c>
      <c r="G543" s="129" t="n">
        <v>995</v>
      </c>
      <c r="H543" s="129"/>
      <c r="I543" s="222" t="n">
        <v>121</v>
      </c>
      <c r="J543" s="128"/>
      <c r="K543" s="129" t="n">
        <v>50</v>
      </c>
      <c r="L543" s="129" t="n">
        <v>71</v>
      </c>
    </row>
    <row r="544" customFormat="false" ht="23.25" hidden="false" customHeight="true" outlineLevel="0" collapsed="false">
      <c r="A544" s="221" t="s">
        <v>253</v>
      </c>
      <c r="B544" s="221"/>
      <c r="C544" s="221"/>
      <c r="D544" s="221"/>
      <c r="E544" s="222" t="n">
        <v>303</v>
      </c>
      <c r="F544" s="129" t="n">
        <v>159</v>
      </c>
      <c r="G544" s="129" t="n">
        <v>144</v>
      </c>
      <c r="H544" s="129"/>
      <c r="I544" s="222" t="n">
        <v>16</v>
      </c>
      <c r="J544" s="128"/>
      <c r="K544" s="129" t="n">
        <v>3</v>
      </c>
      <c r="L544" s="129" t="n">
        <v>13</v>
      </c>
    </row>
    <row r="545" customFormat="false" ht="11.25" hidden="false" customHeight="true" outlineLevel="0" collapsed="false">
      <c r="A545" s="221" t="s">
        <v>254</v>
      </c>
      <c r="B545" s="221"/>
      <c r="C545" s="221"/>
      <c r="D545" s="221"/>
      <c r="E545" s="222" t="n">
        <v>997</v>
      </c>
      <c r="F545" s="129" t="n">
        <v>515</v>
      </c>
      <c r="G545" s="129" t="n">
        <v>482</v>
      </c>
      <c r="H545" s="129"/>
      <c r="I545" s="222" t="n">
        <v>55</v>
      </c>
      <c r="J545" s="128"/>
      <c r="K545" s="129" t="n">
        <v>18</v>
      </c>
      <c r="L545" s="129" t="n">
        <v>37</v>
      </c>
    </row>
    <row r="546" customFormat="false" ht="11.25" hidden="false" customHeight="true" outlineLevel="0" collapsed="false">
      <c r="A546" s="221" t="s">
        <v>255</v>
      </c>
      <c r="B546" s="221"/>
      <c r="C546" s="221"/>
      <c r="D546" s="221"/>
      <c r="E546" s="222" t="n">
        <v>433</v>
      </c>
      <c r="F546" s="129" t="n">
        <v>225</v>
      </c>
      <c r="G546" s="129" t="n">
        <v>208</v>
      </c>
      <c r="H546" s="129"/>
      <c r="I546" s="222" t="n">
        <v>30</v>
      </c>
      <c r="J546" s="128"/>
      <c r="K546" s="129" t="n">
        <v>16</v>
      </c>
      <c r="L546" s="129" t="n">
        <v>14</v>
      </c>
    </row>
    <row r="547" customFormat="false" ht="11.25" hidden="false" customHeight="true" outlineLevel="0" collapsed="false">
      <c r="A547" s="221" t="s">
        <v>364</v>
      </c>
      <c r="B547" s="221"/>
      <c r="C547" s="221"/>
      <c r="D547" s="221"/>
      <c r="E547" s="222" t="n">
        <v>279</v>
      </c>
      <c r="F547" s="129" t="n">
        <v>118</v>
      </c>
      <c r="G547" s="129" t="n">
        <v>161</v>
      </c>
      <c r="H547" s="129"/>
      <c r="I547" s="222" t="n">
        <v>20</v>
      </c>
      <c r="J547" s="128"/>
      <c r="K547" s="129" t="n">
        <v>13</v>
      </c>
      <c r="L547" s="129" t="n">
        <v>7</v>
      </c>
    </row>
    <row r="548" customFormat="false" ht="23.25" hidden="false" customHeight="true" outlineLevel="0" collapsed="false">
      <c r="A548" s="108" t="s">
        <v>181</v>
      </c>
      <c r="B548" s="108"/>
      <c r="C548" s="108"/>
      <c r="D548" s="108"/>
      <c r="E548" s="222" t="n">
        <v>1593</v>
      </c>
      <c r="F548" s="129" t="n">
        <v>813</v>
      </c>
      <c r="G548" s="129" t="n">
        <v>780</v>
      </c>
      <c r="H548" s="129"/>
      <c r="I548" s="222" t="n">
        <v>87</v>
      </c>
      <c r="J548" s="128"/>
      <c r="K548" s="129" t="n">
        <v>23</v>
      </c>
      <c r="L548" s="129" t="n">
        <v>64</v>
      </c>
    </row>
    <row r="549" customFormat="false" ht="23.25" hidden="false" customHeight="true" outlineLevel="0" collapsed="false">
      <c r="A549" s="221" t="s">
        <v>253</v>
      </c>
      <c r="B549" s="221"/>
      <c r="C549" s="221"/>
      <c r="D549" s="221"/>
      <c r="E549" s="222" t="n">
        <v>311</v>
      </c>
      <c r="F549" s="129" t="n">
        <v>157</v>
      </c>
      <c r="G549" s="129" t="n">
        <v>154</v>
      </c>
      <c r="H549" s="129"/>
      <c r="I549" s="222" t="n">
        <v>14</v>
      </c>
      <c r="J549" s="128"/>
      <c r="K549" s="129" t="n">
        <v>1</v>
      </c>
      <c r="L549" s="129" t="n">
        <v>13</v>
      </c>
    </row>
    <row r="550" customFormat="false" ht="11.25" hidden="false" customHeight="true" outlineLevel="0" collapsed="false">
      <c r="A550" s="221" t="s">
        <v>254</v>
      </c>
      <c r="B550" s="221"/>
      <c r="C550" s="221"/>
      <c r="D550" s="221"/>
      <c r="E550" s="222" t="n">
        <v>921</v>
      </c>
      <c r="F550" s="129" t="n">
        <v>461</v>
      </c>
      <c r="G550" s="129" t="n">
        <v>460</v>
      </c>
      <c r="H550" s="129"/>
      <c r="I550" s="222" t="n">
        <v>44</v>
      </c>
      <c r="J550" s="128"/>
      <c r="K550" s="129" t="n">
        <v>11</v>
      </c>
      <c r="L550" s="129" t="n">
        <v>33</v>
      </c>
    </row>
    <row r="551" customFormat="false" ht="11.25" hidden="false" customHeight="true" outlineLevel="0" collapsed="false">
      <c r="A551" s="221" t="s">
        <v>255</v>
      </c>
      <c r="B551" s="221"/>
      <c r="C551" s="221"/>
      <c r="D551" s="221"/>
      <c r="E551" s="222" t="n">
        <v>361</v>
      </c>
      <c r="F551" s="129" t="n">
        <v>195</v>
      </c>
      <c r="G551" s="129" t="n">
        <v>166</v>
      </c>
      <c r="H551" s="129"/>
      <c r="I551" s="222" t="n">
        <v>29</v>
      </c>
      <c r="J551" s="128"/>
      <c r="K551" s="129" t="n">
        <v>11</v>
      </c>
      <c r="L551" s="129" t="n">
        <v>18</v>
      </c>
    </row>
    <row r="552" customFormat="false" ht="23.25" hidden="false" customHeight="true" outlineLevel="0" collapsed="false">
      <c r="A552" s="108" t="s">
        <v>182</v>
      </c>
      <c r="B552" s="108"/>
      <c r="C552" s="108"/>
      <c r="D552" s="108"/>
      <c r="E552" s="222" t="n">
        <v>5144</v>
      </c>
      <c r="F552" s="129" t="n">
        <v>2665</v>
      </c>
      <c r="G552" s="129" t="n">
        <v>2479</v>
      </c>
      <c r="H552" s="129"/>
      <c r="I552" s="222" t="n">
        <v>334</v>
      </c>
      <c r="J552" s="128"/>
      <c r="K552" s="129" t="n">
        <v>134</v>
      </c>
      <c r="L552" s="129" t="n">
        <v>200</v>
      </c>
    </row>
    <row r="553" customFormat="false" ht="23.25" hidden="false" customHeight="true" outlineLevel="0" collapsed="false">
      <c r="A553" s="221" t="s">
        <v>253</v>
      </c>
      <c r="B553" s="221"/>
      <c r="C553" s="221"/>
      <c r="D553" s="221"/>
      <c r="E553" s="222" t="n">
        <v>735</v>
      </c>
      <c r="F553" s="129" t="n">
        <v>361</v>
      </c>
      <c r="G553" s="129" t="n">
        <v>374</v>
      </c>
      <c r="H553" s="129"/>
      <c r="I553" s="222" t="n">
        <v>50</v>
      </c>
      <c r="J553" s="128"/>
      <c r="K553" s="129" t="n">
        <v>11</v>
      </c>
      <c r="L553" s="129" t="n">
        <v>39</v>
      </c>
    </row>
    <row r="554" customFormat="false" ht="11.25" hidden="false" customHeight="true" outlineLevel="0" collapsed="false">
      <c r="A554" s="221" t="s">
        <v>254</v>
      </c>
      <c r="B554" s="221"/>
      <c r="C554" s="221"/>
      <c r="D554" s="221"/>
      <c r="E554" s="222" t="n">
        <v>2335</v>
      </c>
      <c r="F554" s="129" t="n">
        <v>1227</v>
      </c>
      <c r="G554" s="129" t="n">
        <v>1108</v>
      </c>
      <c r="H554" s="129"/>
      <c r="I554" s="222" t="n">
        <v>122</v>
      </c>
      <c r="J554" s="128"/>
      <c r="K554" s="129" t="n">
        <v>46</v>
      </c>
      <c r="L554" s="129" t="n">
        <v>76</v>
      </c>
    </row>
    <row r="555" customFormat="false" ht="11.25" hidden="false" customHeight="true" outlineLevel="0" collapsed="false">
      <c r="A555" s="221" t="s">
        <v>255</v>
      </c>
      <c r="B555" s="221"/>
      <c r="C555" s="221"/>
      <c r="D555" s="221"/>
      <c r="E555" s="222" t="n">
        <v>1170</v>
      </c>
      <c r="F555" s="129" t="n">
        <v>617</v>
      </c>
      <c r="G555" s="129" t="n">
        <v>553</v>
      </c>
      <c r="H555" s="129"/>
      <c r="I555" s="222" t="n">
        <v>89</v>
      </c>
      <c r="J555" s="128"/>
      <c r="K555" s="129" t="n">
        <v>40</v>
      </c>
      <c r="L555" s="129" t="n">
        <v>49</v>
      </c>
    </row>
    <row r="556" customFormat="false" ht="11.25" hidden="false" customHeight="true" outlineLevel="0" collapsed="false">
      <c r="A556" s="221" t="s">
        <v>364</v>
      </c>
      <c r="B556" s="221"/>
      <c r="C556" s="221"/>
      <c r="D556" s="221"/>
      <c r="E556" s="222" t="n">
        <v>565</v>
      </c>
      <c r="F556" s="129" t="n">
        <v>274</v>
      </c>
      <c r="G556" s="129" t="n">
        <v>291</v>
      </c>
      <c r="H556" s="129"/>
      <c r="I556" s="222" t="n">
        <v>58</v>
      </c>
      <c r="J556" s="128"/>
      <c r="K556" s="129" t="n">
        <v>34</v>
      </c>
      <c r="L556" s="129" t="n">
        <v>24</v>
      </c>
    </row>
    <row r="557" customFormat="false" ht="23.25" hidden="false" customHeight="true" outlineLevel="0" collapsed="false">
      <c r="A557" s="219" t="s">
        <v>363</v>
      </c>
      <c r="B557" s="219"/>
      <c r="C557" s="219"/>
      <c r="D557" s="219"/>
      <c r="E557" s="222" t="n">
        <v>339</v>
      </c>
      <c r="F557" s="129" t="n">
        <v>186</v>
      </c>
      <c r="G557" s="129" t="n">
        <v>153</v>
      </c>
      <c r="H557" s="129"/>
      <c r="I557" s="222" t="n">
        <v>15</v>
      </c>
      <c r="J557" s="128"/>
      <c r="K557" s="129" t="n">
        <v>3</v>
      </c>
      <c r="L557" s="129" t="n">
        <v>12</v>
      </c>
    </row>
    <row r="558" customFormat="false" ht="23.25" hidden="false" customHeight="true" outlineLevel="0" collapsed="false">
      <c r="A558" s="108" t="s">
        <v>349</v>
      </c>
      <c r="B558" s="108"/>
      <c r="C558" s="108"/>
      <c r="D558" s="108"/>
      <c r="E558" s="222" t="n">
        <v>832</v>
      </c>
      <c r="F558" s="129" t="n">
        <v>446</v>
      </c>
      <c r="G558" s="129" t="n">
        <v>386</v>
      </c>
      <c r="H558" s="129"/>
      <c r="I558" s="222" t="n">
        <v>45</v>
      </c>
      <c r="J558" s="128"/>
      <c r="K558" s="129" t="n">
        <v>18</v>
      </c>
      <c r="L558" s="129" t="n">
        <v>27</v>
      </c>
    </row>
    <row r="559" customFormat="false" ht="23.25" hidden="false" customHeight="true" outlineLevel="0" collapsed="false">
      <c r="A559" s="221" t="s">
        <v>253</v>
      </c>
      <c r="B559" s="221"/>
      <c r="C559" s="221"/>
      <c r="D559" s="221"/>
      <c r="E559" s="222" t="n">
        <v>176</v>
      </c>
      <c r="F559" s="129" t="n">
        <v>95</v>
      </c>
      <c r="G559" s="129" t="n">
        <v>81</v>
      </c>
      <c r="H559" s="129"/>
      <c r="I559" s="222" t="n">
        <v>10</v>
      </c>
      <c r="J559" s="128"/>
      <c r="K559" s="129" t="n">
        <v>1</v>
      </c>
      <c r="L559" s="129" t="n">
        <v>9</v>
      </c>
    </row>
    <row r="560" customFormat="false" ht="11.25" hidden="false" customHeight="true" outlineLevel="0" collapsed="false">
      <c r="A560" s="221" t="s">
        <v>254</v>
      </c>
      <c r="B560" s="221"/>
      <c r="C560" s="221"/>
      <c r="D560" s="221"/>
      <c r="E560" s="222" t="n">
        <v>496</v>
      </c>
      <c r="F560" s="129" t="n">
        <v>262</v>
      </c>
      <c r="G560" s="129" t="n">
        <v>234</v>
      </c>
      <c r="H560" s="129"/>
      <c r="I560" s="222" t="n">
        <v>28</v>
      </c>
      <c r="J560" s="128"/>
      <c r="K560" s="129" t="n">
        <v>13</v>
      </c>
      <c r="L560" s="129" t="n">
        <v>15</v>
      </c>
    </row>
    <row r="561" customFormat="false" ht="11.25" hidden="false" customHeight="true" outlineLevel="0" collapsed="false">
      <c r="A561" s="221" t="s">
        <v>255</v>
      </c>
      <c r="B561" s="221"/>
      <c r="C561" s="221"/>
      <c r="D561" s="221"/>
      <c r="E561" s="222" t="n">
        <v>105</v>
      </c>
      <c r="F561" s="129" t="n">
        <v>67</v>
      </c>
      <c r="G561" s="129" t="n">
        <v>38</v>
      </c>
      <c r="H561" s="129"/>
      <c r="I561" s="222" t="n">
        <v>7</v>
      </c>
      <c r="J561" s="128"/>
      <c r="K561" s="129" t="n">
        <v>4</v>
      </c>
      <c r="L561" s="129" t="n">
        <v>3</v>
      </c>
    </row>
    <row r="562" customFormat="false" ht="23.25" hidden="false" customHeight="true" outlineLevel="0" collapsed="false">
      <c r="A562" s="219" t="s">
        <v>365</v>
      </c>
      <c r="B562" s="219"/>
      <c r="C562" s="219"/>
      <c r="D562" s="219"/>
      <c r="E562" s="222" t="n">
        <v>55</v>
      </c>
      <c r="F562" s="129" t="n">
        <v>22</v>
      </c>
      <c r="G562" s="129" t="n">
        <v>33</v>
      </c>
      <c r="H562" s="129"/>
      <c r="I562" s="222" t="n">
        <v>0</v>
      </c>
      <c r="J562" s="128"/>
      <c r="K562" s="129" t="n">
        <v>0</v>
      </c>
      <c r="L562" s="129" t="n">
        <v>0</v>
      </c>
    </row>
    <row r="563" customFormat="false" ht="23.25" hidden="false" customHeight="true" outlineLevel="0" collapsed="false">
      <c r="A563" s="108" t="s">
        <v>184</v>
      </c>
      <c r="B563" s="108"/>
      <c r="C563" s="108"/>
      <c r="D563" s="108"/>
      <c r="E563" s="222" t="n">
        <v>3077</v>
      </c>
      <c r="F563" s="129" t="n">
        <v>1566</v>
      </c>
      <c r="G563" s="129" t="n">
        <v>1511</v>
      </c>
      <c r="H563" s="129"/>
      <c r="I563" s="222" t="n">
        <v>147</v>
      </c>
      <c r="J563" s="128"/>
      <c r="K563" s="129" t="n">
        <v>53</v>
      </c>
      <c r="L563" s="129" t="n">
        <v>94</v>
      </c>
    </row>
    <row r="564" customFormat="false" ht="23.25" hidden="false" customHeight="true" outlineLevel="0" collapsed="false">
      <c r="A564" s="221" t="s">
        <v>253</v>
      </c>
      <c r="B564" s="221"/>
      <c r="C564" s="221"/>
      <c r="D564" s="221"/>
      <c r="E564" s="222" t="n">
        <v>586</v>
      </c>
      <c r="F564" s="129" t="n">
        <v>288</v>
      </c>
      <c r="G564" s="129" t="n">
        <v>298</v>
      </c>
      <c r="H564" s="129"/>
      <c r="I564" s="222" t="n">
        <v>32</v>
      </c>
      <c r="J564" s="128"/>
      <c r="K564" s="129" t="n">
        <v>5</v>
      </c>
      <c r="L564" s="129" t="n">
        <v>27</v>
      </c>
    </row>
    <row r="565" customFormat="false" ht="11.25" hidden="false" customHeight="true" outlineLevel="0" collapsed="false">
      <c r="A565" s="221" t="s">
        <v>254</v>
      </c>
      <c r="B565" s="221"/>
      <c r="C565" s="221"/>
      <c r="D565" s="221"/>
      <c r="E565" s="222" t="n">
        <v>1782</v>
      </c>
      <c r="F565" s="129" t="n">
        <v>882</v>
      </c>
      <c r="G565" s="129" t="n">
        <v>900</v>
      </c>
      <c r="H565" s="129"/>
      <c r="I565" s="222" t="n">
        <v>82</v>
      </c>
      <c r="J565" s="128"/>
      <c r="K565" s="129" t="n">
        <v>29</v>
      </c>
      <c r="L565" s="129" t="n">
        <v>53</v>
      </c>
    </row>
    <row r="566" customFormat="false" ht="11.25" hidden="false" customHeight="true" outlineLevel="0" collapsed="false">
      <c r="A566" s="221" t="s">
        <v>255</v>
      </c>
      <c r="B566" s="221"/>
      <c r="C566" s="221"/>
      <c r="D566" s="221"/>
      <c r="E566" s="222" t="n">
        <v>573</v>
      </c>
      <c r="F566" s="129" t="n">
        <v>316</v>
      </c>
      <c r="G566" s="129" t="n">
        <v>257</v>
      </c>
      <c r="H566" s="129"/>
      <c r="I566" s="222" t="n">
        <v>27</v>
      </c>
      <c r="J566" s="128"/>
      <c r="K566" s="129" t="n">
        <v>16</v>
      </c>
      <c r="L566" s="129" t="n">
        <v>11</v>
      </c>
    </row>
    <row r="567" customFormat="false" ht="11.25" hidden="false" customHeight="true" outlineLevel="0" collapsed="false">
      <c r="A567" s="221" t="s">
        <v>364</v>
      </c>
      <c r="B567" s="221"/>
      <c r="C567" s="221"/>
      <c r="D567" s="221"/>
      <c r="E567" s="222" t="n">
        <v>136</v>
      </c>
      <c r="F567" s="129" t="n">
        <v>80</v>
      </c>
      <c r="G567" s="129" t="n">
        <v>56</v>
      </c>
      <c r="H567" s="129"/>
      <c r="I567" s="222" t="n">
        <v>6</v>
      </c>
      <c r="J567" s="128"/>
      <c r="K567" s="129" t="n">
        <v>3</v>
      </c>
      <c r="L567" s="129" t="n">
        <v>3</v>
      </c>
    </row>
    <row r="568" customFormat="false" ht="23.25" hidden="false" customHeight="true" outlineLevel="0" collapsed="false">
      <c r="A568" s="108" t="s">
        <v>185</v>
      </c>
      <c r="B568" s="108"/>
      <c r="C568" s="108"/>
      <c r="D568" s="108"/>
      <c r="E568" s="222" t="n">
        <v>5844</v>
      </c>
      <c r="F568" s="129" t="n">
        <v>2930</v>
      </c>
      <c r="G568" s="129" t="n">
        <v>2914</v>
      </c>
      <c r="H568" s="129"/>
      <c r="I568" s="222" t="n">
        <v>286</v>
      </c>
      <c r="J568" s="128"/>
      <c r="K568" s="129" t="n">
        <v>101</v>
      </c>
      <c r="L568" s="129" t="n">
        <v>185</v>
      </c>
    </row>
    <row r="569" customFormat="false" ht="23.25" hidden="false" customHeight="true" outlineLevel="0" collapsed="false">
      <c r="A569" s="221" t="s">
        <v>253</v>
      </c>
      <c r="B569" s="221"/>
      <c r="C569" s="221"/>
      <c r="D569" s="221"/>
      <c r="E569" s="222" t="n">
        <v>1058</v>
      </c>
      <c r="F569" s="129" t="n">
        <v>523</v>
      </c>
      <c r="G569" s="129" t="n">
        <v>535</v>
      </c>
      <c r="H569" s="129"/>
      <c r="I569" s="222" t="n">
        <v>49</v>
      </c>
      <c r="J569" s="128"/>
      <c r="K569" s="129" t="n">
        <v>7</v>
      </c>
      <c r="L569" s="129" t="n">
        <v>42</v>
      </c>
    </row>
    <row r="570" customFormat="false" ht="11.25" hidden="false" customHeight="true" outlineLevel="0" collapsed="false">
      <c r="A570" s="221" t="s">
        <v>254</v>
      </c>
      <c r="B570" s="221"/>
      <c r="C570" s="221"/>
      <c r="D570" s="221"/>
      <c r="E570" s="222" t="n">
        <v>3146</v>
      </c>
      <c r="F570" s="129" t="n">
        <v>1579</v>
      </c>
      <c r="G570" s="129" t="n">
        <v>1567</v>
      </c>
      <c r="H570" s="129"/>
      <c r="I570" s="222" t="n">
        <v>137</v>
      </c>
      <c r="J570" s="128"/>
      <c r="K570" s="129" t="n">
        <v>45</v>
      </c>
      <c r="L570" s="129" t="n">
        <v>92</v>
      </c>
    </row>
    <row r="571" customFormat="false" ht="11.25" hidden="false" customHeight="true" outlineLevel="0" collapsed="false">
      <c r="A571" s="221" t="s">
        <v>255</v>
      </c>
      <c r="B571" s="221"/>
      <c r="C571" s="221"/>
      <c r="D571" s="221"/>
      <c r="E571" s="222" t="n">
        <v>1058</v>
      </c>
      <c r="F571" s="129" t="n">
        <v>545</v>
      </c>
      <c r="G571" s="129" t="n">
        <v>513</v>
      </c>
      <c r="H571" s="129"/>
      <c r="I571" s="222" t="n">
        <v>63</v>
      </c>
      <c r="J571" s="128"/>
      <c r="K571" s="129" t="n">
        <v>27</v>
      </c>
      <c r="L571" s="129" t="n">
        <v>36</v>
      </c>
    </row>
    <row r="572" customFormat="false" ht="11.25" hidden="false" customHeight="true" outlineLevel="0" collapsed="false">
      <c r="A572" s="221" t="s">
        <v>364</v>
      </c>
      <c r="B572" s="221"/>
      <c r="C572" s="221"/>
      <c r="D572" s="221"/>
      <c r="E572" s="222" t="n">
        <v>582</v>
      </c>
      <c r="F572" s="129" t="n">
        <v>283</v>
      </c>
      <c r="G572" s="129" t="n">
        <v>299</v>
      </c>
      <c r="H572" s="129"/>
      <c r="I572" s="222" t="n">
        <v>37</v>
      </c>
      <c r="J572" s="128"/>
      <c r="K572" s="129" t="n">
        <v>22</v>
      </c>
      <c r="L572" s="129" t="n">
        <v>15</v>
      </c>
    </row>
    <row r="573" customFormat="false" ht="23.25" hidden="false" customHeight="true" outlineLevel="0" collapsed="false">
      <c r="A573" s="108" t="s">
        <v>186</v>
      </c>
      <c r="B573" s="108"/>
      <c r="C573" s="108"/>
      <c r="D573" s="108"/>
      <c r="E573" s="222" t="n">
        <v>4947</v>
      </c>
      <c r="F573" s="129" t="n">
        <v>2565</v>
      </c>
      <c r="G573" s="129" t="n">
        <v>2382</v>
      </c>
      <c r="H573" s="129"/>
      <c r="I573" s="222" t="n">
        <v>253</v>
      </c>
      <c r="J573" s="128"/>
      <c r="K573" s="129" t="n">
        <v>82</v>
      </c>
      <c r="L573" s="129" t="n">
        <v>171</v>
      </c>
    </row>
    <row r="574" customFormat="false" ht="23.25" hidden="false" customHeight="true" outlineLevel="0" collapsed="false">
      <c r="A574" s="221" t="s">
        <v>253</v>
      </c>
      <c r="B574" s="221"/>
      <c r="C574" s="221"/>
      <c r="D574" s="221"/>
      <c r="E574" s="222" t="n">
        <v>786</v>
      </c>
      <c r="F574" s="129" t="n">
        <v>384</v>
      </c>
      <c r="G574" s="129" t="n">
        <v>402</v>
      </c>
      <c r="H574" s="129"/>
      <c r="I574" s="222" t="n">
        <v>40</v>
      </c>
      <c r="J574" s="128"/>
      <c r="K574" s="129" t="n">
        <v>3</v>
      </c>
      <c r="L574" s="129" t="n">
        <v>37</v>
      </c>
    </row>
    <row r="575" customFormat="false" ht="11.25" hidden="false" customHeight="true" outlineLevel="0" collapsed="false">
      <c r="A575" s="221" t="s">
        <v>254</v>
      </c>
      <c r="B575" s="221"/>
      <c r="C575" s="221"/>
      <c r="D575" s="221"/>
      <c r="E575" s="222" t="n">
        <v>2215</v>
      </c>
      <c r="F575" s="129" t="n">
        <v>1149</v>
      </c>
      <c r="G575" s="129" t="n">
        <v>1066</v>
      </c>
      <c r="H575" s="129"/>
      <c r="I575" s="222" t="n">
        <v>106</v>
      </c>
      <c r="J575" s="128"/>
      <c r="K575" s="129" t="n">
        <v>26</v>
      </c>
      <c r="L575" s="129" t="n">
        <v>80</v>
      </c>
    </row>
    <row r="576" customFormat="false" ht="11.25" hidden="false" customHeight="true" outlineLevel="0" collapsed="false">
      <c r="A576" s="221" t="s">
        <v>255</v>
      </c>
      <c r="B576" s="221"/>
      <c r="C576" s="221"/>
      <c r="D576" s="221"/>
      <c r="E576" s="222" t="n">
        <v>1192</v>
      </c>
      <c r="F576" s="129" t="n">
        <v>622</v>
      </c>
      <c r="G576" s="129" t="n">
        <v>570</v>
      </c>
      <c r="H576" s="129"/>
      <c r="I576" s="222" t="n">
        <v>64</v>
      </c>
      <c r="J576" s="128"/>
      <c r="K576" s="129" t="n">
        <v>29</v>
      </c>
      <c r="L576" s="129" t="n">
        <v>35</v>
      </c>
    </row>
    <row r="577" customFormat="false" ht="11.25" hidden="false" customHeight="true" outlineLevel="0" collapsed="false">
      <c r="A577" s="221" t="s">
        <v>364</v>
      </c>
      <c r="B577" s="221"/>
      <c r="C577" s="221"/>
      <c r="D577" s="221"/>
      <c r="E577" s="222" t="n">
        <v>136</v>
      </c>
      <c r="F577" s="129" t="n">
        <v>67</v>
      </c>
      <c r="G577" s="129" t="n">
        <v>69</v>
      </c>
      <c r="H577" s="129"/>
      <c r="I577" s="222" t="n">
        <v>10</v>
      </c>
      <c r="J577" s="128"/>
      <c r="K577" s="129" t="n">
        <v>8</v>
      </c>
      <c r="L577" s="129" t="n">
        <v>2</v>
      </c>
    </row>
    <row r="578" customFormat="false" ht="23.25" hidden="false" customHeight="true" outlineLevel="0" collapsed="false">
      <c r="A578" s="219" t="s">
        <v>363</v>
      </c>
      <c r="B578" s="219"/>
      <c r="C578" s="219"/>
      <c r="D578" s="219"/>
      <c r="E578" s="222" t="n">
        <v>618</v>
      </c>
      <c r="F578" s="129" t="n">
        <v>343</v>
      </c>
      <c r="G578" s="129" t="n">
        <v>275</v>
      </c>
      <c r="H578" s="129"/>
      <c r="I578" s="222" t="n">
        <v>33</v>
      </c>
      <c r="J578" s="128"/>
      <c r="K578" s="129" t="n">
        <v>16</v>
      </c>
      <c r="L578" s="129" t="n">
        <v>17</v>
      </c>
    </row>
    <row r="579" customFormat="false" ht="23.25" hidden="false" customHeight="true" outlineLevel="0" collapsed="false">
      <c r="A579" s="108" t="s">
        <v>187</v>
      </c>
      <c r="B579" s="108"/>
      <c r="C579" s="108"/>
      <c r="D579" s="108"/>
      <c r="E579" s="222" t="n">
        <v>3160</v>
      </c>
      <c r="F579" s="129" t="n">
        <v>1621</v>
      </c>
      <c r="G579" s="129" t="n">
        <v>1539</v>
      </c>
      <c r="H579" s="129"/>
      <c r="I579" s="222" t="n">
        <v>189</v>
      </c>
      <c r="J579" s="128"/>
      <c r="K579" s="129" t="n">
        <v>64</v>
      </c>
      <c r="L579" s="129" t="n">
        <v>125</v>
      </c>
    </row>
    <row r="580" customFormat="false" ht="23.25" hidden="false" customHeight="true" outlineLevel="0" collapsed="false">
      <c r="A580" s="221" t="s">
        <v>253</v>
      </c>
      <c r="B580" s="221"/>
      <c r="C580" s="221"/>
      <c r="D580" s="221"/>
      <c r="E580" s="222" t="n">
        <v>443</v>
      </c>
      <c r="F580" s="129" t="n">
        <v>230</v>
      </c>
      <c r="G580" s="129" t="n">
        <v>213</v>
      </c>
      <c r="H580" s="129"/>
      <c r="I580" s="222" t="n">
        <v>29</v>
      </c>
      <c r="J580" s="128"/>
      <c r="K580" s="129" t="n">
        <v>4</v>
      </c>
      <c r="L580" s="129" t="n">
        <v>25</v>
      </c>
    </row>
    <row r="581" customFormat="false" ht="11.25" hidden="false" customHeight="true" outlineLevel="0" collapsed="false">
      <c r="A581" s="221" t="s">
        <v>254</v>
      </c>
      <c r="B581" s="221"/>
      <c r="C581" s="221"/>
      <c r="D581" s="221"/>
      <c r="E581" s="222" t="n">
        <v>1486</v>
      </c>
      <c r="F581" s="129" t="n">
        <v>780</v>
      </c>
      <c r="G581" s="129" t="n">
        <v>706</v>
      </c>
      <c r="H581" s="129"/>
      <c r="I581" s="222" t="n">
        <v>76</v>
      </c>
      <c r="J581" s="128"/>
      <c r="K581" s="129" t="n">
        <v>24</v>
      </c>
      <c r="L581" s="129" t="n">
        <v>52</v>
      </c>
    </row>
    <row r="582" customFormat="false" ht="11.25" hidden="false" customHeight="true" outlineLevel="0" collapsed="false">
      <c r="A582" s="221" t="s">
        <v>255</v>
      </c>
      <c r="B582" s="221"/>
      <c r="C582" s="221"/>
      <c r="D582" s="221"/>
      <c r="E582" s="222" t="n">
        <v>647</v>
      </c>
      <c r="F582" s="129" t="n">
        <v>336</v>
      </c>
      <c r="G582" s="129" t="n">
        <v>311</v>
      </c>
      <c r="H582" s="129"/>
      <c r="I582" s="222" t="n">
        <v>57</v>
      </c>
      <c r="J582" s="128"/>
      <c r="K582" s="129" t="n">
        <v>23</v>
      </c>
      <c r="L582" s="129" t="n">
        <v>34</v>
      </c>
    </row>
    <row r="583" customFormat="false" ht="23.25" hidden="false" customHeight="true" outlineLevel="0" collapsed="false">
      <c r="A583" s="219" t="s">
        <v>363</v>
      </c>
      <c r="B583" s="219"/>
      <c r="C583" s="219"/>
      <c r="D583" s="219"/>
      <c r="E583" s="222" t="n">
        <v>584</v>
      </c>
      <c r="F583" s="129" t="n">
        <v>275</v>
      </c>
      <c r="G583" s="129" t="n">
        <v>309</v>
      </c>
      <c r="H583" s="129"/>
      <c r="I583" s="222" t="n">
        <v>27</v>
      </c>
      <c r="J583" s="128"/>
      <c r="K583" s="129" t="n">
        <v>13</v>
      </c>
      <c r="L583" s="129" t="n">
        <v>14</v>
      </c>
    </row>
    <row r="584" customFormat="false" ht="23.25" hidden="false" customHeight="true" outlineLevel="0" collapsed="false">
      <c r="A584" s="108" t="s">
        <v>188</v>
      </c>
      <c r="B584" s="108"/>
      <c r="C584" s="108"/>
      <c r="D584" s="108"/>
      <c r="E584" s="222" t="n">
        <v>3969</v>
      </c>
      <c r="F584" s="129" t="n">
        <v>2047</v>
      </c>
      <c r="G584" s="129" t="n">
        <v>1922</v>
      </c>
      <c r="H584" s="129"/>
      <c r="I584" s="222" t="n">
        <v>197</v>
      </c>
      <c r="J584" s="128"/>
      <c r="K584" s="129" t="n">
        <v>78</v>
      </c>
      <c r="L584" s="129" t="n">
        <v>119</v>
      </c>
    </row>
    <row r="585" customFormat="false" ht="23.25" hidden="false" customHeight="true" outlineLevel="0" collapsed="false">
      <c r="A585" s="221" t="s">
        <v>253</v>
      </c>
      <c r="B585" s="221"/>
      <c r="C585" s="221"/>
      <c r="D585" s="221"/>
      <c r="E585" s="222" t="n">
        <v>611</v>
      </c>
      <c r="F585" s="129" t="n">
        <v>299</v>
      </c>
      <c r="G585" s="129" t="n">
        <v>312</v>
      </c>
      <c r="H585" s="129"/>
      <c r="I585" s="222" t="n">
        <v>35</v>
      </c>
      <c r="J585" s="128"/>
      <c r="K585" s="129" t="n">
        <v>5</v>
      </c>
      <c r="L585" s="129" t="n">
        <v>30</v>
      </c>
    </row>
    <row r="586" customFormat="false" ht="11.25" hidden="false" customHeight="true" outlineLevel="0" collapsed="false">
      <c r="A586" s="221" t="s">
        <v>254</v>
      </c>
      <c r="B586" s="221"/>
      <c r="C586" s="221"/>
      <c r="D586" s="221"/>
      <c r="E586" s="222" t="n">
        <v>1965</v>
      </c>
      <c r="F586" s="129" t="n">
        <v>988</v>
      </c>
      <c r="G586" s="129" t="n">
        <v>977</v>
      </c>
      <c r="H586" s="129"/>
      <c r="I586" s="222" t="n">
        <v>86</v>
      </c>
      <c r="J586" s="128"/>
      <c r="K586" s="129" t="n">
        <v>35</v>
      </c>
      <c r="L586" s="129" t="n">
        <v>51</v>
      </c>
    </row>
    <row r="587" customFormat="false" ht="11.25" hidden="false" customHeight="true" outlineLevel="0" collapsed="false">
      <c r="A587" s="221" t="s">
        <v>255</v>
      </c>
      <c r="B587" s="221"/>
      <c r="C587" s="221"/>
      <c r="D587" s="221"/>
      <c r="E587" s="222" t="n">
        <v>883</v>
      </c>
      <c r="F587" s="129" t="n">
        <v>473</v>
      </c>
      <c r="G587" s="129" t="n">
        <v>410</v>
      </c>
      <c r="H587" s="129"/>
      <c r="I587" s="222" t="n">
        <v>50</v>
      </c>
      <c r="J587" s="128"/>
      <c r="K587" s="129" t="n">
        <v>25</v>
      </c>
      <c r="L587" s="129" t="n">
        <v>25</v>
      </c>
    </row>
    <row r="588" customFormat="false" ht="11.25" hidden="false" customHeight="true" outlineLevel="0" collapsed="false">
      <c r="A588" s="221" t="s">
        <v>364</v>
      </c>
      <c r="B588" s="221"/>
      <c r="C588" s="221"/>
      <c r="D588" s="221"/>
      <c r="E588" s="222" t="n">
        <v>172</v>
      </c>
      <c r="F588" s="129" t="n">
        <v>89</v>
      </c>
      <c r="G588" s="129" t="n">
        <v>83</v>
      </c>
      <c r="H588" s="129"/>
      <c r="I588" s="222" t="n">
        <v>8</v>
      </c>
      <c r="J588" s="128"/>
      <c r="K588" s="129" t="n">
        <v>2</v>
      </c>
      <c r="L588" s="129" t="n">
        <v>6</v>
      </c>
    </row>
    <row r="589" customFormat="false" ht="23.25" hidden="false" customHeight="true" outlineLevel="0" collapsed="false">
      <c r="A589" s="219" t="s">
        <v>363</v>
      </c>
      <c r="B589" s="219"/>
      <c r="C589" s="219"/>
      <c r="D589" s="219"/>
      <c r="E589" s="222" t="n">
        <v>338</v>
      </c>
      <c r="F589" s="129" t="n">
        <v>198</v>
      </c>
      <c r="G589" s="129" t="n">
        <v>140</v>
      </c>
      <c r="H589" s="129"/>
      <c r="I589" s="222" t="n">
        <v>18</v>
      </c>
      <c r="J589" s="128"/>
      <c r="K589" s="129" t="n">
        <v>11</v>
      </c>
      <c r="L589" s="129" t="n">
        <v>7</v>
      </c>
    </row>
    <row r="590" customFormat="false" ht="23.25" hidden="false" customHeight="true" outlineLevel="0" collapsed="false">
      <c r="A590" s="108" t="s">
        <v>189</v>
      </c>
      <c r="B590" s="108"/>
      <c r="C590" s="108"/>
      <c r="D590" s="108"/>
      <c r="E590" s="222" t="n">
        <v>8540</v>
      </c>
      <c r="F590" s="129" t="n">
        <v>4332</v>
      </c>
      <c r="G590" s="129" t="n">
        <v>4208</v>
      </c>
      <c r="H590" s="129"/>
      <c r="I590" s="222" t="n">
        <v>436</v>
      </c>
      <c r="J590" s="128"/>
      <c r="K590" s="129" t="n">
        <v>201</v>
      </c>
      <c r="L590" s="129" t="n">
        <v>235</v>
      </c>
    </row>
    <row r="591" customFormat="false" ht="23.25" hidden="false" customHeight="true" outlineLevel="0" collapsed="false">
      <c r="A591" s="221" t="s">
        <v>253</v>
      </c>
      <c r="B591" s="221"/>
      <c r="C591" s="221"/>
      <c r="D591" s="221"/>
      <c r="E591" s="222" t="n">
        <v>1014</v>
      </c>
      <c r="F591" s="129" t="n">
        <v>510</v>
      </c>
      <c r="G591" s="129" t="n">
        <v>504</v>
      </c>
      <c r="H591" s="129"/>
      <c r="I591" s="222" t="n">
        <v>59</v>
      </c>
      <c r="J591" s="128"/>
      <c r="K591" s="129" t="n">
        <v>7</v>
      </c>
      <c r="L591" s="129" t="n">
        <v>52</v>
      </c>
    </row>
    <row r="592" customFormat="false" ht="11.25" hidden="false" customHeight="true" outlineLevel="0" collapsed="false">
      <c r="A592" s="221" t="s">
        <v>254</v>
      </c>
      <c r="B592" s="221"/>
      <c r="C592" s="221"/>
      <c r="D592" s="221"/>
      <c r="E592" s="222" t="n">
        <v>3196</v>
      </c>
      <c r="F592" s="129" t="n">
        <v>1629</v>
      </c>
      <c r="G592" s="129" t="n">
        <v>1567</v>
      </c>
      <c r="H592" s="129"/>
      <c r="I592" s="222" t="n">
        <v>153</v>
      </c>
      <c r="J592" s="128"/>
      <c r="K592" s="129" t="n">
        <v>55</v>
      </c>
      <c r="L592" s="129" t="n">
        <v>98</v>
      </c>
    </row>
    <row r="593" customFormat="false" ht="11.25" hidden="false" customHeight="true" outlineLevel="0" collapsed="false">
      <c r="A593" s="221" t="s">
        <v>255</v>
      </c>
      <c r="B593" s="221"/>
      <c r="C593" s="221"/>
      <c r="D593" s="221"/>
      <c r="E593" s="222" t="n">
        <v>1605</v>
      </c>
      <c r="F593" s="129" t="n">
        <v>800</v>
      </c>
      <c r="G593" s="129" t="n">
        <v>805</v>
      </c>
      <c r="H593" s="129"/>
      <c r="I593" s="222" t="n">
        <v>112</v>
      </c>
      <c r="J593" s="128"/>
      <c r="K593" s="129" t="n">
        <v>59</v>
      </c>
      <c r="L593" s="129" t="n">
        <v>53</v>
      </c>
    </row>
    <row r="594" customFormat="false" ht="11.25" hidden="false" customHeight="true" outlineLevel="0" collapsed="false">
      <c r="A594" s="221" t="s">
        <v>364</v>
      </c>
      <c r="B594" s="221"/>
      <c r="C594" s="221"/>
      <c r="D594" s="221"/>
      <c r="E594" s="222" t="n">
        <v>153</v>
      </c>
      <c r="F594" s="129" t="n">
        <v>66</v>
      </c>
      <c r="G594" s="129" t="n">
        <v>87</v>
      </c>
      <c r="H594" s="129"/>
      <c r="I594" s="222" t="n">
        <v>6</v>
      </c>
      <c r="J594" s="128"/>
      <c r="K594" s="129" t="n">
        <v>3</v>
      </c>
      <c r="L594" s="129" t="n">
        <v>3</v>
      </c>
    </row>
    <row r="595" customFormat="false" ht="23.25" hidden="false" customHeight="true" outlineLevel="0" collapsed="false">
      <c r="A595" s="219" t="s">
        <v>363</v>
      </c>
      <c r="B595" s="219"/>
      <c r="C595" s="219"/>
      <c r="D595" s="219"/>
      <c r="E595" s="222" t="n">
        <v>2572</v>
      </c>
      <c r="F595" s="129" t="n">
        <v>1327</v>
      </c>
      <c r="G595" s="129" t="n">
        <v>1245</v>
      </c>
      <c r="H595" s="129"/>
      <c r="I595" s="222" t="n">
        <v>106</v>
      </c>
      <c r="J595" s="128"/>
      <c r="K595" s="129" t="n">
        <v>77</v>
      </c>
      <c r="L595" s="129" t="n">
        <v>29</v>
      </c>
    </row>
    <row r="596" customFormat="false" ht="23.25" hidden="false" customHeight="true" outlineLevel="0" collapsed="false">
      <c r="A596" s="108" t="s">
        <v>190</v>
      </c>
      <c r="B596" s="108"/>
      <c r="C596" s="108"/>
      <c r="D596" s="108"/>
      <c r="E596" s="222" t="n">
        <v>2104</v>
      </c>
      <c r="F596" s="129" t="n">
        <v>1056</v>
      </c>
      <c r="G596" s="129" t="n">
        <v>1048</v>
      </c>
      <c r="H596" s="129"/>
      <c r="I596" s="222" t="n">
        <v>132</v>
      </c>
      <c r="J596" s="128"/>
      <c r="K596" s="129" t="n">
        <v>43</v>
      </c>
      <c r="L596" s="129" t="n">
        <v>89</v>
      </c>
    </row>
    <row r="597" customFormat="false" ht="23.25" hidden="false" customHeight="true" outlineLevel="0" collapsed="false">
      <c r="A597" s="221" t="s">
        <v>253</v>
      </c>
      <c r="B597" s="221"/>
      <c r="C597" s="221"/>
      <c r="D597" s="221"/>
      <c r="E597" s="222" t="n">
        <v>374</v>
      </c>
      <c r="F597" s="129" t="n">
        <v>201</v>
      </c>
      <c r="G597" s="129" t="n">
        <v>173</v>
      </c>
      <c r="H597" s="129"/>
      <c r="I597" s="222" t="n">
        <v>20</v>
      </c>
      <c r="J597" s="128"/>
      <c r="K597" s="129" t="n">
        <v>2</v>
      </c>
      <c r="L597" s="129" t="n">
        <v>18</v>
      </c>
    </row>
    <row r="598" customFormat="false" ht="11.25" hidden="false" customHeight="true" outlineLevel="0" collapsed="false">
      <c r="A598" s="221" t="s">
        <v>254</v>
      </c>
      <c r="B598" s="221"/>
      <c r="C598" s="221"/>
      <c r="D598" s="221"/>
      <c r="E598" s="222" t="n">
        <v>1278</v>
      </c>
      <c r="F598" s="129" t="n">
        <v>611</v>
      </c>
      <c r="G598" s="129" t="n">
        <v>667</v>
      </c>
      <c r="H598" s="129"/>
      <c r="I598" s="222" t="n">
        <v>70</v>
      </c>
      <c r="J598" s="128"/>
      <c r="K598" s="129" t="n">
        <v>22</v>
      </c>
      <c r="L598" s="129" t="n">
        <v>48</v>
      </c>
    </row>
    <row r="599" customFormat="false" ht="11.25" hidden="false" customHeight="true" outlineLevel="0" collapsed="false">
      <c r="A599" s="221" t="s">
        <v>255</v>
      </c>
      <c r="B599" s="221"/>
      <c r="C599" s="221"/>
      <c r="D599" s="221"/>
      <c r="E599" s="222" t="n">
        <v>452</v>
      </c>
      <c r="F599" s="129" t="n">
        <v>244</v>
      </c>
      <c r="G599" s="129" t="n">
        <v>208</v>
      </c>
      <c r="H599" s="129"/>
      <c r="I599" s="222" t="n">
        <v>42</v>
      </c>
      <c r="J599" s="128"/>
      <c r="K599" s="129" t="n">
        <v>19</v>
      </c>
      <c r="L599" s="129" t="n">
        <v>23</v>
      </c>
    </row>
    <row r="600" customFormat="false" ht="23.25" hidden="false" customHeight="true" outlineLevel="0" collapsed="false">
      <c r="A600" s="108" t="s">
        <v>191</v>
      </c>
      <c r="B600" s="108"/>
      <c r="C600" s="108"/>
      <c r="D600" s="108"/>
      <c r="E600" s="222" t="n">
        <v>27758</v>
      </c>
      <c r="F600" s="129" t="n">
        <v>13744</v>
      </c>
      <c r="G600" s="129" t="n">
        <v>14014</v>
      </c>
      <c r="H600" s="129"/>
      <c r="I600" s="222" t="n">
        <v>1876</v>
      </c>
      <c r="J600" s="128"/>
      <c r="K600" s="129" t="n">
        <v>670</v>
      </c>
      <c r="L600" s="129" t="n">
        <v>1206</v>
      </c>
    </row>
    <row r="601" customFormat="false" ht="23.25" hidden="false" customHeight="true" outlineLevel="0" collapsed="false">
      <c r="A601" s="221" t="s">
        <v>253</v>
      </c>
      <c r="B601" s="221"/>
      <c r="C601" s="221"/>
      <c r="D601" s="221"/>
      <c r="E601" s="222" t="n">
        <v>3765</v>
      </c>
      <c r="F601" s="129" t="n">
        <v>1878</v>
      </c>
      <c r="G601" s="129" t="n">
        <v>1887</v>
      </c>
      <c r="H601" s="129"/>
      <c r="I601" s="222" t="n">
        <v>266</v>
      </c>
      <c r="J601" s="128"/>
      <c r="K601" s="129" t="n">
        <v>37</v>
      </c>
      <c r="L601" s="129" t="n">
        <v>229</v>
      </c>
    </row>
    <row r="602" customFormat="false" ht="11.25" hidden="false" customHeight="true" outlineLevel="0" collapsed="false">
      <c r="A602" s="221" t="s">
        <v>254</v>
      </c>
      <c r="B602" s="221"/>
      <c r="C602" s="221"/>
      <c r="D602" s="221"/>
      <c r="E602" s="222" t="n">
        <v>11229</v>
      </c>
      <c r="F602" s="129" t="n">
        <v>5738</v>
      </c>
      <c r="G602" s="129" t="n">
        <v>5491</v>
      </c>
      <c r="H602" s="129"/>
      <c r="I602" s="222" t="n">
        <v>634</v>
      </c>
      <c r="J602" s="128"/>
      <c r="K602" s="129" t="n">
        <v>168</v>
      </c>
      <c r="L602" s="129" t="n">
        <v>466</v>
      </c>
    </row>
    <row r="603" customFormat="false" ht="11.25" hidden="false" customHeight="true" outlineLevel="0" collapsed="false">
      <c r="A603" s="221" t="s">
        <v>255</v>
      </c>
      <c r="B603" s="221"/>
      <c r="C603" s="221"/>
      <c r="D603" s="221"/>
      <c r="E603" s="222" t="n">
        <v>6814</v>
      </c>
      <c r="F603" s="129" t="n">
        <v>3372</v>
      </c>
      <c r="G603" s="129" t="n">
        <v>3442</v>
      </c>
      <c r="H603" s="129"/>
      <c r="I603" s="222" t="n">
        <v>534</v>
      </c>
      <c r="J603" s="128"/>
      <c r="K603" s="129" t="n">
        <v>232</v>
      </c>
      <c r="L603" s="129" t="n">
        <v>302</v>
      </c>
    </row>
    <row r="604" customFormat="false" ht="11.25" hidden="false" customHeight="true" outlineLevel="0" collapsed="false">
      <c r="A604" s="221" t="s">
        <v>364</v>
      </c>
      <c r="B604" s="221"/>
      <c r="C604" s="221"/>
      <c r="D604" s="221"/>
      <c r="E604" s="222" t="n">
        <v>3424</v>
      </c>
      <c r="F604" s="129" t="n">
        <v>1627</v>
      </c>
      <c r="G604" s="129" t="n">
        <v>1797</v>
      </c>
      <c r="H604" s="129"/>
      <c r="I604" s="222" t="n">
        <v>314</v>
      </c>
      <c r="J604" s="128"/>
      <c r="K604" s="129" t="n">
        <v>160</v>
      </c>
      <c r="L604" s="129" t="n">
        <v>154</v>
      </c>
    </row>
    <row r="605" customFormat="false" ht="23.25" hidden="false" customHeight="true" outlineLevel="0" collapsed="false">
      <c r="A605" s="219" t="s">
        <v>363</v>
      </c>
      <c r="B605" s="219"/>
      <c r="C605" s="219"/>
      <c r="D605" s="219"/>
      <c r="E605" s="222" t="n">
        <v>2526</v>
      </c>
      <c r="F605" s="129" t="n">
        <v>1129</v>
      </c>
      <c r="G605" s="129" t="n">
        <v>1397</v>
      </c>
      <c r="H605" s="129"/>
      <c r="I605" s="222" t="n">
        <v>128</v>
      </c>
      <c r="J605" s="128"/>
      <c r="K605" s="129" t="n">
        <v>73</v>
      </c>
      <c r="L605" s="129" t="n">
        <v>55</v>
      </c>
    </row>
    <row r="606" customFormat="false" ht="23.25" hidden="false" customHeight="true" outlineLevel="0" collapsed="false">
      <c r="A606" s="108" t="s">
        <v>192</v>
      </c>
      <c r="B606" s="108"/>
      <c r="C606" s="108"/>
      <c r="D606" s="108"/>
      <c r="E606" s="222" t="n">
        <v>11591</v>
      </c>
      <c r="F606" s="129" t="n">
        <v>5853</v>
      </c>
      <c r="G606" s="129" t="n">
        <v>5738</v>
      </c>
      <c r="H606" s="129"/>
      <c r="I606" s="222" t="n">
        <v>694</v>
      </c>
      <c r="J606" s="128"/>
      <c r="K606" s="129" t="n">
        <v>299</v>
      </c>
      <c r="L606" s="129" t="n">
        <v>395</v>
      </c>
    </row>
    <row r="607" customFormat="false" ht="23.25" hidden="false" customHeight="true" outlineLevel="0" collapsed="false">
      <c r="A607" s="221" t="s">
        <v>253</v>
      </c>
      <c r="B607" s="221"/>
      <c r="C607" s="221"/>
      <c r="D607" s="221"/>
      <c r="E607" s="222" t="n">
        <v>1802</v>
      </c>
      <c r="F607" s="129" t="n">
        <v>902</v>
      </c>
      <c r="G607" s="129" t="n">
        <v>900</v>
      </c>
      <c r="H607" s="129"/>
      <c r="I607" s="222" t="n">
        <v>103</v>
      </c>
      <c r="J607" s="128"/>
      <c r="K607" s="129" t="n">
        <v>18</v>
      </c>
      <c r="L607" s="129" t="n">
        <v>85</v>
      </c>
    </row>
    <row r="608" customFormat="false" ht="11.25" hidden="false" customHeight="true" outlineLevel="0" collapsed="false">
      <c r="A608" s="221" t="s">
        <v>254</v>
      </c>
      <c r="B608" s="221"/>
      <c r="C608" s="221"/>
      <c r="D608" s="221"/>
      <c r="E608" s="222" t="n">
        <v>5300</v>
      </c>
      <c r="F608" s="129" t="n">
        <v>2711</v>
      </c>
      <c r="G608" s="129" t="n">
        <v>2589</v>
      </c>
      <c r="H608" s="129"/>
      <c r="I608" s="222" t="n">
        <v>291</v>
      </c>
      <c r="J608" s="128"/>
      <c r="K608" s="129" t="n">
        <v>121</v>
      </c>
      <c r="L608" s="129" t="n">
        <v>170</v>
      </c>
    </row>
    <row r="609" customFormat="false" ht="11.25" hidden="false" customHeight="true" outlineLevel="0" collapsed="false">
      <c r="A609" s="221" t="s">
        <v>255</v>
      </c>
      <c r="B609" s="221"/>
      <c r="C609" s="221"/>
      <c r="D609" s="221"/>
      <c r="E609" s="222" t="n">
        <v>2832</v>
      </c>
      <c r="F609" s="129" t="n">
        <v>1446</v>
      </c>
      <c r="G609" s="129" t="n">
        <v>1386</v>
      </c>
      <c r="H609" s="129"/>
      <c r="I609" s="222" t="n">
        <v>188</v>
      </c>
      <c r="J609" s="128"/>
      <c r="K609" s="129" t="n">
        <v>101</v>
      </c>
      <c r="L609" s="129" t="n">
        <v>87</v>
      </c>
    </row>
    <row r="610" customFormat="false" ht="11.25" hidden="false" customHeight="true" outlineLevel="0" collapsed="false">
      <c r="A610" s="221" t="s">
        <v>364</v>
      </c>
      <c r="B610" s="221"/>
      <c r="C610" s="221"/>
      <c r="D610" s="221"/>
      <c r="E610" s="222" t="n">
        <v>1170</v>
      </c>
      <c r="F610" s="129" t="n">
        <v>530</v>
      </c>
      <c r="G610" s="129" t="n">
        <v>640</v>
      </c>
      <c r="H610" s="129"/>
      <c r="I610" s="222" t="n">
        <v>74</v>
      </c>
      <c r="J610" s="128"/>
      <c r="K610" s="129" t="n">
        <v>35</v>
      </c>
      <c r="L610" s="129" t="n">
        <v>39</v>
      </c>
    </row>
    <row r="611" customFormat="false" ht="23.25" hidden="false" customHeight="true" outlineLevel="0" collapsed="false">
      <c r="A611" s="219" t="s">
        <v>363</v>
      </c>
      <c r="B611" s="219"/>
      <c r="C611" s="219"/>
      <c r="D611" s="219"/>
      <c r="E611" s="222" t="n">
        <v>487</v>
      </c>
      <c r="F611" s="129" t="n">
        <v>264</v>
      </c>
      <c r="G611" s="129" t="n">
        <v>223</v>
      </c>
      <c r="H611" s="129"/>
      <c r="I611" s="222" t="n">
        <v>38</v>
      </c>
      <c r="J611" s="128"/>
      <c r="K611" s="129" t="n">
        <v>24</v>
      </c>
      <c r="L611" s="129" t="n">
        <v>14</v>
      </c>
    </row>
    <row r="612" customFormat="false" ht="23.25" hidden="false" customHeight="true" outlineLevel="0" collapsed="false">
      <c r="A612" s="108" t="s">
        <v>300</v>
      </c>
      <c r="B612" s="108"/>
      <c r="C612" s="108"/>
      <c r="D612" s="108"/>
      <c r="E612" s="222" t="n">
        <v>1641</v>
      </c>
      <c r="F612" s="129" t="n">
        <v>867</v>
      </c>
      <c r="G612" s="129" t="n">
        <v>774</v>
      </c>
      <c r="H612" s="129"/>
      <c r="I612" s="222" t="n">
        <v>82</v>
      </c>
      <c r="J612" s="128"/>
      <c r="K612" s="129" t="n">
        <v>44</v>
      </c>
      <c r="L612" s="129" t="n">
        <v>38</v>
      </c>
    </row>
    <row r="613" customFormat="false" ht="23.25" hidden="false" customHeight="true" outlineLevel="0" collapsed="false">
      <c r="A613" s="221" t="s">
        <v>253</v>
      </c>
      <c r="B613" s="221"/>
      <c r="C613" s="221"/>
      <c r="D613" s="221"/>
      <c r="E613" s="222" t="n">
        <v>297</v>
      </c>
      <c r="F613" s="129" t="n">
        <v>139</v>
      </c>
      <c r="G613" s="129" t="n">
        <v>158</v>
      </c>
      <c r="H613" s="129"/>
      <c r="I613" s="222" t="n">
        <v>13</v>
      </c>
      <c r="J613" s="128"/>
      <c r="K613" s="129" t="n">
        <v>1</v>
      </c>
      <c r="L613" s="129" t="n">
        <v>12</v>
      </c>
    </row>
    <row r="614" customFormat="false" ht="11.25" hidden="false" customHeight="true" outlineLevel="0" collapsed="false">
      <c r="A614" s="221" t="s">
        <v>254</v>
      </c>
      <c r="B614" s="221"/>
      <c r="C614" s="221"/>
      <c r="D614" s="221"/>
      <c r="E614" s="222" t="n">
        <v>665</v>
      </c>
      <c r="F614" s="129" t="n">
        <v>350</v>
      </c>
      <c r="G614" s="129" t="n">
        <v>315</v>
      </c>
      <c r="H614" s="129"/>
      <c r="I614" s="222" t="n">
        <v>32</v>
      </c>
      <c r="J614" s="128"/>
      <c r="K614" s="129" t="n">
        <v>18</v>
      </c>
      <c r="L614" s="129" t="n">
        <v>14</v>
      </c>
    </row>
    <row r="615" customFormat="false" ht="11.25" hidden="false" customHeight="true" outlineLevel="0" collapsed="false">
      <c r="A615" s="221" t="s">
        <v>255</v>
      </c>
      <c r="B615" s="221"/>
      <c r="C615" s="221"/>
      <c r="D615" s="221"/>
      <c r="E615" s="222" t="n">
        <v>299</v>
      </c>
      <c r="F615" s="129" t="n">
        <v>175</v>
      </c>
      <c r="G615" s="129" t="n">
        <v>124</v>
      </c>
      <c r="H615" s="129"/>
      <c r="I615" s="222" t="n">
        <v>19</v>
      </c>
      <c r="J615" s="128"/>
      <c r="K615" s="129" t="n">
        <v>11</v>
      </c>
      <c r="L615" s="129" t="n">
        <v>8</v>
      </c>
    </row>
    <row r="616" customFormat="false" ht="23.25" hidden="false" customHeight="true" outlineLevel="0" collapsed="false">
      <c r="A616" s="219" t="s">
        <v>363</v>
      </c>
      <c r="B616" s="219"/>
      <c r="C616" s="219"/>
      <c r="D616" s="219"/>
      <c r="E616" s="222" t="n">
        <v>380</v>
      </c>
      <c r="F616" s="129" t="n">
        <v>203</v>
      </c>
      <c r="G616" s="129" t="n">
        <v>177</v>
      </c>
      <c r="H616" s="129"/>
      <c r="I616" s="222" t="n">
        <v>18</v>
      </c>
      <c r="J616" s="128"/>
      <c r="K616" s="129" t="n">
        <v>14</v>
      </c>
      <c r="L616" s="129" t="n">
        <v>4</v>
      </c>
    </row>
    <row r="617" customFormat="false" ht="23.25" hidden="false" customHeight="true" outlineLevel="0" collapsed="false">
      <c r="A617" s="108" t="s">
        <v>194</v>
      </c>
      <c r="B617" s="108"/>
      <c r="C617" s="108"/>
      <c r="D617" s="108"/>
      <c r="E617" s="222" t="n">
        <v>3541</v>
      </c>
      <c r="F617" s="129" t="n">
        <v>1868</v>
      </c>
      <c r="G617" s="129" t="n">
        <v>1673</v>
      </c>
      <c r="H617" s="129"/>
      <c r="I617" s="222" t="n">
        <v>198</v>
      </c>
      <c r="J617" s="128"/>
      <c r="K617" s="129" t="n">
        <v>58</v>
      </c>
      <c r="L617" s="129" t="n">
        <v>140</v>
      </c>
    </row>
    <row r="618" customFormat="false" ht="23.25" hidden="false" customHeight="true" outlineLevel="0" collapsed="false">
      <c r="A618" s="221" t="s">
        <v>253</v>
      </c>
      <c r="B618" s="221"/>
      <c r="C618" s="221"/>
      <c r="D618" s="221"/>
      <c r="E618" s="222" t="n">
        <v>646</v>
      </c>
      <c r="F618" s="129" t="n">
        <v>333</v>
      </c>
      <c r="G618" s="129" t="n">
        <v>313</v>
      </c>
      <c r="H618" s="129"/>
      <c r="I618" s="222" t="n">
        <v>38</v>
      </c>
      <c r="J618" s="128"/>
      <c r="K618" s="129" t="n">
        <v>3</v>
      </c>
      <c r="L618" s="129" t="n">
        <v>35</v>
      </c>
    </row>
    <row r="619" customFormat="false" ht="11.25" hidden="false" customHeight="true" outlineLevel="0" collapsed="false">
      <c r="A619" s="221" t="s">
        <v>254</v>
      </c>
      <c r="B619" s="221"/>
      <c r="C619" s="221"/>
      <c r="D619" s="221"/>
      <c r="E619" s="222" t="n">
        <v>1813</v>
      </c>
      <c r="F619" s="129" t="n">
        <v>936</v>
      </c>
      <c r="G619" s="129" t="n">
        <v>877</v>
      </c>
      <c r="H619" s="129"/>
      <c r="I619" s="222" t="n">
        <v>93</v>
      </c>
      <c r="J619" s="128"/>
      <c r="K619" s="129" t="n">
        <v>25</v>
      </c>
      <c r="L619" s="129" t="n">
        <v>68</v>
      </c>
    </row>
    <row r="620" customFormat="false" ht="11.25" hidden="false" customHeight="true" outlineLevel="0" collapsed="false">
      <c r="A620" s="221" t="s">
        <v>255</v>
      </c>
      <c r="B620" s="221"/>
      <c r="C620" s="221"/>
      <c r="D620" s="221"/>
      <c r="E620" s="222" t="n">
        <v>726</v>
      </c>
      <c r="F620" s="129" t="n">
        <v>391</v>
      </c>
      <c r="G620" s="129" t="n">
        <v>335</v>
      </c>
      <c r="H620" s="129"/>
      <c r="I620" s="222" t="n">
        <v>44</v>
      </c>
      <c r="J620" s="128"/>
      <c r="K620" s="129" t="n">
        <v>16</v>
      </c>
      <c r="L620" s="129" t="n">
        <v>28</v>
      </c>
    </row>
    <row r="621" customFormat="false" ht="23.25" hidden="false" customHeight="true" outlineLevel="0" collapsed="false">
      <c r="A621" s="219" t="s">
        <v>363</v>
      </c>
      <c r="B621" s="219"/>
      <c r="C621" s="219"/>
      <c r="D621" s="219"/>
      <c r="E621" s="222" t="n">
        <v>356</v>
      </c>
      <c r="F621" s="129" t="n">
        <v>208</v>
      </c>
      <c r="G621" s="129" t="n">
        <v>148</v>
      </c>
      <c r="H621" s="129"/>
      <c r="I621" s="222" t="n">
        <v>23</v>
      </c>
      <c r="J621" s="128"/>
      <c r="K621" s="129" t="n">
        <v>14</v>
      </c>
      <c r="L621" s="129" t="n">
        <v>9</v>
      </c>
    </row>
    <row r="622" customFormat="false" ht="23.25" hidden="false" customHeight="true" outlineLevel="0" collapsed="false">
      <c r="A622" s="108" t="s">
        <v>195</v>
      </c>
      <c r="B622" s="108"/>
      <c r="C622" s="108"/>
      <c r="D622" s="108"/>
      <c r="E622" s="222" t="n">
        <v>4612</v>
      </c>
      <c r="F622" s="129" t="n">
        <v>2325</v>
      </c>
      <c r="G622" s="129" t="n">
        <v>2287</v>
      </c>
      <c r="H622" s="129"/>
      <c r="I622" s="222" t="n">
        <v>293</v>
      </c>
      <c r="J622" s="128"/>
      <c r="K622" s="129" t="n">
        <v>124</v>
      </c>
      <c r="L622" s="129" t="n">
        <v>169</v>
      </c>
    </row>
    <row r="623" customFormat="false" ht="23.25" hidden="false" customHeight="true" outlineLevel="0" collapsed="false">
      <c r="A623" s="221" t="s">
        <v>253</v>
      </c>
      <c r="B623" s="221"/>
      <c r="C623" s="221"/>
      <c r="D623" s="221"/>
      <c r="E623" s="222" t="n">
        <v>637</v>
      </c>
      <c r="F623" s="129" t="n">
        <v>323</v>
      </c>
      <c r="G623" s="129" t="n">
        <v>314</v>
      </c>
      <c r="H623" s="129"/>
      <c r="I623" s="222" t="n">
        <v>40</v>
      </c>
      <c r="J623" s="128"/>
      <c r="K623" s="129" t="n">
        <v>3</v>
      </c>
      <c r="L623" s="129" t="n">
        <v>37</v>
      </c>
    </row>
    <row r="624" customFormat="false" ht="11.25" hidden="false" customHeight="true" outlineLevel="0" collapsed="false">
      <c r="A624" s="221" t="s">
        <v>254</v>
      </c>
      <c r="B624" s="221"/>
      <c r="C624" s="221"/>
      <c r="D624" s="221"/>
      <c r="E624" s="222" t="n">
        <v>1484</v>
      </c>
      <c r="F624" s="129" t="n">
        <v>737</v>
      </c>
      <c r="G624" s="129" t="n">
        <v>747</v>
      </c>
      <c r="H624" s="129"/>
      <c r="I624" s="222" t="n">
        <v>81</v>
      </c>
      <c r="J624" s="128"/>
      <c r="K624" s="129" t="n">
        <v>31</v>
      </c>
      <c r="L624" s="129" t="n">
        <v>50</v>
      </c>
    </row>
    <row r="625" customFormat="false" ht="11.25" hidden="false" customHeight="true" outlineLevel="0" collapsed="false">
      <c r="A625" s="221" t="s">
        <v>255</v>
      </c>
      <c r="B625" s="221"/>
      <c r="C625" s="221"/>
      <c r="D625" s="221"/>
      <c r="E625" s="222" t="n">
        <v>1546</v>
      </c>
      <c r="F625" s="129" t="n">
        <v>783</v>
      </c>
      <c r="G625" s="129" t="n">
        <v>763</v>
      </c>
      <c r="H625" s="129"/>
      <c r="I625" s="222" t="n">
        <v>103</v>
      </c>
      <c r="J625" s="128"/>
      <c r="K625" s="129" t="n">
        <v>56</v>
      </c>
      <c r="L625" s="129" t="n">
        <v>47</v>
      </c>
    </row>
    <row r="626" customFormat="false" ht="11.25" hidden="false" customHeight="true" outlineLevel="0" collapsed="false">
      <c r="A626" s="221" t="s">
        <v>364</v>
      </c>
      <c r="B626" s="221"/>
      <c r="C626" s="221"/>
      <c r="D626" s="221"/>
      <c r="E626" s="222" t="n">
        <v>218</v>
      </c>
      <c r="F626" s="129" t="n">
        <v>118</v>
      </c>
      <c r="G626" s="129" t="n">
        <v>100</v>
      </c>
      <c r="H626" s="129"/>
      <c r="I626" s="222" t="n">
        <v>19</v>
      </c>
      <c r="J626" s="128"/>
      <c r="K626" s="129" t="n">
        <v>10</v>
      </c>
      <c r="L626" s="129" t="n">
        <v>9</v>
      </c>
    </row>
    <row r="627" customFormat="false" ht="23.25" hidden="false" customHeight="true" outlineLevel="0" collapsed="false">
      <c r="A627" s="219" t="s">
        <v>363</v>
      </c>
      <c r="B627" s="219"/>
      <c r="C627" s="219"/>
      <c r="D627" s="219"/>
      <c r="E627" s="222" t="n">
        <v>727</v>
      </c>
      <c r="F627" s="129" t="n">
        <v>364</v>
      </c>
      <c r="G627" s="129" t="n">
        <v>363</v>
      </c>
      <c r="H627" s="129"/>
      <c r="I627" s="222" t="n">
        <v>50</v>
      </c>
      <c r="J627" s="128"/>
      <c r="K627" s="129" t="n">
        <v>24</v>
      </c>
      <c r="L627" s="129" t="n">
        <v>26</v>
      </c>
    </row>
    <row r="628" customFormat="false" ht="23.25" hidden="false" customHeight="true" outlineLevel="0" collapsed="false">
      <c r="A628" s="108" t="s">
        <v>196</v>
      </c>
      <c r="B628" s="108"/>
      <c r="C628" s="108"/>
      <c r="D628" s="108"/>
      <c r="E628" s="222" t="n">
        <v>6554</v>
      </c>
      <c r="F628" s="129" t="n">
        <v>3443</v>
      </c>
      <c r="G628" s="129" t="n">
        <v>3111</v>
      </c>
      <c r="H628" s="129"/>
      <c r="I628" s="222" t="n">
        <v>308</v>
      </c>
      <c r="J628" s="128"/>
      <c r="K628" s="129" t="n">
        <v>139</v>
      </c>
      <c r="L628" s="129" t="n">
        <v>169</v>
      </c>
    </row>
    <row r="629" customFormat="false" ht="23.25" hidden="false" customHeight="true" outlineLevel="0" collapsed="false">
      <c r="A629" s="221" t="s">
        <v>253</v>
      </c>
      <c r="B629" s="221"/>
      <c r="C629" s="221"/>
      <c r="D629" s="221"/>
      <c r="E629" s="222" t="n">
        <v>962</v>
      </c>
      <c r="F629" s="129" t="n">
        <v>518</v>
      </c>
      <c r="G629" s="129" t="n">
        <v>444</v>
      </c>
      <c r="H629" s="129"/>
      <c r="I629" s="222" t="n">
        <v>51</v>
      </c>
      <c r="J629" s="128"/>
      <c r="K629" s="129" t="n">
        <v>9</v>
      </c>
      <c r="L629" s="129" t="n">
        <v>42</v>
      </c>
    </row>
    <row r="630" customFormat="false" ht="11.25" hidden="false" customHeight="true" outlineLevel="0" collapsed="false">
      <c r="A630" s="221" t="s">
        <v>254</v>
      </c>
      <c r="B630" s="221"/>
      <c r="C630" s="221"/>
      <c r="D630" s="221"/>
      <c r="E630" s="222" t="n">
        <v>3073</v>
      </c>
      <c r="F630" s="129" t="n">
        <v>1639</v>
      </c>
      <c r="G630" s="129" t="n">
        <v>1434</v>
      </c>
      <c r="H630" s="129"/>
      <c r="I630" s="222" t="n">
        <v>141</v>
      </c>
      <c r="J630" s="128"/>
      <c r="K630" s="129" t="n">
        <v>66</v>
      </c>
      <c r="L630" s="129" t="n">
        <v>75</v>
      </c>
    </row>
    <row r="631" customFormat="false" ht="11.25" hidden="false" customHeight="true" outlineLevel="0" collapsed="false">
      <c r="A631" s="221" t="s">
        <v>255</v>
      </c>
      <c r="B631" s="221"/>
      <c r="C631" s="221"/>
      <c r="D631" s="221"/>
      <c r="E631" s="222" t="n">
        <v>1719</v>
      </c>
      <c r="F631" s="129" t="n">
        <v>877</v>
      </c>
      <c r="G631" s="129" t="n">
        <v>842</v>
      </c>
      <c r="H631" s="129"/>
      <c r="I631" s="222" t="n">
        <v>72</v>
      </c>
      <c r="J631" s="128"/>
      <c r="K631" s="129" t="n">
        <v>38</v>
      </c>
      <c r="L631" s="129" t="n">
        <v>34</v>
      </c>
    </row>
    <row r="632" customFormat="false" ht="11.25" hidden="false" customHeight="true" outlineLevel="0" collapsed="false">
      <c r="A632" s="221" t="s">
        <v>364</v>
      </c>
      <c r="B632" s="221"/>
      <c r="C632" s="221"/>
      <c r="D632" s="221"/>
      <c r="E632" s="222" t="n">
        <v>423</v>
      </c>
      <c r="F632" s="129" t="n">
        <v>209</v>
      </c>
      <c r="G632" s="129" t="n">
        <v>214</v>
      </c>
      <c r="H632" s="129"/>
      <c r="I632" s="222" t="n">
        <v>26</v>
      </c>
      <c r="J632" s="128"/>
      <c r="K632" s="129" t="n">
        <v>14</v>
      </c>
      <c r="L632" s="129" t="n">
        <v>12</v>
      </c>
    </row>
    <row r="633" customFormat="false" ht="23.25" hidden="false" customHeight="true" outlineLevel="0" collapsed="false">
      <c r="A633" s="219" t="s">
        <v>363</v>
      </c>
      <c r="B633" s="219"/>
      <c r="C633" s="219"/>
      <c r="D633" s="219"/>
      <c r="E633" s="222" t="n">
        <v>377</v>
      </c>
      <c r="F633" s="129" t="n">
        <v>200</v>
      </c>
      <c r="G633" s="129" t="n">
        <v>177</v>
      </c>
      <c r="H633" s="129"/>
      <c r="I633" s="222" t="n">
        <v>18</v>
      </c>
      <c r="J633" s="128"/>
      <c r="K633" s="129" t="n">
        <v>12</v>
      </c>
      <c r="L633" s="129" t="n">
        <v>6</v>
      </c>
    </row>
    <row r="634" customFormat="false" ht="23.25" hidden="false" customHeight="true" outlineLevel="0" collapsed="false">
      <c r="A634" s="108" t="s">
        <v>197</v>
      </c>
      <c r="B634" s="108"/>
      <c r="C634" s="108"/>
      <c r="D634" s="108"/>
      <c r="E634" s="222" t="n">
        <v>2634</v>
      </c>
      <c r="F634" s="129" t="n">
        <v>1284</v>
      </c>
      <c r="G634" s="129" t="n">
        <v>1350</v>
      </c>
      <c r="H634" s="129"/>
      <c r="I634" s="222" t="n">
        <v>161</v>
      </c>
      <c r="J634" s="128"/>
      <c r="K634" s="129" t="n">
        <v>64</v>
      </c>
      <c r="L634" s="129" t="n">
        <v>97</v>
      </c>
    </row>
    <row r="635" customFormat="false" ht="23.25" hidden="false" customHeight="true" outlineLevel="0" collapsed="false">
      <c r="A635" s="221" t="s">
        <v>253</v>
      </c>
      <c r="B635" s="221"/>
      <c r="C635" s="221"/>
      <c r="D635" s="221"/>
      <c r="E635" s="222" t="n">
        <v>361</v>
      </c>
      <c r="F635" s="129" t="n">
        <v>176</v>
      </c>
      <c r="G635" s="129" t="n">
        <v>185</v>
      </c>
      <c r="H635" s="129"/>
      <c r="I635" s="222" t="n">
        <v>22</v>
      </c>
      <c r="J635" s="128"/>
      <c r="K635" s="129" t="n">
        <v>6</v>
      </c>
      <c r="L635" s="129" t="n">
        <v>16</v>
      </c>
    </row>
    <row r="636" customFormat="false" ht="11.25" hidden="false" customHeight="true" outlineLevel="0" collapsed="false">
      <c r="A636" s="221" t="s">
        <v>254</v>
      </c>
      <c r="B636" s="221"/>
      <c r="C636" s="221"/>
      <c r="D636" s="221"/>
      <c r="E636" s="222" t="n">
        <v>1138</v>
      </c>
      <c r="F636" s="129" t="n">
        <v>560</v>
      </c>
      <c r="G636" s="129" t="n">
        <v>578</v>
      </c>
      <c r="H636" s="129"/>
      <c r="I636" s="222" t="n">
        <v>70</v>
      </c>
      <c r="J636" s="128"/>
      <c r="K636" s="129" t="n">
        <v>23</v>
      </c>
      <c r="L636" s="129" t="n">
        <v>47</v>
      </c>
    </row>
    <row r="637" customFormat="false" ht="11.25" hidden="false" customHeight="true" outlineLevel="0" collapsed="false">
      <c r="A637" s="221" t="s">
        <v>255</v>
      </c>
      <c r="B637" s="221"/>
      <c r="C637" s="221"/>
      <c r="D637" s="221"/>
      <c r="E637" s="222" t="n">
        <v>610</v>
      </c>
      <c r="F637" s="129" t="n">
        <v>293</v>
      </c>
      <c r="G637" s="129" t="n">
        <v>317</v>
      </c>
      <c r="H637" s="129"/>
      <c r="I637" s="222" t="n">
        <v>47</v>
      </c>
      <c r="J637" s="128"/>
      <c r="K637" s="129" t="n">
        <v>24</v>
      </c>
      <c r="L637" s="129" t="n">
        <v>23</v>
      </c>
    </row>
    <row r="638" customFormat="false" ht="11.25" hidden="false" customHeight="true" outlineLevel="0" collapsed="false">
      <c r="A638" s="221" t="s">
        <v>364</v>
      </c>
      <c r="B638" s="221"/>
      <c r="C638" s="221"/>
      <c r="D638" s="221"/>
      <c r="E638" s="222" t="n">
        <v>525</v>
      </c>
      <c r="F638" s="129" t="n">
        <v>255</v>
      </c>
      <c r="G638" s="129" t="n">
        <v>270</v>
      </c>
      <c r="H638" s="129"/>
      <c r="I638" s="222" t="n">
        <v>22</v>
      </c>
      <c r="J638" s="128"/>
      <c r="K638" s="129" t="n">
        <v>11</v>
      </c>
      <c r="L638" s="129" t="n">
        <v>11</v>
      </c>
    </row>
    <row r="639" customFormat="false" ht="23.25" hidden="false" customHeight="true" outlineLevel="0" collapsed="false">
      <c r="A639" s="108" t="s">
        <v>198</v>
      </c>
      <c r="B639" s="108"/>
      <c r="C639" s="108"/>
      <c r="D639" s="108"/>
      <c r="E639" s="222" t="n">
        <v>3865</v>
      </c>
      <c r="F639" s="129" t="n">
        <v>2067</v>
      </c>
      <c r="G639" s="129" t="n">
        <v>1798</v>
      </c>
      <c r="H639" s="129"/>
      <c r="I639" s="222" t="n">
        <v>209</v>
      </c>
      <c r="J639" s="128"/>
      <c r="K639" s="129" t="n">
        <v>76</v>
      </c>
      <c r="L639" s="129" t="n">
        <v>133</v>
      </c>
    </row>
    <row r="640" customFormat="false" ht="23.25" hidden="false" customHeight="true" outlineLevel="0" collapsed="false">
      <c r="A640" s="221" t="s">
        <v>253</v>
      </c>
      <c r="B640" s="221"/>
      <c r="C640" s="221"/>
      <c r="D640" s="221"/>
      <c r="E640" s="222" t="n">
        <v>585</v>
      </c>
      <c r="F640" s="129" t="n">
        <v>303</v>
      </c>
      <c r="G640" s="129" t="n">
        <v>282</v>
      </c>
      <c r="H640" s="129"/>
      <c r="I640" s="222" t="n">
        <v>32</v>
      </c>
      <c r="J640" s="128"/>
      <c r="K640" s="129" t="n">
        <v>2</v>
      </c>
      <c r="L640" s="129" t="n">
        <v>30</v>
      </c>
    </row>
    <row r="641" customFormat="false" ht="11.25" hidden="false" customHeight="true" outlineLevel="0" collapsed="false">
      <c r="A641" s="221" t="s">
        <v>254</v>
      </c>
      <c r="B641" s="221"/>
      <c r="C641" s="221"/>
      <c r="D641" s="221"/>
      <c r="E641" s="222" t="n">
        <v>1679</v>
      </c>
      <c r="F641" s="129" t="n">
        <v>831</v>
      </c>
      <c r="G641" s="129" t="n">
        <v>848</v>
      </c>
      <c r="H641" s="129"/>
      <c r="I641" s="222" t="n">
        <v>80</v>
      </c>
      <c r="J641" s="128"/>
      <c r="K641" s="129" t="n">
        <v>17</v>
      </c>
      <c r="L641" s="129" t="n">
        <v>63</v>
      </c>
    </row>
    <row r="642" customFormat="false" ht="11.25" hidden="false" customHeight="true" outlineLevel="0" collapsed="false">
      <c r="A642" s="221" t="s">
        <v>255</v>
      </c>
      <c r="B642" s="221"/>
      <c r="C642" s="221"/>
      <c r="D642" s="221"/>
      <c r="E642" s="222" t="n">
        <v>909</v>
      </c>
      <c r="F642" s="129" t="n">
        <v>484</v>
      </c>
      <c r="G642" s="129" t="n">
        <v>425</v>
      </c>
      <c r="H642" s="129"/>
      <c r="I642" s="222" t="n">
        <v>60</v>
      </c>
      <c r="J642" s="128"/>
      <c r="K642" s="129" t="n">
        <v>35</v>
      </c>
      <c r="L642" s="129" t="n">
        <v>25</v>
      </c>
    </row>
    <row r="643" customFormat="false" ht="23.25" hidden="false" customHeight="true" outlineLevel="0" collapsed="false">
      <c r="A643" s="219" t="s">
        <v>363</v>
      </c>
      <c r="B643" s="219"/>
      <c r="C643" s="219"/>
      <c r="D643" s="219"/>
      <c r="E643" s="222" t="n">
        <v>692</v>
      </c>
      <c r="F643" s="129" t="n">
        <v>449</v>
      </c>
      <c r="G643" s="129" t="n">
        <v>243</v>
      </c>
      <c r="H643" s="129"/>
      <c r="I643" s="222" t="n">
        <v>37</v>
      </c>
      <c r="J643" s="128"/>
      <c r="K643" s="129" t="n">
        <v>22</v>
      </c>
      <c r="L643" s="129" t="n">
        <v>15</v>
      </c>
    </row>
    <row r="644" customFormat="false" ht="23.25" hidden="false" customHeight="true" outlineLevel="0" collapsed="false">
      <c r="A644" s="108" t="s">
        <v>199</v>
      </c>
      <c r="B644" s="108"/>
      <c r="C644" s="108"/>
      <c r="D644" s="108"/>
      <c r="E644" s="222" t="n">
        <v>6577</v>
      </c>
      <c r="F644" s="129" t="n">
        <v>3385</v>
      </c>
      <c r="G644" s="129" t="n">
        <v>3192</v>
      </c>
      <c r="H644" s="129"/>
      <c r="I644" s="222" t="n">
        <v>365</v>
      </c>
      <c r="J644" s="128"/>
      <c r="K644" s="129" t="n">
        <v>129</v>
      </c>
      <c r="L644" s="129" t="n">
        <v>236</v>
      </c>
    </row>
    <row r="645" customFormat="false" ht="23.25" hidden="false" customHeight="true" outlineLevel="0" collapsed="false">
      <c r="A645" s="221" t="s">
        <v>253</v>
      </c>
      <c r="B645" s="221"/>
      <c r="C645" s="221"/>
      <c r="D645" s="221"/>
      <c r="E645" s="222" t="n">
        <v>1046</v>
      </c>
      <c r="F645" s="129" t="n">
        <v>551</v>
      </c>
      <c r="G645" s="129" t="n">
        <v>495</v>
      </c>
      <c r="H645" s="129"/>
      <c r="I645" s="222" t="n">
        <v>67</v>
      </c>
      <c r="J645" s="128"/>
      <c r="K645" s="129" t="n">
        <v>6</v>
      </c>
      <c r="L645" s="129" t="n">
        <v>61</v>
      </c>
    </row>
    <row r="646" customFormat="false" ht="11.25" hidden="false" customHeight="true" outlineLevel="0" collapsed="false">
      <c r="A646" s="221" t="s">
        <v>254</v>
      </c>
      <c r="B646" s="221"/>
      <c r="C646" s="221"/>
      <c r="D646" s="221"/>
      <c r="E646" s="222" t="n">
        <v>3368</v>
      </c>
      <c r="F646" s="129" t="n">
        <v>1711</v>
      </c>
      <c r="G646" s="129" t="n">
        <v>1657</v>
      </c>
      <c r="H646" s="129"/>
      <c r="I646" s="222" t="n">
        <v>167</v>
      </c>
      <c r="J646" s="128"/>
      <c r="K646" s="129" t="n">
        <v>64</v>
      </c>
      <c r="L646" s="129" t="n">
        <v>103</v>
      </c>
    </row>
    <row r="647" customFormat="false" ht="11.25" hidden="false" customHeight="true" outlineLevel="0" collapsed="false">
      <c r="A647" s="221" t="s">
        <v>255</v>
      </c>
      <c r="B647" s="221"/>
      <c r="C647" s="221"/>
      <c r="D647" s="221"/>
      <c r="E647" s="222" t="n">
        <v>1472</v>
      </c>
      <c r="F647" s="129" t="n">
        <v>760</v>
      </c>
      <c r="G647" s="129" t="n">
        <v>712</v>
      </c>
      <c r="H647" s="129"/>
      <c r="I647" s="222" t="n">
        <v>92</v>
      </c>
      <c r="J647" s="128"/>
      <c r="K647" s="129" t="n">
        <v>41</v>
      </c>
      <c r="L647" s="129" t="n">
        <v>51</v>
      </c>
    </row>
    <row r="648" customFormat="false" ht="11.25" hidden="false" customHeight="true" outlineLevel="0" collapsed="false">
      <c r="A648" s="221" t="s">
        <v>364</v>
      </c>
      <c r="B648" s="221"/>
      <c r="C648" s="221"/>
      <c r="D648" s="221"/>
      <c r="E648" s="222" t="n">
        <v>258</v>
      </c>
      <c r="F648" s="129" t="n">
        <v>165</v>
      </c>
      <c r="G648" s="129" t="n">
        <v>93</v>
      </c>
      <c r="H648" s="129"/>
      <c r="I648" s="222" t="n">
        <v>16</v>
      </c>
      <c r="J648" s="128"/>
      <c r="K648" s="129" t="n">
        <v>7</v>
      </c>
      <c r="L648" s="129" t="n">
        <v>9</v>
      </c>
    </row>
    <row r="649" customFormat="false" ht="23.25" hidden="false" customHeight="true" outlineLevel="0" collapsed="false">
      <c r="A649" s="219" t="s">
        <v>363</v>
      </c>
      <c r="B649" s="219"/>
      <c r="C649" s="219"/>
      <c r="D649" s="219"/>
      <c r="E649" s="222" t="n">
        <v>433</v>
      </c>
      <c r="F649" s="129" t="n">
        <v>198</v>
      </c>
      <c r="G649" s="129" t="n">
        <v>235</v>
      </c>
      <c r="H649" s="129"/>
      <c r="I649" s="222" t="n">
        <v>23</v>
      </c>
      <c r="J649" s="128"/>
      <c r="K649" s="129" t="n">
        <v>11</v>
      </c>
      <c r="L649" s="129" t="n">
        <v>12</v>
      </c>
    </row>
    <row r="650" customFormat="false" ht="23.25" hidden="false" customHeight="true" outlineLevel="0" collapsed="false">
      <c r="A650" s="108" t="s">
        <v>200</v>
      </c>
      <c r="B650" s="108"/>
      <c r="C650" s="108"/>
      <c r="D650" s="108"/>
      <c r="E650" s="222" t="n">
        <v>11558</v>
      </c>
      <c r="F650" s="129" t="n">
        <v>5875</v>
      </c>
      <c r="G650" s="129" t="n">
        <v>5683</v>
      </c>
      <c r="H650" s="129"/>
      <c r="I650" s="222" t="n">
        <v>725</v>
      </c>
      <c r="J650" s="128"/>
      <c r="K650" s="129" t="n">
        <v>244</v>
      </c>
      <c r="L650" s="129" t="n">
        <v>481</v>
      </c>
    </row>
    <row r="651" customFormat="false" ht="23.25" hidden="false" customHeight="true" outlineLevel="0" collapsed="false">
      <c r="A651" s="221" t="s">
        <v>253</v>
      </c>
      <c r="B651" s="221"/>
      <c r="C651" s="221"/>
      <c r="D651" s="221"/>
      <c r="E651" s="222" t="n">
        <v>1843</v>
      </c>
      <c r="F651" s="129" t="n">
        <v>971</v>
      </c>
      <c r="G651" s="129" t="n">
        <v>872</v>
      </c>
      <c r="H651" s="129"/>
      <c r="I651" s="222" t="n">
        <v>122</v>
      </c>
      <c r="J651" s="128"/>
      <c r="K651" s="129" t="n">
        <v>21</v>
      </c>
      <c r="L651" s="129" t="n">
        <v>101</v>
      </c>
    </row>
    <row r="652" customFormat="false" ht="11.25" hidden="false" customHeight="true" outlineLevel="0" collapsed="false">
      <c r="A652" s="221" t="s">
        <v>254</v>
      </c>
      <c r="B652" s="221"/>
      <c r="C652" s="221"/>
      <c r="D652" s="221"/>
      <c r="E652" s="222" t="n">
        <v>5369</v>
      </c>
      <c r="F652" s="129" t="n">
        <v>2737</v>
      </c>
      <c r="G652" s="129" t="n">
        <v>2632</v>
      </c>
      <c r="H652" s="129"/>
      <c r="I652" s="222" t="n">
        <v>284</v>
      </c>
      <c r="J652" s="128"/>
      <c r="K652" s="129" t="n">
        <v>71</v>
      </c>
      <c r="L652" s="129" t="n">
        <v>213</v>
      </c>
    </row>
    <row r="653" customFormat="false" ht="11.25" hidden="false" customHeight="true" outlineLevel="0" collapsed="false">
      <c r="A653" s="221" t="s">
        <v>255</v>
      </c>
      <c r="B653" s="221"/>
      <c r="C653" s="221"/>
      <c r="D653" s="221"/>
      <c r="E653" s="222" t="n">
        <v>2732</v>
      </c>
      <c r="F653" s="129" t="n">
        <v>1386</v>
      </c>
      <c r="G653" s="129" t="n">
        <v>1346</v>
      </c>
      <c r="H653" s="129"/>
      <c r="I653" s="222" t="n">
        <v>197</v>
      </c>
      <c r="J653" s="128"/>
      <c r="K653" s="129" t="n">
        <v>92</v>
      </c>
      <c r="L653" s="129" t="n">
        <v>105</v>
      </c>
    </row>
    <row r="654" customFormat="false" ht="11.25" hidden="false" customHeight="true" outlineLevel="0" collapsed="false">
      <c r="A654" s="221" t="s">
        <v>364</v>
      </c>
      <c r="B654" s="221"/>
      <c r="C654" s="221"/>
      <c r="D654" s="221"/>
      <c r="E654" s="222" t="n">
        <v>567</v>
      </c>
      <c r="F654" s="129" t="n">
        <v>271</v>
      </c>
      <c r="G654" s="129" t="n">
        <v>296</v>
      </c>
      <c r="H654" s="129"/>
      <c r="I654" s="222" t="n">
        <v>53</v>
      </c>
      <c r="J654" s="128"/>
      <c r="K654" s="129" t="n">
        <v>24</v>
      </c>
      <c r="L654" s="129" t="n">
        <v>29</v>
      </c>
    </row>
    <row r="655" customFormat="false" ht="23.25" hidden="false" customHeight="true" outlineLevel="0" collapsed="false">
      <c r="A655" s="219" t="s">
        <v>363</v>
      </c>
      <c r="B655" s="219"/>
      <c r="C655" s="219"/>
      <c r="D655" s="219"/>
      <c r="E655" s="222" t="n">
        <v>1047</v>
      </c>
      <c r="F655" s="129" t="n">
        <v>510</v>
      </c>
      <c r="G655" s="129" t="n">
        <v>537</v>
      </c>
      <c r="H655" s="129"/>
      <c r="I655" s="222" t="n">
        <v>69</v>
      </c>
      <c r="J655" s="128"/>
      <c r="K655" s="129" t="n">
        <v>36</v>
      </c>
      <c r="L655" s="129" t="n">
        <v>33</v>
      </c>
    </row>
    <row r="656" customFormat="false" ht="23.25" hidden="false" customHeight="true" outlineLevel="0" collapsed="false">
      <c r="A656" s="108" t="s">
        <v>201</v>
      </c>
      <c r="B656" s="108"/>
      <c r="C656" s="108"/>
      <c r="D656" s="108"/>
      <c r="E656" s="222" t="n">
        <v>1982</v>
      </c>
      <c r="F656" s="129" t="n">
        <v>1018</v>
      </c>
      <c r="G656" s="129" t="n">
        <v>964</v>
      </c>
      <c r="H656" s="129"/>
      <c r="I656" s="222" t="n">
        <v>110</v>
      </c>
      <c r="J656" s="128"/>
      <c r="K656" s="129" t="n">
        <v>45</v>
      </c>
      <c r="L656" s="129" t="n">
        <v>65</v>
      </c>
    </row>
    <row r="657" customFormat="false" ht="23.25" hidden="false" customHeight="true" outlineLevel="0" collapsed="false">
      <c r="A657" s="221" t="s">
        <v>253</v>
      </c>
      <c r="B657" s="221"/>
      <c r="C657" s="221"/>
      <c r="D657" s="221"/>
      <c r="E657" s="222" t="n">
        <v>333</v>
      </c>
      <c r="F657" s="129" t="n">
        <v>173</v>
      </c>
      <c r="G657" s="129" t="n">
        <v>160</v>
      </c>
      <c r="H657" s="129"/>
      <c r="I657" s="222" t="n">
        <v>19</v>
      </c>
      <c r="J657" s="128"/>
      <c r="K657" s="129" t="n">
        <v>2</v>
      </c>
      <c r="L657" s="129" t="n">
        <v>17</v>
      </c>
    </row>
    <row r="658" customFormat="false" ht="11.25" hidden="false" customHeight="true" outlineLevel="0" collapsed="false">
      <c r="A658" s="221" t="s">
        <v>254</v>
      </c>
      <c r="B658" s="221"/>
      <c r="C658" s="221"/>
      <c r="D658" s="221"/>
      <c r="E658" s="222" t="n">
        <v>1060</v>
      </c>
      <c r="F658" s="129" t="n">
        <v>546</v>
      </c>
      <c r="G658" s="129" t="n">
        <v>514</v>
      </c>
      <c r="H658" s="129"/>
      <c r="I658" s="222" t="n">
        <v>52</v>
      </c>
      <c r="J658" s="128"/>
      <c r="K658" s="129" t="n">
        <v>22</v>
      </c>
      <c r="L658" s="129" t="n">
        <v>30</v>
      </c>
    </row>
    <row r="659" customFormat="false" ht="11.25" hidden="false" customHeight="true" outlineLevel="0" collapsed="false">
      <c r="A659" s="221" t="s">
        <v>255</v>
      </c>
      <c r="B659" s="221"/>
      <c r="C659" s="221"/>
      <c r="D659" s="221"/>
      <c r="E659" s="222" t="n">
        <v>427</v>
      </c>
      <c r="F659" s="129" t="n">
        <v>216</v>
      </c>
      <c r="G659" s="129" t="n">
        <v>211</v>
      </c>
      <c r="H659" s="129"/>
      <c r="I659" s="222" t="n">
        <v>34</v>
      </c>
      <c r="J659" s="128"/>
      <c r="K659" s="129" t="n">
        <v>19</v>
      </c>
      <c r="L659" s="129" t="n">
        <v>15</v>
      </c>
    </row>
    <row r="660" customFormat="false" ht="11.25" hidden="false" customHeight="true" outlineLevel="0" collapsed="false">
      <c r="A660" s="221" t="s">
        <v>364</v>
      </c>
      <c r="B660" s="221"/>
      <c r="C660" s="221"/>
      <c r="D660" s="221"/>
      <c r="E660" s="222" t="n">
        <v>162</v>
      </c>
      <c r="F660" s="129" t="n">
        <v>83</v>
      </c>
      <c r="G660" s="129" t="n">
        <v>79</v>
      </c>
      <c r="H660" s="129"/>
      <c r="I660" s="222" t="n">
        <v>5</v>
      </c>
      <c r="J660" s="128"/>
      <c r="K660" s="129" t="n">
        <v>2</v>
      </c>
      <c r="L660" s="129" t="n">
        <v>3</v>
      </c>
    </row>
    <row r="661" customFormat="false" ht="11.25" hidden="false" customHeight="true" outlineLevel="0" collapsed="false">
      <c r="A661" s="97" t="s">
        <v>208</v>
      </c>
      <c r="B661" s="97" t="s">
        <v>208</v>
      </c>
      <c r="C661" s="97" t="s">
        <v>208</v>
      </c>
      <c r="D661" s="97" t="s">
        <v>208</v>
      </c>
      <c r="E661" s="131" t="s">
        <v>208</v>
      </c>
      <c r="F661" s="131" t="s">
        <v>208</v>
      </c>
      <c r="G661" s="131" t="s">
        <v>208</v>
      </c>
      <c r="H661" s="131" t="s">
        <v>208</v>
      </c>
      <c r="I661" s="131" t="s">
        <v>208</v>
      </c>
      <c r="J661" s="223"/>
      <c r="K661" s="131" t="s">
        <v>208</v>
      </c>
      <c r="L661" s="131" t="s">
        <v>208</v>
      </c>
    </row>
    <row r="662" customFormat="false" ht="11.25" hidden="false" customHeight="true" outlineLevel="0" collapsed="false">
      <c r="L662" s="224"/>
    </row>
    <row r="663" customFormat="false" ht="11.25" hidden="false" customHeight="true" outlineLevel="0" collapsed="false">
      <c r="A663" s="102" t="s">
        <v>132</v>
      </c>
      <c r="B663" s="102"/>
      <c r="C663" s="110" t="s">
        <v>322</v>
      </c>
      <c r="D663" s="110"/>
      <c r="E663" s="110"/>
      <c r="F663" s="110"/>
      <c r="G663" s="110"/>
      <c r="H663" s="110"/>
      <c r="I663" s="110"/>
      <c r="J663" s="110"/>
      <c r="K663" s="110"/>
      <c r="L663" s="110"/>
    </row>
    <row r="664" customFormat="false" ht="11.25" hidden="false" customHeight="true" outlineLevel="0" collapsed="false">
      <c r="A664" s="105" t="s">
        <v>202</v>
      </c>
      <c r="B664" s="133" t="s">
        <v>366</v>
      </c>
      <c r="C664" s="133"/>
      <c r="D664" s="133"/>
      <c r="E664" s="133"/>
      <c r="F664" s="133"/>
      <c r="G664" s="133"/>
      <c r="H664" s="133"/>
      <c r="I664" s="133"/>
      <c r="J664" s="133"/>
      <c r="K664" s="133"/>
      <c r="L664" s="133"/>
    </row>
    <row r="665" customFormat="false" ht="11.25" hidden="false" customHeight="true" outlineLevel="0" collapsed="false">
      <c r="A665" s="105"/>
      <c r="B665" s="133"/>
      <c r="C665" s="133"/>
      <c r="D665" s="133"/>
      <c r="E665" s="133"/>
      <c r="F665" s="133"/>
      <c r="G665" s="133"/>
      <c r="H665" s="133"/>
      <c r="I665" s="133"/>
      <c r="J665" s="133"/>
      <c r="K665" s="133"/>
      <c r="L665" s="133"/>
    </row>
    <row r="666" customFormat="false" ht="11.25" hidden="false" customHeight="true" outlineLevel="0" collapsed="false">
      <c r="A666" s="105" t="s">
        <v>231</v>
      </c>
      <c r="B666" s="110" t="s">
        <v>326</v>
      </c>
      <c r="C666" s="110"/>
      <c r="D666" s="110"/>
      <c r="E666" s="110"/>
      <c r="F666" s="110"/>
      <c r="G666" s="110"/>
      <c r="H666" s="110"/>
      <c r="I666" s="110"/>
      <c r="J666" s="110"/>
      <c r="K666" s="110"/>
      <c r="L666" s="110"/>
    </row>
    <row r="667" customFormat="false" ht="11.25" hidden="false" customHeight="true" outlineLevel="0" collapsed="false">
      <c r="A667" s="105" t="s">
        <v>247</v>
      </c>
      <c r="B667" s="110" t="s">
        <v>327</v>
      </c>
      <c r="C667" s="110"/>
      <c r="D667" s="110"/>
      <c r="E667" s="110"/>
      <c r="F667" s="110"/>
      <c r="G667" s="110"/>
      <c r="H667" s="110"/>
      <c r="I667" s="110"/>
      <c r="J667" s="110"/>
      <c r="K667" s="110"/>
      <c r="L667" s="110"/>
    </row>
    <row r="668" customFormat="false" ht="11.25" hidden="false" customHeight="true" outlineLevel="0" collapsed="false">
      <c r="A668" s="105" t="s">
        <v>295</v>
      </c>
      <c r="B668" s="133" t="s">
        <v>329</v>
      </c>
      <c r="C668" s="133"/>
      <c r="D668" s="133"/>
      <c r="E668" s="133"/>
      <c r="F668" s="133"/>
      <c r="G668" s="133"/>
      <c r="H668" s="133"/>
      <c r="I668" s="133"/>
      <c r="J668" s="133"/>
      <c r="K668" s="133"/>
      <c r="L668" s="133"/>
    </row>
    <row r="669" customFormat="false" ht="11.25" hidden="false" customHeight="true" outlineLevel="0" collapsed="false">
      <c r="A669" s="105"/>
      <c r="B669" s="133"/>
      <c r="C669" s="133"/>
      <c r="D669" s="133"/>
      <c r="E669" s="133"/>
      <c r="F669" s="133"/>
      <c r="G669" s="133"/>
      <c r="H669" s="133"/>
      <c r="I669" s="133"/>
      <c r="J669" s="133"/>
      <c r="K669" s="133"/>
      <c r="L669" s="133"/>
    </row>
    <row r="670" customFormat="false" ht="11.25" hidden="false" customHeight="true" outlineLevel="0" collapsed="false">
      <c r="A670" s="105" t="s">
        <v>297</v>
      </c>
      <c r="B670" s="110" t="s">
        <v>331</v>
      </c>
      <c r="C670" s="110"/>
      <c r="D670" s="110"/>
      <c r="E670" s="110"/>
      <c r="F670" s="110"/>
      <c r="G670" s="110"/>
      <c r="H670" s="110"/>
      <c r="I670" s="110"/>
      <c r="J670" s="110"/>
      <c r="K670" s="110"/>
      <c r="L670" s="110"/>
    </row>
    <row r="671" customFormat="false" ht="11.25" hidden="false" customHeight="true" outlineLevel="0" collapsed="false">
      <c r="A671" s="105" t="s">
        <v>328</v>
      </c>
      <c r="B671" s="110" t="s">
        <v>333</v>
      </c>
      <c r="C671" s="110"/>
      <c r="D671" s="110"/>
      <c r="E671" s="110"/>
      <c r="F671" s="110"/>
      <c r="G671" s="110"/>
      <c r="H671" s="110"/>
      <c r="I671" s="110"/>
      <c r="J671" s="110"/>
      <c r="K671" s="110"/>
      <c r="L671" s="110"/>
    </row>
    <row r="672" customFormat="false" ht="11.25" hidden="false" customHeight="true" outlineLevel="0" collapsed="false">
      <c r="A672" s="105" t="s">
        <v>330</v>
      </c>
      <c r="B672" s="201" t="s">
        <v>355</v>
      </c>
      <c r="C672" s="201"/>
      <c r="D672" s="201"/>
      <c r="E672" s="201"/>
      <c r="F672" s="201"/>
      <c r="G672" s="201"/>
      <c r="H672" s="201"/>
      <c r="I672" s="201"/>
      <c r="J672" s="201"/>
      <c r="K672" s="201"/>
      <c r="L672" s="201"/>
      <c r="M672" s="225"/>
      <c r="N672" s="225"/>
      <c r="O672" s="225"/>
      <c r="P672" s="225"/>
      <c r="Q672" s="225"/>
      <c r="R672" s="225"/>
    </row>
    <row r="673" customFormat="false" ht="11.25" hidden="false" customHeight="true" outlineLevel="0" collapsed="false">
      <c r="A673" s="105"/>
      <c r="B673" s="201"/>
      <c r="C673" s="201"/>
      <c r="D673" s="201"/>
      <c r="E673" s="201"/>
      <c r="F673" s="201"/>
      <c r="G673" s="201"/>
      <c r="H673" s="201"/>
      <c r="I673" s="201"/>
      <c r="J673" s="201"/>
      <c r="K673" s="201"/>
      <c r="L673" s="201"/>
      <c r="M673" s="225"/>
      <c r="N673" s="225"/>
      <c r="O673" s="225"/>
      <c r="P673" s="225"/>
      <c r="Q673" s="225"/>
      <c r="R673" s="225"/>
    </row>
    <row r="674" customFormat="false" ht="11.25" hidden="false" customHeight="true" outlineLevel="0" collapsed="false">
      <c r="A674" s="108" t="s">
        <v>134</v>
      </c>
      <c r="B674" s="108"/>
      <c r="C674" s="108"/>
      <c r="D674" s="111" t="s">
        <v>306</v>
      </c>
      <c r="E674" s="111"/>
      <c r="F674" s="111"/>
      <c r="G674" s="111"/>
      <c r="H674" s="111"/>
      <c r="I674" s="111"/>
      <c r="J674" s="111"/>
      <c r="K674" s="111"/>
      <c r="L674" s="111"/>
      <c r="M674" s="226"/>
      <c r="N674" s="226"/>
      <c r="O674" s="226"/>
      <c r="P674" s="226"/>
      <c r="Q674" s="226"/>
      <c r="R674" s="226"/>
    </row>
    <row r="675" customFormat="false" ht="11.25" hidden="true" customHeight="true" outlineLevel="0" collapsed="false">
      <c r="A675" s="94" t="s">
        <v>116</v>
      </c>
    </row>
  </sheetData>
  <mergeCells count="666">
    <mergeCell ref="A2:I2"/>
    <mergeCell ref="K2:L2"/>
    <mergeCell ref="A3:I3"/>
    <mergeCell ref="A4:I4"/>
    <mergeCell ref="A5:I5"/>
    <mergeCell ref="A8:D11"/>
    <mergeCell ref="E8:G8"/>
    <mergeCell ref="I8:L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A485:D485"/>
    <mergeCell ref="A486:D486"/>
    <mergeCell ref="A487:D487"/>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A508:D508"/>
    <mergeCell ref="A509:D509"/>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D529"/>
    <mergeCell ref="A530:D530"/>
    <mergeCell ref="A531:D531"/>
    <mergeCell ref="A532:D532"/>
    <mergeCell ref="A533:D533"/>
    <mergeCell ref="A534:D534"/>
    <mergeCell ref="A535:D535"/>
    <mergeCell ref="A536:D536"/>
    <mergeCell ref="A537:D537"/>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A558:D558"/>
    <mergeCell ref="A559:D559"/>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D579"/>
    <mergeCell ref="A580:D580"/>
    <mergeCell ref="A581:D581"/>
    <mergeCell ref="A582:D582"/>
    <mergeCell ref="A583:D583"/>
    <mergeCell ref="A584:D584"/>
    <mergeCell ref="A585:D585"/>
    <mergeCell ref="A586:D586"/>
    <mergeCell ref="A587:D587"/>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A608:D608"/>
    <mergeCell ref="A609:D609"/>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D629"/>
    <mergeCell ref="A630:D630"/>
    <mergeCell ref="A631:D631"/>
    <mergeCell ref="A632:D632"/>
    <mergeCell ref="A633:D633"/>
    <mergeCell ref="A634:D634"/>
    <mergeCell ref="A635:D635"/>
    <mergeCell ref="A636:D636"/>
    <mergeCell ref="A637:D637"/>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A658:D658"/>
    <mergeCell ref="A659:D659"/>
    <mergeCell ref="A660:D660"/>
    <mergeCell ref="A663:B663"/>
    <mergeCell ref="C663:L663"/>
    <mergeCell ref="B664:L665"/>
    <mergeCell ref="B666:L666"/>
    <mergeCell ref="B667:L667"/>
    <mergeCell ref="B668:L669"/>
    <mergeCell ref="B670:L670"/>
    <mergeCell ref="B671:L671"/>
    <mergeCell ref="B672:L673"/>
    <mergeCell ref="A674:C674"/>
    <mergeCell ref="D674:L674"/>
  </mergeCells>
  <hyperlinks>
    <hyperlink ref="K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8" manualBreakCount="8">
    <brk id="89" man="true" max="16383" min="0"/>
    <brk id="126" man="true" max="16383" min="0"/>
    <brk id="163" man="true" max="16383" min="0"/>
    <brk id="275" man="true" max="16383" min="0"/>
    <brk id="464" man="true" max="16383" min="0"/>
    <brk id="501" man="true" max="16383" min="0"/>
    <brk id="537" man="true" max="16383" min="0"/>
    <brk id="6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5.99"/>
    <col collapsed="false" customWidth="true" hidden="false" outlineLevel="0" max="5" min="5" style="94" width="11.49"/>
    <col collapsed="false" customWidth="true" hidden="false" outlineLevel="0" max="6" min="6" style="94" width="2.5"/>
    <col collapsed="false" customWidth="true" hidden="false" outlineLevel="0" max="8" min="7" style="94" width="11.99"/>
    <col collapsed="false" customWidth="true" hidden="false" outlineLevel="0" max="9" min="9" style="94" width="2.5"/>
    <col collapsed="false" customWidth="true" hidden="false" outlineLevel="0" max="10" min="10" style="94" width="12.16"/>
    <col collapsed="false" customWidth="true" hidden="false" outlineLevel="0" max="11" min="11" style="94" width="2.5"/>
    <col collapsed="false" customWidth="true" hidden="false" outlineLevel="0" max="12" min="12" style="94" width="11.33"/>
    <col collapsed="false" customWidth="true" hidden="false" outlineLevel="0" max="13" min="13" style="94" width="2.5"/>
    <col collapsed="false" customWidth="true" hidden="false" outlineLevel="0" max="14" min="14" style="94" width="10.82"/>
    <col collapsed="false" customWidth="true" hidden="false" outlineLevel="0" max="15" min="15" style="94" width="2.5"/>
    <col collapsed="false" customWidth="false" hidden="true" outlineLevel="0" max="257" min="16"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35</v>
      </c>
      <c r="B2" s="227"/>
      <c r="C2" s="227"/>
      <c r="D2" s="227"/>
      <c r="E2" s="227"/>
      <c r="F2" s="227"/>
      <c r="G2" s="227"/>
      <c r="H2" s="227"/>
      <c r="I2" s="227"/>
      <c r="J2" s="227"/>
      <c r="K2" s="227"/>
      <c r="L2" s="227"/>
      <c r="M2" s="227"/>
      <c r="N2" s="9" t="s">
        <v>367</v>
      </c>
      <c r="O2" s="9"/>
      <c r="P2" s="94" t="s">
        <v>116</v>
      </c>
    </row>
    <row r="3" customFormat="false" ht="12.75" hidden="false" customHeight="true" outlineLevel="0" collapsed="false">
      <c r="A3" s="227" t="s">
        <v>36</v>
      </c>
      <c r="B3" s="227"/>
      <c r="C3" s="227"/>
      <c r="D3" s="227"/>
      <c r="E3" s="227"/>
      <c r="F3" s="227"/>
      <c r="G3" s="227"/>
      <c r="H3" s="227"/>
      <c r="I3" s="227"/>
      <c r="J3" s="227"/>
      <c r="K3" s="227"/>
      <c r="L3" s="227"/>
      <c r="M3" s="227"/>
      <c r="N3" s="96"/>
      <c r="O3" s="96"/>
    </row>
    <row r="4" customFormat="false" ht="12.75" hidden="false" customHeight="true" outlineLevel="0" collapsed="false">
      <c r="A4" s="227" t="s">
        <v>37</v>
      </c>
      <c r="B4" s="227"/>
      <c r="C4" s="227"/>
      <c r="D4" s="227"/>
      <c r="E4" s="227"/>
      <c r="F4" s="227"/>
      <c r="G4" s="227"/>
      <c r="H4" s="227"/>
      <c r="I4" s="227"/>
      <c r="J4" s="227"/>
      <c r="K4" s="227"/>
      <c r="L4" s="227"/>
      <c r="M4" s="227"/>
      <c r="N4" s="96"/>
      <c r="O4" s="96"/>
    </row>
    <row r="5" customFormat="false" ht="12.75" hidden="false" customHeight="true" outlineLevel="0" collapsed="false">
      <c r="A5" s="227" t="s">
        <v>19</v>
      </c>
      <c r="B5" s="227"/>
      <c r="C5" s="227"/>
      <c r="D5" s="227"/>
      <c r="E5" s="227"/>
      <c r="F5" s="227"/>
      <c r="G5" s="227"/>
      <c r="H5" s="227"/>
      <c r="I5" s="227"/>
      <c r="J5" s="227"/>
      <c r="K5" s="227"/>
      <c r="L5" s="227"/>
      <c r="M5" s="227"/>
    </row>
    <row r="6" customFormat="false" ht="11.25" hidden="false" customHeight="true" outlineLevel="0" collapsed="false">
      <c r="A6" s="97"/>
      <c r="B6" s="97" t="s">
        <v>208</v>
      </c>
      <c r="C6" s="97" t="s">
        <v>208</v>
      </c>
      <c r="D6" s="97" t="s">
        <v>208</v>
      </c>
      <c r="E6" s="97" t="s">
        <v>208</v>
      </c>
      <c r="F6" s="97"/>
      <c r="G6" s="97" t="s">
        <v>208</v>
      </c>
      <c r="H6" s="97" t="s">
        <v>208</v>
      </c>
      <c r="I6" s="97" t="s">
        <v>208</v>
      </c>
      <c r="J6" s="97" t="s">
        <v>208</v>
      </c>
      <c r="K6" s="97" t="s">
        <v>208</v>
      </c>
      <c r="L6" s="97" t="s">
        <v>208</v>
      </c>
      <c r="M6" s="97" t="s">
        <v>208</v>
      </c>
      <c r="N6" s="97" t="s">
        <v>208</v>
      </c>
      <c r="O6" s="97" t="s">
        <v>208</v>
      </c>
    </row>
    <row r="7" customFormat="false" ht="1.5" hidden="false" customHeight="true" outlineLevel="0" collapsed="false"/>
    <row r="8" customFormat="false" ht="11.25" hidden="false" customHeight="true" outlineLevel="0" collapsed="false">
      <c r="A8" s="98" t="s">
        <v>357</v>
      </c>
      <c r="B8" s="98"/>
      <c r="C8" s="98"/>
      <c r="D8" s="98"/>
      <c r="E8" s="101" t="s">
        <v>368</v>
      </c>
      <c r="F8" s="96"/>
      <c r="G8" s="101" t="s">
        <v>369</v>
      </c>
      <c r="H8" s="101" t="s">
        <v>370</v>
      </c>
      <c r="I8" s="228"/>
      <c r="J8" s="101" t="s">
        <v>371</v>
      </c>
      <c r="K8" s="228" t="s">
        <v>372</v>
      </c>
      <c r="L8" s="101" t="s">
        <v>373</v>
      </c>
      <c r="M8" s="228" t="s">
        <v>372</v>
      </c>
      <c r="N8" s="101" t="s">
        <v>374</v>
      </c>
      <c r="O8" s="229" t="s">
        <v>295</v>
      </c>
    </row>
    <row r="9" customFormat="false" ht="11.25" hidden="false" customHeight="true" outlineLevel="0" collapsed="false">
      <c r="A9" s="98"/>
      <c r="B9" s="98"/>
      <c r="C9" s="98"/>
      <c r="D9" s="98"/>
      <c r="E9" s="101"/>
      <c r="F9" s="96"/>
      <c r="G9" s="101"/>
      <c r="H9" s="101"/>
      <c r="I9" s="229" t="s">
        <v>202</v>
      </c>
      <c r="J9" s="101"/>
      <c r="K9" s="229" t="s">
        <v>231</v>
      </c>
      <c r="L9" s="101"/>
      <c r="M9" s="229" t="s">
        <v>247</v>
      </c>
      <c r="N9" s="101"/>
    </row>
    <row r="10" customFormat="false" ht="1.5" hidden="false" customHeight="true" outlineLevel="0" collapsed="false">
      <c r="A10" s="97" t="s">
        <v>208</v>
      </c>
      <c r="B10" s="97" t="s">
        <v>208</v>
      </c>
      <c r="C10" s="97" t="s">
        <v>208</v>
      </c>
      <c r="D10" s="97" t="s">
        <v>208</v>
      </c>
      <c r="E10" s="97" t="s">
        <v>208</v>
      </c>
      <c r="F10" s="97"/>
      <c r="G10" s="97" t="s">
        <v>208</v>
      </c>
      <c r="H10" s="97" t="s">
        <v>208</v>
      </c>
      <c r="I10" s="97" t="s">
        <v>208</v>
      </c>
      <c r="J10" s="97" t="s">
        <v>208</v>
      </c>
      <c r="K10" s="97" t="s">
        <v>208</v>
      </c>
      <c r="L10" s="97" t="s">
        <v>208</v>
      </c>
      <c r="M10" s="97" t="s">
        <v>208</v>
      </c>
      <c r="N10" s="97" t="s">
        <v>208</v>
      </c>
      <c r="O10" s="97" t="s">
        <v>208</v>
      </c>
    </row>
    <row r="11" customFormat="false" ht="11.25" hidden="false" customHeight="true" outlineLevel="0" collapsed="false">
      <c r="A11" s="123"/>
      <c r="B11" s="123"/>
      <c r="C11" s="123"/>
      <c r="D11" s="123"/>
      <c r="E11" s="123"/>
      <c r="F11" s="123"/>
      <c r="G11" s="123"/>
      <c r="H11" s="123"/>
      <c r="I11" s="123"/>
      <c r="J11" s="123"/>
      <c r="K11" s="123"/>
      <c r="L11" s="123"/>
      <c r="M11" s="123"/>
      <c r="N11" s="123"/>
      <c r="O11" s="123"/>
    </row>
    <row r="12" customFormat="false" ht="12" hidden="false" customHeight="true" outlineLevel="0" collapsed="false">
      <c r="A12" s="106" t="s">
        <v>141</v>
      </c>
      <c r="B12" s="106"/>
      <c r="C12" s="106"/>
      <c r="D12" s="106"/>
      <c r="E12" s="107" t="n">
        <v>289922</v>
      </c>
      <c r="F12" s="230" t="s">
        <v>297</v>
      </c>
      <c r="G12" s="107" t="n">
        <v>331019</v>
      </c>
      <c r="H12" s="107" t="n">
        <v>307963</v>
      </c>
      <c r="I12" s="107"/>
      <c r="J12" s="107" t="n">
        <v>87940</v>
      </c>
      <c r="K12" s="107"/>
      <c r="L12" s="107" t="n">
        <v>18735</v>
      </c>
      <c r="M12" s="107"/>
      <c r="N12" s="107" t="n">
        <v>2234</v>
      </c>
      <c r="O12" s="107"/>
    </row>
    <row r="13" customFormat="false" ht="23.25" hidden="false" customHeight="true" outlineLevel="0" collapsed="false">
      <c r="A13" s="231" t="s">
        <v>375</v>
      </c>
      <c r="B13" s="231"/>
      <c r="C13" s="231"/>
      <c r="D13" s="231"/>
      <c r="E13" s="109" t="n">
        <v>53486</v>
      </c>
      <c r="F13" s="109"/>
      <c r="G13" s="109" t="n">
        <v>51909</v>
      </c>
      <c r="H13" s="109" t="n">
        <v>51909</v>
      </c>
      <c r="I13" s="109"/>
      <c r="J13" s="109" t="n">
        <v>25923</v>
      </c>
      <c r="K13" s="109"/>
      <c r="L13" s="109" t="n">
        <v>2929</v>
      </c>
      <c r="M13" s="109"/>
      <c r="N13" s="109" t="n">
        <v>867</v>
      </c>
      <c r="O13" s="109"/>
    </row>
    <row r="14" customFormat="false" ht="11.25" hidden="false" customHeight="true" outlineLevel="0" collapsed="false">
      <c r="A14" s="231" t="s">
        <v>376</v>
      </c>
      <c r="B14" s="231"/>
      <c r="C14" s="231"/>
      <c r="D14" s="231"/>
      <c r="E14" s="109" t="n">
        <v>159873</v>
      </c>
      <c r="F14" s="109"/>
      <c r="G14" s="109" t="n">
        <v>156251</v>
      </c>
      <c r="H14" s="109" t="n">
        <v>155948</v>
      </c>
      <c r="I14" s="109"/>
      <c r="J14" s="109" t="n">
        <v>26244</v>
      </c>
      <c r="K14" s="109"/>
      <c r="L14" s="109" t="n">
        <v>7497</v>
      </c>
      <c r="M14" s="109"/>
      <c r="N14" s="109" t="n">
        <v>793</v>
      </c>
      <c r="O14" s="109"/>
    </row>
    <row r="15" customFormat="false" ht="11.25" hidden="false" customHeight="true" outlineLevel="0" collapsed="false">
      <c r="A15" s="231" t="s">
        <v>377</v>
      </c>
      <c r="B15" s="231"/>
      <c r="C15" s="231"/>
      <c r="D15" s="231"/>
      <c r="E15" s="109" t="n">
        <v>76563</v>
      </c>
      <c r="F15" s="109"/>
      <c r="G15" s="109" t="n">
        <v>73749</v>
      </c>
      <c r="H15" s="109" t="n">
        <v>64116</v>
      </c>
      <c r="I15" s="109"/>
      <c r="J15" s="109" t="n">
        <v>21511</v>
      </c>
      <c r="K15" s="109"/>
      <c r="L15" s="109" t="n">
        <v>5022</v>
      </c>
      <c r="M15" s="109"/>
      <c r="N15" s="109" t="n">
        <v>373</v>
      </c>
      <c r="O15" s="109"/>
    </row>
    <row r="16" customFormat="false" ht="11.25" hidden="false" customHeight="true" outlineLevel="0" collapsed="false">
      <c r="A16" s="231" t="s">
        <v>378</v>
      </c>
      <c r="B16" s="231"/>
      <c r="C16" s="231"/>
      <c r="D16" s="231"/>
      <c r="E16" s="109" t="s">
        <v>379</v>
      </c>
      <c r="F16" s="109"/>
      <c r="G16" s="109" t="n">
        <v>22965</v>
      </c>
      <c r="H16" s="109" t="n">
        <v>16683</v>
      </c>
      <c r="I16" s="109"/>
      <c r="J16" s="109" t="n">
        <v>6574</v>
      </c>
      <c r="K16" s="109"/>
      <c r="L16" s="109" t="n">
        <v>1802</v>
      </c>
      <c r="M16" s="109"/>
      <c r="N16" s="109" t="n">
        <v>130</v>
      </c>
      <c r="O16" s="109"/>
    </row>
    <row r="17" customFormat="false" ht="23.25" hidden="false" customHeight="true" outlineLevel="0" collapsed="false">
      <c r="A17" s="221" t="s">
        <v>380</v>
      </c>
      <c r="B17" s="221"/>
      <c r="C17" s="221"/>
      <c r="D17" s="221"/>
      <c r="E17" s="109" t="s">
        <v>379</v>
      </c>
      <c r="F17" s="109"/>
      <c r="G17" s="109" t="n">
        <v>26145</v>
      </c>
      <c r="H17" s="109" t="n">
        <v>19307</v>
      </c>
      <c r="I17" s="109"/>
      <c r="J17" s="109" t="n">
        <v>7688</v>
      </c>
      <c r="K17" s="109"/>
      <c r="L17" s="109" t="n">
        <v>1485</v>
      </c>
      <c r="M17" s="109"/>
      <c r="N17" s="109" t="n">
        <v>71</v>
      </c>
      <c r="O17" s="109"/>
    </row>
    <row r="18" customFormat="false" ht="23.25" hidden="false" customHeight="true" outlineLevel="0" collapsed="false">
      <c r="A18" s="108" t="s">
        <v>338</v>
      </c>
      <c r="B18" s="108"/>
      <c r="C18" s="108"/>
      <c r="D18" s="108"/>
      <c r="E18" s="109" t="n">
        <v>1320</v>
      </c>
      <c r="F18" s="109"/>
      <c r="G18" s="109" t="n">
        <v>1304</v>
      </c>
      <c r="H18" s="109" t="n">
        <v>1295</v>
      </c>
      <c r="I18" s="109"/>
      <c r="J18" s="109" t="n">
        <v>333</v>
      </c>
      <c r="K18" s="109"/>
      <c r="L18" s="109" t="n">
        <v>73</v>
      </c>
      <c r="M18" s="109"/>
      <c r="N18" s="109" t="n">
        <v>10</v>
      </c>
      <c r="O18" s="109"/>
    </row>
    <row r="19" customFormat="false" ht="23.25" hidden="false" customHeight="true" outlineLevel="0" collapsed="false">
      <c r="A19" s="231" t="s">
        <v>253</v>
      </c>
      <c r="B19" s="231"/>
      <c r="C19" s="231"/>
      <c r="D19" s="231"/>
      <c r="E19" s="109" t="n">
        <v>244</v>
      </c>
      <c r="F19" s="109"/>
      <c r="G19" s="109" t="n">
        <v>241</v>
      </c>
      <c r="H19" s="109" t="n">
        <v>241</v>
      </c>
      <c r="I19" s="109"/>
      <c r="J19" s="109" t="n">
        <v>133</v>
      </c>
      <c r="K19" s="109"/>
      <c r="L19" s="109" t="n">
        <v>13</v>
      </c>
      <c r="M19" s="109"/>
      <c r="N19" s="109" t="n">
        <v>4</v>
      </c>
      <c r="O19" s="109"/>
    </row>
    <row r="20" customFormat="false" ht="11.25" hidden="false" customHeight="true" outlineLevel="0" collapsed="false">
      <c r="A20" s="231" t="s">
        <v>254</v>
      </c>
      <c r="B20" s="231"/>
      <c r="C20" s="231"/>
      <c r="D20" s="231"/>
      <c r="E20" s="109" t="n">
        <v>812</v>
      </c>
      <c r="F20" s="109"/>
      <c r="G20" s="109" t="n">
        <v>804</v>
      </c>
      <c r="H20" s="109" t="n">
        <v>800</v>
      </c>
      <c r="I20" s="109"/>
      <c r="J20" s="109" t="n">
        <v>134</v>
      </c>
      <c r="K20" s="109"/>
      <c r="L20" s="109" t="n">
        <v>42</v>
      </c>
      <c r="M20" s="109"/>
      <c r="N20" s="109" t="n">
        <v>4</v>
      </c>
      <c r="O20" s="109"/>
    </row>
    <row r="21" customFormat="false" ht="11.25" hidden="false" customHeight="true" outlineLevel="0" collapsed="false">
      <c r="A21" s="231" t="s">
        <v>255</v>
      </c>
      <c r="B21" s="231"/>
      <c r="C21" s="231"/>
      <c r="D21" s="231"/>
      <c r="E21" s="109" t="n">
        <v>264</v>
      </c>
      <c r="F21" s="109"/>
      <c r="G21" s="109" t="n">
        <v>259</v>
      </c>
      <c r="H21" s="109" t="n">
        <v>254</v>
      </c>
      <c r="I21" s="109"/>
      <c r="J21" s="109" t="n">
        <v>66</v>
      </c>
      <c r="K21" s="109"/>
      <c r="L21" s="109" t="n">
        <v>18</v>
      </c>
      <c r="M21" s="109"/>
      <c r="N21" s="109" t="n">
        <v>2</v>
      </c>
      <c r="O21" s="109"/>
    </row>
    <row r="22" customFormat="false" ht="23.25" hidden="false" customHeight="true" outlineLevel="0" collapsed="false">
      <c r="A22" s="108" t="s">
        <v>143</v>
      </c>
      <c r="B22" s="108"/>
      <c r="C22" s="108"/>
      <c r="D22" s="108"/>
      <c r="E22" s="109" t="n">
        <v>1857</v>
      </c>
      <c r="F22" s="109"/>
      <c r="G22" s="109" t="n">
        <v>2825</v>
      </c>
      <c r="H22" s="109" t="n">
        <v>2363</v>
      </c>
      <c r="I22" s="109"/>
      <c r="J22" s="109" t="n">
        <v>773</v>
      </c>
      <c r="K22" s="109"/>
      <c r="L22" s="109" t="n">
        <v>186</v>
      </c>
      <c r="M22" s="109"/>
      <c r="N22" s="109" t="n">
        <v>18</v>
      </c>
      <c r="O22" s="109"/>
    </row>
    <row r="23" customFormat="false" ht="23.25" hidden="false" customHeight="true" outlineLevel="0" collapsed="false">
      <c r="A23" s="231" t="s">
        <v>253</v>
      </c>
      <c r="B23" s="231"/>
      <c r="C23" s="231"/>
      <c r="D23" s="231"/>
      <c r="E23" s="109" t="n">
        <v>404</v>
      </c>
      <c r="F23" s="109"/>
      <c r="G23" s="109" t="n">
        <v>392</v>
      </c>
      <c r="H23" s="109" t="n">
        <v>392</v>
      </c>
      <c r="I23" s="109"/>
      <c r="J23" s="109" t="n">
        <v>174</v>
      </c>
      <c r="K23" s="109"/>
      <c r="L23" s="109" t="n">
        <v>27</v>
      </c>
      <c r="M23" s="109"/>
      <c r="N23" s="109" t="n">
        <v>8</v>
      </c>
      <c r="O23" s="109"/>
    </row>
    <row r="24" customFormat="false" ht="11.25" hidden="false" customHeight="true" outlineLevel="0" collapsed="false">
      <c r="A24" s="231" t="s">
        <v>254</v>
      </c>
      <c r="B24" s="231"/>
      <c r="C24" s="231"/>
      <c r="D24" s="231"/>
      <c r="E24" s="109" t="n">
        <v>1109</v>
      </c>
      <c r="F24" s="109"/>
      <c r="G24" s="109" t="n">
        <v>1066</v>
      </c>
      <c r="H24" s="109" t="n">
        <v>1066</v>
      </c>
      <c r="I24" s="109"/>
      <c r="J24" s="109" t="n">
        <v>196</v>
      </c>
      <c r="K24" s="109"/>
      <c r="L24" s="109" t="n">
        <v>56</v>
      </c>
      <c r="M24" s="109"/>
      <c r="N24" s="109" t="n">
        <v>7</v>
      </c>
      <c r="O24" s="109"/>
    </row>
    <row r="25" customFormat="false" ht="11.25" hidden="false" customHeight="true" outlineLevel="0" collapsed="false">
      <c r="A25" s="231" t="s">
        <v>255</v>
      </c>
      <c r="B25" s="231"/>
      <c r="C25" s="231"/>
      <c r="D25" s="231"/>
      <c r="E25" s="109" t="n">
        <v>344</v>
      </c>
      <c r="F25" s="109"/>
      <c r="G25" s="109" t="n">
        <v>332</v>
      </c>
      <c r="H25" s="109" t="n">
        <v>324</v>
      </c>
      <c r="I25" s="109"/>
      <c r="J25" s="109" t="n">
        <v>102</v>
      </c>
      <c r="K25" s="109"/>
      <c r="L25" s="109" t="n">
        <v>27</v>
      </c>
      <c r="M25" s="109"/>
      <c r="N25" s="109" t="n">
        <v>1</v>
      </c>
      <c r="O25" s="109"/>
    </row>
    <row r="26" customFormat="false" ht="23.25" hidden="false" customHeight="true" outlineLevel="0" collapsed="false">
      <c r="A26" s="221" t="s">
        <v>381</v>
      </c>
      <c r="B26" s="221"/>
      <c r="C26" s="221"/>
      <c r="D26" s="221"/>
      <c r="E26" s="109" t="s">
        <v>379</v>
      </c>
      <c r="F26" s="109"/>
      <c r="G26" s="109" t="n">
        <v>1035</v>
      </c>
      <c r="H26" s="109" t="n">
        <v>581</v>
      </c>
      <c r="I26" s="109"/>
      <c r="J26" s="109" t="n">
        <v>301</v>
      </c>
      <c r="K26" s="109"/>
      <c r="L26" s="109" t="n">
        <v>76</v>
      </c>
      <c r="M26" s="109"/>
      <c r="N26" s="109" t="n">
        <v>2</v>
      </c>
      <c r="O26" s="109"/>
    </row>
    <row r="27" customFormat="false" ht="23.25" hidden="false" customHeight="true" outlineLevel="0" collapsed="false">
      <c r="A27" s="108" t="s">
        <v>144</v>
      </c>
      <c r="B27" s="108"/>
      <c r="C27" s="108"/>
      <c r="D27" s="108"/>
      <c r="E27" s="109" t="n">
        <v>3964</v>
      </c>
      <c r="F27" s="109"/>
      <c r="G27" s="109" t="n">
        <v>5332</v>
      </c>
      <c r="H27" s="109" t="n">
        <v>4883</v>
      </c>
      <c r="I27" s="109"/>
      <c r="J27" s="109" t="n">
        <v>1469</v>
      </c>
      <c r="K27" s="109"/>
      <c r="L27" s="109" t="n">
        <v>362</v>
      </c>
      <c r="M27" s="109"/>
      <c r="N27" s="109" t="n">
        <v>30</v>
      </c>
      <c r="O27" s="109"/>
    </row>
    <row r="28" customFormat="false" ht="23.25" hidden="false" customHeight="true" outlineLevel="0" collapsed="false">
      <c r="A28" s="231" t="s">
        <v>253</v>
      </c>
      <c r="B28" s="231"/>
      <c r="C28" s="231"/>
      <c r="D28" s="231"/>
      <c r="E28" s="109" t="n">
        <v>721</v>
      </c>
      <c r="F28" s="109"/>
      <c r="G28" s="109" t="n">
        <v>689</v>
      </c>
      <c r="H28" s="109" t="n">
        <v>689</v>
      </c>
      <c r="I28" s="109"/>
      <c r="J28" s="109" t="n">
        <v>338</v>
      </c>
      <c r="K28" s="109"/>
      <c r="L28" s="109" t="n">
        <v>51</v>
      </c>
      <c r="M28" s="109"/>
      <c r="N28" s="109" t="n">
        <v>13</v>
      </c>
      <c r="O28" s="109"/>
    </row>
    <row r="29" customFormat="false" ht="11.25" hidden="false" customHeight="true" outlineLevel="0" collapsed="false">
      <c r="A29" s="231" t="s">
        <v>254</v>
      </c>
      <c r="B29" s="231"/>
      <c r="C29" s="231"/>
      <c r="D29" s="231"/>
      <c r="E29" s="109" t="n">
        <v>2215</v>
      </c>
      <c r="F29" s="109"/>
      <c r="G29" s="109" t="n">
        <v>2139</v>
      </c>
      <c r="H29" s="109" t="n">
        <v>2139</v>
      </c>
      <c r="I29" s="109"/>
      <c r="J29" s="109" t="n">
        <v>368</v>
      </c>
      <c r="K29" s="109"/>
      <c r="L29" s="109" t="n">
        <v>135</v>
      </c>
      <c r="M29" s="109"/>
      <c r="N29" s="109" t="n">
        <v>10</v>
      </c>
      <c r="O29" s="109"/>
    </row>
    <row r="30" customFormat="false" ht="11.25" hidden="false" customHeight="true" outlineLevel="0" collapsed="false">
      <c r="A30" s="231" t="s">
        <v>255</v>
      </c>
      <c r="B30" s="231"/>
      <c r="C30" s="231"/>
      <c r="D30" s="231"/>
      <c r="E30" s="109" t="n">
        <v>1028</v>
      </c>
      <c r="F30" s="109"/>
      <c r="G30" s="109" t="n">
        <v>996</v>
      </c>
      <c r="H30" s="109" t="n">
        <v>819</v>
      </c>
      <c r="I30" s="109"/>
      <c r="J30" s="109" t="n">
        <v>303</v>
      </c>
      <c r="K30" s="109"/>
      <c r="L30" s="109" t="n">
        <v>81</v>
      </c>
      <c r="M30" s="109"/>
      <c r="N30" s="109" t="n">
        <v>4</v>
      </c>
      <c r="O30" s="109"/>
    </row>
    <row r="31" customFormat="false" ht="11.25" hidden="false" customHeight="true" outlineLevel="0" collapsed="false">
      <c r="A31" s="231" t="s">
        <v>364</v>
      </c>
      <c r="B31" s="231"/>
      <c r="C31" s="231"/>
      <c r="D31" s="231"/>
      <c r="E31" s="109" t="s">
        <v>379</v>
      </c>
      <c r="F31" s="109"/>
      <c r="G31" s="109" t="n">
        <v>83</v>
      </c>
      <c r="H31" s="109" t="n">
        <v>65</v>
      </c>
      <c r="I31" s="109"/>
      <c r="J31" s="109" t="n">
        <v>20</v>
      </c>
      <c r="K31" s="109"/>
      <c r="L31" s="109" t="n">
        <v>13</v>
      </c>
      <c r="M31" s="109"/>
      <c r="N31" s="109" t="n">
        <v>1</v>
      </c>
      <c r="O31" s="109"/>
    </row>
    <row r="32" customFormat="false" ht="23.25" hidden="false" customHeight="true" outlineLevel="0" collapsed="false">
      <c r="A32" s="221" t="s">
        <v>381</v>
      </c>
      <c r="B32" s="221"/>
      <c r="C32" s="221"/>
      <c r="D32" s="221"/>
      <c r="E32" s="109" t="s">
        <v>379</v>
      </c>
      <c r="F32" s="109"/>
      <c r="G32" s="109" t="n">
        <v>1425</v>
      </c>
      <c r="H32" s="109" t="n">
        <v>1171</v>
      </c>
      <c r="I32" s="109"/>
      <c r="J32" s="109" t="n">
        <v>440</v>
      </c>
      <c r="K32" s="109"/>
      <c r="L32" s="109" t="n">
        <v>82</v>
      </c>
      <c r="M32" s="109"/>
      <c r="N32" s="109" t="n">
        <v>2</v>
      </c>
      <c r="O32" s="109"/>
    </row>
    <row r="33" customFormat="false" ht="23.25" hidden="false" customHeight="true" outlineLevel="0" collapsed="false">
      <c r="A33" s="108" t="s">
        <v>145</v>
      </c>
      <c r="B33" s="108"/>
      <c r="C33" s="108"/>
      <c r="D33" s="108"/>
      <c r="E33" s="109" t="n">
        <v>21567</v>
      </c>
      <c r="F33" s="109"/>
      <c r="G33" s="109" t="n">
        <v>24185</v>
      </c>
      <c r="H33" s="109" t="n">
        <v>22451</v>
      </c>
      <c r="I33" s="109"/>
      <c r="J33" s="109" t="n">
        <v>6376</v>
      </c>
      <c r="K33" s="109"/>
      <c r="L33" s="109" t="n">
        <v>1705</v>
      </c>
      <c r="M33" s="109"/>
      <c r="N33" s="109" t="n">
        <v>160</v>
      </c>
      <c r="O33" s="109"/>
    </row>
    <row r="34" customFormat="false" ht="23.25" hidden="false" customHeight="true" outlineLevel="0" collapsed="false">
      <c r="A34" s="231" t="s">
        <v>253</v>
      </c>
      <c r="B34" s="231"/>
      <c r="C34" s="231"/>
      <c r="D34" s="231"/>
      <c r="E34" s="109" t="n">
        <v>4208</v>
      </c>
      <c r="F34" s="109"/>
      <c r="G34" s="109" t="n">
        <v>4052</v>
      </c>
      <c r="H34" s="109" t="n">
        <v>4052</v>
      </c>
      <c r="I34" s="109"/>
      <c r="J34" s="109" t="n">
        <v>1863</v>
      </c>
      <c r="K34" s="109"/>
      <c r="L34" s="109" t="n">
        <v>266</v>
      </c>
      <c r="M34" s="109"/>
      <c r="N34" s="109" t="n">
        <v>58</v>
      </c>
      <c r="O34" s="109"/>
    </row>
    <row r="35" customFormat="false" ht="11.25" hidden="false" customHeight="true" outlineLevel="0" collapsed="false">
      <c r="A35" s="231" t="s">
        <v>254</v>
      </c>
      <c r="B35" s="231"/>
      <c r="C35" s="231"/>
      <c r="D35" s="231"/>
      <c r="E35" s="109" t="n">
        <v>12020</v>
      </c>
      <c r="F35" s="109"/>
      <c r="G35" s="109" t="n">
        <v>11640</v>
      </c>
      <c r="H35" s="109" t="n">
        <v>11619</v>
      </c>
      <c r="I35" s="109"/>
      <c r="J35" s="109" t="n">
        <v>1973</v>
      </c>
      <c r="K35" s="109"/>
      <c r="L35" s="109" t="n">
        <v>631</v>
      </c>
      <c r="M35" s="109"/>
      <c r="N35" s="109" t="n">
        <v>52</v>
      </c>
      <c r="O35" s="109"/>
    </row>
    <row r="36" customFormat="false" ht="11.25" hidden="false" customHeight="true" outlineLevel="0" collapsed="false">
      <c r="A36" s="231" t="s">
        <v>255</v>
      </c>
      <c r="B36" s="231"/>
      <c r="C36" s="231"/>
      <c r="D36" s="231"/>
      <c r="E36" s="109" t="n">
        <v>5339</v>
      </c>
      <c r="F36" s="109"/>
      <c r="G36" s="109" t="n">
        <v>5111</v>
      </c>
      <c r="H36" s="109" t="n">
        <v>4330</v>
      </c>
      <c r="I36" s="109"/>
      <c r="J36" s="109" t="n">
        <v>1558</v>
      </c>
      <c r="K36" s="109"/>
      <c r="L36" s="109" t="n">
        <v>441</v>
      </c>
      <c r="M36" s="109"/>
      <c r="N36" s="109" t="n">
        <v>27</v>
      </c>
      <c r="O36" s="109"/>
    </row>
    <row r="37" customFormat="false" ht="11.25" hidden="false" customHeight="true" outlineLevel="0" collapsed="false">
      <c r="A37" s="231" t="s">
        <v>364</v>
      </c>
      <c r="B37" s="231"/>
      <c r="C37" s="231"/>
      <c r="D37" s="231"/>
      <c r="E37" s="109" t="s">
        <v>379</v>
      </c>
      <c r="F37" s="109"/>
      <c r="G37" s="109" t="n">
        <v>2672</v>
      </c>
      <c r="H37" s="109" t="n">
        <v>1922</v>
      </c>
      <c r="I37" s="109"/>
      <c r="J37" s="109" t="n">
        <v>782</v>
      </c>
      <c r="K37" s="109"/>
      <c r="L37" s="109" t="n">
        <v>278</v>
      </c>
      <c r="M37" s="109"/>
      <c r="N37" s="109" t="n">
        <v>18</v>
      </c>
      <c r="O37" s="109"/>
    </row>
    <row r="38" customFormat="false" ht="23.25" hidden="false" customHeight="true" outlineLevel="0" collapsed="false">
      <c r="A38" s="221" t="s">
        <v>381</v>
      </c>
      <c r="B38" s="221"/>
      <c r="C38" s="221"/>
      <c r="D38" s="221"/>
      <c r="E38" s="109" t="s">
        <v>379</v>
      </c>
      <c r="F38" s="109"/>
      <c r="G38" s="109" t="n">
        <v>710</v>
      </c>
      <c r="H38" s="109" t="n">
        <v>528</v>
      </c>
      <c r="I38" s="109"/>
      <c r="J38" s="109" t="n">
        <v>200</v>
      </c>
      <c r="K38" s="109"/>
      <c r="L38" s="109" t="n">
        <v>89</v>
      </c>
      <c r="M38" s="109"/>
      <c r="N38" s="109" t="n">
        <v>5</v>
      </c>
      <c r="O38" s="109"/>
    </row>
    <row r="39" customFormat="false" ht="23.25" hidden="false" customHeight="true" outlineLevel="0" collapsed="false">
      <c r="A39" s="108" t="s">
        <v>146</v>
      </c>
      <c r="B39" s="108"/>
      <c r="C39" s="108"/>
      <c r="D39" s="108"/>
      <c r="E39" s="109" t="n">
        <v>1375</v>
      </c>
      <c r="F39" s="109"/>
      <c r="G39" s="109" t="n">
        <v>1434</v>
      </c>
      <c r="H39" s="109" t="n">
        <v>1367</v>
      </c>
      <c r="I39" s="109"/>
      <c r="J39" s="109" t="n">
        <v>383</v>
      </c>
      <c r="K39" s="109"/>
      <c r="L39" s="109" t="n">
        <v>89</v>
      </c>
      <c r="M39" s="109"/>
      <c r="N39" s="109" t="n">
        <v>30</v>
      </c>
      <c r="O39" s="109"/>
    </row>
    <row r="40" customFormat="false" ht="23.25" hidden="false" customHeight="true" outlineLevel="0" collapsed="false">
      <c r="A40" s="231" t="s">
        <v>253</v>
      </c>
      <c r="B40" s="231"/>
      <c r="C40" s="231"/>
      <c r="D40" s="231"/>
      <c r="E40" s="109" t="n">
        <v>276</v>
      </c>
      <c r="F40" s="109"/>
      <c r="G40" s="109" t="n">
        <v>255</v>
      </c>
      <c r="H40" s="109" t="n">
        <v>255</v>
      </c>
      <c r="I40" s="109"/>
      <c r="J40" s="109" t="n">
        <v>150</v>
      </c>
      <c r="K40" s="109"/>
      <c r="L40" s="109" t="n">
        <v>15</v>
      </c>
      <c r="M40" s="109"/>
      <c r="N40" s="109" t="n">
        <v>13</v>
      </c>
      <c r="O40" s="109"/>
    </row>
    <row r="41" customFormat="false" ht="11.25" hidden="false" customHeight="true" outlineLevel="0" collapsed="false">
      <c r="A41" s="231" t="s">
        <v>254</v>
      </c>
      <c r="B41" s="231"/>
      <c r="C41" s="231"/>
      <c r="D41" s="231"/>
      <c r="E41" s="109" t="n">
        <v>845</v>
      </c>
      <c r="F41" s="109"/>
      <c r="G41" s="109" t="n">
        <v>821</v>
      </c>
      <c r="H41" s="109" t="n">
        <v>819</v>
      </c>
      <c r="I41" s="109"/>
      <c r="J41" s="109" t="n">
        <v>136</v>
      </c>
      <c r="K41" s="109"/>
      <c r="L41" s="109" t="n">
        <v>52</v>
      </c>
      <c r="M41" s="109"/>
      <c r="N41" s="109" t="n">
        <v>11</v>
      </c>
      <c r="O41" s="109"/>
    </row>
    <row r="42" customFormat="false" ht="11.25" hidden="false" customHeight="true" outlineLevel="0" collapsed="false">
      <c r="A42" s="231" t="s">
        <v>255</v>
      </c>
      <c r="B42" s="231"/>
      <c r="C42" s="231"/>
      <c r="D42" s="231"/>
      <c r="E42" s="109" t="n">
        <v>254</v>
      </c>
      <c r="F42" s="109"/>
      <c r="G42" s="109" t="n">
        <v>244</v>
      </c>
      <c r="H42" s="109" t="n">
        <v>231</v>
      </c>
      <c r="I42" s="109"/>
      <c r="J42" s="109" t="n">
        <v>70</v>
      </c>
      <c r="K42" s="109"/>
      <c r="L42" s="109" t="n">
        <v>14</v>
      </c>
      <c r="M42" s="109"/>
      <c r="N42" s="109" t="n">
        <v>5</v>
      </c>
      <c r="O42" s="109"/>
    </row>
    <row r="43" customFormat="false" ht="11.25" hidden="false" customHeight="true" outlineLevel="0" collapsed="false">
      <c r="A43" s="231" t="s">
        <v>364</v>
      </c>
      <c r="B43" s="231"/>
      <c r="C43" s="231"/>
      <c r="D43" s="231"/>
      <c r="E43" s="109" t="s">
        <v>379</v>
      </c>
      <c r="F43" s="109"/>
      <c r="G43" s="109" t="n">
        <v>114</v>
      </c>
      <c r="H43" s="109" t="n">
        <v>62</v>
      </c>
      <c r="I43" s="109"/>
      <c r="J43" s="109" t="n">
        <v>27</v>
      </c>
      <c r="K43" s="109"/>
      <c r="L43" s="109" t="n">
        <v>8</v>
      </c>
      <c r="M43" s="109"/>
      <c r="N43" s="109" t="n">
        <v>1</v>
      </c>
      <c r="O43" s="109"/>
    </row>
    <row r="44" customFormat="false" ht="23.25" hidden="false" customHeight="true" outlineLevel="0" collapsed="false">
      <c r="A44" s="108" t="s">
        <v>147</v>
      </c>
      <c r="B44" s="108"/>
      <c r="C44" s="108"/>
      <c r="D44" s="108"/>
      <c r="E44" s="109" t="n">
        <v>3896</v>
      </c>
      <c r="F44" s="109"/>
      <c r="G44" s="109" t="n">
        <v>4373</v>
      </c>
      <c r="H44" s="109" t="n">
        <v>4122</v>
      </c>
      <c r="I44" s="109"/>
      <c r="J44" s="109" t="n">
        <v>1157</v>
      </c>
      <c r="K44" s="109"/>
      <c r="L44" s="109" t="n">
        <v>228</v>
      </c>
      <c r="M44" s="109"/>
      <c r="N44" s="109" t="n">
        <v>67</v>
      </c>
      <c r="O44" s="109"/>
    </row>
    <row r="45" customFormat="false" ht="23.25" hidden="false" customHeight="true" outlineLevel="0" collapsed="false">
      <c r="A45" s="231" t="s">
        <v>253</v>
      </c>
      <c r="B45" s="231"/>
      <c r="C45" s="231"/>
      <c r="D45" s="231"/>
      <c r="E45" s="109" t="n">
        <v>714</v>
      </c>
      <c r="F45" s="109"/>
      <c r="G45" s="109" t="n">
        <v>701</v>
      </c>
      <c r="H45" s="109" t="n">
        <v>701</v>
      </c>
      <c r="I45" s="109"/>
      <c r="J45" s="109" t="n">
        <v>387</v>
      </c>
      <c r="K45" s="109"/>
      <c r="L45" s="109" t="n">
        <v>36</v>
      </c>
      <c r="M45" s="109"/>
      <c r="N45" s="109" t="n">
        <v>27</v>
      </c>
      <c r="O45" s="109"/>
    </row>
    <row r="46" customFormat="false" ht="11.25" hidden="false" customHeight="true" outlineLevel="0" collapsed="false">
      <c r="A46" s="231" t="s">
        <v>254</v>
      </c>
      <c r="B46" s="231"/>
      <c r="C46" s="231"/>
      <c r="D46" s="231"/>
      <c r="E46" s="109" t="n">
        <v>2160</v>
      </c>
      <c r="F46" s="109"/>
      <c r="G46" s="109" t="n">
        <v>2117</v>
      </c>
      <c r="H46" s="109" t="n">
        <v>2110</v>
      </c>
      <c r="I46" s="109"/>
      <c r="J46" s="109" t="n">
        <v>342</v>
      </c>
      <c r="K46" s="109"/>
      <c r="L46" s="109" t="n">
        <v>105</v>
      </c>
      <c r="M46" s="109"/>
      <c r="N46" s="109" t="n">
        <v>26</v>
      </c>
      <c r="O46" s="109"/>
    </row>
    <row r="47" customFormat="false" ht="11.25" hidden="false" customHeight="true" outlineLevel="0" collapsed="false">
      <c r="A47" s="231" t="s">
        <v>255</v>
      </c>
      <c r="B47" s="231"/>
      <c r="C47" s="231"/>
      <c r="D47" s="231"/>
      <c r="E47" s="109" t="n">
        <v>1022</v>
      </c>
      <c r="F47" s="109"/>
      <c r="G47" s="109" t="n">
        <v>992</v>
      </c>
      <c r="H47" s="109" t="n">
        <v>923</v>
      </c>
      <c r="I47" s="109"/>
      <c r="J47" s="109" t="n">
        <v>279</v>
      </c>
      <c r="K47" s="109"/>
      <c r="L47" s="109" t="n">
        <v>60</v>
      </c>
      <c r="M47" s="109"/>
      <c r="N47" s="109" t="n">
        <v>10</v>
      </c>
      <c r="O47" s="109"/>
    </row>
    <row r="48" customFormat="false" ht="11.25" hidden="false" customHeight="true" outlineLevel="0" collapsed="false">
      <c r="A48" s="231" t="s">
        <v>364</v>
      </c>
      <c r="B48" s="231"/>
      <c r="C48" s="231"/>
      <c r="D48" s="231"/>
      <c r="E48" s="109" t="s">
        <v>379</v>
      </c>
      <c r="F48" s="109"/>
      <c r="G48" s="109" t="n">
        <v>563</v>
      </c>
      <c r="H48" s="109" t="n">
        <v>388</v>
      </c>
      <c r="I48" s="109"/>
      <c r="J48" s="109" t="n">
        <v>149</v>
      </c>
      <c r="K48" s="109"/>
      <c r="L48" s="109" t="n">
        <v>27</v>
      </c>
      <c r="M48" s="109"/>
      <c r="N48" s="109" t="n">
        <v>4</v>
      </c>
      <c r="O48" s="109"/>
    </row>
    <row r="49" customFormat="false" ht="23.25" hidden="false" customHeight="true" outlineLevel="0" collapsed="false">
      <c r="A49" s="108" t="s">
        <v>148</v>
      </c>
      <c r="B49" s="108"/>
      <c r="C49" s="108"/>
      <c r="D49" s="108"/>
      <c r="E49" s="109" t="n">
        <v>1438</v>
      </c>
      <c r="F49" s="109"/>
      <c r="G49" s="109" t="n">
        <v>1507</v>
      </c>
      <c r="H49" s="109" t="n">
        <v>1455</v>
      </c>
      <c r="I49" s="109"/>
      <c r="J49" s="109" t="n">
        <v>407</v>
      </c>
      <c r="K49" s="109"/>
      <c r="L49" s="109" t="n">
        <v>59</v>
      </c>
      <c r="M49" s="109"/>
      <c r="N49" s="109" t="n">
        <v>7</v>
      </c>
      <c r="O49" s="109"/>
    </row>
    <row r="50" customFormat="false" ht="23.25" hidden="false" customHeight="true" outlineLevel="0" collapsed="false">
      <c r="A50" s="231" t="s">
        <v>253</v>
      </c>
      <c r="B50" s="231"/>
      <c r="C50" s="231"/>
      <c r="D50" s="231"/>
      <c r="E50" s="109" t="n">
        <v>268</v>
      </c>
      <c r="F50" s="109"/>
      <c r="G50" s="109" t="n">
        <v>264</v>
      </c>
      <c r="H50" s="109" t="n">
        <v>264</v>
      </c>
      <c r="I50" s="109"/>
      <c r="J50" s="109" t="n">
        <v>131</v>
      </c>
      <c r="K50" s="109"/>
      <c r="L50" s="109" t="n">
        <v>12</v>
      </c>
      <c r="M50" s="109"/>
      <c r="N50" s="109" t="n">
        <v>3</v>
      </c>
      <c r="O50" s="109"/>
    </row>
    <row r="51" customFormat="false" ht="11.25" hidden="false" customHeight="true" outlineLevel="0" collapsed="false">
      <c r="A51" s="231" t="s">
        <v>254</v>
      </c>
      <c r="B51" s="231"/>
      <c r="C51" s="231"/>
      <c r="D51" s="231"/>
      <c r="E51" s="109" t="n">
        <v>801</v>
      </c>
      <c r="F51" s="109"/>
      <c r="G51" s="109" t="n">
        <v>788</v>
      </c>
      <c r="H51" s="109" t="n">
        <v>788</v>
      </c>
      <c r="I51" s="109"/>
      <c r="J51" s="109" t="n">
        <v>125</v>
      </c>
      <c r="K51" s="109"/>
      <c r="L51" s="109" t="n">
        <v>27</v>
      </c>
      <c r="M51" s="109"/>
      <c r="N51" s="109" t="n">
        <v>2</v>
      </c>
      <c r="O51" s="109"/>
    </row>
    <row r="52" customFormat="false" ht="11.25" hidden="false" customHeight="true" outlineLevel="0" collapsed="false">
      <c r="A52" s="231" t="s">
        <v>255</v>
      </c>
      <c r="B52" s="231"/>
      <c r="C52" s="231"/>
      <c r="D52" s="231"/>
      <c r="E52" s="109" t="n">
        <v>369</v>
      </c>
      <c r="F52" s="109"/>
      <c r="G52" s="109" t="n">
        <v>360</v>
      </c>
      <c r="H52" s="109" t="n">
        <v>347</v>
      </c>
      <c r="I52" s="109"/>
      <c r="J52" s="109" t="n">
        <v>119</v>
      </c>
      <c r="K52" s="109"/>
      <c r="L52" s="109" t="n">
        <v>15</v>
      </c>
      <c r="M52" s="109"/>
      <c r="N52" s="109" t="n">
        <v>1</v>
      </c>
      <c r="O52" s="109"/>
    </row>
    <row r="53" customFormat="false" ht="11.25" hidden="false" customHeight="true" outlineLevel="0" collapsed="false">
      <c r="A53" s="231" t="s">
        <v>364</v>
      </c>
      <c r="B53" s="231"/>
      <c r="C53" s="231"/>
      <c r="D53" s="231"/>
      <c r="E53" s="109" t="s">
        <v>379</v>
      </c>
      <c r="F53" s="109"/>
      <c r="G53" s="109" t="n">
        <v>95</v>
      </c>
      <c r="H53" s="109" t="n">
        <v>56</v>
      </c>
      <c r="I53" s="109"/>
      <c r="J53" s="109" t="n">
        <v>32</v>
      </c>
      <c r="K53" s="109"/>
      <c r="L53" s="109" t="n">
        <v>5</v>
      </c>
      <c r="M53" s="109"/>
      <c r="N53" s="109" t="n">
        <v>1</v>
      </c>
      <c r="O53" s="109"/>
    </row>
    <row r="54" customFormat="false" ht="23.25" hidden="false" customHeight="true" outlineLevel="0" collapsed="false">
      <c r="A54" s="108" t="s">
        <v>149</v>
      </c>
      <c r="B54" s="108"/>
      <c r="C54" s="108"/>
      <c r="D54" s="108"/>
      <c r="E54" s="109" t="n">
        <v>11361</v>
      </c>
      <c r="F54" s="109"/>
      <c r="G54" s="109" t="n">
        <v>13240</v>
      </c>
      <c r="H54" s="109" t="n">
        <v>12252</v>
      </c>
      <c r="I54" s="109"/>
      <c r="J54" s="109" t="n">
        <v>3551</v>
      </c>
      <c r="K54" s="109"/>
      <c r="L54" s="109" t="n">
        <v>612</v>
      </c>
      <c r="M54" s="109"/>
      <c r="N54" s="109" t="n">
        <v>70</v>
      </c>
      <c r="O54" s="109"/>
    </row>
    <row r="55" customFormat="false" ht="23.25" hidden="false" customHeight="true" outlineLevel="0" collapsed="false">
      <c r="A55" s="231" t="s">
        <v>253</v>
      </c>
      <c r="B55" s="231"/>
      <c r="C55" s="231"/>
      <c r="D55" s="231"/>
      <c r="E55" s="109" t="n">
        <v>2082</v>
      </c>
      <c r="F55" s="109"/>
      <c r="G55" s="109" t="n">
        <v>2026</v>
      </c>
      <c r="H55" s="109" t="n">
        <v>2026</v>
      </c>
      <c r="I55" s="109"/>
      <c r="J55" s="109" t="n">
        <v>1032</v>
      </c>
      <c r="K55" s="109"/>
      <c r="L55" s="109" t="n">
        <v>91</v>
      </c>
      <c r="M55" s="109"/>
      <c r="N55" s="109" t="n">
        <v>26</v>
      </c>
      <c r="O55" s="109"/>
    </row>
    <row r="56" customFormat="false" ht="11.25" hidden="false" customHeight="true" outlineLevel="0" collapsed="false">
      <c r="A56" s="231" t="s">
        <v>254</v>
      </c>
      <c r="B56" s="231"/>
      <c r="C56" s="231"/>
      <c r="D56" s="231"/>
      <c r="E56" s="109" t="n">
        <v>6159</v>
      </c>
      <c r="F56" s="109"/>
      <c r="G56" s="109" t="n">
        <v>5987</v>
      </c>
      <c r="H56" s="109" t="n">
        <v>5973</v>
      </c>
      <c r="I56" s="109"/>
      <c r="J56" s="109" t="n">
        <v>1026</v>
      </c>
      <c r="K56" s="109"/>
      <c r="L56" s="109" t="n">
        <v>268</v>
      </c>
      <c r="M56" s="109"/>
      <c r="N56" s="109" t="n">
        <v>26</v>
      </c>
      <c r="O56" s="109"/>
    </row>
    <row r="57" customFormat="false" ht="11.25" hidden="false" customHeight="true" outlineLevel="0" collapsed="false">
      <c r="A57" s="231" t="s">
        <v>255</v>
      </c>
      <c r="B57" s="231"/>
      <c r="C57" s="231"/>
      <c r="D57" s="231"/>
      <c r="E57" s="109" t="n">
        <v>3120</v>
      </c>
      <c r="F57" s="109"/>
      <c r="G57" s="109" t="n">
        <v>2965</v>
      </c>
      <c r="H57" s="109" t="n">
        <v>2482</v>
      </c>
      <c r="I57" s="109"/>
      <c r="J57" s="109" t="n">
        <v>818</v>
      </c>
      <c r="K57" s="109"/>
      <c r="L57" s="109" t="n">
        <v>160</v>
      </c>
      <c r="M57" s="109"/>
      <c r="N57" s="109" t="n">
        <v>13</v>
      </c>
      <c r="O57" s="109"/>
    </row>
    <row r="58" customFormat="false" ht="11.25" hidden="false" customHeight="true" outlineLevel="0" collapsed="false">
      <c r="A58" s="231" t="s">
        <v>364</v>
      </c>
      <c r="B58" s="231"/>
      <c r="C58" s="231"/>
      <c r="D58" s="231"/>
      <c r="E58" s="109" t="s">
        <v>379</v>
      </c>
      <c r="F58" s="109"/>
      <c r="G58" s="109" t="n">
        <v>1027</v>
      </c>
      <c r="H58" s="109" t="n">
        <v>844</v>
      </c>
      <c r="I58" s="109"/>
      <c r="J58" s="109" t="n">
        <v>319</v>
      </c>
      <c r="K58" s="109"/>
      <c r="L58" s="109" t="n">
        <v>47</v>
      </c>
      <c r="M58" s="109"/>
      <c r="N58" s="109" t="n">
        <v>3</v>
      </c>
      <c r="O58" s="109"/>
    </row>
    <row r="59" customFormat="false" ht="23.25" hidden="false" customHeight="true" outlineLevel="0" collapsed="false">
      <c r="A59" s="221" t="s">
        <v>363</v>
      </c>
      <c r="B59" s="221"/>
      <c r="C59" s="221"/>
      <c r="D59" s="221"/>
      <c r="E59" s="109" t="s">
        <v>379</v>
      </c>
      <c r="F59" s="109"/>
      <c r="G59" s="109" t="n">
        <v>1235</v>
      </c>
      <c r="H59" s="109" t="n">
        <v>927</v>
      </c>
      <c r="I59" s="109"/>
      <c r="J59" s="109" t="n">
        <v>356</v>
      </c>
      <c r="K59" s="109"/>
      <c r="L59" s="109" t="n">
        <v>46</v>
      </c>
      <c r="M59" s="109"/>
      <c r="N59" s="109" t="n">
        <v>2</v>
      </c>
      <c r="O59" s="109"/>
    </row>
    <row r="60" customFormat="false" ht="23.25" hidden="false" customHeight="true" outlineLevel="0" collapsed="false">
      <c r="A60" s="108" t="s">
        <v>150</v>
      </c>
      <c r="B60" s="108"/>
      <c r="C60" s="108"/>
      <c r="D60" s="108"/>
      <c r="E60" s="109" t="n">
        <v>18840</v>
      </c>
      <c r="F60" s="109"/>
      <c r="G60" s="109" t="n">
        <v>21170</v>
      </c>
      <c r="H60" s="109" t="n">
        <v>19034</v>
      </c>
      <c r="I60" s="109"/>
      <c r="J60" s="109" t="n">
        <v>5594</v>
      </c>
      <c r="K60" s="109"/>
      <c r="L60" s="109" t="n">
        <v>1279</v>
      </c>
      <c r="M60" s="109"/>
      <c r="N60" s="109" t="n">
        <v>109</v>
      </c>
      <c r="O60" s="109"/>
    </row>
    <row r="61" customFormat="false" ht="23.25" hidden="false" customHeight="true" outlineLevel="0" collapsed="false">
      <c r="A61" s="231" t="s">
        <v>253</v>
      </c>
      <c r="B61" s="231"/>
      <c r="C61" s="231"/>
      <c r="D61" s="231"/>
      <c r="E61" s="109" t="n">
        <v>3181</v>
      </c>
      <c r="F61" s="109"/>
      <c r="G61" s="109" t="n">
        <v>3121</v>
      </c>
      <c r="H61" s="109" t="n">
        <v>3121</v>
      </c>
      <c r="I61" s="109"/>
      <c r="J61" s="109" t="n">
        <v>1557</v>
      </c>
      <c r="K61" s="109"/>
      <c r="L61" s="109" t="n">
        <v>196</v>
      </c>
      <c r="M61" s="109"/>
      <c r="N61" s="109" t="n">
        <v>41</v>
      </c>
      <c r="O61" s="109"/>
    </row>
    <row r="62" customFormat="false" ht="11.25" hidden="false" customHeight="true" outlineLevel="0" collapsed="false">
      <c r="A62" s="231" t="s">
        <v>254</v>
      </c>
      <c r="B62" s="231"/>
      <c r="C62" s="231"/>
      <c r="D62" s="231"/>
      <c r="E62" s="109" t="n">
        <v>10023</v>
      </c>
      <c r="F62" s="109"/>
      <c r="G62" s="109" t="n">
        <v>9875</v>
      </c>
      <c r="H62" s="109" t="n">
        <v>9860</v>
      </c>
      <c r="I62" s="109"/>
      <c r="J62" s="109" t="n">
        <v>1668</v>
      </c>
      <c r="K62" s="109"/>
      <c r="L62" s="109" t="n">
        <v>463</v>
      </c>
      <c r="M62" s="109"/>
      <c r="N62" s="109" t="n">
        <v>34</v>
      </c>
      <c r="O62" s="109"/>
    </row>
    <row r="63" customFormat="false" ht="11.25" hidden="false" customHeight="true" outlineLevel="0" collapsed="false">
      <c r="A63" s="231" t="s">
        <v>255</v>
      </c>
      <c r="B63" s="231"/>
      <c r="C63" s="231"/>
      <c r="D63" s="231"/>
      <c r="E63" s="109" t="n">
        <v>5636</v>
      </c>
      <c r="F63" s="109"/>
      <c r="G63" s="109" t="n">
        <v>5385</v>
      </c>
      <c r="H63" s="109" t="n">
        <v>4278</v>
      </c>
      <c r="I63" s="109"/>
      <c r="J63" s="109" t="n">
        <v>1609</v>
      </c>
      <c r="K63" s="109"/>
      <c r="L63" s="109" t="n">
        <v>392</v>
      </c>
      <c r="M63" s="109"/>
      <c r="N63" s="109" t="n">
        <v>20</v>
      </c>
      <c r="O63" s="109"/>
    </row>
    <row r="64" customFormat="false" ht="11.25" hidden="false" customHeight="true" outlineLevel="0" collapsed="false">
      <c r="A64" s="231" t="s">
        <v>364</v>
      </c>
      <c r="B64" s="231"/>
      <c r="C64" s="231"/>
      <c r="D64" s="231"/>
      <c r="E64" s="109" t="s">
        <v>379</v>
      </c>
      <c r="F64" s="109"/>
      <c r="G64" s="109" t="n">
        <v>1286</v>
      </c>
      <c r="H64" s="109" t="n">
        <v>837</v>
      </c>
      <c r="I64" s="109"/>
      <c r="J64" s="109" t="n">
        <v>340</v>
      </c>
      <c r="K64" s="109"/>
      <c r="L64" s="109" t="n">
        <v>149</v>
      </c>
      <c r="M64" s="109"/>
      <c r="N64" s="109" t="n">
        <v>9</v>
      </c>
      <c r="O64" s="109"/>
    </row>
    <row r="65" customFormat="false" ht="23.25" hidden="false" customHeight="true" outlineLevel="0" collapsed="false">
      <c r="A65" s="221" t="s">
        <v>381</v>
      </c>
      <c r="B65" s="221"/>
      <c r="C65" s="221"/>
      <c r="D65" s="221"/>
      <c r="E65" s="109" t="s">
        <v>379</v>
      </c>
      <c r="F65" s="109"/>
      <c r="G65" s="109" t="n">
        <v>1503</v>
      </c>
      <c r="H65" s="109" t="n">
        <v>938</v>
      </c>
      <c r="I65" s="109"/>
      <c r="J65" s="109" t="n">
        <v>420</v>
      </c>
      <c r="K65" s="109"/>
      <c r="L65" s="109" t="n">
        <v>79</v>
      </c>
      <c r="M65" s="109"/>
      <c r="N65" s="109" t="n">
        <v>5</v>
      </c>
      <c r="O65" s="109"/>
    </row>
    <row r="66" customFormat="false" ht="23.25" hidden="false" customHeight="true" outlineLevel="0" collapsed="false">
      <c r="A66" s="108" t="s">
        <v>151</v>
      </c>
      <c r="B66" s="108"/>
      <c r="C66" s="108"/>
      <c r="D66" s="108"/>
      <c r="E66" s="109" t="n">
        <v>7349</v>
      </c>
      <c r="F66" s="109"/>
      <c r="G66" s="109" t="n">
        <v>8414</v>
      </c>
      <c r="H66" s="109" t="n">
        <v>7744</v>
      </c>
      <c r="I66" s="109"/>
      <c r="J66" s="109" t="n">
        <v>2249</v>
      </c>
      <c r="K66" s="109"/>
      <c r="L66" s="109" t="n">
        <v>450</v>
      </c>
      <c r="M66" s="109"/>
      <c r="N66" s="109" t="n">
        <v>42</v>
      </c>
      <c r="O66" s="109"/>
    </row>
    <row r="67" customFormat="false" ht="23.25" hidden="false" customHeight="true" outlineLevel="0" collapsed="false">
      <c r="A67" s="231" t="s">
        <v>253</v>
      </c>
      <c r="B67" s="231"/>
      <c r="C67" s="231"/>
      <c r="D67" s="231"/>
      <c r="E67" s="109" t="n">
        <v>1326</v>
      </c>
      <c r="F67" s="109"/>
      <c r="G67" s="109" t="n">
        <v>1303</v>
      </c>
      <c r="H67" s="109" t="n">
        <v>1303</v>
      </c>
      <c r="I67" s="109"/>
      <c r="J67" s="109" t="n">
        <v>658</v>
      </c>
      <c r="K67" s="109"/>
      <c r="L67" s="109" t="n">
        <v>65</v>
      </c>
      <c r="M67" s="109"/>
      <c r="N67" s="109" t="n">
        <v>18</v>
      </c>
      <c r="O67" s="109"/>
    </row>
    <row r="68" customFormat="false" ht="11.25" hidden="false" customHeight="true" outlineLevel="0" collapsed="false">
      <c r="A68" s="231" t="s">
        <v>254</v>
      </c>
      <c r="B68" s="231"/>
      <c r="C68" s="231"/>
      <c r="D68" s="231"/>
      <c r="E68" s="109" t="n">
        <v>4118</v>
      </c>
      <c r="F68" s="109"/>
      <c r="G68" s="109" t="n">
        <v>4062</v>
      </c>
      <c r="H68" s="109" t="n">
        <v>4059</v>
      </c>
      <c r="I68" s="109"/>
      <c r="J68" s="109" t="n">
        <v>701</v>
      </c>
      <c r="K68" s="109"/>
      <c r="L68" s="109" t="n">
        <v>193</v>
      </c>
      <c r="M68" s="109"/>
      <c r="N68" s="109" t="n">
        <v>16</v>
      </c>
      <c r="O68" s="109"/>
    </row>
    <row r="69" customFormat="false" ht="11.25" hidden="false" customHeight="true" outlineLevel="0" collapsed="false">
      <c r="A69" s="231" t="s">
        <v>255</v>
      </c>
      <c r="B69" s="231"/>
      <c r="C69" s="231"/>
      <c r="D69" s="231"/>
      <c r="E69" s="109" t="n">
        <v>1905</v>
      </c>
      <c r="F69" s="109"/>
      <c r="G69" s="109" t="n">
        <v>1871</v>
      </c>
      <c r="H69" s="109" t="n">
        <v>1517</v>
      </c>
      <c r="I69" s="109"/>
      <c r="J69" s="109" t="n">
        <v>536</v>
      </c>
      <c r="K69" s="109"/>
      <c r="L69" s="109" t="n">
        <v>128</v>
      </c>
      <c r="M69" s="109"/>
      <c r="N69" s="109" t="n">
        <v>5</v>
      </c>
      <c r="O69" s="109"/>
    </row>
    <row r="70" customFormat="false" ht="11.25" hidden="false" customHeight="true" outlineLevel="0" collapsed="false">
      <c r="A70" s="231" t="s">
        <v>364</v>
      </c>
      <c r="B70" s="231"/>
      <c r="C70" s="231"/>
      <c r="D70" s="231"/>
      <c r="E70" s="109" t="s">
        <v>379</v>
      </c>
      <c r="F70" s="109"/>
      <c r="G70" s="109" t="n">
        <v>1178</v>
      </c>
      <c r="H70" s="109" t="n">
        <v>865</v>
      </c>
      <c r="I70" s="109"/>
      <c r="J70" s="109" t="n">
        <v>354</v>
      </c>
      <c r="K70" s="109"/>
      <c r="L70" s="109" t="n">
        <v>64</v>
      </c>
      <c r="M70" s="109"/>
      <c r="N70" s="109" t="n">
        <v>3</v>
      </c>
      <c r="O70" s="109"/>
    </row>
    <row r="71" customFormat="false" ht="23.25" hidden="false" customHeight="true" outlineLevel="0" collapsed="false">
      <c r="A71" s="108" t="s">
        <v>152</v>
      </c>
      <c r="B71" s="108"/>
      <c r="C71" s="108"/>
      <c r="D71" s="108"/>
      <c r="E71" s="109" t="n">
        <v>3847</v>
      </c>
      <c r="F71" s="109"/>
      <c r="G71" s="109" t="n">
        <v>4242</v>
      </c>
      <c r="H71" s="109" t="n">
        <v>3984</v>
      </c>
      <c r="I71" s="109"/>
      <c r="J71" s="109" t="n">
        <v>1142</v>
      </c>
      <c r="K71" s="109"/>
      <c r="L71" s="109" t="n">
        <v>218</v>
      </c>
      <c r="M71" s="109"/>
      <c r="N71" s="109" t="n">
        <v>39</v>
      </c>
      <c r="O71" s="109"/>
    </row>
    <row r="72" customFormat="false" ht="23.25" hidden="false" customHeight="true" outlineLevel="0" collapsed="false">
      <c r="A72" s="231" t="s">
        <v>253</v>
      </c>
      <c r="B72" s="231"/>
      <c r="C72" s="231"/>
      <c r="D72" s="231"/>
      <c r="E72" s="109" t="n">
        <v>686</v>
      </c>
      <c r="F72" s="109"/>
      <c r="G72" s="109" t="n">
        <v>667</v>
      </c>
      <c r="H72" s="109" t="n">
        <v>667</v>
      </c>
      <c r="I72" s="109"/>
      <c r="J72" s="109" t="n">
        <v>400</v>
      </c>
      <c r="K72" s="109"/>
      <c r="L72" s="109" t="n">
        <v>38</v>
      </c>
      <c r="M72" s="109"/>
      <c r="N72" s="109" t="n">
        <v>16</v>
      </c>
      <c r="O72" s="109"/>
    </row>
    <row r="73" customFormat="false" ht="11.25" hidden="false" customHeight="true" outlineLevel="0" collapsed="false">
      <c r="A73" s="231" t="s">
        <v>254</v>
      </c>
      <c r="B73" s="231"/>
      <c r="C73" s="231"/>
      <c r="D73" s="231"/>
      <c r="E73" s="109" t="n">
        <v>2222</v>
      </c>
      <c r="F73" s="109"/>
      <c r="G73" s="109" t="n">
        <v>2173</v>
      </c>
      <c r="H73" s="109" t="n">
        <v>2169</v>
      </c>
      <c r="I73" s="109"/>
      <c r="J73" s="109" t="n">
        <v>352</v>
      </c>
      <c r="K73" s="109"/>
      <c r="L73" s="109" t="n">
        <v>107</v>
      </c>
      <c r="M73" s="109"/>
      <c r="N73" s="109" t="n">
        <v>15</v>
      </c>
      <c r="O73" s="109"/>
    </row>
    <row r="74" customFormat="false" ht="11.25" hidden="false" customHeight="true" outlineLevel="0" collapsed="false">
      <c r="A74" s="231" t="s">
        <v>255</v>
      </c>
      <c r="B74" s="231"/>
      <c r="C74" s="231"/>
      <c r="D74" s="231"/>
      <c r="E74" s="109" t="n">
        <v>939</v>
      </c>
      <c r="F74" s="109"/>
      <c r="G74" s="109" t="n">
        <v>896</v>
      </c>
      <c r="H74" s="109" t="n">
        <v>733</v>
      </c>
      <c r="I74" s="109"/>
      <c r="J74" s="109" t="n">
        <v>250</v>
      </c>
      <c r="K74" s="109"/>
      <c r="L74" s="109" t="n">
        <v>49</v>
      </c>
      <c r="M74" s="109"/>
      <c r="N74" s="109" t="n">
        <v>5</v>
      </c>
      <c r="O74" s="109"/>
    </row>
    <row r="75" customFormat="false" ht="11.25" hidden="false" customHeight="true" outlineLevel="0" collapsed="false">
      <c r="A75" s="231" t="s">
        <v>364</v>
      </c>
      <c r="B75" s="231"/>
      <c r="C75" s="231"/>
      <c r="D75" s="231"/>
      <c r="E75" s="109" t="s">
        <v>379</v>
      </c>
      <c r="F75" s="109"/>
      <c r="G75" s="109" t="n">
        <v>506</v>
      </c>
      <c r="H75" s="109" t="n">
        <v>415</v>
      </c>
      <c r="I75" s="109"/>
      <c r="J75" s="109" t="n">
        <v>140</v>
      </c>
      <c r="K75" s="109"/>
      <c r="L75" s="109" t="n">
        <v>24</v>
      </c>
      <c r="M75" s="109"/>
      <c r="N75" s="109" t="n">
        <v>3</v>
      </c>
      <c r="O75" s="109"/>
    </row>
    <row r="76" customFormat="false" ht="23.25" hidden="false" customHeight="true" outlineLevel="0" collapsed="false">
      <c r="A76" s="108" t="s">
        <v>341</v>
      </c>
      <c r="B76" s="108"/>
      <c r="C76" s="108"/>
      <c r="D76" s="108"/>
      <c r="E76" s="109" t="n">
        <v>1073</v>
      </c>
      <c r="F76" s="109"/>
      <c r="G76" s="109" t="n">
        <v>1138</v>
      </c>
      <c r="H76" s="109" t="n">
        <v>1087</v>
      </c>
      <c r="I76" s="109"/>
      <c r="J76" s="109" t="n">
        <v>322</v>
      </c>
      <c r="K76" s="109"/>
      <c r="L76" s="109" t="n">
        <v>70</v>
      </c>
      <c r="M76" s="109"/>
      <c r="N76" s="109" t="n">
        <v>17</v>
      </c>
      <c r="O76" s="109"/>
    </row>
    <row r="77" customFormat="false" ht="23.25" hidden="false" customHeight="true" outlineLevel="0" collapsed="false">
      <c r="A77" s="231" t="s">
        <v>253</v>
      </c>
      <c r="B77" s="231"/>
      <c r="C77" s="231"/>
      <c r="D77" s="231"/>
      <c r="E77" s="109" t="n">
        <v>246</v>
      </c>
      <c r="F77" s="109"/>
      <c r="G77" s="109" t="n">
        <v>226</v>
      </c>
      <c r="H77" s="109" t="n">
        <v>226</v>
      </c>
      <c r="I77" s="109"/>
      <c r="J77" s="109" t="n">
        <v>125</v>
      </c>
      <c r="K77" s="109"/>
      <c r="L77" s="109" t="n">
        <v>13</v>
      </c>
      <c r="M77" s="109"/>
      <c r="N77" s="109" t="n">
        <v>8</v>
      </c>
      <c r="O77" s="109"/>
    </row>
    <row r="78" customFormat="false" ht="11.25" hidden="false" customHeight="true" outlineLevel="0" collapsed="false">
      <c r="A78" s="231" t="s">
        <v>254</v>
      </c>
      <c r="B78" s="231"/>
      <c r="C78" s="231"/>
      <c r="D78" s="231"/>
      <c r="E78" s="109" t="n">
        <v>676</v>
      </c>
      <c r="F78" s="109"/>
      <c r="G78" s="109" t="n">
        <v>662</v>
      </c>
      <c r="H78" s="109" t="n">
        <v>661</v>
      </c>
      <c r="I78" s="109"/>
      <c r="J78" s="109" t="n">
        <v>116</v>
      </c>
      <c r="K78" s="109"/>
      <c r="L78" s="109" t="n">
        <v>41</v>
      </c>
      <c r="M78" s="109"/>
      <c r="N78" s="109" t="n">
        <v>6</v>
      </c>
      <c r="O78" s="109"/>
    </row>
    <row r="79" customFormat="false" ht="11.25" hidden="false" customHeight="true" outlineLevel="0" collapsed="false">
      <c r="A79" s="231" t="s">
        <v>255</v>
      </c>
      <c r="B79" s="231"/>
      <c r="C79" s="231"/>
      <c r="D79" s="231"/>
      <c r="E79" s="109" t="n">
        <v>151</v>
      </c>
      <c r="F79" s="109"/>
      <c r="G79" s="109" t="n">
        <v>141</v>
      </c>
      <c r="H79" s="109" t="n">
        <v>139</v>
      </c>
      <c r="I79" s="109"/>
      <c r="J79" s="109" t="n">
        <v>50</v>
      </c>
      <c r="K79" s="109"/>
      <c r="L79" s="109" t="n">
        <v>11</v>
      </c>
      <c r="M79" s="109"/>
      <c r="N79" s="109" t="n">
        <v>2</v>
      </c>
      <c r="O79" s="109"/>
    </row>
    <row r="80" customFormat="false" ht="11.25" hidden="false" customHeight="true" outlineLevel="0" collapsed="false">
      <c r="A80" s="231" t="s">
        <v>364</v>
      </c>
      <c r="B80" s="231"/>
      <c r="C80" s="231"/>
      <c r="D80" s="231"/>
      <c r="E80" s="109" t="s">
        <v>379</v>
      </c>
      <c r="F80" s="109"/>
      <c r="G80" s="109" t="n">
        <v>109</v>
      </c>
      <c r="H80" s="109" t="n">
        <v>61</v>
      </c>
      <c r="I80" s="109"/>
      <c r="J80" s="109" t="n">
        <v>31</v>
      </c>
      <c r="K80" s="109"/>
      <c r="L80" s="109" t="n">
        <v>5</v>
      </c>
      <c r="M80" s="109"/>
      <c r="N80" s="109" t="n">
        <v>1</v>
      </c>
      <c r="O80" s="109"/>
    </row>
    <row r="81" customFormat="false" ht="23.25" hidden="false" customHeight="true" outlineLevel="0" collapsed="false">
      <c r="A81" s="108" t="s">
        <v>154</v>
      </c>
      <c r="B81" s="108"/>
      <c r="C81" s="108"/>
      <c r="D81" s="108"/>
      <c r="E81" s="109" t="n">
        <v>4151</v>
      </c>
      <c r="F81" s="109"/>
      <c r="G81" s="109" t="n">
        <v>4446</v>
      </c>
      <c r="H81" s="109" t="n">
        <v>4333</v>
      </c>
      <c r="I81" s="109"/>
      <c r="J81" s="109" t="n">
        <v>1168</v>
      </c>
      <c r="K81" s="109"/>
      <c r="L81" s="109" t="n">
        <v>214</v>
      </c>
      <c r="M81" s="109"/>
      <c r="N81" s="109" t="n">
        <v>31</v>
      </c>
      <c r="O81" s="109"/>
    </row>
    <row r="82" customFormat="false" ht="23.25" hidden="false" customHeight="true" outlineLevel="0" collapsed="false">
      <c r="A82" s="231" t="s">
        <v>253</v>
      </c>
      <c r="B82" s="231"/>
      <c r="C82" s="231"/>
      <c r="D82" s="231"/>
      <c r="E82" s="109" t="n">
        <v>771</v>
      </c>
      <c r="F82" s="109"/>
      <c r="G82" s="109" t="n">
        <v>747</v>
      </c>
      <c r="H82" s="109" t="n">
        <v>747</v>
      </c>
      <c r="I82" s="109"/>
      <c r="J82" s="109" t="n">
        <v>377</v>
      </c>
      <c r="K82" s="109"/>
      <c r="L82" s="109" t="n">
        <v>34</v>
      </c>
      <c r="M82" s="109"/>
      <c r="N82" s="109" t="n">
        <v>11</v>
      </c>
      <c r="O82" s="109"/>
    </row>
    <row r="83" customFormat="false" ht="11.25" hidden="false" customHeight="true" outlineLevel="0" collapsed="false">
      <c r="A83" s="231" t="s">
        <v>254</v>
      </c>
      <c r="B83" s="231"/>
      <c r="C83" s="231"/>
      <c r="D83" s="231"/>
      <c r="E83" s="109" t="n">
        <v>2347</v>
      </c>
      <c r="F83" s="109"/>
      <c r="G83" s="109" t="n">
        <v>2310</v>
      </c>
      <c r="H83" s="109" t="n">
        <v>2290</v>
      </c>
      <c r="I83" s="109"/>
      <c r="J83" s="109" t="n">
        <v>380</v>
      </c>
      <c r="K83" s="109"/>
      <c r="L83" s="109" t="n">
        <v>90</v>
      </c>
      <c r="M83" s="109"/>
      <c r="N83" s="109" t="n">
        <v>11</v>
      </c>
      <c r="O83" s="109"/>
    </row>
    <row r="84" customFormat="false" ht="11.25" hidden="false" customHeight="true" outlineLevel="0" collapsed="false">
      <c r="A84" s="231" t="s">
        <v>255</v>
      </c>
      <c r="B84" s="231"/>
      <c r="C84" s="231"/>
      <c r="D84" s="231"/>
      <c r="E84" s="109" t="n">
        <v>1033</v>
      </c>
      <c r="F84" s="109"/>
      <c r="G84" s="109" t="n">
        <v>1009</v>
      </c>
      <c r="H84" s="109" t="n">
        <v>955</v>
      </c>
      <c r="I84" s="109"/>
      <c r="J84" s="109" t="n">
        <v>294</v>
      </c>
      <c r="K84" s="109"/>
      <c r="L84" s="109" t="n">
        <v>54</v>
      </c>
      <c r="M84" s="109"/>
      <c r="N84" s="109" t="n">
        <v>6</v>
      </c>
      <c r="O84" s="109"/>
    </row>
    <row r="85" customFormat="false" ht="11.25" hidden="false" customHeight="true" outlineLevel="0" collapsed="false">
      <c r="A85" s="231" t="s">
        <v>364</v>
      </c>
      <c r="B85" s="231"/>
      <c r="C85" s="231"/>
      <c r="D85" s="231"/>
      <c r="E85" s="109" t="s">
        <v>379</v>
      </c>
      <c r="F85" s="109"/>
      <c r="G85" s="109" t="n">
        <v>103</v>
      </c>
      <c r="H85" s="109" t="n">
        <v>103</v>
      </c>
      <c r="I85" s="109"/>
      <c r="J85" s="109" t="n">
        <v>40</v>
      </c>
      <c r="K85" s="109"/>
      <c r="L85" s="109" t="n">
        <v>20</v>
      </c>
      <c r="M85" s="109"/>
      <c r="N85" s="109" t="n">
        <v>2</v>
      </c>
      <c r="O85" s="109"/>
    </row>
    <row r="86" customFormat="false" ht="23.25" hidden="false" customHeight="true" outlineLevel="0" collapsed="false">
      <c r="A86" s="221" t="s">
        <v>363</v>
      </c>
      <c r="B86" s="221"/>
      <c r="C86" s="221"/>
      <c r="D86" s="221"/>
      <c r="E86" s="109" t="s">
        <v>379</v>
      </c>
      <c r="F86" s="109"/>
      <c r="G86" s="109" t="n">
        <v>277</v>
      </c>
      <c r="H86" s="109" t="n">
        <v>238</v>
      </c>
      <c r="I86" s="109"/>
      <c r="J86" s="109" t="n">
        <v>77</v>
      </c>
      <c r="K86" s="109"/>
      <c r="L86" s="109" t="n">
        <v>16</v>
      </c>
      <c r="M86" s="109"/>
      <c r="N86" s="109" t="n">
        <v>1</v>
      </c>
      <c r="O86" s="109"/>
    </row>
    <row r="87" customFormat="false" ht="23.25" hidden="false" customHeight="true" outlineLevel="0" collapsed="false">
      <c r="A87" s="108" t="s">
        <v>342</v>
      </c>
      <c r="B87" s="108"/>
      <c r="C87" s="108"/>
      <c r="D87" s="108"/>
      <c r="E87" s="109" t="n">
        <v>1140</v>
      </c>
      <c r="F87" s="109"/>
      <c r="G87" s="109" t="n">
        <v>1284</v>
      </c>
      <c r="H87" s="109" t="n">
        <v>1240</v>
      </c>
      <c r="I87" s="109"/>
      <c r="J87" s="109" t="n">
        <v>316</v>
      </c>
      <c r="K87" s="109"/>
      <c r="L87" s="109" t="n">
        <v>55</v>
      </c>
      <c r="M87" s="109"/>
      <c r="N87" s="109" t="n">
        <v>11</v>
      </c>
      <c r="O87" s="109"/>
    </row>
    <row r="88" customFormat="false" ht="23.25" hidden="false" customHeight="true" outlineLevel="0" collapsed="false">
      <c r="A88" s="231" t="s">
        <v>253</v>
      </c>
      <c r="B88" s="231"/>
      <c r="C88" s="231"/>
      <c r="D88" s="231"/>
      <c r="E88" s="109" t="n">
        <v>207</v>
      </c>
      <c r="F88" s="109"/>
      <c r="G88" s="109" t="n">
        <v>206</v>
      </c>
      <c r="H88" s="109" t="n">
        <v>206</v>
      </c>
      <c r="I88" s="109"/>
      <c r="J88" s="109" t="n">
        <v>93</v>
      </c>
      <c r="K88" s="109"/>
      <c r="L88" s="109" t="n">
        <v>9</v>
      </c>
      <c r="M88" s="109"/>
      <c r="N88" s="109" t="n">
        <v>3</v>
      </c>
      <c r="O88" s="109"/>
    </row>
    <row r="89" customFormat="false" ht="11.25" hidden="false" customHeight="true" outlineLevel="0" collapsed="false">
      <c r="A89" s="231" t="s">
        <v>254</v>
      </c>
      <c r="B89" s="231"/>
      <c r="C89" s="231"/>
      <c r="D89" s="231"/>
      <c r="E89" s="109" t="n">
        <v>630</v>
      </c>
      <c r="F89" s="109"/>
      <c r="G89" s="109" t="n">
        <v>627</v>
      </c>
      <c r="H89" s="109" t="n">
        <v>627</v>
      </c>
      <c r="I89" s="109"/>
      <c r="J89" s="109" t="n">
        <v>98</v>
      </c>
      <c r="K89" s="109"/>
      <c r="L89" s="109" t="n">
        <v>23</v>
      </c>
      <c r="M89" s="109"/>
      <c r="N89" s="109" t="n">
        <v>3</v>
      </c>
      <c r="O89" s="109"/>
    </row>
    <row r="90" customFormat="false" ht="11.25" hidden="false" customHeight="true" outlineLevel="0" collapsed="false">
      <c r="A90" s="231" t="s">
        <v>255</v>
      </c>
      <c r="B90" s="231"/>
      <c r="C90" s="231"/>
      <c r="D90" s="231"/>
      <c r="E90" s="109" t="n">
        <v>303</v>
      </c>
      <c r="F90" s="109"/>
      <c r="G90" s="109" t="n">
        <v>299</v>
      </c>
      <c r="H90" s="109" t="n">
        <v>298</v>
      </c>
      <c r="I90" s="109"/>
      <c r="J90" s="109" t="n">
        <v>85</v>
      </c>
      <c r="K90" s="109"/>
      <c r="L90" s="109" t="n">
        <v>13</v>
      </c>
      <c r="M90" s="109"/>
      <c r="N90" s="109" t="n">
        <v>3</v>
      </c>
      <c r="O90" s="109"/>
    </row>
    <row r="91" customFormat="false" ht="11.25" hidden="false" customHeight="true" outlineLevel="0" collapsed="false">
      <c r="A91" s="231" t="s">
        <v>364</v>
      </c>
      <c r="B91" s="231"/>
      <c r="C91" s="231"/>
      <c r="D91" s="231"/>
      <c r="E91" s="109" t="s">
        <v>379</v>
      </c>
      <c r="F91" s="109"/>
      <c r="G91" s="109" t="n">
        <v>152</v>
      </c>
      <c r="H91" s="109" t="n">
        <v>109</v>
      </c>
      <c r="I91" s="109"/>
      <c r="J91" s="109" t="n">
        <v>40</v>
      </c>
      <c r="K91" s="109"/>
      <c r="L91" s="109" t="n">
        <v>10</v>
      </c>
      <c r="M91" s="109"/>
      <c r="N91" s="109" t="n">
        <v>2</v>
      </c>
      <c r="O91" s="109"/>
    </row>
    <row r="92" customFormat="false" ht="23.25" hidden="false" customHeight="true" outlineLevel="0" collapsed="false">
      <c r="A92" s="108" t="s">
        <v>156</v>
      </c>
      <c r="B92" s="108"/>
      <c r="C92" s="108"/>
      <c r="D92" s="108"/>
      <c r="E92" s="109" t="n">
        <v>2024</v>
      </c>
      <c r="F92" s="109"/>
      <c r="G92" s="109" t="n">
        <v>2056</v>
      </c>
      <c r="H92" s="109" t="n">
        <v>2017</v>
      </c>
      <c r="I92" s="109"/>
      <c r="J92" s="109" t="n">
        <v>564</v>
      </c>
      <c r="K92" s="109"/>
      <c r="L92" s="109" t="n">
        <v>139</v>
      </c>
      <c r="M92" s="109"/>
      <c r="N92" s="109" t="n">
        <v>41</v>
      </c>
      <c r="O92" s="109"/>
    </row>
    <row r="93" customFormat="false" ht="23.25" hidden="false" customHeight="true" outlineLevel="0" collapsed="false">
      <c r="A93" s="231" t="s">
        <v>253</v>
      </c>
      <c r="B93" s="231"/>
      <c r="C93" s="231"/>
      <c r="D93" s="231"/>
      <c r="E93" s="109" t="n">
        <v>353</v>
      </c>
      <c r="F93" s="109"/>
      <c r="G93" s="109" t="n">
        <v>337</v>
      </c>
      <c r="H93" s="109" t="n">
        <v>337</v>
      </c>
      <c r="I93" s="109"/>
      <c r="J93" s="109" t="n">
        <v>215</v>
      </c>
      <c r="K93" s="109"/>
      <c r="L93" s="109" t="n">
        <v>19</v>
      </c>
      <c r="M93" s="109"/>
      <c r="N93" s="109" t="n">
        <v>17</v>
      </c>
      <c r="O93" s="109"/>
    </row>
    <row r="94" customFormat="false" ht="11.25" hidden="false" customHeight="true" outlineLevel="0" collapsed="false">
      <c r="A94" s="231" t="s">
        <v>254</v>
      </c>
      <c r="B94" s="231"/>
      <c r="C94" s="231"/>
      <c r="D94" s="231"/>
      <c r="E94" s="109" t="n">
        <v>1116</v>
      </c>
      <c r="F94" s="109"/>
      <c r="G94" s="109" t="n">
        <v>1089</v>
      </c>
      <c r="H94" s="109" t="n">
        <v>1089</v>
      </c>
      <c r="I94" s="109"/>
      <c r="J94" s="109" t="n">
        <v>190</v>
      </c>
      <c r="K94" s="109"/>
      <c r="L94" s="109" t="n">
        <v>66</v>
      </c>
      <c r="M94" s="109"/>
      <c r="N94" s="109" t="n">
        <v>15</v>
      </c>
      <c r="O94" s="109"/>
    </row>
    <row r="95" customFormat="false" ht="11.25" hidden="false" customHeight="true" outlineLevel="0" collapsed="false">
      <c r="A95" s="231" t="s">
        <v>255</v>
      </c>
      <c r="B95" s="231"/>
      <c r="C95" s="231"/>
      <c r="D95" s="231"/>
      <c r="E95" s="109" t="n">
        <v>555</v>
      </c>
      <c r="F95" s="109"/>
      <c r="G95" s="109" t="n">
        <v>529</v>
      </c>
      <c r="H95" s="109" t="n">
        <v>518</v>
      </c>
      <c r="I95" s="109"/>
      <c r="J95" s="109" t="n">
        <v>140</v>
      </c>
      <c r="K95" s="109"/>
      <c r="L95" s="109" t="n">
        <v>46</v>
      </c>
      <c r="M95" s="109"/>
      <c r="N95" s="109" t="n">
        <v>7</v>
      </c>
      <c r="O95" s="109"/>
    </row>
    <row r="96" customFormat="false" ht="11.25" hidden="false" customHeight="true" outlineLevel="0" collapsed="false">
      <c r="A96" s="231" t="s">
        <v>364</v>
      </c>
      <c r="B96" s="231"/>
      <c r="C96" s="231"/>
      <c r="D96" s="231"/>
      <c r="E96" s="109" t="s">
        <v>379</v>
      </c>
      <c r="F96" s="109"/>
      <c r="G96" s="109" t="n">
        <v>101</v>
      </c>
      <c r="H96" s="109" t="n">
        <v>73</v>
      </c>
      <c r="I96" s="109"/>
      <c r="J96" s="109" t="n">
        <v>19</v>
      </c>
      <c r="K96" s="109"/>
      <c r="L96" s="109" t="n">
        <v>8</v>
      </c>
      <c r="M96" s="109"/>
      <c r="N96" s="109" t="n">
        <v>2</v>
      </c>
      <c r="O96" s="109"/>
    </row>
    <row r="97" customFormat="false" ht="23.25" hidden="false" customHeight="true" outlineLevel="0" collapsed="false">
      <c r="A97" s="108" t="s">
        <v>157</v>
      </c>
      <c r="B97" s="108"/>
      <c r="C97" s="108"/>
      <c r="D97" s="108"/>
      <c r="E97" s="109" t="n">
        <v>22402</v>
      </c>
      <c r="F97" s="109"/>
      <c r="G97" s="109" t="n">
        <v>25123</v>
      </c>
      <c r="H97" s="109" t="n">
        <v>23530</v>
      </c>
      <c r="I97" s="109"/>
      <c r="J97" s="109" t="n">
        <v>6615</v>
      </c>
      <c r="K97" s="109"/>
      <c r="L97" s="109" t="n">
        <v>1274</v>
      </c>
      <c r="M97" s="109"/>
      <c r="N97" s="109" t="n">
        <v>165</v>
      </c>
      <c r="O97" s="109"/>
    </row>
    <row r="98" customFormat="false" ht="23.25" hidden="false" customHeight="true" outlineLevel="0" collapsed="false">
      <c r="A98" s="231" t="s">
        <v>253</v>
      </c>
      <c r="B98" s="231"/>
      <c r="C98" s="231"/>
      <c r="D98" s="231"/>
      <c r="E98" s="109" t="n">
        <v>4007</v>
      </c>
      <c r="F98" s="109"/>
      <c r="G98" s="109" t="n">
        <v>3892</v>
      </c>
      <c r="H98" s="109" t="n">
        <v>3892</v>
      </c>
      <c r="I98" s="109"/>
      <c r="J98" s="109" t="n">
        <v>1983</v>
      </c>
      <c r="K98" s="109"/>
      <c r="L98" s="109" t="n">
        <v>204</v>
      </c>
      <c r="M98" s="109"/>
      <c r="N98" s="109" t="n">
        <v>62</v>
      </c>
      <c r="O98" s="109"/>
    </row>
    <row r="99" customFormat="false" ht="11.25" hidden="false" customHeight="true" outlineLevel="0" collapsed="false">
      <c r="A99" s="231" t="s">
        <v>254</v>
      </c>
      <c r="B99" s="231"/>
      <c r="C99" s="231"/>
      <c r="D99" s="231"/>
      <c r="E99" s="109" t="n">
        <v>12817</v>
      </c>
      <c r="F99" s="109"/>
      <c r="G99" s="109" t="n">
        <v>12580</v>
      </c>
      <c r="H99" s="109" t="n">
        <v>12547</v>
      </c>
      <c r="I99" s="109"/>
      <c r="J99" s="109" t="n">
        <v>2153</v>
      </c>
      <c r="K99" s="109"/>
      <c r="L99" s="109" t="n">
        <v>535</v>
      </c>
      <c r="M99" s="109"/>
      <c r="N99" s="109" t="n">
        <v>59</v>
      </c>
      <c r="O99" s="109"/>
    </row>
    <row r="100" customFormat="false" ht="11.25" hidden="false" customHeight="true" outlineLevel="0" collapsed="false">
      <c r="A100" s="231" t="s">
        <v>255</v>
      </c>
      <c r="B100" s="231"/>
      <c r="C100" s="231"/>
      <c r="D100" s="231"/>
      <c r="E100" s="109" t="n">
        <v>5578</v>
      </c>
      <c r="F100" s="109"/>
      <c r="G100" s="109" t="n">
        <v>5372</v>
      </c>
      <c r="H100" s="109" t="n">
        <v>4699</v>
      </c>
      <c r="I100" s="109"/>
      <c r="J100" s="109" t="n">
        <v>1509</v>
      </c>
      <c r="K100" s="109"/>
      <c r="L100" s="109" t="n">
        <v>339</v>
      </c>
      <c r="M100" s="109"/>
      <c r="N100" s="109" t="n">
        <v>30</v>
      </c>
      <c r="O100" s="109"/>
    </row>
    <row r="101" customFormat="false" ht="11.25" hidden="false" customHeight="true" outlineLevel="0" collapsed="false">
      <c r="A101" s="231" t="s">
        <v>364</v>
      </c>
      <c r="B101" s="231"/>
      <c r="C101" s="231"/>
      <c r="D101" s="231"/>
      <c r="E101" s="109" t="s">
        <v>379</v>
      </c>
      <c r="F101" s="109"/>
      <c r="G101" s="109" t="n">
        <v>1577</v>
      </c>
      <c r="H101" s="109" t="n">
        <v>1140</v>
      </c>
      <c r="I101" s="109"/>
      <c r="J101" s="109" t="n">
        <v>449</v>
      </c>
      <c r="K101" s="109"/>
      <c r="L101" s="109" t="n">
        <v>122</v>
      </c>
      <c r="M101" s="109"/>
      <c r="N101" s="109" t="n">
        <v>9</v>
      </c>
      <c r="O101" s="109"/>
    </row>
    <row r="102" customFormat="false" ht="23.25" hidden="false" customHeight="true" outlineLevel="0" collapsed="false">
      <c r="A102" s="221" t="s">
        <v>381</v>
      </c>
      <c r="B102" s="221"/>
      <c r="C102" s="221"/>
      <c r="D102" s="221"/>
      <c r="E102" s="109" t="s">
        <v>379</v>
      </c>
      <c r="F102" s="109"/>
      <c r="G102" s="109" t="n">
        <v>1702</v>
      </c>
      <c r="H102" s="109" t="n">
        <v>1252</v>
      </c>
      <c r="I102" s="109"/>
      <c r="J102" s="109" t="n">
        <v>521</v>
      </c>
      <c r="K102" s="109"/>
      <c r="L102" s="109" t="n">
        <v>74</v>
      </c>
      <c r="M102" s="109"/>
      <c r="N102" s="109" t="n">
        <v>5</v>
      </c>
      <c r="O102" s="109"/>
    </row>
    <row r="103" customFormat="false" ht="23.25" hidden="false" customHeight="true" outlineLevel="0" collapsed="false">
      <c r="A103" s="108" t="s">
        <v>158</v>
      </c>
      <c r="B103" s="108"/>
      <c r="C103" s="108"/>
      <c r="D103" s="108"/>
      <c r="E103" s="109" t="n">
        <v>3277</v>
      </c>
      <c r="F103" s="109"/>
      <c r="G103" s="109" t="n">
        <v>3483</v>
      </c>
      <c r="H103" s="109" t="n">
        <v>3414</v>
      </c>
      <c r="I103" s="109"/>
      <c r="J103" s="109" t="n">
        <v>997</v>
      </c>
      <c r="K103" s="109"/>
      <c r="L103" s="109" t="n">
        <v>178</v>
      </c>
      <c r="M103" s="109"/>
      <c r="N103" s="109" t="n">
        <v>36</v>
      </c>
      <c r="O103" s="109"/>
    </row>
    <row r="104" customFormat="false" ht="23.25" hidden="false" customHeight="true" outlineLevel="0" collapsed="false">
      <c r="A104" s="231" t="s">
        <v>253</v>
      </c>
      <c r="B104" s="231"/>
      <c r="C104" s="231"/>
      <c r="D104" s="231"/>
      <c r="E104" s="109" t="n">
        <v>632</v>
      </c>
      <c r="F104" s="109"/>
      <c r="G104" s="109" t="n">
        <v>617</v>
      </c>
      <c r="H104" s="109" t="n">
        <v>617</v>
      </c>
      <c r="I104" s="109"/>
      <c r="J104" s="109" t="n">
        <v>339</v>
      </c>
      <c r="K104" s="109"/>
      <c r="L104" s="109" t="n">
        <v>31</v>
      </c>
      <c r="M104" s="109"/>
      <c r="N104" s="109" t="n">
        <v>14</v>
      </c>
      <c r="O104" s="109"/>
    </row>
    <row r="105" customFormat="false" ht="11.25" hidden="false" customHeight="true" outlineLevel="0" collapsed="false">
      <c r="A105" s="231" t="s">
        <v>254</v>
      </c>
      <c r="B105" s="231"/>
      <c r="C105" s="231"/>
      <c r="D105" s="231"/>
      <c r="E105" s="109" t="n">
        <v>1848</v>
      </c>
      <c r="F105" s="109"/>
      <c r="G105" s="109" t="n">
        <v>1820</v>
      </c>
      <c r="H105" s="109" t="n">
        <v>1820</v>
      </c>
      <c r="I105" s="109"/>
      <c r="J105" s="109" t="n">
        <v>330</v>
      </c>
      <c r="K105" s="109"/>
      <c r="L105" s="109" t="n">
        <v>80</v>
      </c>
      <c r="M105" s="109"/>
      <c r="N105" s="109" t="n">
        <v>13</v>
      </c>
      <c r="O105" s="109"/>
    </row>
    <row r="106" customFormat="false" ht="11.25" hidden="false" customHeight="true" outlineLevel="0" collapsed="false">
      <c r="A106" s="231" t="s">
        <v>255</v>
      </c>
      <c r="B106" s="231"/>
      <c r="C106" s="231"/>
      <c r="D106" s="231"/>
      <c r="E106" s="109" t="n">
        <v>797</v>
      </c>
      <c r="F106" s="109"/>
      <c r="G106" s="109" t="n">
        <v>778</v>
      </c>
      <c r="H106" s="109" t="n">
        <v>761</v>
      </c>
      <c r="I106" s="109"/>
      <c r="J106" s="109" t="n">
        <v>250</v>
      </c>
      <c r="K106" s="109"/>
      <c r="L106" s="109" t="n">
        <v>54</v>
      </c>
      <c r="M106" s="109"/>
      <c r="N106" s="109" t="n">
        <v>7</v>
      </c>
      <c r="O106" s="109"/>
    </row>
    <row r="107" customFormat="false" ht="11.25" hidden="false" customHeight="true" outlineLevel="0" collapsed="false">
      <c r="A107" s="231" t="s">
        <v>364</v>
      </c>
      <c r="B107" s="231"/>
      <c r="C107" s="231"/>
      <c r="D107" s="231"/>
      <c r="E107" s="109" t="s">
        <v>379</v>
      </c>
      <c r="F107" s="109"/>
      <c r="G107" s="109" t="n">
        <v>268</v>
      </c>
      <c r="H107" s="109" t="n">
        <v>216</v>
      </c>
      <c r="I107" s="109"/>
      <c r="J107" s="109" t="n">
        <v>78</v>
      </c>
      <c r="K107" s="109"/>
      <c r="L107" s="109" t="n">
        <v>13</v>
      </c>
      <c r="M107" s="109"/>
      <c r="N107" s="109" t="n">
        <v>2</v>
      </c>
      <c r="O107" s="109"/>
    </row>
    <row r="108" customFormat="false" ht="23.25" hidden="false" customHeight="true" outlineLevel="0" collapsed="false">
      <c r="A108" s="108" t="s">
        <v>159</v>
      </c>
      <c r="B108" s="108"/>
      <c r="C108" s="108"/>
      <c r="D108" s="108"/>
      <c r="E108" s="109" t="n">
        <v>7415</v>
      </c>
      <c r="F108" s="109"/>
      <c r="G108" s="109" t="n">
        <v>8119</v>
      </c>
      <c r="H108" s="109" t="n">
        <v>7760</v>
      </c>
      <c r="I108" s="109"/>
      <c r="J108" s="109" t="n">
        <v>2244</v>
      </c>
      <c r="K108" s="109"/>
      <c r="L108" s="109" t="n">
        <v>467</v>
      </c>
      <c r="M108" s="109"/>
      <c r="N108" s="109" t="n">
        <v>64</v>
      </c>
      <c r="O108" s="109"/>
    </row>
    <row r="109" customFormat="false" ht="23.25" hidden="false" customHeight="true" outlineLevel="0" collapsed="false">
      <c r="A109" s="231" t="s">
        <v>253</v>
      </c>
      <c r="B109" s="231"/>
      <c r="C109" s="231"/>
      <c r="D109" s="231"/>
      <c r="E109" s="109" t="n">
        <v>1424</v>
      </c>
      <c r="F109" s="109"/>
      <c r="G109" s="109" t="n">
        <v>1389</v>
      </c>
      <c r="H109" s="109" t="n">
        <v>1389</v>
      </c>
      <c r="I109" s="109"/>
      <c r="J109" s="109" t="n">
        <v>734</v>
      </c>
      <c r="K109" s="109"/>
      <c r="L109" s="109" t="n">
        <v>67</v>
      </c>
      <c r="M109" s="109"/>
      <c r="N109" s="109" t="n">
        <v>24</v>
      </c>
      <c r="O109" s="109"/>
    </row>
    <row r="110" customFormat="false" ht="11.25" hidden="false" customHeight="true" outlineLevel="0" collapsed="false">
      <c r="A110" s="231" t="s">
        <v>254</v>
      </c>
      <c r="B110" s="231"/>
      <c r="C110" s="231"/>
      <c r="D110" s="231"/>
      <c r="E110" s="109" t="n">
        <v>4310</v>
      </c>
      <c r="F110" s="109"/>
      <c r="G110" s="109" t="n">
        <v>4207</v>
      </c>
      <c r="H110" s="109" t="n">
        <v>4197</v>
      </c>
      <c r="I110" s="109"/>
      <c r="J110" s="109" t="n">
        <v>760</v>
      </c>
      <c r="K110" s="109"/>
      <c r="L110" s="109" t="n">
        <v>212</v>
      </c>
      <c r="M110" s="109"/>
      <c r="N110" s="109" t="n">
        <v>27</v>
      </c>
      <c r="O110" s="109"/>
    </row>
    <row r="111" customFormat="false" ht="11.25" hidden="false" customHeight="true" outlineLevel="0" collapsed="false">
      <c r="A111" s="231" t="s">
        <v>255</v>
      </c>
      <c r="B111" s="231"/>
      <c r="C111" s="231"/>
      <c r="D111" s="231"/>
      <c r="E111" s="109" t="n">
        <v>1681</v>
      </c>
      <c r="F111" s="109"/>
      <c r="G111" s="109" t="n">
        <v>1627</v>
      </c>
      <c r="H111" s="109" t="n">
        <v>1470</v>
      </c>
      <c r="I111" s="109"/>
      <c r="J111" s="109" t="n">
        <v>486</v>
      </c>
      <c r="K111" s="109"/>
      <c r="L111" s="109" t="n">
        <v>137</v>
      </c>
      <c r="M111" s="109"/>
      <c r="N111" s="109" t="n">
        <v>10</v>
      </c>
      <c r="O111" s="109"/>
    </row>
    <row r="112" customFormat="false" ht="11.25" hidden="false" customHeight="true" outlineLevel="0" collapsed="false">
      <c r="A112" s="231" t="s">
        <v>364</v>
      </c>
      <c r="B112" s="231"/>
      <c r="C112" s="231"/>
      <c r="D112" s="231"/>
      <c r="E112" s="109" t="s">
        <v>379</v>
      </c>
      <c r="F112" s="109"/>
      <c r="G112" s="109" t="n">
        <v>654</v>
      </c>
      <c r="H112" s="109" t="n">
        <v>515</v>
      </c>
      <c r="I112" s="109"/>
      <c r="J112" s="109" t="n">
        <v>184</v>
      </c>
      <c r="K112" s="109"/>
      <c r="L112" s="109" t="n">
        <v>38</v>
      </c>
      <c r="M112" s="109"/>
      <c r="N112" s="109" t="n">
        <v>2</v>
      </c>
      <c r="O112" s="109"/>
    </row>
    <row r="113" customFormat="false" ht="23.25" hidden="false" customHeight="true" outlineLevel="0" collapsed="false">
      <c r="A113" s="221" t="s">
        <v>381</v>
      </c>
      <c r="B113" s="221"/>
      <c r="C113" s="221"/>
      <c r="D113" s="221"/>
      <c r="E113" s="109" t="s">
        <v>379</v>
      </c>
      <c r="F113" s="109"/>
      <c r="G113" s="109" t="n">
        <v>242</v>
      </c>
      <c r="H113" s="109" t="n">
        <v>189</v>
      </c>
      <c r="I113" s="109"/>
      <c r="J113" s="109" t="n">
        <v>80</v>
      </c>
      <c r="K113" s="109"/>
      <c r="L113" s="109" t="n">
        <v>13</v>
      </c>
      <c r="M113" s="109"/>
      <c r="N113" s="109" t="n">
        <v>1</v>
      </c>
      <c r="O113" s="109"/>
    </row>
    <row r="114" customFormat="false" ht="23.25" hidden="false" customHeight="true" outlineLevel="0" collapsed="false">
      <c r="A114" s="108" t="s">
        <v>160</v>
      </c>
      <c r="B114" s="108"/>
      <c r="C114" s="108"/>
      <c r="D114" s="108"/>
      <c r="E114" s="109" t="n">
        <v>1622</v>
      </c>
      <c r="F114" s="109"/>
      <c r="G114" s="109" t="n">
        <v>1924</v>
      </c>
      <c r="H114" s="109" t="n">
        <v>1732</v>
      </c>
      <c r="I114" s="109"/>
      <c r="J114" s="109" t="n">
        <v>522</v>
      </c>
      <c r="K114" s="109"/>
      <c r="L114" s="109" t="n">
        <v>104</v>
      </c>
      <c r="M114" s="109"/>
      <c r="N114" s="109" t="n">
        <v>10</v>
      </c>
      <c r="O114" s="109"/>
    </row>
    <row r="115" customFormat="false" ht="23.25" hidden="false" customHeight="true" outlineLevel="0" collapsed="false">
      <c r="A115" s="231" t="s">
        <v>253</v>
      </c>
      <c r="B115" s="231"/>
      <c r="C115" s="231"/>
      <c r="D115" s="231"/>
      <c r="E115" s="109" t="n">
        <v>268</v>
      </c>
      <c r="F115" s="109"/>
      <c r="G115" s="109" t="n">
        <v>261</v>
      </c>
      <c r="H115" s="109" t="n">
        <v>261</v>
      </c>
      <c r="I115" s="109"/>
      <c r="J115" s="109" t="n">
        <v>137</v>
      </c>
      <c r="K115" s="109"/>
      <c r="L115" s="109" t="n">
        <v>15</v>
      </c>
      <c r="M115" s="109"/>
      <c r="N115" s="109" t="n">
        <v>3</v>
      </c>
      <c r="O115" s="109"/>
    </row>
    <row r="116" customFormat="false" ht="11.25" hidden="false" customHeight="true" outlineLevel="0" collapsed="false">
      <c r="A116" s="231" t="s">
        <v>254</v>
      </c>
      <c r="B116" s="231"/>
      <c r="C116" s="231"/>
      <c r="D116" s="231"/>
      <c r="E116" s="109" t="n">
        <v>811</v>
      </c>
      <c r="F116" s="109"/>
      <c r="G116" s="109" t="n">
        <v>801</v>
      </c>
      <c r="H116" s="109" t="n">
        <v>799</v>
      </c>
      <c r="I116" s="109"/>
      <c r="J116" s="109" t="n">
        <v>140</v>
      </c>
      <c r="K116" s="109"/>
      <c r="L116" s="109" t="n">
        <v>34</v>
      </c>
      <c r="M116" s="109"/>
      <c r="N116" s="109" t="n">
        <v>4</v>
      </c>
      <c r="O116" s="109"/>
    </row>
    <row r="117" customFormat="false" ht="11.25" hidden="false" customHeight="true" outlineLevel="0" collapsed="false">
      <c r="A117" s="231" t="s">
        <v>255</v>
      </c>
      <c r="B117" s="231"/>
      <c r="C117" s="231"/>
      <c r="D117" s="231"/>
      <c r="E117" s="109" t="n">
        <v>543</v>
      </c>
      <c r="F117" s="109"/>
      <c r="G117" s="109" t="n">
        <v>516</v>
      </c>
      <c r="H117" s="109" t="n">
        <v>419</v>
      </c>
      <c r="I117" s="109"/>
      <c r="J117" s="109" t="n">
        <v>152</v>
      </c>
      <c r="K117" s="109"/>
      <c r="L117" s="109" t="n">
        <v>31</v>
      </c>
      <c r="M117" s="109"/>
      <c r="N117" s="109" t="n">
        <v>1</v>
      </c>
      <c r="O117" s="109"/>
    </row>
    <row r="118" customFormat="false" ht="11.25" hidden="false" customHeight="true" outlineLevel="0" collapsed="false">
      <c r="A118" s="231" t="s">
        <v>364</v>
      </c>
      <c r="B118" s="231"/>
      <c r="C118" s="231"/>
      <c r="D118" s="231"/>
      <c r="E118" s="109" t="s">
        <v>379</v>
      </c>
      <c r="F118" s="109"/>
      <c r="G118" s="109" t="n">
        <v>346</v>
      </c>
      <c r="H118" s="109" t="n">
        <v>253</v>
      </c>
      <c r="I118" s="109"/>
      <c r="J118" s="109" t="n">
        <v>93</v>
      </c>
      <c r="K118" s="109"/>
      <c r="L118" s="109" t="n">
        <v>24</v>
      </c>
      <c r="M118" s="109"/>
      <c r="N118" s="109" t="n">
        <v>2</v>
      </c>
      <c r="O118" s="109"/>
    </row>
    <row r="119" customFormat="false" ht="23.25" hidden="false" customHeight="true" outlineLevel="0" collapsed="false">
      <c r="A119" s="108" t="s">
        <v>161</v>
      </c>
      <c r="B119" s="108"/>
      <c r="C119" s="108"/>
      <c r="D119" s="108"/>
      <c r="E119" s="109" t="n">
        <v>4063</v>
      </c>
      <c r="F119" s="109"/>
      <c r="G119" s="109" t="n">
        <v>4146</v>
      </c>
      <c r="H119" s="109" t="n">
        <v>3977</v>
      </c>
      <c r="I119" s="109"/>
      <c r="J119" s="109" t="n">
        <v>1092</v>
      </c>
      <c r="K119" s="109"/>
      <c r="L119" s="109" t="n">
        <v>203</v>
      </c>
      <c r="M119" s="109"/>
      <c r="N119" s="109" t="n">
        <v>23</v>
      </c>
      <c r="O119" s="109"/>
    </row>
    <row r="120" customFormat="false" ht="23.25" hidden="false" customHeight="true" outlineLevel="0" collapsed="false">
      <c r="A120" s="231" t="s">
        <v>253</v>
      </c>
      <c r="B120" s="231"/>
      <c r="C120" s="231"/>
      <c r="D120" s="231"/>
      <c r="E120" s="109" t="n">
        <v>728</v>
      </c>
      <c r="F120" s="109"/>
      <c r="G120" s="109" t="n">
        <v>712</v>
      </c>
      <c r="H120" s="109" t="n">
        <v>712</v>
      </c>
      <c r="I120" s="109"/>
      <c r="J120" s="109" t="n">
        <v>372</v>
      </c>
      <c r="K120" s="109"/>
      <c r="L120" s="109" t="n">
        <v>30</v>
      </c>
      <c r="M120" s="109"/>
      <c r="N120" s="109" t="n">
        <v>10</v>
      </c>
      <c r="O120" s="109"/>
    </row>
    <row r="121" customFormat="false" ht="11.25" hidden="false" customHeight="true" outlineLevel="0" collapsed="false">
      <c r="A121" s="231" t="s">
        <v>254</v>
      </c>
      <c r="B121" s="231"/>
      <c r="C121" s="231"/>
      <c r="D121" s="231"/>
      <c r="E121" s="109" t="n">
        <v>2368</v>
      </c>
      <c r="F121" s="109"/>
      <c r="G121" s="109" t="n">
        <v>2331</v>
      </c>
      <c r="H121" s="109" t="n">
        <v>2325</v>
      </c>
      <c r="I121" s="109"/>
      <c r="J121" s="109" t="n">
        <v>403</v>
      </c>
      <c r="K121" s="109"/>
      <c r="L121" s="109" t="n">
        <v>98</v>
      </c>
      <c r="M121" s="109"/>
      <c r="N121" s="109" t="n">
        <v>9</v>
      </c>
      <c r="O121" s="109"/>
    </row>
    <row r="122" customFormat="false" ht="11.25" hidden="false" customHeight="true" outlineLevel="0" collapsed="false">
      <c r="A122" s="231" t="s">
        <v>255</v>
      </c>
      <c r="B122" s="231"/>
      <c r="C122" s="231"/>
      <c r="D122" s="231"/>
      <c r="E122" s="109" t="n">
        <v>967</v>
      </c>
      <c r="F122" s="109"/>
      <c r="G122" s="109" t="n">
        <v>918</v>
      </c>
      <c r="H122" s="109" t="n">
        <v>791</v>
      </c>
      <c r="I122" s="109"/>
      <c r="J122" s="109" t="n">
        <v>260</v>
      </c>
      <c r="K122" s="109"/>
      <c r="L122" s="109" t="n">
        <v>61</v>
      </c>
      <c r="M122" s="109"/>
      <c r="N122" s="109" t="n">
        <v>3</v>
      </c>
      <c r="O122" s="109"/>
    </row>
    <row r="123" customFormat="false" ht="23.25" hidden="false" customHeight="true" outlineLevel="0" collapsed="false">
      <c r="A123" s="221" t="s">
        <v>381</v>
      </c>
      <c r="B123" s="221"/>
      <c r="C123" s="221"/>
      <c r="D123" s="221"/>
      <c r="E123" s="109" t="s">
        <v>379</v>
      </c>
      <c r="F123" s="109"/>
      <c r="G123" s="109" t="n">
        <v>185</v>
      </c>
      <c r="H123" s="109" t="n">
        <v>149</v>
      </c>
      <c r="I123" s="109"/>
      <c r="J123" s="109" t="n">
        <v>57</v>
      </c>
      <c r="K123" s="109"/>
      <c r="L123" s="109" t="n">
        <v>14</v>
      </c>
      <c r="M123" s="109"/>
      <c r="N123" s="109" t="n">
        <v>1</v>
      </c>
      <c r="O123" s="109"/>
    </row>
    <row r="124" customFormat="false" ht="23.25" hidden="false" customHeight="true" outlineLevel="0" collapsed="false">
      <c r="A124" s="108" t="s">
        <v>343</v>
      </c>
      <c r="B124" s="108"/>
      <c r="C124" s="108"/>
      <c r="D124" s="108"/>
      <c r="E124" s="109" t="n">
        <v>807</v>
      </c>
      <c r="F124" s="109"/>
      <c r="G124" s="109" t="n">
        <v>1034</v>
      </c>
      <c r="H124" s="109" t="n">
        <v>952</v>
      </c>
      <c r="I124" s="109"/>
      <c r="J124" s="109" t="n">
        <v>302</v>
      </c>
      <c r="K124" s="109"/>
      <c r="L124" s="109" t="n">
        <v>45</v>
      </c>
      <c r="M124" s="109"/>
      <c r="N124" s="109" t="n">
        <v>6</v>
      </c>
      <c r="O124" s="109"/>
    </row>
    <row r="125" customFormat="false" ht="23.25" hidden="false" customHeight="true" outlineLevel="0" collapsed="false">
      <c r="A125" s="231" t="s">
        <v>253</v>
      </c>
      <c r="B125" s="231"/>
      <c r="C125" s="231"/>
      <c r="D125" s="231"/>
      <c r="E125" s="109" t="n">
        <v>127</v>
      </c>
      <c r="F125" s="109"/>
      <c r="G125" s="109" t="n">
        <v>124</v>
      </c>
      <c r="H125" s="109" t="n">
        <v>124</v>
      </c>
      <c r="I125" s="109"/>
      <c r="J125" s="109" t="n">
        <v>63</v>
      </c>
      <c r="K125" s="109"/>
      <c r="L125" s="109" t="n">
        <v>7</v>
      </c>
      <c r="M125" s="109"/>
      <c r="N125" s="109" t="n">
        <v>2</v>
      </c>
      <c r="O125" s="109"/>
    </row>
    <row r="126" customFormat="false" ht="11.25" hidden="false" customHeight="true" outlineLevel="0" collapsed="false">
      <c r="A126" s="231" t="s">
        <v>254</v>
      </c>
      <c r="B126" s="231"/>
      <c r="C126" s="231"/>
      <c r="D126" s="231"/>
      <c r="E126" s="109" t="n">
        <v>435</v>
      </c>
      <c r="F126" s="109"/>
      <c r="G126" s="109" t="n">
        <v>433</v>
      </c>
      <c r="H126" s="109" t="n">
        <v>433</v>
      </c>
      <c r="I126" s="109"/>
      <c r="J126" s="109" t="n">
        <v>77</v>
      </c>
      <c r="K126" s="109"/>
      <c r="L126" s="109" t="n">
        <v>15</v>
      </c>
      <c r="M126" s="109"/>
      <c r="N126" s="109" t="n">
        <v>2</v>
      </c>
      <c r="O126" s="109"/>
    </row>
    <row r="127" customFormat="false" ht="11.25" hidden="false" customHeight="true" outlineLevel="0" collapsed="false">
      <c r="A127" s="231" t="s">
        <v>255</v>
      </c>
      <c r="B127" s="231"/>
      <c r="C127" s="231"/>
      <c r="D127" s="231"/>
      <c r="E127" s="109" t="n">
        <v>245</v>
      </c>
      <c r="F127" s="109"/>
      <c r="G127" s="109" t="n">
        <v>243</v>
      </c>
      <c r="H127" s="109" t="n">
        <v>233</v>
      </c>
      <c r="I127" s="109"/>
      <c r="J127" s="109" t="n">
        <v>76</v>
      </c>
      <c r="K127" s="109"/>
      <c r="L127" s="109" t="n">
        <v>10</v>
      </c>
      <c r="M127" s="109"/>
      <c r="N127" s="109" t="n">
        <v>1</v>
      </c>
      <c r="O127" s="109"/>
    </row>
    <row r="128" customFormat="false" ht="23.25" hidden="false" customHeight="true" outlineLevel="0" collapsed="false">
      <c r="A128" s="221" t="s">
        <v>381</v>
      </c>
      <c r="B128" s="221"/>
      <c r="C128" s="221"/>
      <c r="D128" s="221"/>
      <c r="E128" s="109" t="s">
        <v>379</v>
      </c>
      <c r="F128" s="109"/>
      <c r="G128" s="109" t="n">
        <v>234</v>
      </c>
      <c r="H128" s="109" t="n">
        <v>162</v>
      </c>
      <c r="I128" s="109"/>
      <c r="J128" s="109" t="n">
        <v>86</v>
      </c>
      <c r="K128" s="109"/>
      <c r="L128" s="109" t="n">
        <v>13</v>
      </c>
      <c r="M128" s="109"/>
      <c r="N128" s="109" t="n">
        <v>1</v>
      </c>
      <c r="O128" s="109"/>
    </row>
    <row r="129" customFormat="false" ht="23.25" hidden="false" customHeight="true" outlineLevel="0" collapsed="false">
      <c r="A129" s="108" t="s">
        <v>163</v>
      </c>
      <c r="B129" s="108"/>
      <c r="C129" s="108"/>
      <c r="D129" s="108"/>
      <c r="E129" s="109" t="n">
        <v>2763</v>
      </c>
      <c r="F129" s="109"/>
      <c r="G129" s="109" t="n">
        <v>2960</v>
      </c>
      <c r="H129" s="109" t="n">
        <v>2757</v>
      </c>
      <c r="I129" s="109"/>
      <c r="J129" s="109" t="n">
        <v>761</v>
      </c>
      <c r="K129" s="109"/>
      <c r="L129" s="109" t="n">
        <v>147</v>
      </c>
      <c r="M129" s="109"/>
      <c r="N129" s="109" t="n">
        <v>15</v>
      </c>
      <c r="O129" s="109"/>
    </row>
    <row r="130" customFormat="false" ht="23.25" hidden="false" customHeight="true" outlineLevel="0" collapsed="false">
      <c r="A130" s="231" t="s">
        <v>253</v>
      </c>
      <c r="B130" s="231"/>
      <c r="C130" s="231"/>
      <c r="D130" s="231"/>
      <c r="E130" s="109" t="n">
        <v>556</v>
      </c>
      <c r="F130" s="109"/>
      <c r="G130" s="109" t="n">
        <v>542</v>
      </c>
      <c r="H130" s="109" t="n">
        <v>542</v>
      </c>
      <c r="I130" s="109"/>
      <c r="J130" s="109" t="n">
        <v>282</v>
      </c>
      <c r="K130" s="109"/>
      <c r="L130" s="109" t="n">
        <v>27</v>
      </c>
      <c r="M130" s="109"/>
      <c r="N130" s="109" t="n">
        <v>6</v>
      </c>
      <c r="O130" s="109"/>
    </row>
    <row r="131" customFormat="false" ht="11.25" hidden="false" customHeight="true" outlineLevel="0" collapsed="false">
      <c r="A131" s="231" t="s">
        <v>254</v>
      </c>
      <c r="B131" s="231"/>
      <c r="C131" s="231"/>
      <c r="D131" s="231"/>
      <c r="E131" s="109" t="n">
        <v>1571</v>
      </c>
      <c r="F131" s="109"/>
      <c r="G131" s="109" t="n">
        <v>1559</v>
      </c>
      <c r="H131" s="109" t="n">
        <v>1559</v>
      </c>
      <c r="I131" s="109"/>
      <c r="J131" s="109" t="n">
        <v>236</v>
      </c>
      <c r="K131" s="109"/>
      <c r="L131" s="109" t="n">
        <v>75</v>
      </c>
      <c r="M131" s="109"/>
      <c r="N131" s="109" t="n">
        <v>6</v>
      </c>
      <c r="O131" s="109"/>
    </row>
    <row r="132" customFormat="false" ht="11.25" hidden="false" customHeight="true" outlineLevel="0" collapsed="false">
      <c r="A132" s="231" t="s">
        <v>255</v>
      </c>
      <c r="B132" s="231"/>
      <c r="C132" s="231"/>
      <c r="D132" s="231"/>
      <c r="E132" s="109" t="n">
        <v>636</v>
      </c>
      <c r="F132" s="109"/>
      <c r="G132" s="109" t="n">
        <v>612</v>
      </c>
      <c r="H132" s="109" t="n">
        <v>538</v>
      </c>
      <c r="I132" s="109"/>
      <c r="J132" s="109" t="n">
        <v>177</v>
      </c>
      <c r="K132" s="109"/>
      <c r="L132" s="109" t="n">
        <v>29</v>
      </c>
      <c r="M132" s="109"/>
      <c r="N132" s="109" t="n">
        <v>2</v>
      </c>
      <c r="O132" s="109"/>
    </row>
    <row r="133" customFormat="false" ht="23.25" hidden="false" customHeight="true" outlineLevel="0" collapsed="false">
      <c r="A133" s="221" t="s">
        <v>363</v>
      </c>
      <c r="B133" s="221"/>
      <c r="C133" s="221"/>
      <c r="D133" s="221"/>
      <c r="E133" s="109" t="s">
        <v>379</v>
      </c>
      <c r="F133" s="109"/>
      <c r="G133" s="109" t="n">
        <v>247</v>
      </c>
      <c r="H133" s="109" t="n">
        <v>118</v>
      </c>
      <c r="I133" s="109"/>
      <c r="J133" s="109" t="n">
        <v>66</v>
      </c>
      <c r="K133" s="109"/>
      <c r="L133" s="109" t="n">
        <v>16</v>
      </c>
      <c r="M133" s="109"/>
      <c r="N133" s="109" t="n">
        <v>1</v>
      </c>
      <c r="O133" s="109"/>
    </row>
    <row r="134" customFormat="false" ht="23.25" hidden="false" customHeight="true" outlineLevel="0" collapsed="false">
      <c r="A134" s="108" t="s">
        <v>344</v>
      </c>
      <c r="B134" s="108"/>
      <c r="C134" s="108"/>
      <c r="D134" s="108"/>
      <c r="E134" s="109" t="n">
        <v>1072</v>
      </c>
      <c r="F134" s="109"/>
      <c r="G134" s="109" t="n">
        <v>1097</v>
      </c>
      <c r="H134" s="109" t="n">
        <v>1062</v>
      </c>
      <c r="I134" s="109"/>
      <c r="J134" s="109" t="n">
        <v>280</v>
      </c>
      <c r="K134" s="109"/>
      <c r="L134" s="109" t="n">
        <v>65</v>
      </c>
      <c r="M134" s="109"/>
      <c r="N134" s="109" t="n">
        <v>15</v>
      </c>
      <c r="O134" s="109"/>
    </row>
    <row r="135" customFormat="false" ht="23.25" hidden="false" customHeight="true" outlineLevel="0" collapsed="false">
      <c r="A135" s="231" t="s">
        <v>253</v>
      </c>
      <c r="B135" s="231"/>
      <c r="C135" s="231"/>
      <c r="D135" s="231"/>
      <c r="E135" s="109" t="n">
        <v>215</v>
      </c>
      <c r="F135" s="109"/>
      <c r="G135" s="109" t="n">
        <v>206</v>
      </c>
      <c r="H135" s="109" t="n">
        <v>206</v>
      </c>
      <c r="I135" s="109"/>
      <c r="J135" s="109" t="n">
        <v>111</v>
      </c>
      <c r="K135" s="109"/>
      <c r="L135" s="109" t="n">
        <v>10</v>
      </c>
      <c r="M135" s="109"/>
      <c r="N135" s="109" t="n">
        <v>5</v>
      </c>
      <c r="O135" s="109"/>
    </row>
    <row r="136" customFormat="false" ht="11.25" hidden="false" customHeight="true" outlineLevel="0" collapsed="false">
      <c r="A136" s="231" t="s">
        <v>254</v>
      </c>
      <c r="B136" s="231"/>
      <c r="C136" s="231"/>
      <c r="D136" s="231"/>
      <c r="E136" s="109" t="n">
        <v>629</v>
      </c>
      <c r="F136" s="109"/>
      <c r="G136" s="109" t="n">
        <v>602</v>
      </c>
      <c r="H136" s="109" t="n">
        <v>601</v>
      </c>
      <c r="I136" s="109"/>
      <c r="J136" s="109" t="n">
        <v>94</v>
      </c>
      <c r="K136" s="109"/>
      <c r="L136" s="109" t="n">
        <v>35</v>
      </c>
      <c r="M136" s="109"/>
      <c r="N136" s="109" t="n">
        <v>5</v>
      </c>
      <c r="O136" s="109"/>
    </row>
    <row r="137" customFormat="false" ht="11.25" hidden="false" customHeight="true" outlineLevel="0" collapsed="false">
      <c r="A137" s="231" t="s">
        <v>255</v>
      </c>
      <c r="B137" s="231"/>
      <c r="C137" s="231"/>
      <c r="D137" s="231"/>
      <c r="E137" s="109" t="n">
        <v>228</v>
      </c>
      <c r="F137" s="109"/>
      <c r="G137" s="109" t="n">
        <v>211</v>
      </c>
      <c r="H137" s="109" t="n">
        <v>207</v>
      </c>
      <c r="I137" s="109"/>
      <c r="J137" s="109" t="n">
        <v>58</v>
      </c>
      <c r="K137" s="109"/>
      <c r="L137" s="109" t="n">
        <v>15</v>
      </c>
      <c r="M137" s="109"/>
      <c r="N137" s="109" t="n">
        <v>4</v>
      </c>
      <c r="O137" s="109"/>
    </row>
    <row r="138" customFormat="false" ht="11.25" hidden="false" customHeight="true" outlineLevel="0" collapsed="false">
      <c r="A138" s="231" t="s">
        <v>364</v>
      </c>
      <c r="B138" s="231"/>
      <c r="C138" s="231"/>
      <c r="D138" s="231"/>
      <c r="E138" s="109" t="s">
        <v>379</v>
      </c>
      <c r="F138" s="109"/>
      <c r="G138" s="109" t="n">
        <v>78</v>
      </c>
      <c r="H138" s="109" t="n">
        <v>48</v>
      </c>
      <c r="I138" s="109"/>
      <c r="J138" s="109" t="n">
        <v>17</v>
      </c>
      <c r="K138" s="109"/>
      <c r="L138" s="109" t="n">
        <v>5</v>
      </c>
      <c r="M138" s="109"/>
      <c r="N138" s="109" t="n">
        <v>1</v>
      </c>
      <c r="O138" s="109"/>
    </row>
    <row r="139" customFormat="false" ht="23.25" hidden="false" customHeight="true" outlineLevel="0" collapsed="false">
      <c r="A139" s="108" t="s">
        <v>165</v>
      </c>
      <c r="B139" s="108"/>
      <c r="C139" s="108"/>
      <c r="D139" s="108"/>
      <c r="E139" s="109" t="n">
        <v>3785</v>
      </c>
      <c r="F139" s="109"/>
      <c r="G139" s="109" t="n">
        <v>4510</v>
      </c>
      <c r="H139" s="109" t="n">
        <v>4178</v>
      </c>
      <c r="I139" s="109"/>
      <c r="J139" s="109" t="n">
        <v>1207</v>
      </c>
      <c r="K139" s="109"/>
      <c r="L139" s="109" t="n">
        <v>230</v>
      </c>
      <c r="M139" s="109"/>
      <c r="N139" s="109" t="n">
        <v>25</v>
      </c>
      <c r="O139" s="109"/>
    </row>
    <row r="140" customFormat="false" ht="23.25" hidden="false" customHeight="true" outlineLevel="0" collapsed="false">
      <c r="A140" s="231" t="s">
        <v>253</v>
      </c>
      <c r="B140" s="231"/>
      <c r="C140" s="231"/>
      <c r="D140" s="231"/>
      <c r="E140" s="109" t="n">
        <v>751</v>
      </c>
      <c r="F140" s="109"/>
      <c r="G140" s="109" t="n">
        <v>732</v>
      </c>
      <c r="H140" s="109" t="n">
        <v>732</v>
      </c>
      <c r="I140" s="109"/>
      <c r="J140" s="109" t="n">
        <v>373</v>
      </c>
      <c r="K140" s="109"/>
      <c r="L140" s="109" t="n">
        <v>33</v>
      </c>
      <c r="M140" s="109"/>
      <c r="N140" s="109" t="n">
        <v>10</v>
      </c>
      <c r="O140" s="109"/>
    </row>
    <row r="141" customFormat="false" ht="11.25" hidden="false" customHeight="true" outlineLevel="0" collapsed="false">
      <c r="A141" s="231" t="s">
        <v>254</v>
      </c>
      <c r="B141" s="231"/>
      <c r="C141" s="231"/>
      <c r="D141" s="231"/>
      <c r="E141" s="109" t="n">
        <v>2125</v>
      </c>
      <c r="F141" s="109"/>
      <c r="G141" s="109" t="n">
        <v>2087</v>
      </c>
      <c r="H141" s="109" t="n">
        <v>2085</v>
      </c>
      <c r="I141" s="109"/>
      <c r="J141" s="109" t="n">
        <v>340</v>
      </c>
      <c r="K141" s="109"/>
      <c r="L141" s="109" t="n">
        <v>86</v>
      </c>
      <c r="M141" s="109"/>
      <c r="N141" s="109" t="n">
        <v>8</v>
      </c>
      <c r="O141" s="109"/>
    </row>
    <row r="142" customFormat="false" ht="11.25" hidden="false" customHeight="true" outlineLevel="0" collapsed="false">
      <c r="A142" s="231" t="s">
        <v>255</v>
      </c>
      <c r="B142" s="231"/>
      <c r="C142" s="231"/>
      <c r="D142" s="231"/>
      <c r="E142" s="109" t="n">
        <v>909</v>
      </c>
      <c r="F142" s="109"/>
      <c r="G142" s="109" t="n">
        <v>892</v>
      </c>
      <c r="H142" s="109" t="n">
        <v>816</v>
      </c>
      <c r="I142" s="109"/>
      <c r="J142" s="109" t="n">
        <v>256</v>
      </c>
      <c r="K142" s="109"/>
      <c r="L142" s="109" t="n">
        <v>58</v>
      </c>
      <c r="M142" s="109"/>
      <c r="N142" s="109" t="n">
        <v>5</v>
      </c>
      <c r="O142" s="109"/>
    </row>
    <row r="143" customFormat="false" ht="11.25" hidden="false" customHeight="true" outlineLevel="0" collapsed="false">
      <c r="A143" s="231" t="s">
        <v>364</v>
      </c>
      <c r="B143" s="231"/>
      <c r="C143" s="231"/>
      <c r="D143" s="231"/>
      <c r="E143" s="109" t="s">
        <v>379</v>
      </c>
      <c r="F143" s="109"/>
      <c r="G143" s="109" t="n">
        <v>86</v>
      </c>
      <c r="H143" s="109" t="n">
        <v>37</v>
      </c>
      <c r="I143" s="109"/>
      <c r="J143" s="109" t="n">
        <v>19</v>
      </c>
      <c r="K143" s="109"/>
      <c r="L143" s="109" t="n">
        <v>14</v>
      </c>
      <c r="M143" s="109"/>
      <c r="N143" s="109" t="n">
        <v>1</v>
      </c>
      <c r="O143" s="109"/>
    </row>
    <row r="144" customFormat="false" ht="23.25" hidden="false" customHeight="true" outlineLevel="0" collapsed="false">
      <c r="A144" s="221" t="s">
        <v>381</v>
      </c>
      <c r="B144" s="221"/>
      <c r="C144" s="221"/>
      <c r="D144" s="221"/>
      <c r="E144" s="109" t="s">
        <v>379</v>
      </c>
      <c r="F144" s="109"/>
      <c r="G144" s="109" t="n">
        <v>713</v>
      </c>
      <c r="H144" s="109" t="n">
        <v>508</v>
      </c>
      <c r="I144" s="109"/>
      <c r="J144" s="109" t="n">
        <v>219</v>
      </c>
      <c r="K144" s="109"/>
      <c r="L144" s="109" t="n">
        <v>39</v>
      </c>
      <c r="M144" s="109"/>
      <c r="N144" s="109" t="n">
        <v>1</v>
      </c>
      <c r="O144" s="109"/>
    </row>
    <row r="145" customFormat="false" ht="23.25" hidden="false" customHeight="true" outlineLevel="0" collapsed="false">
      <c r="A145" s="108" t="s">
        <v>166</v>
      </c>
      <c r="B145" s="108"/>
      <c r="C145" s="108"/>
      <c r="D145" s="108"/>
      <c r="E145" s="109" t="n">
        <v>5156</v>
      </c>
      <c r="F145" s="109"/>
      <c r="G145" s="109" t="n">
        <v>5963</v>
      </c>
      <c r="H145" s="109" t="n">
        <v>5667</v>
      </c>
      <c r="I145" s="109"/>
      <c r="J145" s="109" t="n">
        <v>1552</v>
      </c>
      <c r="K145" s="109"/>
      <c r="L145" s="109" t="n">
        <v>327</v>
      </c>
      <c r="M145" s="109"/>
      <c r="N145" s="109" t="n">
        <v>44</v>
      </c>
      <c r="O145" s="109"/>
    </row>
    <row r="146" customFormat="false" ht="23.25" hidden="false" customHeight="true" outlineLevel="0" collapsed="false">
      <c r="A146" s="231" t="s">
        <v>253</v>
      </c>
      <c r="B146" s="231"/>
      <c r="C146" s="231"/>
      <c r="D146" s="231"/>
      <c r="E146" s="109" t="n">
        <v>1029</v>
      </c>
      <c r="F146" s="109"/>
      <c r="G146" s="109" t="n">
        <v>1012</v>
      </c>
      <c r="H146" s="109" t="n">
        <v>1012</v>
      </c>
      <c r="I146" s="109"/>
      <c r="J146" s="109" t="n">
        <v>503</v>
      </c>
      <c r="K146" s="109"/>
      <c r="L146" s="109" t="n">
        <v>54</v>
      </c>
      <c r="M146" s="109"/>
      <c r="N146" s="109" t="n">
        <v>19</v>
      </c>
      <c r="O146" s="109"/>
    </row>
    <row r="147" customFormat="false" ht="11.25" hidden="false" customHeight="true" outlineLevel="0" collapsed="false">
      <c r="A147" s="231" t="s">
        <v>254</v>
      </c>
      <c r="B147" s="231"/>
      <c r="C147" s="231"/>
      <c r="D147" s="231"/>
      <c r="E147" s="109" t="n">
        <v>3230</v>
      </c>
      <c r="F147" s="109"/>
      <c r="G147" s="109" t="n">
        <v>3171</v>
      </c>
      <c r="H147" s="109" t="n">
        <v>3169</v>
      </c>
      <c r="I147" s="109"/>
      <c r="J147" s="109" t="n">
        <v>526</v>
      </c>
      <c r="K147" s="109"/>
      <c r="L147" s="109" t="n">
        <v>155</v>
      </c>
      <c r="M147" s="109"/>
      <c r="N147" s="109" t="n">
        <v>16</v>
      </c>
      <c r="O147" s="109"/>
    </row>
    <row r="148" customFormat="false" ht="11.25" hidden="false" customHeight="true" outlineLevel="0" collapsed="false">
      <c r="A148" s="231" t="s">
        <v>255</v>
      </c>
      <c r="B148" s="231"/>
      <c r="C148" s="231"/>
      <c r="D148" s="231"/>
      <c r="E148" s="109" t="n">
        <v>897</v>
      </c>
      <c r="F148" s="109"/>
      <c r="G148" s="109" t="n">
        <v>862</v>
      </c>
      <c r="H148" s="109" t="n">
        <v>837</v>
      </c>
      <c r="I148" s="109"/>
      <c r="J148" s="109" t="n">
        <v>252</v>
      </c>
      <c r="K148" s="109"/>
      <c r="L148" s="109" t="n">
        <v>69</v>
      </c>
      <c r="M148" s="109"/>
      <c r="N148" s="109" t="n">
        <v>6</v>
      </c>
      <c r="O148" s="109"/>
    </row>
    <row r="149" customFormat="false" ht="11.25" hidden="false" customHeight="true" outlineLevel="0" collapsed="false">
      <c r="A149" s="231" t="s">
        <v>364</v>
      </c>
      <c r="B149" s="231"/>
      <c r="C149" s="231"/>
      <c r="D149" s="231"/>
      <c r="E149" s="109" t="s">
        <v>379</v>
      </c>
      <c r="F149" s="109"/>
      <c r="G149" s="109" t="n">
        <v>918</v>
      </c>
      <c r="H149" s="109" t="n">
        <v>649</v>
      </c>
      <c r="I149" s="109"/>
      <c r="J149" s="109" t="n">
        <v>271</v>
      </c>
      <c r="K149" s="109"/>
      <c r="L149" s="109" t="n">
        <v>49</v>
      </c>
      <c r="M149" s="109"/>
      <c r="N149" s="109" t="n">
        <v>3</v>
      </c>
      <c r="O149" s="109"/>
    </row>
    <row r="150" customFormat="false" ht="23.25" hidden="false" customHeight="true" outlineLevel="0" collapsed="false">
      <c r="A150" s="108" t="s">
        <v>167</v>
      </c>
      <c r="B150" s="108"/>
      <c r="C150" s="108"/>
      <c r="D150" s="108"/>
      <c r="E150" s="109" t="n">
        <v>5590</v>
      </c>
      <c r="F150" s="109"/>
      <c r="G150" s="109" t="n">
        <v>7840</v>
      </c>
      <c r="H150" s="109" t="n">
        <v>7102</v>
      </c>
      <c r="I150" s="109"/>
      <c r="J150" s="109" t="n">
        <v>2202</v>
      </c>
      <c r="K150" s="109"/>
      <c r="L150" s="109" t="n">
        <v>469</v>
      </c>
      <c r="M150" s="109"/>
      <c r="N150" s="109" t="n">
        <v>47</v>
      </c>
      <c r="O150" s="109"/>
    </row>
    <row r="151" customFormat="false" ht="23.25" hidden="false" customHeight="true" outlineLevel="0" collapsed="false">
      <c r="A151" s="231" t="s">
        <v>253</v>
      </c>
      <c r="B151" s="231"/>
      <c r="C151" s="231"/>
      <c r="D151" s="231"/>
      <c r="E151" s="109" t="n">
        <v>1031</v>
      </c>
      <c r="F151" s="109"/>
      <c r="G151" s="109" t="n">
        <v>997</v>
      </c>
      <c r="H151" s="109" t="n">
        <v>997</v>
      </c>
      <c r="I151" s="109"/>
      <c r="J151" s="109" t="n">
        <v>493</v>
      </c>
      <c r="K151" s="109"/>
      <c r="L151" s="109" t="n">
        <v>62</v>
      </c>
      <c r="M151" s="109"/>
      <c r="N151" s="109" t="n">
        <v>19</v>
      </c>
      <c r="O151" s="109"/>
    </row>
    <row r="152" customFormat="false" ht="11.25" hidden="false" customHeight="true" outlineLevel="0" collapsed="false">
      <c r="A152" s="231" t="s">
        <v>254</v>
      </c>
      <c r="B152" s="231"/>
      <c r="C152" s="231"/>
      <c r="D152" s="231"/>
      <c r="E152" s="109" t="n">
        <v>2679</v>
      </c>
      <c r="F152" s="109"/>
      <c r="G152" s="109" t="n">
        <v>2611</v>
      </c>
      <c r="H152" s="109" t="n">
        <v>2604</v>
      </c>
      <c r="I152" s="109"/>
      <c r="J152" s="109" t="n">
        <v>445</v>
      </c>
      <c r="K152" s="109"/>
      <c r="L152" s="109" t="n">
        <v>147</v>
      </c>
      <c r="M152" s="109"/>
      <c r="N152" s="109" t="n">
        <v>14</v>
      </c>
      <c r="O152" s="109"/>
    </row>
    <row r="153" customFormat="false" ht="11.25" hidden="false" customHeight="true" outlineLevel="0" collapsed="false">
      <c r="A153" s="231" t="s">
        <v>255</v>
      </c>
      <c r="B153" s="231"/>
      <c r="C153" s="231"/>
      <c r="D153" s="231"/>
      <c r="E153" s="109" t="n">
        <v>1880</v>
      </c>
      <c r="F153" s="109"/>
      <c r="G153" s="109" t="n">
        <v>1821</v>
      </c>
      <c r="H153" s="109" t="n">
        <v>1671</v>
      </c>
      <c r="I153" s="109"/>
      <c r="J153" s="109" t="n">
        <v>568</v>
      </c>
      <c r="K153" s="109"/>
      <c r="L153" s="109" t="n">
        <v>131</v>
      </c>
      <c r="M153" s="109"/>
      <c r="N153" s="109" t="n">
        <v>8</v>
      </c>
      <c r="O153" s="109"/>
    </row>
    <row r="154" customFormat="false" ht="11.25" hidden="false" customHeight="true" outlineLevel="0" collapsed="false">
      <c r="A154" s="231" t="s">
        <v>364</v>
      </c>
      <c r="B154" s="231"/>
      <c r="C154" s="231"/>
      <c r="D154" s="231"/>
      <c r="E154" s="109" t="s">
        <v>379</v>
      </c>
      <c r="F154" s="109"/>
      <c r="G154" s="109" t="n">
        <v>1109</v>
      </c>
      <c r="H154" s="109" t="n">
        <v>813</v>
      </c>
      <c r="I154" s="109"/>
      <c r="J154" s="109" t="n">
        <v>339</v>
      </c>
      <c r="K154" s="109"/>
      <c r="L154" s="109" t="n">
        <v>63</v>
      </c>
      <c r="M154" s="109"/>
      <c r="N154" s="109" t="n">
        <v>3</v>
      </c>
      <c r="O154" s="109"/>
    </row>
    <row r="155" customFormat="false" ht="23.25" hidden="false" customHeight="true" outlineLevel="0" collapsed="false">
      <c r="A155" s="221" t="s">
        <v>381</v>
      </c>
      <c r="B155" s="221"/>
      <c r="C155" s="221"/>
      <c r="D155" s="221"/>
      <c r="E155" s="109" t="s">
        <v>379</v>
      </c>
      <c r="F155" s="109"/>
      <c r="G155" s="109" t="n">
        <v>1302</v>
      </c>
      <c r="H155" s="109" t="n">
        <v>1017</v>
      </c>
      <c r="I155" s="109"/>
      <c r="J155" s="109" t="n">
        <v>357</v>
      </c>
      <c r="K155" s="109"/>
      <c r="L155" s="109" t="n">
        <v>66</v>
      </c>
      <c r="M155" s="109"/>
      <c r="N155" s="109" t="n">
        <v>3</v>
      </c>
      <c r="O155" s="109"/>
    </row>
    <row r="156" customFormat="false" ht="23.25" hidden="false" customHeight="true" outlineLevel="0" collapsed="false">
      <c r="A156" s="108" t="s">
        <v>168</v>
      </c>
      <c r="B156" s="108"/>
      <c r="C156" s="108"/>
      <c r="D156" s="108"/>
      <c r="E156" s="109" t="n">
        <v>7296</v>
      </c>
      <c r="F156" s="109"/>
      <c r="G156" s="109" t="n">
        <v>8280</v>
      </c>
      <c r="H156" s="109" t="n">
        <v>7610</v>
      </c>
      <c r="I156" s="109"/>
      <c r="J156" s="109" t="n">
        <v>2172</v>
      </c>
      <c r="K156" s="109"/>
      <c r="L156" s="109" t="n">
        <v>437</v>
      </c>
      <c r="M156" s="109"/>
      <c r="N156" s="109" t="n">
        <v>40</v>
      </c>
      <c r="O156" s="109"/>
    </row>
    <row r="157" customFormat="false" ht="23.25" hidden="false" customHeight="true" outlineLevel="0" collapsed="false">
      <c r="A157" s="231" t="s">
        <v>253</v>
      </c>
      <c r="B157" s="231"/>
      <c r="C157" s="231"/>
      <c r="D157" s="231"/>
      <c r="E157" s="109" t="n">
        <v>1263</v>
      </c>
      <c r="F157" s="109"/>
      <c r="G157" s="109" t="n">
        <v>1232</v>
      </c>
      <c r="H157" s="109" t="n">
        <v>1232</v>
      </c>
      <c r="I157" s="109"/>
      <c r="J157" s="109" t="n">
        <v>630</v>
      </c>
      <c r="K157" s="109"/>
      <c r="L157" s="109" t="n">
        <v>69</v>
      </c>
      <c r="M157" s="109"/>
      <c r="N157" s="109" t="n">
        <v>15</v>
      </c>
      <c r="O157" s="109"/>
    </row>
    <row r="158" customFormat="false" ht="11.25" hidden="false" customHeight="true" outlineLevel="0" collapsed="false">
      <c r="A158" s="231" t="s">
        <v>254</v>
      </c>
      <c r="B158" s="231"/>
      <c r="C158" s="231"/>
      <c r="D158" s="231"/>
      <c r="E158" s="109" t="n">
        <v>3833</v>
      </c>
      <c r="F158" s="109"/>
      <c r="G158" s="109" t="n">
        <v>3765</v>
      </c>
      <c r="H158" s="109" t="n">
        <v>3759</v>
      </c>
      <c r="I158" s="109"/>
      <c r="J158" s="109" t="n">
        <v>619</v>
      </c>
      <c r="K158" s="109"/>
      <c r="L158" s="109" t="n">
        <v>165</v>
      </c>
      <c r="M158" s="109"/>
      <c r="N158" s="109" t="n">
        <v>14</v>
      </c>
      <c r="O158" s="109"/>
    </row>
    <row r="159" customFormat="false" ht="11.25" hidden="false" customHeight="true" outlineLevel="0" collapsed="false">
      <c r="A159" s="231" t="s">
        <v>255</v>
      </c>
      <c r="B159" s="231"/>
      <c r="C159" s="231"/>
      <c r="D159" s="231"/>
      <c r="E159" s="109" t="n">
        <v>2200</v>
      </c>
      <c r="F159" s="109"/>
      <c r="G159" s="109" t="n">
        <v>2106</v>
      </c>
      <c r="H159" s="109" t="n">
        <v>1728</v>
      </c>
      <c r="I159" s="109"/>
      <c r="J159" s="109" t="n">
        <v>602</v>
      </c>
      <c r="K159" s="109"/>
      <c r="L159" s="109" t="n">
        <v>133</v>
      </c>
      <c r="M159" s="109"/>
      <c r="N159" s="109" t="n">
        <v>6</v>
      </c>
      <c r="O159" s="109"/>
    </row>
    <row r="160" customFormat="false" ht="11.25" hidden="false" customHeight="true" outlineLevel="0" collapsed="false">
      <c r="A160" s="231" t="s">
        <v>364</v>
      </c>
      <c r="B160" s="231"/>
      <c r="C160" s="231"/>
      <c r="D160" s="231"/>
      <c r="E160" s="109" t="s">
        <v>379</v>
      </c>
      <c r="F160" s="109"/>
      <c r="G160" s="109" t="n">
        <v>1177</v>
      </c>
      <c r="H160" s="109" t="n">
        <v>891</v>
      </c>
      <c r="I160" s="109"/>
      <c r="J160" s="109" t="n">
        <v>321</v>
      </c>
      <c r="K160" s="109"/>
      <c r="L160" s="109" t="n">
        <v>70</v>
      </c>
      <c r="M160" s="109"/>
      <c r="N160" s="109" t="n">
        <v>5</v>
      </c>
      <c r="O160" s="109"/>
    </row>
    <row r="161" customFormat="false" ht="23.25" hidden="false" customHeight="true" outlineLevel="0" collapsed="false">
      <c r="A161" s="108" t="s">
        <v>298</v>
      </c>
      <c r="B161" s="108"/>
      <c r="C161" s="108"/>
      <c r="D161" s="108"/>
      <c r="E161" s="109" t="n">
        <v>957</v>
      </c>
      <c r="F161" s="109"/>
      <c r="G161" s="109" t="n">
        <v>1100</v>
      </c>
      <c r="H161" s="109" t="n">
        <v>1036</v>
      </c>
      <c r="I161" s="109"/>
      <c r="J161" s="109" t="n">
        <v>302</v>
      </c>
      <c r="K161" s="109"/>
      <c r="L161" s="109" t="n">
        <v>74</v>
      </c>
      <c r="M161" s="109"/>
      <c r="N161" s="109" t="n">
        <v>10</v>
      </c>
      <c r="O161" s="109"/>
    </row>
    <row r="162" customFormat="false" ht="23.25" hidden="false" customHeight="true" outlineLevel="0" collapsed="false">
      <c r="A162" s="231" t="s">
        <v>253</v>
      </c>
      <c r="B162" s="231"/>
      <c r="C162" s="231"/>
      <c r="D162" s="231"/>
      <c r="E162" s="109" t="n">
        <v>175</v>
      </c>
      <c r="F162" s="109"/>
      <c r="G162" s="109" t="n">
        <v>172</v>
      </c>
      <c r="H162" s="109" t="n">
        <v>172</v>
      </c>
      <c r="I162" s="109"/>
      <c r="J162" s="109" t="n">
        <v>85</v>
      </c>
      <c r="K162" s="109"/>
      <c r="L162" s="109" t="n">
        <v>9</v>
      </c>
      <c r="M162" s="109"/>
      <c r="N162" s="109" t="n">
        <v>2</v>
      </c>
      <c r="O162" s="109"/>
    </row>
    <row r="163" customFormat="false" ht="11.25" hidden="false" customHeight="true" outlineLevel="0" collapsed="false">
      <c r="A163" s="231" t="s">
        <v>254</v>
      </c>
      <c r="B163" s="231"/>
      <c r="C163" s="231"/>
      <c r="D163" s="231"/>
      <c r="E163" s="109" t="n">
        <v>571</v>
      </c>
      <c r="F163" s="109"/>
      <c r="G163" s="109" t="n">
        <v>558</v>
      </c>
      <c r="H163" s="109" t="n">
        <v>558</v>
      </c>
      <c r="I163" s="109"/>
      <c r="J163" s="109" t="n">
        <v>95</v>
      </c>
      <c r="K163" s="109"/>
      <c r="L163" s="109" t="n">
        <v>20</v>
      </c>
      <c r="M163" s="109"/>
      <c r="N163" s="109" t="n">
        <v>3</v>
      </c>
      <c r="O163" s="109"/>
    </row>
    <row r="164" customFormat="false" ht="11.25" hidden="false" customHeight="true" outlineLevel="0" collapsed="false">
      <c r="A164" s="231" t="s">
        <v>255</v>
      </c>
      <c r="B164" s="231"/>
      <c r="C164" s="231"/>
      <c r="D164" s="231"/>
      <c r="E164" s="109" t="n">
        <v>211</v>
      </c>
      <c r="F164" s="109"/>
      <c r="G164" s="109" t="n">
        <v>205</v>
      </c>
      <c r="H164" s="109" t="n">
        <v>174</v>
      </c>
      <c r="I164" s="109"/>
      <c r="J164" s="109" t="n">
        <v>69</v>
      </c>
      <c r="K164" s="109"/>
      <c r="L164" s="109" t="n">
        <v>14</v>
      </c>
      <c r="M164" s="109"/>
      <c r="N164" s="109" t="n">
        <v>1</v>
      </c>
      <c r="O164" s="109"/>
    </row>
    <row r="165" customFormat="false" ht="11.25" hidden="false" customHeight="true" outlineLevel="0" collapsed="false">
      <c r="A165" s="231" t="s">
        <v>364</v>
      </c>
      <c r="B165" s="231"/>
      <c r="C165" s="231"/>
      <c r="D165" s="231"/>
      <c r="E165" s="109" t="s">
        <v>379</v>
      </c>
      <c r="F165" s="109"/>
      <c r="G165" s="109" t="n">
        <v>165</v>
      </c>
      <c r="H165" s="109" t="n">
        <v>132</v>
      </c>
      <c r="I165" s="109"/>
      <c r="J165" s="109" t="n">
        <v>53</v>
      </c>
      <c r="K165" s="109"/>
      <c r="L165" s="109" t="n">
        <v>31</v>
      </c>
      <c r="M165" s="109"/>
      <c r="N165" s="109" t="n">
        <v>1</v>
      </c>
      <c r="O165" s="109"/>
    </row>
    <row r="166" customFormat="false" ht="23.25" hidden="false" customHeight="true" outlineLevel="0" collapsed="false">
      <c r="A166" s="108" t="s">
        <v>170</v>
      </c>
      <c r="B166" s="108"/>
      <c r="C166" s="108"/>
      <c r="D166" s="108"/>
      <c r="E166" s="109" t="n">
        <v>2526</v>
      </c>
      <c r="F166" s="109"/>
      <c r="G166" s="109" t="n">
        <v>3105</v>
      </c>
      <c r="H166" s="109" t="n">
        <v>2805</v>
      </c>
      <c r="I166" s="109"/>
      <c r="J166" s="109" t="n">
        <v>800</v>
      </c>
      <c r="K166" s="109"/>
      <c r="L166" s="109" t="n">
        <v>174</v>
      </c>
      <c r="M166" s="109"/>
      <c r="N166" s="109" t="n">
        <v>14</v>
      </c>
      <c r="O166" s="109"/>
    </row>
    <row r="167" customFormat="false" ht="23.25" hidden="false" customHeight="true" outlineLevel="0" collapsed="false">
      <c r="A167" s="231" t="s">
        <v>253</v>
      </c>
      <c r="B167" s="231"/>
      <c r="C167" s="231"/>
      <c r="D167" s="231"/>
      <c r="E167" s="109" t="n">
        <v>486</v>
      </c>
      <c r="F167" s="109"/>
      <c r="G167" s="109" t="n">
        <v>479</v>
      </c>
      <c r="H167" s="109" t="n">
        <v>479</v>
      </c>
      <c r="I167" s="109"/>
      <c r="J167" s="109" t="n">
        <v>242</v>
      </c>
      <c r="K167" s="109"/>
      <c r="L167" s="109" t="n">
        <v>20</v>
      </c>
      <c r="M167" s="109"/>
      <c r="N167" s="109" t="n">
        <v>5</v>
      </c>
      <c r="O167" s="109"/>
    </row>
    <row r="168" customFormat="false" ht="11.25" hidden="false" customHeight="true" outlineLevel="0" collapsed="false">
      <c r="A168" s="231" t="s">
        <v>254</v>
      </c>
      <c r="B168" s="231"/>
      <c r="C168" s="231"/>
      <c r="D168" s="231"/>
      <c r="E168" s="109" t="n">
        <v>1430</v>
      </c>
      <c r="F168" s="109"/>
      <c r="G168" s="109" t="n">
        <v>1418</v>
      </c>
      <c r="H168" s="109" t="n">
        <v>1417</v>
      </c>
      <c r="I168" s="109"/>
      <c r="J168" s="109" t="n">
        <v>225</v>
      </c>
      <c r="K168" s="109"/>
      <c r="L168" s="109" t="n">
        <v>69</v>
      </c>
      <c r="M168" s="109"/>
      <c r="N168" s="109" t="n">
        <v>6</v>
      </c>
      <c r="O168" s="109"/>
    </row>
    <row r="169" customFormat="false" ht="11.25" hidden="false" customHeight="true" outlineLevel="0" collapsed="false">
      <c r="A169" s="231" t="s">
        <v>255</v>
      </c>
      <c r="B169" s="231"/>
      <c r="C169" s="231"/>
      <c r="D169" s="231"/>
      <c r="E169" s="109" t="n">
        <v>610</v>
      </c>
      <c r="F169" s="109"/>
      <c r="G169" s="109" t="n">
        <v>601</v>
      </c>
      <c r="H169" s="109" t="n">
        <v>507</v>
      </c>
      <c r="I169" s="109"/>
      <c r="J169" s="109" t="n">
        <v>179</v>
      </c>
      <c r="K169" s="109"/>
      <c r="L169" s="109" t="n">
        <v>38</v>
      </c>
      <c r="M169" s="109"/>
      <c r="N169" s="109" t="n">
        <v>2</v>
      </c>
      <c r="O169" s="109"/>
    </row>
    <row r="170" customFormat="false" ht="23.25" hidden="false" customHeight="true" outlineLevel="0" collapsed="false">
      <c r="A170" s="221" t="s">
        <v>381</v>
      </c>
      <c r="B170" s="221"/>
      <c r="C170" s="221"/>
      <c r="D170" s="221"/>
      <c r="E170" s="109" t="s">
        <v>379</v>
      </c>
      <c r="F170" s="109"/>
      <c r="G170" s="109" t="n">
        <v>607</v>
      </c>
      <c r="H170" s="109" t="n">
        <v>402</v>
      </c>
      <c r="I170" s="109"/>
      <c r="J170" s="109" t="n">
        <v>154</v>
      </c>
      <c r="K170" s="109"/>
      <c r="L170" s="109" t="n">
        <v>47</v>
      </c>
      <c r="M170" s="109"/>
      <c r="N170" s="109" t="n">
        <v>1</v>
      </c>
      <c r="O170" s="109"/>
    </row>
    <row r="171" customFormat="false" ht="23.25" hidden="false" customHeight="true" outlineLevel="0" collapsed="false">
      <c r="A171" s="108" t="s">
        <v>345</v>
      </c>
      <c r="B171" s="108"/>
      <c r="C171" s="108"/>
      <c r="D171" s="108"/>
      <c r="E171" s="109" t="n">
        <v>1346</v>
      </c>
      <c r="F171" s="109"/>
      <c r="G171" s="109" t="n">
        <v>2239</v>
      </c>
      <c r="H171" s="109" t="n">
        <v>1878</v>
      </c>
      <c r="I171" s="109"/>
      <c r="J171" s="109" t="n">
        <v>602</v>
      </c>
      <c r="K171" s="109"/>
      <c r="L171" s="109" t="n">
        <v>151</v>
      </c>
      <c r="M171" s="109"/>
      <c r="N171" s="109" t="n">
        <v>9</v>
      </c>
      <c r="O171" s="109"/>
    </row>
    <row r="172" customFormat="false" ht="23.25" hidden="false" customHeight="true" outlineLevel="0" collapsed="false">
      <c r="A172" s="231" t="s">
        <v>253</v>
      </c>
      <c r="B172" s="231"/>
      <c r="C172" s="231"/>
      <c r="D172" s="231"/>
      <c r="E172" s="109" t="n">
        <v>181</v>
      </c>
      <c r="F172" s="109"/>
      <c r="G172" s="109" t="n">
        <v>180</v>
      </c>
      <c r="H172" s="109" t="n">
        <v>180</v>
      </c>
      <c r="I172" s="109"/>
      <c r="J172" s="109" t="n">
        <v>79</v>
      </c>
      <c r="K172" s="109"/>
      <c r="L172" s="109" t="n">
        <v>14</v>
      </c>
      <c r="M172" s="109"/>
      <c r="N172" s="109" t="n">
        <v>2</v>
      </c>
      <c r="O172" s="109"/>
    </row>
    <row r="173" customFormat="false" ht="11.25" hidden="false" customHeight="true" outlineLevel="0" collapsed="false">
      <c r="A173" s="231" t="s">
        <v>254</v>
      </c>
      <c r="B173" s="231"/>
      <c r="C173" s="231"/>
      <c r="D173" s="231"/>
      <c r="E173" s="109" t="n">
        <v>568</v>
      </c>
      <c r="F173" s="109"/>
      <c r="G173" s="109" t="n">
        <v>557</v>
      </c>
      <c r="H173" s="109" t="n">
        <v>557</v>
      </c>
      <c r="I173" s="109"/>
      <c r="J173" s="109" t="n">
        <v>89</v>
      </c>
      <c r="K173" s="109"/>
      <c r="L173" s="109" t="n">
        <v>28</v>
      </c>
      <c r="M173" s="109"/>
      <c r="N173" s="109" t="n">
        <v>3</v>
      </c>
      <c r="O173" s="109"/>
    </row>
    <row r="174" customFormat="false" ht="11.25" hidden="false" customHeight="true" outlineLevel="0" collapsed="false">
      <c r="A174" s="231" t="s">
        <v>255</v>
      </c>
      <c r="B174" s="231"/>
      <c r="C174" s="231"/>
      <c r="D174" s="231"/>
      <c r="E174" s="109" t="n">
        <v>597</v>
      </c>
      <c r="F174" s="109"/>
      <c r="G174" s="109" t="n">
        <v>581</v>
      </c>
      <c r="H174" s="109" t="n">
        <v>471</v>
      </c>
      <c r="I174" s="109"/>
      <c r="J174" s="109" t="n">
        <v>167</v>
      </c>
      <c r="K174" s="109"/>
      <c r="L174" s="109" t="n">
        <v>40</v>
      </c>
      <c r="M174" s="109"/>
      <c r="N174" s="109" t="n">
        <v>2</v>
      </c>
      <c r="O174" s="109"/>
    </row>
    <row r="175" customFormat="false" ht="23.25" hidden="false" customHeight="true" outlineLevel="0" collapsed="false">
      <c r="A175" s="221" t="s">
        <v>381</v>
      </c>
      <c r="B175" s="221"/>
      <c r="C175" s="221"/>
      <c r="D175" s="221"/>
      <c r="E175" s="109" t="s">
        <v>379</v>
      </c>
      <c r="F175" s="109"/>
      <c r="G175" s="109" t="n">
        <v>921</v>
      </c>
      <c r="H175" s="109" t="n">
        <v>670</v>
      </c>
      <c r="I175" s="109"/>
      <c r="J175" s="109" t="n">
        <v>267</v>
      </c>
      <c r="K175" s="109"/>
      <c r="L175" s="109" t="n">
        <v>69</v>
      </c>
      <c r="M175" s="109"/>
      <c r="N175" s="109" t="n">
        <v>2</v>
      </c>
      <c r="O175" s="109"/>
    </row>
    <row r="176" customFormat="false" ht="23.25" hidden="false" customHeight="true" outlineLevel="0" collapsed="false">
      <c r="A176" s="108" t="s">
        <v>346</v>
      </c>
      <c r="B176" s="108"/>
      <c r="C176" s="108"/>
      <c r="D176" s="108"/>
      <c r="E176" s="109" t="n">
        <v>1352</v>
      </c>
      <c r="F176" s="109"/>
      <c r="G176" s="109" t="n">
        <v>1463</v>
      </c>
      <c r="H176" s="109" t="n">
        <v>1396</v>
      </c>
      <c r="I176" s="109"/>
      <c r="J176" s="109" t="n">
        <v>360</v>
      </c>
      <c r="K176" s="109"/>
      <c r="L176" s="109" t="n">
        <v>88</v>
      </c>
      <c r="M176" s="109"/>
      <c r="N176" s="109" t="n">
        <v>18</v>
      </c>
      <c r="O176" s="109"/>
    </row>
    <row r="177" customFormat="false" ht="23.25" hidden="false" customHeight="true" outlineLevel="0" collapsed="false">
      <c r="A177" s="231" t="s">
        <v>253</v>
      </c>
      <c r="B177" s="231"/>
      <c r="C177" s="231"/>
      <c r="D177" s="231"/>
      <c r="E177" s="109" t="n">
        <v>225</v>
      </c>
      <c r="F177" s="109"/>
      <c r="G177" s="109" t="n">
        <v>220</v>
      </c>
      <c r="H177" s="109" t="n">
        <v>220</v>
      </c>
      <c r="I177" s="109"/>
      <c r="J177" s="109" t="n">
        <v>113</v>
      </c>
      <c r="K177" s="109"/>
      <c r="L177" s="109" t="n">
        <v>15</v>
      </c>
      <c r="M177" s="109"/>
      <c r="N177" s="109" t="n">
        <v>7</v>
      </c>
      <c r="O177" s="109"/>
    </row>
    <row r="178" customFormat="false" ht="11.25" hidden="false" customHeight="true" outlineLevel="0" collapsed="false">
      <c r="A178" s="231" t="s">
        <v>254</v>
      </c>
      <c r="B178" s="231"/>
      <c r="C178" s="231"/>
      <c r="D178" s="231"/>
      <c r="E178" s="109" t="n">
        <v>754</v>
      </c>
      <c r="F178" s="109"/>
      <c r="G178" s="109" t="n">
        <v>746</v>
      </c>
      <c r="H178" s="109" t="n">
        <v>746</v>
      </c>
      <c r="I178" s="109"/>
      <c r="J178" s="109" t="n">
        <v>115</v>
      </c>
      <c r="K178" s="109"/>
      <c r="L178" s="109" t="n">
        <v>42</v>
      </c>
      <c r="M178" s="109"/>
      <c r="N178" s="109" t="n">
        <v>8</v>
      </c>
      <c r="O178" s="109"/>
    </row>
    <row r="179" customFormat="false" ht="11.25" hidden="false" customHeight="true" outlineLevel="0" collapsed="false">
      <c r="A179" s="231" t="s">
        <v>255</v>
      </c>
      <c r="B179" s="231"/>
      <c r="C179" s="231"/>
      <c r="D179" s="231"/>
      <c r="E179" s="109" t="n">
        <v>373</v>
      </c>
      <c r="F179" s="109"/>
      <c r="G179" s="109" t="n">
        <v>359</v>
      </c>
      <c r="H179" s="109" t="n">
        <v>337</v>
      </c>
      <c r="I179" s="109"/>
      <c r="J179" s="109" t="n">
        <v>98</v>
      </c>
      <c r="K179" s="109"/>
      <c r="L179" s="109" t="n">
        <v>23</v>
      </c>
      <c r="M179" s="109"/>
      <c r="N179" s="109" t="n">
        <v>2</v>
      </c>
      <c r="O179" s="109"/>
    </row>
    <row r="180" customFormat="false" ht="11.25" hidden="false" customHeight="true" outlineLevel="0" collapsed="false">
      <c r="A180" s="231" t="s">
        <v>364</v>
      </c>
      <c r="B180" s="231"/>
      <c r="C180" s="231"/>
      <c r="D180" s="231"/>
      <c r="E180" s="109" t="s">
        <v>379</v>
      </c>
      <c r="F180" s="109"/>
      <c r="G180" s="109" t="n">
        <v>138</v>
      </c>
      <c r="H180" s="109" t="n">
        <v>93</v>
      </c>
      <c r="I180" s="109"/>
      <c r="J180" s="109" t="n">
        <v>34</v>
      </c>
      <c r="K180" s="109"/>
      <c r="L180" s="109" t="n">
        <v>8</v>
      </c>
      <c r="M180" s="109"/>
      <c r="N180" s="109" t="n">
        <v>1</v>
      </c>
      <c r="O180" s="109"/>
    </row>
    <row r="181" customFormat="false" ht="23.25" hidden="false" customHeight="true" outlineLevel="0" collapsed="false">
      <c r="A181" s="108" t="s">
        <v>173</v>
      </c>
      <c r="B181" s="108"/>
      <c r="C181" s="108"/>
      <c r="D181" s="108"/>
      <c r="E181" s="109" t="n">
        <v>1436</v>
      </c>
      <c r="F181" s="109"/>
      <c r="G181" s="109" t="n">
        <v>1768</v>
      </c>
      <c r="H181" s="109" t="n">
        <v>1673</v>
      </c>
      <c r="I181" s="109"/>
      <c r="J181" s="109" t="n">
        <v>481</v>
      </c>
      <c r="K181" s="109"/>
      <c r="L181" s="109" t="n">
        <v>94</v>
      </c>
      <c r="M181" s="109"/>
      <c r="N181" s="109" t="n">
        <v>10</v>
      </c>
      <c r="O181" s="109"/>
    </row>
    <row r="182" customFormat="false" ht="23.25" hidden="false" customHeight="true" outlineLevel="0" collapsed="false">
      <c r="A182" s="231" t="s">
        <v>253</v>
      </c>
      <c r="B182" s="231"/>
      <c r="C182" s="231"/>
      <c r="D182" s="231"/>
      <c r="E182" s="109" t="n">
        <v>319</v>
      </c>
      <c r="F182" s="109"/>
      <c r="G182" s="109" t="n">
        <v>306</v>
      </c>
      <c r="H182" s="109" t="n">
        <v>306</v>
      </c>
      <c r="I182" s="109"/>
      <c r="J182" s="109" t="n">
        <v>146</v>
      </c>
      <c r="K182" s="109"/>
      <c r="L182" s="109" t="n">
        <v>19</v>
      </c>
      <c r="M182" s="109"/>
      <c r="N182" s="109" t="n">
        <v>4</v>
      </c>
      <c r="O182" s="109"/>
    </row>
    <row r="183" customFormat="false" ht="11.25" hidden="false" customHeight="true" outlineLevel="0" collapsed="false">
      <c r="A183" s="231" t="s">
        <v>254</v>
      </c>
      <c r="B183" s="231"/>
      <c r="C183" s="231"/>
      <c r="D183" s="231"/>
      <c r="E183" s="109" t="n">
        <v>759</v>
      </c>
      <c r="F183" s="109"/>
      <c r="G183" s="109" t="n">
        <v>749</v>
      </c>
      <c r="H183" s="109" t="n">
        <v>749</v>
      </c>
      <c r="I183" s="109"/>
      <c r="J183" s="109" t="n">
        <v>141</v>
      </c>
      <c r="K183" s="109"/>
      <c r="L183" s="109" t="n">
        <v>38</v>
      </c>
      <c r="M183" s="109"/>
      <c r="N183" s="109" t="n">
        <v>3</v>
      </c>
      <c r="O183" s="109"/>
    </row>
    <row r="184" customFormat="false" ht="11.25" hidden="false" customHeight="true" outlineLevel="0" collapsed="false">
      <c r="A184" s="231" t="s">
        <v>255</v>
      </c>
      <c r="B184" s="231"/>
      <c r="C184" s="231"/>
      <c r="D184" s="231"/>
      <c r="E184" s="109" t="n">
        <v>358</v>
      </c>
      <c r="F184" s="109"/>
      <c r="G184" s="109" t="n">
        <v>346</v>
      </c>
      <c r="H184" s="109" t="n">
        <v>308</v>
      </c>
      <c r="I184" s="109"/>
      <c r="J184" s="109" t="n">
        <v>90</v>
      </c>
      <c r="K184" s="109"/>
      <c r="L184" s="109" t="n">
        <v>23</v>
      </c>
      <c r="M184" s="109"/>
      <c r="N184" s="109" t="n">
        <v>2</v>
      </c>
      <c r="O184" s="109"/>
    </row>
    <row r="185" customFormat="false" ht="23.25" hidden="false" customHeight="true" outlineLevel="0" collapsed="false">
      <c r="A185" s="221" t="s">
        <v>363</v>
      </c>
      <c r="B185" s="221"/>
      <c r="C185" s="221"/>
      <c r="D185" s="221"/>
      <c r="E185" s="109" t="s">
        <v>379</v>
      </c>
      <c r="F185" s="109"/>
      <c r="G185" s="109" t="n">
        <v>367</v>
      </c>
      <c r="H185" s="109" t="n">
        <v>310</v>
      </c>
      <c r="I185" s="109"/>
      <c r="J185" s="109" t="n">
        <v>104</v>
      </c>
      <c r="K185" s="109"/>
      <c r="L185" s="109" t="n">
        <v>14</v>
      </c>
      <c r="M185" s="109"/>
      <c r="N185" s="109" t="n">
        <v>1</v>
      </c>
      <c r="O185" s="109"/>
    </row>
    <row r="186" customFormat="false" ht="23.25" hidden="false" customHeight="true" outlineLevel="0" collapsed="false">
      <c r="A186" s="108" t="s">
        <v>299</v>
      </c>
      <c r="B186" s="108"/>
      <c r="C186" s="108"/>
      <c r="D186" s="108"/>
      <c r="E186" s="109" t="n">
        <v>1288</v>
      </c>
      <c r="F186" s="109"/>
      <c r="G186" s="109" t="n">
        <v>1267</v>
      </c>
      <c r="H186" s="109" t="n">
        <v>1260</v>
      </c>
      <c r="I186" s="109"/>
      <c r="J186" s="109" t="n">
        <v>306</v>
      </c>
      <c r="K186" s="109"/>
      <c r="L186" s="109" t="n">
        <v>62</v>
      </c>
      <c r="M186" s="109"/>
      <c r="N186" s="109" t="n">
        <v>7</v>
      </c>
      <c r="O186" s="109"/>
    </row>
    <row r="187" customFormat="false" ht="23.25" hidden="false" customHeight="true" outlineLevel="0" collapsed="false">
      <c r="A187" s="231" t="s">
        <v>253</v>
      </c>
      <c r="B187" s="231"/>
      <c r="C187" s="231"/>
      <c r="D187" s="231"/>
      <c r="E187" s="109" t="n">
        <v>273</v>
      </c>
      <c r="F187" s="109"/>
      <c r="G187" s="109" t="n">
        <v>267</v>
      </c>
      <c r="H187" s="109" t="n">
        <v>267</v>
      </c>
      <c r="I187" s="109"/>
      <c r="J187" s="109" t="n">
        <v>120</v>
      </c>
      <c r="K187" s="109"/>
      <c r="L187" s="109" t="n">
        <v>12</v>
      </c>
      <c r="M187" s="109"/>
      <c r="N187" s="109" t="n">
        <v>3</v>
      </c>
      <c r="O187" s="109"/>
    </row>
    <row r="188" customFormat="false" ht="11.25" hidden="false" customHeight="true" outlineLevel="0" collapsed="false">
      <c r="A188" s="231" t="s">
        <v>254</v>
      </c>
      <c r="B188" s="231"/>
      <c r="C188" s="231"/>
      <c r="D188" s="231"/>
      <c r="E188" s="109" t="n">
        <v>740</v>
      </c>
      <c r="F188" s="109"/>
      <c r="G188" s="109" t="n">
        <v>732</v>
      </c>
      <c r="H188" s="109" t="n">
        <v>732</v>
      </c>
      <c r="I188" s="109"/>
      <c r="J188" s="109" t="n">
        <v>119</v>
      </c>
      <c r="K188" s="109"/>
      <c r="L188" s="109" t="n">
        <v>31</v>
      </c>
      <c r="M188" s="109"/>
      <c r="N188" s="109" t="n">
        <v>2</v>
      </c>
      <c r="O188" s="109"/>
    </row>
    <row r="189" customFormat="false" ht="11.25" hidden="false" customHeight="true" outlineLevel="0" collapsed="false">
      <c r="A189" s="231" t="s">
        <v>255</v>
      </c>
      <c r="B189" s="231"/>
      <c r="C189" s="231"/>
      <c r="D189" s="231"/>
      <c r="E189" s="109" t="n">
        <v>275</v>
      </c>
      <c r="F189" s="109"/>
      <c r="G189" s="109" t="n">
        <v>268</v>
      </c>
      <c r="H189" s="109" t="n">
        <v>261</v>
      </c>
      <c r="I189" s="109"/>
      <c r="J189" s="109" t="n">
        <v>67</v>
      </c>
      <c r="K189" s="109"/>
      <c r="L189" s="109" t="n">
        <v>19</v>
      </c>
      <c r="M189" s="109"/>
      <c r="N189" s="109" t="n">
        <v>2</v>
      </c>
      <c r="O189" s="109"/>
    </row>
    <row r="190" customFormat="false" ht="23.25" hidden="false" customHeight="true" outlineLevel="0" collapsed="false">
      <c r="A190" s="108" t="s">
        <v>347</v>
      </c>
      <c r="B190" s="108"/>
      <c r="C190" s="108"/>
      <c r="D190" s="108"/>
      <c r="E190" s="109" t="n">
        <v>721</v>
      </c>
      <c r="F190" s="109"/>
      <c r="G190" s="109" t="n">
        <v>946</v>
      </c>
      <c r="H190" s="109" t="n">
        <v>910</v>
      </c>
      <c r="I190" s="109"/>
      <c r="J190" s="109" t="n">
        <v>293</v>
      </c>
      <c r="K190" s="109"/>
      <c r="L190" s="109" t="n">
        <v>54</v>
      </c>
      <c r="M190" s="109"/>
      <c r="N190" s="109" t="n">
        <v>6</v>
      </c>
      <c r="O190" s="109"/>
    </row>
    <row r="191" customFormat="false" ht="23.25" hidden="false" customHeight="true" outlineLevel="0" collapsed="false">
      <c r="A191" s="231" t="s">
        <v>253</v>
      </c>
      <c r="B191" s="231"/>
      <c r="C191" s="231"/>
      <c r="D191" s="231"/>
      <c r="E191" s="109" t="n">
        <v>150</v>
      </c>
      <c r="F191" s="109"/>
      <c r="G191" s="109" t="n">
        <v>144</v>
      </c>
      <c r="H191" s="109" t="n">
        <v>144</v>
      </c>
      <c r="I191" s="109"/>
      <c r="J191" s="109" t="n">
        <v>75</v>
      </c>
      <c r="K191" s="109"/>
      <c r="L191" s="109" t="n">
        <v>10</v>
      </c>
      <c r="M191" s="109"/>
      <c r="N191" s="109" t="n">
        <v>3</v>
      </c>
      <c r="O191" s="109"/>
    </row>
    <row r="192" customFormat="false" ht="11.25" hidden="false" customHeight="true" outlineLevel="0" collapsed="false">
      <c r="A192" s="231" t="s">
        <v>254</v>
      </c>
      <c r="B192" s="231"/>
      <c r="C192" s="231"/>
      <c r="D192" s="231"/>
      <c r="E192" s="109" t="n">
        <v>350</v>
      </c>
      <c r="F192" s="109"/>
      <c r="G192" s="109" t="n">
        <v>340</v>
      </c>
      <c r="H192" s="109" t="n">
        <v>339</v>
      </c>
      <c r="I192" s="109"/>
      <c r="J192" s="109" t="n">
        <v>56</v>
      </c>
      <c r="K192" s="109"/>
      <c r="L192" s="109" t="n">
        <v>15</v>
      </c>
      <c r="M192" s="109"/>
      <c r="N192" s="109" t="n">
        <v>1</v>
      </c>
      <c r="O192" s="109"/>
    </row>
    <row r="193" customFormat="false" ht="11.25" hidden="false" customHeight="true" outlineLevel="0" collapsed="false">
      <c r="A193" s="231" t="s">
        <v>255</v>
      </c>
      <c r="B193" s="231"/>
      <c r="C193" s="231"/>
      <c r="D193" s="231"/>
      <c r="E193" s="109" t="n">
        <v>221</v>
      </c>
      <c r="F193" s="109"/>
      <c r="G193" s="109" t="n">
        <v>216</v>
      </c>
      <c r="H193" s="109" t="n">
        <v>181</v>
      </c>
      <c r="I193" s="109"/>
      <c r="J193" s="109" t="n">
        <v>73</v>
      </c>
      <c r="K193" s="109"/>
      <c r="L193" s="109" t="n">
        <v>19</v>
      </c>
      <c r="M193" s="109"/>
      <c r="N193" s="109" t="n">
        <v>1</v>
      </c>
      <c r="O193" s="109"/>
    </row>
    <row r="194" customFormat="false" ht="23.25" hidden="false" customHeight="true" outlineLevel="0" collapsed="false">
      <c r="A194" s="221" t="s">
        <v>363</v>
      </c>
      <c r="B194" s="221"/>
      <c r="C194" s="221"/>
      <c r="D194" s="221"/>
      <c r="E194" s="109" t="s">
        <v>379</v>
      </c>
      <c r="F194" s="109"/>
      <c r="G194" s="109" t="n">
        <v>246</v>
      </c>
      <c r="H194" s="109" t="n">
        <v>246</v>
      </c>
      <c r="I194" s="109"/>
      <c r="J194" s="109" t="n">
        <v>89</v>
      </c>
      <c r="K194" s="109"/>
      <c r="L194" s="109" t="n">
        <v>10</v>
      </c>
      <c r="M194" s="109"/>
      <c r="N194" s="109" t="n">
        <v>1</v>
      </c>
      <c r="O194" s="109"/>
    </row>
    <row r="195" customFormat="false" ht="23.25" hidden="false" customHeight="true" outlineLevel="0" collapsed="false">
      <c r="A195" s="108" t="s">
        <v>176</v>
      </c>
      <c r="B195" s="108"/>
      <c r="C195" s="108"/>
      <c r="D195" s="108"/>
      <c r="E195" s="109" t="n">
        <v>18326</v>
      </c>
      <c r="F195" s="109"/>
      <c r="G195" s="109" t="n">
        <v>19569</v>
      </c>
      <c r="H195" s="109" t="n">
        <v>18121</v>
      </c>
      <c r="I195" s="109"/>
      <c r="J195" s="109" t="n">
        <v>4976</v>
      </c>
      <c r="K195" s="109"/>
      <c r="L195" s="109" t="n">
        <v>843</v>
      </c>
      <c r="M195" s="109"/>
      <c r="N195" s="109" t="n">
        <v>93</v>
      </c>
      <c r="O195" s="109"/>
    </row>
    <row r="196" customFormat="false" ht="23.25" hidden="false" customHeight="true" outlineLevel="0" collapsed="false">
      <c r="A196" s="231" t="s">
        <v>253</v>
      </c>
      <c r="B196" s="231"/>
      <c r="C196" s="231"/>
      <c r="D196" s="231"/>
      <c r="E196" s="109" t="n">
        <v>3688</v>
      </c>
      <c r="F196" s="109"/>
      <c r="G196" s="109" t="n">
        <v>3577</v>
      </c>
      <c r="H196" s="109" t="n">
        <v>3577</v>
      </c>
      <c r="I196" s="109"/>
      <c r="J196" s="109" t="n">
        <v>1791</v>
      </c>
      <c r="K196" s="109"/>
      <c r="L196" s="109" t="n">
        <v>173</v>
      </c>
      <c r="M196" s="109"/>
      <c r="N196" s="109" t="n">
        <v>43</v>
      </c>
      <c r="O196" s="109"/>
    </row>
    <row r="197" customFormat="false" ht="12" hidden="false" customHeight="true" outlineLevel="0" collapsed="false">
      <c r="A197" s="231" t="s">
        <v>254</v>
      </c>
      <c r="B197" s="231"/>
      <c r="C197" s="231"/>
      <c r="D197" s="231"/>
      <c r="E197" s="109" t="n">
        <v>10221</v>
      </c>
      <c r="F197" s="109"/>
      <c r="G197" s="109" t="n">
        <v>10090</v>
      </c>
      <c r="H197" s="109" t="n">
        <v>10051</v>
      </c>
      <c r="I197" s="109"/>
      <c r="J197" s="109" t="n">
        <v>1655</v>
      </c>
      <c r="K197" s="109"/>
      <c r="L197" s="109" t="n">
        <v>364</v>
      </c>
      <c r="M197" s="109"/>
      <c r="N197" s="109" t="n">
        <v>33</v>
      </c>
      <c r="O197" s="109"/>
    </row>
    <row r="198" customFormat="false" ht="12" hidden="false" customHeight="true" outlineLevel="0" collapsed="false">
      <c r="A198" s="231" t="s">
        <v>255</v>
      </c>
      <c r="B198" s="231"/>
      <c r="C198" s="231"/>
      <c r="D198" s="231"/>
      <c r="E198" s="109" t="n">
        <v>4417</v>
      </c>
      <c r="F198" s="109"/>
      <c r="G198" s="109" t="n">
        <v>4223</v>
      </c>
      <c r="H198" s="109" t="n">
        <v>3372</v>
      </c>
      <c r="I198" s="109"/>
      <c r="J198" s="109" t="n">
        <v>1090</v>
      </c>
      <c r="K198" s="109"/>
      <c r="L198" s="109" t="n">
        <v>222</v>
      </c>
      <c r="M198" s="109"/>
      <c r="N198" s="109" t="n">
        <v>13</v>
      </c>
      <c r="O198" s="109"/>
    </row>
    <row r="199" customFormat="false" ht="11.25" hidden="false" customHeight="true" outlineLevel="0" collapsed="false">
      <c r="A199" s="231" t="s">
        <v>364</v>
      </c>
      <c r="B199" s="231"/>
      <c r="C199" s="231"/>
      <c r="D199" s="231"/>
      <c r="E199" s="109" t="s">
        <v>379</v>
      </c>
      <c r="F199" s="109"/>
      <c r="G199" s="109" t="n">
        <v>273</v>
      </c>
      <c r="H199" s="109" t="n">
        <v>163</v>
      </c>
      <c r="I199" s="109"/>
      <c r="J199" s="109" t="n">
        <v>66</v>
      </c>
      <c r="K199" s="109"/>
      <c r="L199" s="109" t="n">
        <v>28</v>
      </c>
      <c r="M199" s="109"/>
      <c r="N199" s="109" t="n">
        <v>1</v>
      </c>
      <c r="O199" s="109"/>
    </row>
    <row r="200" customFormat="false" ht="23.25" hidden="false" customHeight="true" outlineLevel="0" collapsed="false">
      <c r="A200" s="221" t="s">
        <v>381</v>
      </c>
      <c r="B200" s="221"/>
      <c r="C200" s="221"/>
      <c r="D200" s="221"/>
      <c r="E200" s="109" t="s">
        <v>379</v>
      </c>
      <c r="F200" s="109"/>
      <c r="G200" s="109" t="n">
        <v>1406</v>
      </c>
      <c r="H200" s="109" t="n">
        <v>958</v>
      </c>
      <c r="I200" s="109"/>
      <c r="J200" s="109" t="n">
        <v>374</v>
      </c>
      <c r="K200" s="109"/>
      <c r="L200" s="109" t="n">
        <v>56</v>
      </c>
      <c r="M200" s="109"/>
      <c r="N200" s="109" t="n">
        <v>3</v>
      </c>
      <c r="O200" s="109"/>
    </row>
    <row r="201" customFormat="false" ht="23.25" hidden="false" customHeight="true" outlineLevel="0" collapsed="false">
      <c r="A201" s="108" t="s">
        <v>177</v>
      </c>
      <c r="B201" s="108"/>
      <c r="C201" s="108"/>
      <c r="D201" s="108"/>
      <c r="E201" s="109" t="n">
        <v>1992</v>
      </c>
      <c r="F201" s="109"/>
      <c r="G201" s="109" t="n">
        <v>2225</v>
      </c>
      <c r="H201" s="109" t="n">
        <v>2148</v>
      </c>
      <c r="I201" s="109"/>
      <c r="J201" s="109" t="n">
        <v>581</v>
      </c>
      <c r="K201" s="109"/>
      <c r="L201" s="109" t="n">
        <v>96</v>
      </c>
      <c r="M201" s="109"/>
      <c r="N201" s="109" t="n">
        <v>13</v>
      </c>
      <c r="O201" s="109"/>
    </row>
    <row r="202" customFormat="false" ht="23.25" hidden="false" customHeight="true" outlineLevel="0" collapsed="false">
      <c r="A202" s="231" t="s">
        <v>253</v>
      </c>
      <c r="B202" s="231"/>
      <c r="C202" s="231"/>
      <c r="D202" s="231"/>
      <c r="E202" s="109" t="n">
        <v>451</v>
      </c>
      <c r="F202" s="109"/>
      <c r="G202" s="109" t="n">
        <v>442</v>
      </c>
      <c r="H202" s="109" t="n">
        <v>442</v>
      </c>
      <c r="I202" s="109"/>
      <c r="J202" s="109" t="n">
        <v>198</v>
      </c>
      <c r="K202" s="109"/>
      <c r="L202" s="109" t="n">
        <v>18</v>
      </c>
      <c r="M202" s="109"/>
      <c r="N202" s="109" t="n">
        <v>5</v>
      </c>
      <c r="O202" s="109"/>
    </row>
    <row r="203" customFormat="false" ht="11.25" hidden="false" customHeight="true" outlineLevel="0" collapsed="false">
      <c r="A203" s="231" t="s">
        <v>254</v>
      </c>
      <c r="B203" s="231"/>
      <c r="C203" s="231"/>
      <c r="D203" s="231"/>
      <c r="E203" s="109" t="n">
        <v>1141</v>
      </c>
      <c r="F203" s="109"/>
      <c r="G203" s="109" t="n">
        <v>1124</v>
      </c>
      <c r="H203" s="109" t="n">
        <v>1121</v>
      </c>
      <c r="I203" s="109"/>
      <c r="J203" s="109" t="n">
        <v>165</v>
      </c>
      <c r="K203" s="109"/>
      <c r="L203" s="109" t="n">
        <v>45</v>
      </c>
      <c r="M203" s="109"/>
      <c r="N203" s="109" t="n">
        <v>4</v>
      </c>
      <c r="O203" s="109"/>
    </row>
    <row r="204" customFormat="false" ht="11.25" hidden="false" customHeight="true" outlineLevel="0" collapsed="false">
      <c r="A204" s="231" t="s">
        <v>255</v>
      </c>
      <c r="B204" s="231"/>
      <c r="C204" s="231"/>
      <c r="D204" s="231"/>
      <c r="E204" s="109" t="n">
        <v>400</v>
      </c>
      <c r="F204" s="109"/>
      <c r="G204" s="109" t="n">
        <v>395</v>
      </c>
      <c r="H204" s="109" t="n">
        <v>383</v>
      </c>
      <c r="I204" s="109"/>
      <c r="J204" s="109" t="n">
        <v>131</v>
      </c>
      <c r="K204" s="109"/>
      <c r="L204" s="109" t="n">
        <v>20</v>
      </c>
      <c r="M204" s="109"/>
      <c r="N204" s="109" t="n">
        <v>2</v>
      </c>
      <c r="O204" s="109"/>
    </row>
    <row r="205" customFormat="false" ht="11.25" hidden="false" customHeight="true" outlineLevel="0" collapsed="false">
      <c r="A205" s="231" t="s">
        <v>364</v>
      </c>
      <c r="B205" s="231"/>
      <c r="C205" s="231"/>
      <c r="D205" s="231"/>
      <c r="E205" s="109" t="s">
        <v>379</v>
      </c>
      <c r="F205" s="109"/>
      <c r="G205" s="109" t="n">
        <v>108</v>
      </c>
      <c r="H205" s="109" t="n">
        <v>74</v>
      </c>
      <c r="I205" s="109"/>
      <c r="J205" s="109" t="n">
        <v>36</v>
      </c>
      <c r="K205" s="109"/>
      <c r="L205" s="109" t="n">
        <v>5</v>
      </c>
      <c r="M205" s="109"/>
      <c r="N205" s="109" t="n">
        <v>1</v>
      </c>
      <c r="O205" s="109"/>
    </row>
    <row r="206" customFormat="false" ht="23.25" hidden="false" customHeight="true" outlineLevel="0" collapsed="false">
      <c r="A206" s="221" t="s">
        <v>381</v>
      </c>
      <c r="B206" s="221"/>
      <c r="C206" s="221"/>
      <c r="D206" s="221"/>
      <c r="E206" s="109" t="s">
        <v>379</v>
      </c>
      <c r="F206" s="109"/>
      <c r="G206" s="109" t="n">
        <v>156</v>
      </c>
      <c r="H206" s="109" t="n">
        <v>128</v>
      </c>
      <c r="I206" s="109"/>
      <c r="J206" s="109" t="n">
        <v>51</v>
      </c>
      <c r="K206" s="109"/>
      <c r="L206" s="109" t="n">
        <v>8</v>
      </c>
      <c r="M206" s="109"/>
      <c r="N206" s="109" t="n">
        <v>1</v>
      </c>
      <c r="O206" s="109"/>
    </row>
    <row r="207" customFormat="false" ht="23.25" hidden="false" customHeight="true" outlineLevel="0" collapsed="false">
      <c r="A207" s="108" t="s">
        <v>178</v>
      </c>
      <c r="B207" s="108"/>
      <c r="C207" s="108"/>
      <c r="D207" s="108"/>
      <c r="E207" s="109" t="n">
        <v>2129</v>
      </c>
      <c r="F207" s="109"/>
      <c r="G207" s="109" t="n">
        <v>2365</v>
      </c>
      <c r="H207" s="109" t="n">
        <v>2222</v>
      </c>
      <c r="I207" s="109"/>
      <c r="J207" s="109" t="n">
        <v>668</v>
      </c>
      <c r="K207" s="109"/>
      <c r="L207" s="109" t="n">
        <v>117</v>
      </c>
      <c r="M207" s="109"/>
      <c r="N207" s="109" t="n">
        <v>9</v>
      </c>
      <c r="O207" s="109"/>
    </row>
    <row r="208" customFormat="false" ht="23.25" hidden="false" customHeight="true" outlineLevel="0" collapsed="false">
      <c r="A208" s="231" t="s">
        <v>253</v>
      </c>
      <c r="B208" s="231"/>
      <c r="C208" s="231"/>
      <c r="D208" s="231"/>
      <c r="E208" s="109" t="n">
        <v>362</v>
      </c>
      <c r="F208" s="109"/>
      <c r="G208" s="109" t="n">
        <v>359</v>
      </c>
      <c r="H208" s="109" t="n">
        <v>359</v>
      </c>
      <c r="I208" s="109"/>
      <c r="J208" s="109" t="n">
        <v>182</v>
      </c>
      <c r="K208" s="109"/>
      <c r="L208" s="109" t="n">
        <v>15</v>
      </c>
      <c r="M208" s="109"/>
      <c r="N208" s="109" t="n">
        <v>3</v>
      </c>
      <c r="O208" s="109"/>
    </row>
    <row r="209" customFormat="false" ht="11.25" hidden="false" customHeight="true" outlineLevel="0" collapsed="false">
      <c r="A209" s="231" t="s">
        <v>254</v>
      </c>
      <c r="B209" s="231"/>
      <c r="C209" s="231"/>
      <c r="D209" s="231"/>
      <c r="E209" s="109" t="n">
        <v>825</v>
      </c>
      <c r="F209" s="109"/>
      <c r="G209" s="109" t="n">
        <v>810</v>
      </c>
      <c r="H209" s="109" t="n">
        <v>809</v>
      </c>
      <c r="I209" s="109"/>
      <c r="J209" s="109" t="n">
        <v>131</v>
      </c>
      <c r="K209" s="109"/>
      <c r="L209" s="109" t="n">
        <v>32</v>
      </c>
      <c r="M209" s="109"/>
      <c r="N209" s="109" t="n">
        <v>2</v>
      </c>
      <c r="O209" s="109"/>
    </row>
    <row r="210" customFormat="false" ht="11.25" hidden="false" customHeight="true" outlineLevel="0" collapsed="false">
      <c r="A210" s="231" t="s">
        <v>255</v>
      </c>
      <c r="B210" s="231"/>
      <c r="C210" s="231"/>
      <c r="D210" s="231"/>
      <c r="E210" s="109" t="n">
        <v>942</v>
      </c>
      <c r="F210" s="109"/>
      <c r="G210" s="109" t="n">
        <v>913</v>
      </c>
      <c r="H210" s="109" t="n">
        <v>876</v>
      </c>
      <c r="I210" s="109"/>
      <c r="J210" s="109" t="n">
        <v>284</v>
      </c>
      <c r="K210" s="109"/>
      <c r="L210" s="109" t="n">
        <v>55</v>
      </c>
      <c r="M210" s="109"/>
      <c r="N210" s="109" t="n">
        <v>3</v>
      </c>
      <c r="O210" s="109"/>
    </row>
    <row r="211" customFormat="false" ht="23.25" hidden="false" customHeight="true" outlineLevel="0" collapsed="false">
      <c r="A211" s="221" t="s">
        <v>381</v>
      </c>
      <c r="B211" s="221"/>
      <c r="C211" s="221"/>
      <c r="D211" s="221"/>
      <c r="E211" s="109" t="s">
        <v>379</v>
      </c>
      <c r="F211" s="109"/>
      <c r="G211" s="109" t="n">
        <v>283</v>
      </c>
      <c r="H211" s="109" t="n">
        <v>178</v>
      </c>
      <c r="I211" s="109"/>
      <c r="J211" s="109" t="n">
        <v>71</v>
      </c>
      <c r="K211" s="109"/>
      <c r="L211" s="109" t="n">
        <v>15</v>
      </c>
      <c r="M211" s="109"/>
      <c r="N211" s="109" t="n">
        <v>1</v>
      </c>
      <c r="O211" s="109"/>
    </row>
    <row r="212" customFormat="false" ht="23.25" hidden="false" customHeight="true" outlineLevel="0" collapsed="false">
      <c r="A212" s="108" t="s">
        <v>348</v>
      </c>
      <c r="B212" s="108"/>
      <c r="C212" s="108"/>
      <c r="D212" s="108"/>
      <c r="E212" s="109" t="n">
        <v>1279</v>
      </c>
      <c r="F212" s="109"/>
      <c r="G212" s="109" t="n">
        <v>1922</v>
      </c>
      <c r="H212" s="109" t="n">
        <v>1668</v>
      </c>
      <c r="I212" s="109"/>
      <c r="J212" s="109" t="n">
        <v>537</v>
      </c>
      <c r="K212" s="109"/>
      <c r="L212" s="109" t="n">
        <v>106</v>
      </c>
      <c r="M212" s="109"/>
      <c r="N212" s="109" t="n">
        <v>6</v>
      </c>
      <c r="O212" s="109"/>
    </row>
    <row r="213" customFormat="false" ht="23.25" hidden="false" customHeight="true" outlineLevel="0" collapsed="false">
      <c r="A213" s="231" t="s">
        <v>253</v>
      </c>
      <c r="B213" s="231"/>
      <c r="C213" s="231"/>
      <c r="D213" s="231"/>
      <c r="E213" s="109" t="n">
        <v>100</v>
      </c>
      <c r="F213" s="109"/>
      <c r="G213" s="109" t="n">
        <v>99</v>
      </c>
      <c r="H213" s="109" t="n">
        <v>99</v>
      </c>
      <c r="I213" s="109"/>
      <c r="J213" s="109" t="n">
        <v>50</v>
      </c>
      <c r="K213" s="109"/>
      <c r="L213" s="109" t="n">
        <v>7</v>
      </c>
      <c r="M213" s="109"/>
      <c r="N213" s="109" t="n">
        <v>1</v>
      </c>
      <c r="O213" s="109"/>
    </row>
    <row r="214" customFormat="false" ht="11.25" hidden="false" customHeight="true" outlineLevel="0" collapsed="false">
      <c r="A214" s="231" t="s">
        <v>254</v>
      </c>
      <c r="B214" s="231"/>
      <c r="C214" s="231"/>
      <c r="D214" s="231"/>
      <c r="E214" s="109" t="n">
        <v>507</v>
      </c>
      <c r="F214" s="109"/>
      <c r="G214" s="109" t="n">
        <v>502</v>
      </c>
      <c r="H214" s="109" t="n">
        <v>500</v>
      </c>
      <c r="I214" s="109"/>
      <c r="J214" s="109" t="n">
        <v>87</v>
      </c>
      <c r="K214" s="109"/>
      <c r="L214" s="109" t="n">
        <v>24</v>
      </c>
      <c r="M214" s="109"/>
      <c r="N214" s="109" t="n">
        <v>2</v>
      </c>
      <c r="O214" s="109"/>
    </row>
    <row r="215" customFormat="false" ht="11.25" hidden="false" customHeight="true" outlineLevel="0" collapsed="false">
      <c r="A215" s="231" t="s">
        <v>255</v>
      </c>
      <c r="B215" s="231"/>
      <c r="C215" s="231"/>
      <c r="D215" s="231"/>
      <c r="E215" s="109" t="n">
        <v>672</v>
      </c>
      <c r="F215" s="109"/>
      <c r="G215" s="109" t="n">
        <v>650</v>
      </c>
      <c r="H215" s="109" t="n">
        <v>588</v>
      </c>
      <c r="I215" s="109"/>
      <c r="J215" s="109" t="n">
        <v>210</v>
      </c>
      <c r="K215" s="109"/>
      <c r="L215" s="109" t="n">
        <v>35</v>
      </c>
      <c r="M215" s="109"/>
      <c r="N215" s="109" t="n">
        <v>1</v>
      </c>
      <c r="O215" s="109"/>
    </row>
    <row r="216" customFormat="false" ht="23.25" hidden="false" customHeight="true" outlineLevel="0" collapsed="false">
      <c r="A216" s="221" t="s">
        <v>381</v>
      </c>
      <c r="B216" s="221"/>
      <c r="C216" s="221"/>
      <c r="D216" s="221"/>
      <c r="E216" s="109" t="s">
        <v>379</v>
      </c>
      <c r="F216" s="109"/>
      <c r="G216" s="109" t="n">
        <v>671</v>
      </c>
      <c r="H216" s="109" t="n">
        <v>481</v>
      </c>
      <c r="I216" s="109"/>
      <c r="J216" s="109" t="n">
        <v>190</v>
      </c>
      <c r="K216" s="109"/>
      <c r="L216" s="109" t="n">
        <v>40</v>
      </c>
      <c r="M216" s="109"/>
      <c r="N216" s="109" t="n">
        <v>2</v>
      </c>
      <c r="O216" s="109"/>
    </row>
    <row r="217" customFormat="false" ht="23.25" hidden="false" customHeight="true" outlineLevel="0" collapsed="false">
      <c r="A217" s="108" t="s">
        <v>180</v>
      </c>
      <c r="B217" s="108"/>
      <c r="C217" s="108"/>
      <c r="D217" s="108"/>
      <c r="E217" s="109" t="n">
        <v>1812</v>
      </c>
      <c r="F217" s="109"/>
      <c r="G217" s="109" t="n">
        <v>2037</v>
      </c>
      <c r="H217" s="109" t="n">
        <v>1840</v>
      </c>
      <c r="I217" s="109"/>
      <c r="J217" s="109" t="n">
        <v>547</v>
      </c>
      <c r="K217" s="109"/>
      <c r="L217" s="109" t="n">
        <v>121</v>
      </c>
      <c r="M217" s="109"/>
      <c r="N217" s="109" t="n">
        <v>12</v>
      </c>
      <c r="O217" s="109"/>
    </row>
    <row r="218" customFormat="false" ht="23.25" hidden="false" customHeight="true" outlineLevel="0" collapsed="false">
      <c r="A218" s="231" t="s">
        <v>253</v>
      </c>
      <c r="B218" s="231"/>
      <c r="C218" s="231"/>
      <c r="D218" s="231"/>
      <c r="E218" s="109" t="n">
        <v>315</v>
      </c>
      <c r="F218" s="109"/>
      <c r="G218" s="109" t="n">
        <v>306</v>
      </c>
      <c r="H218" s="109" t="n">
        <v>306</v>
      </c>
      <c r="I218" s="109"/>
      <c r="J218" s="109" t="n">
        <v>159</v>
      </c>
      <c r="K218" s="109"/>
      <c r="L218" s="109" t="n">
        <v>15</v>
      </c>
      <c r="M218" s="109"/>
      <c r="N218" s="109" t="n">
        <v>5</v>
      </c>
      <c r="O218" s="109"/>
    </row>
    <row r="219" customFormat="false" ht="11.25" hidden="false" customHeight="true" outlineLevel="0" collapsed="false">
      <c r="A219" s="231" t="s">
        <v>254</v>
      </c>
      <c r="B219" s="231"/>
      <c r="C219" s="231"/>
      <c r="D219" s="231"/>
      <c r="E219" s="109" t="n">
        <v>1063</v>
      </c>
      <c r="F219" s="109"/>
      <c r="G219" s="109" t="n">
        <v>1038</v>
      </c>
      <c r="H219" s="109" t="n">
        <v>1035</v>
      </c>
      <c r="I219" s="109"/>
      <c r="J219" s="109" t="n">
        <v>197</v>
      </c>
      <c r="K219" s="109"/>
      <c r="L219" s="109" t="n">
        <v>56</v>
      </c>
      <c r="M219" s="109"/>
      <c r="N219" s="109" t="n">
        <v>5</v>
      </c>
      <c r="O219" s="109"/>
    </row>
    <row r="220" customFormat="false" ht="11.25" hidden="false" customHeight="true" outlineLevel="0" collapsed="false">
      <c r="A220" s="231" t="s">
        <v>255</v>
      </c>
      <c r="B220" s="231"/>
      <c r="C220" s="231"/>
      <c r="D220" s="231"/>
      <c r="E220" s="109" t="n">
        <v>434</v>
      </c>
      <c r="F220" s="109"/>
      <c r="G220" s="109" t="n">
        <v>422</v>
      </c>
      <c r="H220" s="109" t="n">
        <v>318</v>
      </c>
      <c r="I220" s="109"/>
      <c r="J220" s="109" t="n">
        <v>116</v>
      </c>
      <c r="K220" s="109"/>
      <c r="L220" s="109" t="n">
        <v>30</v>
      </c>
      <c r="M220" s="109"/>
      <c r="N220" s="109" t="n">
        <v>1</v>
      </c>
      <c r="O220" s="109"/>
    </row>
    <row r="221" customFormat="false" ht="11.25" hidden="false" customHeight="true" outlineLevel="0" collapsed="false">
      <c r="A221" s="231" t="s">
        <v>364</v>
      </c>
      <c r="B221" s="231"/>
      <c r="C221" s="231"/>
      <c r="D221" s="231"/>
      <c r="E221" s="109" t="s">
        <v>379</v>
      </c>
      <c r="F221" s="109"/>
      <c r="G221" s="109" t="n">
        <v>271</v>
      </c>
      <c r="H221" s="109" t="n">
        <v>181</v>
      </c>
      <c r="I221" s="109"/>
      <c r="J221" s="109" t="n">
        <v>75</v>
      </c>
      <c r="K221" s="109"/>
      <c r="L221" s="109" t="n">
        <v>20</v>
      </c>
      <c r="M221" s="109"/>
      <c r="N221" s="109" t="n">
        <v>1</v>
      </c>
      <c r="O221" s="109"/>
    </row>
    <row r="222" customFormat="false" ht="23.25" hidden="false" customHeight="true" outlineLevel="0" collapsed="false">
      <c r="A222" s="108" t="s">
        <v>181</v>
      </c>
      <c r="B222" s="108"/>
      <c r="C222" s="108"/>
      <c r="D222" s="108"/>
      <c r="E222" s="109" t="n">
        <v>1594</v>
      </c>
      <c r="F222" s="109"/>
      <c r="G222" s="109" t="n">
        <v>1585</v>
      </c>
      <c r="H222" s="109" t="n">
        <v>1556</v>
      </c>
      <c r="I222" s="109"/>
      <c r="J222" s="109" t="n">
        <v>391</v>
      </c>
      <c r="K222" s="109"/>
      <c r="L222" s="109" t="n">
        <v>86</v>
      </c>
      <c r="M222" s="109"/>
      <c r="N222" s="109" t="n">
        <v>7</v>
      </c>
      <c r="O222" s="109"/>
    </row>
    <row r="223" customFormat="false" ht="23.25" hidden="false" customHeight="true" outlineLevel="0" collapsed="false">
      <c r="A223" s="231" t="s">
        <v>253</v>
      </c>
      <c r="B223" s="231"/>
      <c r="C223" s="231"/>
      <c r="D223" s="231"/>
      <c r="E223" s="109" t="n">
        <v>276</v>
      </c>
      <c r="F223" s="109"/>
      <c r="G223" s="109" t="n">
        <v>273</v>
      </c>
      <c r="H223" s="109" t="n">
        <v>273</v>
      </c>
      <c r="I223" s="109"/>
      <c r="J223" s="109" t="n">
        <v>115</v>
      </c>
      <c r="K223" s="109"/>
      <c r="L223" s="109" t="n">
        <v>14</v>
      </c>
      <c r="M223" s="109"/>
      <c r="N223" s="109" t="n">
        <v>3</v>
      </c>
      <c r="O223" s="109"/>
    </row>
    <row r="224" customFormat="false" ht="11.25" hidden="false" customHeight="true" outlineLevel="0" collapsed="false">
      <c r="A224" s="231" t="s">
        <v>254</v>
      </c>
      <c r="B224" s="231"/>
      <c r="C224" s="231"/>
      <c r="D224" s="231"/>
      <c r="E224" s="109" t="n">
        <v>971</v>
      </c>
      <c r="F224" s="109"/>
      <c r="G224" s="109" t="n">
        <v>966</v>
      </c>
      <c r="H224" s="109" t="n">
        <v>966</v>
      </c>
      <c r="I224" s="109"/>
      <c r="J224" s="109" t="n">
        <v>174</v>
      </c>
      <c r="K224" s="109"/>
      <c r="L224" s="109" t="n">
        <v>44</v>
      </c>
      <c r="M224" s="109"/>
      <c r="N224" s="109" t="n">
        <v>3</v>
      </c>
      <c r="O224" s="109"/>
    </row>
    <row r="225" customFormat="false" ht="11.25" hidden="false" customHeight="true" outlineLevel="0" collapsed="false">
      <c r="A225" s="231" t="s">
        <v>255</v>
      </c>
      <c r="B225" s="231"/>
      <c r="C225" s="231"/>
      <c r="D225" s="231"/>
      <c r="E225" s="109" t="n">
        <v>347</v>
      </c>
      <c r="F225" s="109"/>
      <c r="G225" s="109" t="n">
        <v>346</v>
      </c>
      <c r="H225" s="109" t="n">
        <v>317</v>
      </c>
      <c r="I225" s="109"/>
      <c r="J225" s="109" t="n">
        <v>102</v>
      </c>
      <c r="K225" s="109"/>
      <c r="L225" s="109" t="n">
        <v>28</v>
      </c>
      <c r="M225" s="109"/>
      <c r="N225" s="109" t="n">
        <v>1</v>
      </c>
      <c r="O225" s="109"/>
    </row>
    <row r="226" customFormat="false" ht="23.25" hidden="false" customHeight="true" outlineLevel="0" collapsed="false">
      <c r="A226" s="108" t="s">
        <v>182</v>
      </c>
      <c r="B226" s="108"/>
      <c r="C226" s="108"/>
      <c r="D226" s="108"/>
      <c r="E226" s="109" t="n">
        <v>4404</v>
      </c>
      <c r="F226" s="109"/>
      <c r="G226" s="109" t="n">
        <v>5063</v>
      </c>
      <c r="H226" s="109" t="n">
        <v>4650</v>
      </c>
      <c r="I226" s="109"/>
      <c r="J226" s="109" t="n">
        <v>1364</v>
      </c>
      <c r="K226" s="109"/>
      <c r="L226" s="109" t="n">
        <v>334</v>
      </c>
      <c r="M226" s="109"/>
      <c r="N226" s="109" t="n">
        <v>38</v>
      </c>
      <c r="O226" s="109"/>
    </row>
    <row r="227" customFormat="false" ht="23.25" hidden="false" customHeight="true" outlineLevel="0" collapsed="false">
      <c r="A227" s="231" t="s">
        <v>253</v>
      </c>
      <c r="B227" s="231"/>
      <c r="C227" s="231"/>
      <c r="D227" s="231"/>
      <c r="E227" s="109" t="n">
        <v>815</v>
      </c>
      <c r="F227" s="109"/>
      <c r="G227" s="109" t="n">
        <v>776</v>
      </c>
      <c r="H227" s="109" t="n">
        <v>776</v>
      </c>
      <c r="I227" s="109"/>
      <c r="J227" s="109" t="n">
        <v>403</v>
      </c>
      <c r="K227" s="109"/>
      <c r="L227" s="109" t="n">
        <v>51</v>
      </c>
      <c r="M227" s="109"/>
      <c r="N227" s="109" t="n">
        <v>16</v>
      </c>
      <c r="O227" s="109"/>
    </row>
    <row r="228" customFormat="false" ht="11.25" hidden="false" customHeight="true" outlineLevel="0" collapsed="false">
      <c r="A228" s="231" t="s">
        <v>254</v>
      </c>
      <c r="B228" s="231"/>
      <c r="C228" s="231"/>
      <c r="D228" s="231"/>
      <c r="E228" s="109" t="n">
        <v>2414</v>
      </c>
      <c r="F228" s="109"/>
      <c r="G228" s="109" t="n">
        <v>2345</v>
      </c>
      <c r="H228" s="109" t="n">
        <v>2345</v>
      </c>
      <c r="I228" s="109"/>
      <c r="J228" s="109" t="n">
        <v>391</v>
      </c>
      <c r="K228" s="109"/>
      <c r="L228" s="109" t="n">
        <v>121</v>
      </c>
      <c r="M228" s="109"/>
      <c r="N228" s="109" t="n">
        <v>13</v>
      </c>
      <c r="O228" s="109"/>
    </row>
    <row r="229" customFormat="false" ht="11.25" hidden="false" customHeight="true" outlineLevel="0" collapsed="false">
      <c r="A229" s="231" t="s">
        <v>255</v>
      </c>
      <c r="B229" s="231"/>
      <c r="C229" s="231"/>
      <c r="D229" s="231"/>
      <c r="E229" s="109" t="n">
        <v>1175</v>
      </c>
      <c r="F229" s="109"/>
      <c r="G229" s="109" t="n">
        <v>1115</v>
      </c>
      <c r="H229" s="109" t="n">
        <v>926</v>
      </c>
      <c r="I229" s="109"/>
      <c r="J229" s="109" t="n">
        <v>311</v>
      </c>
      <c r="K229" s="109"/>
      <c r="L229" s="109" t="n">
        <v>89</v>
      </c>
      <c r="M229" s="109"/>
      <c r="N229" s="109" t="n">
        <v>5</v>
      </c>
      <c r="O229" s="109"/>
    </row>
    <row r="230" customFormat="false" ht="11.25" hidden="false" customHeight="true" outlineLevel="0" collapsed="false">
      <c r="A230" s="231" t="s">
        <v>364</v>
      </c>
      <c r="B230" s="231"/>
      <c r="C230" s="231"/>
      <c r="D230" s="231"/>
      <c r="E230" s="109" t="s">
        <v>379</v>
      </c>
      <c r="F230" s="109"/>
      <c r="G230" s="109" t="n">
        <v>517</v>
      </c>
      <c r="H230" s="109" t="n">
        <v>321</v>
      </c>
      <c r="I230" s="109"/>
      <c r="J230" s="109" t="n">
        <v>157</v>
      </c>
      <c r="K230" s="109"/>
      <c r="L230" s="109" t="n">
        <v>58</v>
      </c>
      <c r="M230" s="109"/>
      <c r="N230" s="109" t="n">
        <v>3</v>
      </c>
      <c r="O230" s="109"/>
    </row>
    <row r="231" customFormat="false" ht="23.25" hidden="false" customHeight="true" outlineLevel="0" collapsed="false">
      <c r="A231" s="221" t="s">
        <v>381</v>
      </c>
      <c r="B231" s="221"/>
      <c r="C231" s="221"/>
      <c r="D231" s="221"/>
      <c r="E231" s="109" t="s">
        <v>379</v>
      </c>
      <c r="F231" s="109"/>
      <c r="G231" s="109" t="n">
        <v>310</v>
      </c>
      <c r="H231" s="109" t="n">
        <v>282</v>
      </c>
      <c r="I231" s="109"/>
      <c r="J231" s="109" t="n">
        <v>102</v>
      </c>
      <c r="K231" s="109"/>
      <c r="L231" s="109" t="n">
        <v>15</v>
      </c>
      <c r="M231" s="109"/>
      <c r="N231" s="109" t="n">
        <v>1</v>
      </c>
      <c r="O231" s="109"/>
    </row>
    <row r="232" customFormat="false" ht="23.25" hidden="false" customHeight="true" outlineLevel="0" collapsed="false">
      <c r="A232" s="108" t="s">
        <v>349</v>
      </c>
      <c r="B232" s="108"/>
      <c r="C232" s="108"/>
      <c r="D232" s="108"/>
      <c r="E232" s="109" t="n">
        <v>814</v>
      </c>
      <c r="F232" s="109"/>
      <c r="G232" s="109" t="n">
        <v>787</v>
      </c>
      <c r="H232" s="109" t="n">
        <v>787</v>
      </c>
      <c r="I232" s="109"/>
      <c r="J232" s="109" t="n">
        <v>218</v>
      </c>
      <c r="K232" s="109"/>
      <c r="L232" s="109" t="n">
        <v>43</v>
      </c>
      <c r="M232" s="109"/>
      <c r="N232" s="109" t="n">
        <v>7</v>
      </c>
      <c r="O232" s="109"/>
    </row>
    <row r="233" customFormat="false" ht="23.25" hidden="false" customHeight="true" outlineLevel="0" collapsed="false">
      <c r="A233" s="231" t="s">
        <v>253</v>
      </c>
      <c r="B233" s="231"/>
      <c r="C233" s="231"/>
      <c r="D233" s="231"/>
      <c r="E233" s="109" t="n">
        <v>185</v>
      </c>
      <c r="F233" s="109"/>
      <c r="G233" s="109" t="n">
        <v>178</v>
      </c>
      <c r="H233" s="109" t="n">
        <v>178</v>
      </c>
      <c r="I233" s="109"/>
      <c r="J233" s="109" t="n">
        <v>94</v>
      </c>
      <c r="K233" s="109"/>
      <c r="L233" s="109" t="n">
        <v>10</v>
      </c>
      <c r="M233" s="109"/>
      <c r="N233" s="109" t="n">
        <v>3</v>
      </c>
      <c r="O233" s="109"/>
    </row>
    <row r="234" customFormat="false" ht="11.25" hidden="false" customHeight="true" outlineLevel="0" collapsed="false">
      <c r="A234" s="231" t="s">
        <v>254</v>
      </c>
      <c r="B234" s="231"/>
      <c r="C234" s="231"/>
      <c r="D234" s="231"/>
      <c r="E234" s="109" t="n">
        <v>514</v>
      </c>
      <c r="F234" s="109"/>
      <c r="G234" s="109" t="n">
        <v>502</v>
      </c>
      <c r="H234" s="109" t="n">
        <v>502</v>
      </c>
      <c r="I234" s="109"/>
      <c r="J234" s="109" t="n">
        <v>88</v>
      </c>
      <c r="K234" s="109"/>
      <c r="L234" s="109" t="n">
        <v>26</v>
      </c>
      <c r="M234" s="109"/>
      <c r="N234" s="109" t="n">
        <v>3</v>
      </c>
      <c r="O234" s="109"/>
    </row>
    <row r="235" customFormat="false" ht="11.25" hidden="false" customHeight="true" outlineLevel="0" collapsed="false">
      <c r="A235" s="231" t="s">
        <v>255</v>
      </c>
      <c r="B235" s="231"/>
      <c r="C235" s="231"/>
      <c r="D235" s="231"/>
      <c r="E235" s="109" t="n">
        <v>115</v>
      </c>
      <c r="F235" s="109"/>
      <c r="G235" s="109" t="n">
        <v>107</v>
      </c>
      <c r="H235" s="109" t="n">
        <v>107</v>
      </c>
      <c r="I235" s="109"/>
      <c r="J235" s="109" t="n">
        <v>36</v>
      </c>
      <c r="K235" s="109"/>
      <c r="L235" s="109" t="n">
        <v>7</v>
      </c>
      <c r="M235" s="109"/>
      <c r="N235" s="109" t="n">
        <v>1</v>
      </c>
      <c r="O235" s="109"/>
    </row>
    <row r="236" customFormat="false" ht="23.25" hidden="false" customHeight="true" outlineLevel="0" collapsed="false">
      <c r="A236" s="108" t="s">
        <v>184</v>
      </c>
      <c r="B236" s="108"/>
      <c r="C236" s="108"/>
      <c r="D236" s="108"/>
      <c r="E236" s="109" t="n">
        <v>2890</v>
      </c>
      <c r="F236" s="109"/>
      <c r="G236" s="109" t="n">
        <v>2955</v>
      </c>
      <c r="H236" s="109" t="n">
        <v>2890</v>
      </c>
      <c r="I236" s="109"/>
      <c r="J236" s="109" t="n">
        <v>744</v>
      </c>
      <c r="K236" s="109"/>
      <c r="L236" s="109" t="n">
        <v>145</v>
      </c>
      <c r="M236" s="109"/>
      <c r="N236" s="109" t="n">
        <v>16</v>
      </c>
      <c r="O236" s="109"/>
    </row>
    <row r="237" customFormat="false" ht="23.25" hidden="false" customHeight="true" outlineLevel="0" collapsed="false">
      <c r="A237" s="231" t="s">
        <v>253</v>
      </c>
      <c r="B237" s="231"/>
      <c r="C237" s="231"/>
      <c r="D237" s="231"/>
      <c r="E237" s="109" t="n">
        <v>619</v>
      </c>
      <c r="F237" s="109"/>
      <c r="G237" s="109" t="n">
        <v>598</v>
      </c>
      <c r="H237" s="109" t="n">
        <v>598</v>
      </c>
      <c r="I237" s="109"/>
      <c r="J237" s="109" t="n">
        <v>325</v>
      </c>
      <c r="K237" s="109"/>
      <c r="L237" s="109" t="n">
        <v>31</v>
      </c>
      <c r="M237" s="109"/>
      <c r="N237" s="109" t="n">
        <v>7</v>
      </c>
      <c r="O237" s="109"/>
    </row>
    <row r="238" customFormat="false" ht="11.25" hidden="false" customHeight="true" outlineLevel="0" collapsed="false">
      <c r="A238" s="231" t="s">
        <v>254</v>
      </c>
      <c r="B238" s="231"/>
      <c r="C238" s="231"/>
      <c r="D238" s="231"/>
      <c r="E238" s="109" t="n">
        <v>1786</v>
      </c>
      <c r="F238" s="109"/>
      <c r="G238" s="109" t="n">
        <v>1761</v>
      </c>
      <c r="H238" s="109" t="n">
        <v>1759</v>
      </c>
      <c r="I238" s="109"/>
      <c r="J238" s="109" t="n">
        <v>296</v>
      </c>
      <c r="K238" s="109"/>
      <c r="L238" s="109" t="n">
        <v>83</v>
      </c>
      <c r="M238" s="109"/>
      <c r="N238" s="109" t="n">
        <v>7</v>
      </c>
      <c r="O238" s="109"/>
    </row>
    <row r="239" customFormat="false" ht="11.25" hidden="false" customHeight="true" outlineLevel="0" collapsed="false">
      <c r="A239" s="231" t="s">
        <v>255</v>
      </c>
      <c r="B239" s="231"/>
      <c r="C239" s="231"/>
      <c r="D239" s="231"/>
      <c r="E239" s="109" t="n">
        <v>485</v>
      </c>
      <c r="F239" s="109"/>
      <c r="G239" s="109" t="n">
        <v>481</v>
      </c>
      <c r="H239" s="109" t="n">
        <v>471</v>
      </c>
      <c r="I239" s="109"/>
      <c r="J239" s="109" t="n">
        <v>100</v>
      </c>
      <c r="K239" s="109"/>
      <c r="L239" s="109" t="n">
        <v>25</v>
      </c>
      <c r="M239" s="109"/>
      <c r="N239" s="109" t="n">
        <v>1</v>
      </c>
      <c r="O239" s="109"/>
    </row>
    <row r="240" customFormat="false" ht="11.25" hidden="false" customHeight="true" outlineLevel="0" collapsed="false">
      <c r="A240" s="231" t="s">
        <v>364</v>
      </c>
      <c r="B240" s="231"/>
      <c r="C240" s="231"/>
      <c r="D240" s="231"/>
      <c r="E240" s="109" t="s">
        <v>379</v>
      </c>
      <c r="F240" s="109"/>
      <c r="G240" s="109" t="n">
        <v>115</v>
      </c>
      <c r="H240" s="109" t="n">
        <v>62</v>
      </c>
      <c r="I240" s="109"/>
      <c r="J240" s="109" t="n">
        <v>23</v>
      </c>
      <c r="K240" s="109"/>
      <c r="L240" s="109" t="n">
        <v>6</v>
      </c>
      <c r="M240" s="109"/>
      <c r="N240" s="109" t="n">
        <v>1</v>
      </c>
      <c r="O240" s="109"/>
    </row>
    <row r="241" customFormat="false" ht="23.25" hidden="false" customHeight="true" outlineLevel="0" collapsed="false">
      <c r="A241" s="108" t="s">
        <v>185</v>
      </c>
      <c r="B241" s="108"/>
      <c r="C241" s="108"/>
      <c r="D241" s="108"/>
      <c r="E241" s="109" t="n">
        <v>5376</v>
      </c>
      <c r="F241" s="109"/>
      <c r="G241" s="109" t="n">
        <v>5791</v>
      </c>
      <c r="H241" s="109" t="n">
        <v>5629</v>
      </c>
      <c r="I241" s="109"/>
      <c r="J241" s="109" t="n">
        <v>1444</v>
      </c>
      <c r="K241" s="109"/>
      <c r="L241" s="109" t="n">
        <v>288</v>
      </c>
      <c r="M241" s="109"/>
      <c r="N241" s="109" t="n">
        <v>30</v>
      </c>
      <c r="O241" s="109"/>
    </row>
    <row r="242" customFormat="false" ht="23.25" hidden="false" customHeight="true" outlineLevel="0" collapsed="false">
      <c r="A242" s="231" t="s">
        <v>253</v>
      </c>
      <c r="B242" s="231"/>
      <c r="C242" s="231"/>
      <c r="D242" s="231"/>
      <c r="E242" s="109" t="n">
        <v>1071</v>
      </c>
      <c r="F242" s="109"/>
      <c r="G242" s="109" t="n">
        <v>1052</v>
      </c>
      <c r="H242" s="109" t="n">
        <v>1052</v>
      </c>
      <c r="I242" s="109"/>
      <c r="J242" s="109" t="n">
        <v>502</v>
      </c>
      <c r="K242" s="109"/>
      <c r="L242" s="109" t="n">
        <v>50</v>
      </c>
      <c r="M242" s="109"/>
      <c r="N242" s="109" t="n">
        <v>11</v>
      </c>
      <c r="O242" s="109"/>
    </row>
    <row r="243" customFormat="false" ht="11.25" hidden="false" customHeight="true" outlineLevel="0" collapsed="false">
      <c r="A243" s="231" t="s">
        <v>254</v>
      </c>
      <c r="B243" s="231"/>
      <c r="C243" s="231"/>
      <c r="D243" s="231"/>
      <c r="E243" s="109" t="n">
        <v>3216</v>
      </c>
      <c r="F243" s="109"/>
      <c r="G243" s="109" t="n">
        <v>3146</v>
      </c>
      <c r="H243" s="109" t="n">
        <v>3145</v>
      </c>
      <c r="I243" s="109"/>
      <c r="J243" s="109" t="n">
        <v>481</v>
      </c>
      <c r="K243" s="109"/>
      <c r="L243" s="109" t="n">
        <v>136</v>
      </c>
      <c r="M243" s="109"/>
      <c r="N243" s="109" t="n">
        <v>13</v>
      </c>
      <c r="O243" s="109"/>
    </row>
    <row r="244" customFormat="false" ht="11.25" hidden="false" customHeight="true" outlineLevel="0" collapsed="false">
      <c r="A244" s="231" t="s">
        <v>255</v>
      </c>
      <c r="B244" s="231"/>
      <c r="C244" s="231"/>
      <c r="D244" s="231"/>
      <c r="E244" s="109" t="n">
        <v>1089</v>
      </c>
      <c r="F244" s="109"/>
      <c r="G244" s="109" t="n">
        <v>1057</v>
      </c>
      <c r="H244" s="109" t="n">
        <v>983</v>
      </c>
      <c r="I244" s="109"/>
      <c r="J244" s="109" t="n">
        <v>317</v>
      </c>
      <c r="K244" s="109"/>
      <c r="L244" s="109" t="n">
        <v>65</v>
      </c>
      <c r="M244" s="109"/>
      <c r="N244" s="109" t="n">
        <v>4</v>
      </c>
      <c r="O244" s="109"/>
    </row>
    <row r="245" customFormat="false" ht="11.25" hidden="false" customHeight="true" outlineLevel="0" collapsed="false">
      <c r="A245" s="231" t="s">
        <v>364</v>
      </c>
      <c r="B245" s="231"/>
      <c r="C245" s="231"/>
      <c r="D245" s="231"/>
      <c r="E245" s="109" t="s">
        <v>379</v>
      </c>
      <c r="F245" s="109"/>
      <c r="G245" s="109" t="n">
        <v>536</v>
      </c>
      <c r="H245" s="109" t="n">
        <v>449</v>
      </c>
      <c r="I245" s="109"/>
      <c r="J245" s="109" t="n">
        <v>144</v>
      </c>
      <c r="K245" s="109"/>
      <c r="L245" s="109" t="n">
        <v>37</v>
      </c>
      <c r="M245" s="109"/>
      <c r="N245" s="109" t="n">
        <v>2</v>
      </c>
      <c r="O245" s="109"/>
    </row>
    <row r="246" customFormat="false" ht="23.25" hidden="false" customHeight="true" outlineLevel="0" collapsed="false">
      <c r="A246" s="108" t="s">
        <v>186</v>
      </c>
      <c r="B246" s="108"/>
      <c r="C246" s="108"/>
      <c r="D246" s="108"/>
      <c r="E246" s="109" t="n">
        <v>4260</v>
      </c>
      <c r="F246" s="109"/>
      <c r="G246" s="109" t="n">
        <v>4781</v>
      </c>
      <c r="H246" s="109" t="n">
        <v>4417</v>
      </c>
      <c r="I246" s="109"/>
      <c r="J246" s="109" t="n">
        <v>1298</v>
      </c>
      <c r="K246" s="109"/>
      <c r="L246" s="109" t="n">
        <v>249</v>
      </c>
      <c r="M246" s="109"/>
      <c r="N246" s="109" t="n">
        <v>23</v>
      </c>
      <c r="O246" s="109"/>
    </row>
    <row r="247" customFormat="false" ht="23.25" hidden="false" customHeight="true" outlineLevel="0" collapsed="false">
      <c r="A247" s="231" t="s">
        <v>253</v>
      </c>
      <c r="B247" s="231"/>
      <c r="C247" s="231"/>
      <c r="D247" s="231"/>
      <c r="E247" s="109" t="n">
        <v>798</v>
      </c>
      <c r="F247" s="109"/>
      <c r="G247" s="109" t="n">
        <v>773</v>
      </c>
      <c r="H247" s="109" t="n">
        <v>773</v>
      </c>
      <c r="I247" s="109"/>
      <c r="J247" s="109" t="n">
        <v>371</v>
      </c>
      <c r="K247" s="109"/>
      <c r="L247" s="109" t="n">
        <v>39</v>
      </c>
      <c r="M247" s="109"/>
      <c r="N247" s="109" t="n">
        <v>10</v>
      </c>
      <c r="O247" s="109"/>
    </row>
    <row r="248" customFormat="false" ht="11.25" hidden="false" customHeight="true" outlineLevel="0" collapsed="false">
      <c r="A248" s="231" t="s">
        <v>254</v>
      </c>
      <c r="B248" s="231"/>
      <c r="C248" s="231"/>
      <c r="D248" s="231"/>
      <c r="E248" s="109" t="n">
        <v>2344</v>
      </c>
      <c r="F248" s="109"/>
      <c r="G248" s="109" t="n">
        <v>2291</v>
      </c>
      <c r="H248" s="109" t="n">
        <v>2286</v>
      </c>
      <c r="I248" s="109"/>
      <c r="J248" s="109" t="n">
        <v>446</v>
      </c>
      <c r="K248" s="109"/>
      <c r="L248" s="109" t="n">
        <v>101</v>
      </c>
      <c r="M248" s="109"/>
      <c r="N248" s="109" t="n">
        <v>8</v>
      </c>
      <c r="O248" s="109"/>
    </row>
    <row r="249" customFormat="false" ht="11.25" hidden="false" customHeight="true" outlineLevel="0" collapsed="false">
      <c r="A249" s="231" t="s">
        <v>255</v>
      </c>
      <c r="B249" s="231"/>
      <c r="C249" s="231"/>
      <c r="D249" s="231"/>
      <c r="E249" s="109" t="n">
        <v>1118</v>
      </c>
      <c r="F249" s="109"/>
      <c r="G249" s="109" t="n">
        <v>1077</v>
      </c>
      <c r="H249" s="109" t="n">
        <v>911</v>
      </c>
      <c r="I249" s="109"/>
      <c r="J249" s="109" t="n">
        <v>320</v>
      </c>
      <c r="K249" s="109"/>
      <c r="L249" s="109" t="n">
        <v>66</v>
      </c>
      <c r="M249" s="109"/>
      <c r="N249" s="109" t="n">
        <v>2</v>
      </c>
      <c r="O249" s="109"/>
    </row>
    <row r="250" customFormat="false" ht="11.25" hidden="false" customHeight="true" outlineLevel="0" collapsed="false">
      <c r="A250" s="231" t="s">
        <v>364</v>
      </c>
      <c r="B250" s="231"/>
      <c r="C250" s="231"/>
      <c r="D250" s="231"/>
      <c r="E250" s="109" t="s">
        <v>379</v>
      </c>
      <c r="F250" s="109"/>
      <c r="G250" s="109" t="n">
        <v>131</v>
      </c>
      <c r="H250" s="109" t="n">
        <v>88</v>
      </c>
      <c r="I250" s="109"/>
      <c r="J250" s="109" t="n">
        <v>26</v>
      </c>
      <c r="K250" s="109"/>
      <c r="L250" s="109" t="n">
        <v>10</v>
      </c>
      <c r="M250" s="109"/>
      <c r="N250" s="109" t="n">
        <v>1</v>
      </c>
      <c r="O250" s="109"/>
    </row>
    <row r="251" customFormat="false" ht="23.25" hidden="false" customHeight="true" outlineLevel="0" collapsed="false">
      <c r="A251" s="221" t="s">
        <v>381</v>
      </c>
      <c r="B251" s="221"/>
      <c r="C251" s="221"/>
      <c r="D251" s="221"/>
      <c r="E251" s="109" t="s">
        <v>379</v>
      </c>
      <c r="F251" s="109"/>
      <c r="G251" s="109" t="n">
        <v>509</v>
      </c>
      <c r="H251" s="109" t="n">
        <v>359</v>
      </c>
      <c r="I251" s="109"/>
      <c r="J251" s="109" t="n">
        <v>135</v>
      </c>
      <c r="K251" s="109"/>
      <c r="L251" s="109" t="n">
        <v>33</v>
      </c>
      <c r="M251" s="109"/>
      <c r="N251" s="109" t="n">
        <v>2</v>
      </c>
      <c r="O251" s="109"/>
    </row>
    <row r="252" customFormat="false" ht="23.25" hidden="false" customHeight="true" outlineLevel="0" collapsed="false">
      <c r="A252" s="108" t="s">
        <v>187</v>
      </c>
      <c r="B252" s="108"/>
      <c r="C252" s="108"/>
      <c r="D252" s="108"/>
      <c r="E252" s="109" t="n">
        <v>2710</v>
      </c>
      <c r="F252" s="109"/>
      <c r="G252" s="109" t="n">
        <v>3187</v>
      </c>
      <c r="H252" s="109" t="n">
        <v>3023</v>
      </c>
      <c r="I252" s="109"/>
      <c r="J252" s="109" t="n">
        <v>875</v>
      </c>
      <c r="K252" s="109"/>
      <c r="L252" s="109" t="n">
        <v>187</v>
      </c>
      <c r="M252" s="109"/>
      <c r="N252" s="109" t="n">
        <v>22</v>
      </c>
      <c r="O252" s="109"/>
    </row>
    <row r="253" customFormat="false" ht="23.25" hidden="false" customHeight="true" outlineLevel="0" collapsed="false">
      <c r="A253" s="231" t="s">
        <v>253</v>
      </c>
      <c r="B253" s="231"/>
      <c r="C253" s="231"/>
      <c r="D253" s="231"/>
      <c r="E253" s="109" t="n">
        <v>494</v>
      </c>
      <c r="F253" s="109"/>
      <c r="G253" s="109" t="n">
        <v>475</v>
      </c>
      <c r="H253" s="109" t="n">
        <v>475</v>
      </c>
      <c r="I253" s="109"/>
      <c r="J253" s="109" t="n">
        <v>250</v>
      </c>
      <c r="K253" s="109"/>
      <c r="L253" s="109" t="n">
        <v>28</v>
      </c>
      <c r="M253" s="109"/>
      <c r="N253" s="109" t="n">
        <v>9</v>
      </c>
      <c r="O253" s="109"/>
    </row>
    <row r="254" customFormat="false" ht="11.25" hidden="false" customHeight="true" outlineLevel="0" collapsed="false">
      <c r="A254" s="231" t="s">
        <v>254</v>
      </c>
      <c r="B254" s="231"/>
      <c r="C254" s="231"/>
      <c r="D254" s="231"/>
      <c r="E254" s="109" t="n">
        <v>1553</v>
      </c>
      <c r="F254" s="109"/>
      <c r="G254" s="109" t="n">
        <v>1513</v>
      </c>
      <c r="H254" s="109" t="n">
        <v>1511</v>
      </c>
      <c r="I254" s="109"/>
      <c r="J254" s="109" t="n">
        <v>261</v>
      </c>
      <c r="K254" s="109"/>
      <c r="L254" s="109" t="n">
        <v>75</v>
      </c>
      <c r="M254" s="109"/>
      <c r="N254" s="109" t="n">
        <v>8</v>
      </c>
      <c r="O254" s="109"/>
    </row>
    <row r="255" customFormat="false" ht="11.25" hidden="false" customHeight="true" outlineLevel="0" collapsed="false">
      <c r="A255" s="231" t="s">
        <v>255</v>
      </c>
      <c r="B255" s="231"/>
      <c r="C255" s="231"/>
      <c r="D255" s="231"/>
      <c r="E255" s="109" t="n">
        <v>663</v>
      </c>
      <c r="F255" s="109"/>
      <c r="G255" s="109" t="n">
        <v>636</v>
      </c>
      <c r="H255" s="109" t="n">
        <v>572</v>
      </c>
      <c r="I255" s="109"/>
      <c r="J255" s="109" t="n">
        <v>199</v>
      </c>
      <c r="K255" s="109"/>
      <c r="L255" s="109" t="n">
        <v>57</v>
      </c>
      <c r="M255" s="109"/>
      <c r="N255" s="109" t="n">
        <v>4</v>
      </c>
      <c r="O255" s="109"/>
    </row>
    <row r="256" customFormat="false" ht="23.25" hidden="false" customHeight="true" outlineLevel="0" collapsed="false">
      <c r="A256" s="221" t="s">
        <v>363</v>
      </c>
      <c r="B256" s="221"/>
      <c r="C256" s="221"/>
      <c r="D256" s="221"/>
      <c r="E256" s="109" t="s">
        <v>379</v>
      </c>
      <c r="F256" s="109"/>
      <c r="G256" s="109" t="n">
        <v>563</v>
      </c>
      <c r="H256" s="109" t="n">
        <v>465</v>
      </c>
      <c r="I256" s="109"/>
      <c r="J256" s="109" t="n">
        <v>165</v>
      </c>
      <c r="K256" s="109"/>
      <c r="L256" s="109" t="n">
        <v>27</v>
      </c>
      <c r="M256" s="109"/>
      <c r="N256" s="109" t="n">
        <v>1</v>
      </c>
      <c r="O256" s="109"/>
    </row>
    <row r="257" customFormat="false" ht="23.25" hidden="false" customHeight="true" outlineLevel="0" collapsed="false">
      <c r="A257" s="108" t="s">
        <v>188</v>
      </c>
      <c r="B257" s="108"/>
      <c r="C257" s="108"/>
      <c r="D257" s="108"/>
      <c r="E257" s="109" t="n">
        <v>3475</v>
      </c>
      <c r="F257" s="109"/>
      <c r="G257" s="109" t="n">
        <v>3887</v>
      </c>
      <c r="H257" s="109" t="n">
        <v>3708</v>
      </c>
      <c r="I257" s="109"/>
      <c r="J257" s="109" t="n">
        <v>1019</v>
      </c>
      <c r="K257" s="109"/>
      <c r="L257" s="109" t="n">
        <v>191</v>
      </c>
      <c r="M257" s="109"/>
      <c r="N257" s="109" t="n">
        <v>40</v>
      </c>
      <c r="O257" s="109"/>
    </row>
    <row r="258" customFormat="false" ht="23.25" hidden="false" customHeight="true" outlineLevel="0" collapsed="false">
      <c r="A258" s="231" t="s">
        <v>253</v>
      </c>
      <c r="B258" s="231"/>
      <c r="C258" s="231"/>
      <c r="D258" s="231"/>
      <c r="E258" s="109" t="n">
        <v>597</v>
      </c>
      <c r="F258" s="109"/>
      <c r="G258" s="109" t="n">
        <v>581</v>
      </c>
      <c r="H258" s="109" t="n">
        <v>581</v>
      </c>
      <c r="I258" s="109"/>
      <c r="J258" s="109" t="n">
        <v>321</v>
      </c>
      <c r="K258" s="109"/>
      <c r="L258" s="109" t="n">
        <v>32</v>
      </c>
      <c r="M258" s="109"/>
      <c r="N258" s="109" t="n">
        <v>15</v>
      </c>
      <c r="O258" s="109"/>
    </row>
    <row r="259" customFormat="false" ht="11.25" hidden="false" customHeight="true" outlineLevel="0" collapsed="false">
      <c r="A259" s="231" t="s">
        <v>254</v>
      </c>
      <c r="B259" s="231"/>
      <c r="C259" s="231"/>
      <c r="D259" s="231"/>
      <c r="E259" s="109" t="n">
        <v>2023</v>
      </c>
      <c r="F259" s="109"/>
      <c r="G259" s="109" t="n">
        <v>2001</v>
      </c>
      <c r="H259" s="109" t="n">
        <v>1993</v>
      </c>
      <c r="I259" s="109"/>
      <c r="J259" s="109" t="n">
        <v>336</v>
      </c>
      <c r="K259" s="109"/>
      <c r="L259" s="109" t="n">
        <v>84</v>
      </c>
      <c r="M259" s="109"/>
      <c r="N259" s="109" t="n">
        <v>15</v>
      </c>
      <c r="O259" s="109"/>
    </row>
    <row r="260" customFormat="false" ht="11.25" hidden="false" customHeight="true" outlineLevel="0" collapsed="false">
      <c r="A260" s="231" t="s">
        <v>255</v>
      </c>
      <c r="B260" s="231"/>
      <c r="C260" s="231"/>
      <c r="D260" s="231"/>
      <c r="E260" s="109" t="n">
        <v>855</v>
      </c>
      <c r="F260" s="109"/>
      <c r="G260" s="109" t="n">
        <v>833</v>
      </c>
      <c r="H260" s="109" t="n">
        <v>697</v>
      </c>
      <c r="I260" s="109"/>
      <c r="J260" s="109" t="n">
        <v>212</v>
      </c>
      <c r="K260" s="109"/>
      <c r="L260" s="109" t="n">
        <v>49</v>
      </c>
      <c r="M260" s="109"/>
      <c r="N260" s="109" t="n">
        <v>7</v>
      </c>
      <c r="O260" s="109"/>
    </row>
    <row r="261" customFormat="false" ht="11.25" hidden="false" customHeight="true" outlineLevel="0" collapsed="false">
      <c r="A261" s="231" t="s">
        <v>364</v>
      </c>
      <c r="B261" s="231"/>
      <c r="C261" s="231"/>
      <c r="D261" s="231"/>
      <c r="E261" s="109" t="s">
        <v>379</v>
      </c>
      <c r="F261" s="109"/>
      <c r="G261" s="109" t="n">
        <v>122</v>
      </c>
      <c r="H261" s="109" t="n">
        <v>95</v>
      </c>
      <c r="I261" s="109"/>
      <c r="J261" s="109" t="n">
        <v>19</v>
      </c>
      <c r="K261" s="109"/>
      <c r="L261" s="109" t="n">
        <v>8</v>
      </c>
      <c r="M261" s="109"/>
      <c r="N261" s="109" t="n">
        <v>2</v>
      </c>
      <c r="O261" s="109"/>
    </row>
    <row r="262" customFormat="false" ht="23.25" hidden="false" customHeight="true" outlineLevel="0" collapsed="false">
      <c r="A262" s="221" t="s">
        <v>381</v>
      </c>
      <c r="B262" s="221"/>
      <c r="C262" s="221"/>
      <c r="D262" s="221"/>
      <c r="E262" s="109" t="s">
        <v>379</v>
      </c>
      <c r="F262" s="109"/>
      <c r="G262" s="109" t="n">
        <v>350</v>
      </c>
      <c r="H262" s="109" t="n">
        <v>342</v>
      </c>
      <c r="I262" s="109"/>
      <c r="J262" s="109" t="n">
        <v>131</v>
      </c>
      <c r="K262" s="109"/>
      <c r="L262" s="109" t="n">
        <v>18</v>
      </c>
      <c r="M262" s="109"/>
      <c r="N262" s="109" t="n">
        <v>1</v>
      </c>
      <c r="O262" s="109"/>
    </row>
    <row r="263" customFormat="false" ht="23.25" hidden="false" customHeight="true" outlineLevel="0" collapsed="false">
      <c r="A263" s="108" t="s">
        <v>189</v>
      </c>
      <c r="B263" s="108"/>
      <c r="C263" s="108"/>
      <c r="D263" s="108"/>
      <c r="E263" s="109" t="n">
        <v>6073</v>
      </c>
      <c r="F263" s="109"/>
      <c r="G263" s="109" t="n">
        <v>8465</v>
      </c>
      <c r="H263" s="109" t="n">
        <v>7686</v>
      </c>
      <c r="I263" s="109"/>
      <c r="J263" s="109" t="n">
        <v>2340</v>
      </c>
      <c r="K263" s="109"/>
      <c r="L263" s="109" t="n">
        <v>420</v>
      </c>
      <c r="M263" s="109"/>
      <c r="N263" s="109" t="n">
        <v>49</v>
      </c>
      <c r="O263" s="109"/>
    </row>
    <row r="264" customFormat="false" ht="23.25" hidden="false" customHeight="true" outlineLevel="0" collapsed="false">
      <c r="A264" s="231" t="s">
        <v>253</v>
      </c>
      <c r="B264" s="231"/>
      <c r="C264" s="231"/>
      <c r="D264" s="231"/>
      <c r="E264" s="109" t="n">
        <v>1101</v>
      </c>
      <c r="F264" s="109"/>
      <c r="G264" s="109" t="n">
        <v>1067</v>
      </c>
      <c r="H264" s="109" t="n">
        <v>1067</v>
      </c>
      <c r="I264" s="109"/>
      <c r="J264" s="109" t="n">
        <v>545</v>
      </c>
      <c r="K264" s="109"/>
      <c r="L264" s="109" t="n">
        <v>55</v>
      </c>
      <c r="M264" s="109"/>
      <c r="N264" s="109" t="n">
        <v>18</v>
      </c>
      <c r="O264" s="109"/>
    </row>
    <row r="265" customFormat="false" ht="11.25" hidden="false" customHeight="true" outlineLevel="0" collapsed="false">
      <c r="A265" s="231" t="s">
        <v>254</v>
      </c>
      <c r="B265" s="231"/>
      <c r="C265" s="231"/>
      <c r="D265" s="231"/>
      <c r="E265" s="109" t="n">
        <v>3349</v>
      </c>
      <c r="F265" s="109"/>
      <c r="G265" s="109" t="n">
        <v>3221</v>
      </c>
      <c r="H265" s="109" t="n">
        <v>3217</v>
      </c>
      <c r="I265" s="109"/>
      <c r="J265" s="109" t="n">
        <v>543</v>
      </c>
      <c r="K265" s="109"/>
      <c r="L265" s="109" t="n">
        <v>147</v>
      </c>
      <c r="M265" s="109"/>
      <c r="N265" s="109" t="n">
        <v>19</v>
      </c>
      <c r="O265" s="109"/>
    </row>
    <row r="266" customFormat="false" ht="11.25" hidden="false" customHeight="true" outlineLevel="0" collapsed="false">
      <c r="A266" s="231" t="s">
        <v>255</v>
      </c>
      <c r="B266" s="231"/>
      <c r="C266" s="231"/>
      <c r="D266" s="231"/>
      <c r="E266" s="109" t="n">
        <v>1623</v>
      </c>
      <c r="F266" s="109"/>
      <c r="G266" s="109" t="n">
        <v>1559</v>
      </c>
      <c r="H266" s="109" t="n">
        <v>1377</v>
      </c>
      <c r="I266" s="109"/>
      <c r="J266" s="109" t="n">
        <v>461</v>
      </c>
      <c r="K266" s="109"/>
      <c r="L266" s="109" t="n">
        <v>106</v>
      </c>
      <c r="M266" s="109"/>
      <c r="N266" s="109" t="n">
        <v>8</v>
      </c>
      <c r="O266" s="109"/>
    </row>
    <row r="267" customFormat="false" ht="11.25" hidden="false" customHeight="true" outlineLevel="0" collapsed="false">
      <c r="A267" s="231" t="s">
        <v>364</v>
      </c>
      <c r="B267" s="231"/>
      <c r="C267" s="231"/>
      <c r="D267" s="231"/>
      <c r="E267" s="109" t="s">
        <v>379</v>
      </c>
      <c r="F267" s="109"/>
      <c r="G267" s="109" t="n">
        <v>125</v>
      </c>
      <c r="H267" s="109" t="n">
        <v>82</v>
      </c>
      <c r="I267" s="109"/>
      <c r="J267" s="109" t="n">
        <v>33</v>
      </c>
      <c r="K267" s="109"/>
      <c r="L267" s="109" t="n">
        <v>6</v>
      </c>
      <c r="M267" s="109"/>
      <c r="N267" s="109" t="n">
        <v>1</v>
      </c>
      <c r="O267" s="109"/>
    </row>
    <row r="268" customFormat="false" ht="23.25" hidden="false" customHeight="true" outlineLevel="0" collapsed="false">
      <c r="A268" s="221" t="s">
        <v>381</v>
      </c>
      <c r="B268" s="221"/>
      <c r="C268" s="221"/>
      <c r="D268" s="221"/>
      <c r="E268" s="109" t="s">
        <v>379</v>
      </c>
      <c r="F268" s="109"/>
      <c r="G268" s="109" t="n">
        <v>2493</v>
      </c>
      <c r="H268" s="109" t="n">
        <v>1943</v>
      </c>
      <c r="I268" s="109"/>
      <c r="J268" s="109" t="n">
        <v>758</v>
      </c>
      <c r="K268" s="109"/>
      <c r="L268" s="109" t="n">
        <v>106</v>
      </c>
      <c r="M268" s="109"/>
      <c r="N268" s="109" t="n">
        <v>3</v>
      </c>
      <c r="O268" s="109"/>
    </row>
    <row r="269" customFormat="false" ht="23.25" hidden="false" customHeight="true" outlineLevel="0" collapsed="false">
      <c r="A269" s="108" t="s">
        <v>190</v>
      </c>
      <c r="B269" s="108"/>
      <c r="C269" s="108"/>
      <c r="D269" s="108"/>
      <c r="E269" s="109" t="n">
        <v>2204</v>
      </c>
      <c r="F269" s="109"/>
      <c r="G269" s="109" t="n">
        <v>2151</v>
      </c>
      <c r="H269" s="109" t="n">
        <v>2125</v>
      </c>
      <c r="I269" s="109"/>
      <c r="J269" s="109" t="n">
        <v>585</v>
      </c>
      <c r="K269" s="109"/>
      <c r="L269" s="109" t="n">
        <v>137</v>
      </c>
      <c r="M269" s="109"/>
      <c r="N269" s="109" t="n">
        <v>19</v>
      </c>
      <c r="O269" s="109"/>
    </row>
    <row r="270" customFormat="false" ht="23.25" hidden="false" customHeight="true" outlineLevel="0" collapsed="false">
      <c r="A270" s="231" t="s">
        <v>253</v>
      </c>
      <c r="B270" s="231"/>
      <c r="C270" s="231"/>
      <c r="D270" s="231"/>
      <c r="E270" s="109" t="n">
        <v>410</v>
      </c>
      <c r="F270" s="109"/>
      <c r="G270" s="109" t="n">
        <v>403</v>
      </c>
      <c r="H270" s="109" t="n">
        <v>403</v>
      </c>
      <c r="I270" s="109"/>
      <c r="J270" s="109" t="n">
        <v>210</v>
      </c>
      <c r="K270" s="109"/>
      <c r="L270" s="109" t="n">
        <v>22</v>
      </c>
      <c r="M270" s="109"/>
      <c r="N270" s="109" t="n">
        <v>6</v>
      </c>
      <c r="O270" s="109"/>
    </row>
    <row r="271" customFormat="false" ht="11.25" hidden="false" customHeight="true" outlineLevel="0" collapsed="false">
      <c r="A271" s="231" t="s">
        <v>254</v>
      </c>
      <c r="B271" s="231"/>
      <c r="C271" s="231"/>
      <c r="D271" s="231"/>
      <c r="E271" s="109" t="n">
        <v>1328</v>
      </c>
      <c r="F271" s="109"/>
      <c r="G271" s="109" t="n">
        <v>1297</v>
      </c>
      <c r="H271" s="109" t="n">
        <v>1297</v>
      </c>
      <c r="I271" s="109"/>
      <c r="J271" s="109" t="n">
        <v>231</v>
      </c>
      <c r="K271" s="109"/>
      <c r="L271" s="109" t="n">
        <v>73</v>
      </c>
      <c r="M271" s="109"/>
      <c r="N271" s="109" t="n">
        <v>9</v>
      </c>
      <c r="O271" s="109"/>
    </row>
    <row r="272" customFormat="false" ht="11.25" hidden="false" customHeight="true" outlineLevel="0" collapsed="false">
      <c r="A272" s="231" t="s">
        <v>255</v>
      </c>
      <c r="B272" s="231"/>
      <c r="C272" s="231"/>
      <c r="D272" s="231"/>
      <c r="E272" s="109" t="n">
        <v>466</v>
      </c>
      <c r="F272" s="109"/>
      <c r="G272" s="109" t="n">
        <v>451</v>
      </c>
      <c r="H272" s="109" t="n">
        <v>425</v>
      </c>
      <c r="I272" s="109"/>
      <c r="J272" s="109" t="n">
        <v>144</v>
      </c>
      <c r="K272" s="109"/>
      <c r="L272" s="109" t="n">
        <v>42</v>
      </c>
      <c r="M272" s="109"/>
      <c r="N272" s="109" t="n">
        <v>4</v>
      </c>
      <c r="O272" s="109"/>
    </row>
    <row r="273" customFormat="false" ht="23.25" hidden="false" customHeight="true" outlineLevel="0" collapsed="false">
      <c r="A273" s="108" t="s">
        <v>191</v>
      </c>
      <c r="B273" s="108"/>
      <c r="C273" s="108"/>
      <c r="D273" s="108"/>
      <c r="E273" s="109" t="n">
        <v>22710</v>
      </c>
      <c r="F273" s="109"/>
      <c r="G273" s="109" t="n">
        <v>27666</v>
      </c>
      <c r="H273" s="109" t="n">
        <v>25171</v>
      </c>
      <c r="I273" s="109"/>
      <c r="J273" s="109" t="n">
        <v>7354</v>
      </c>
      <c r="K273" s="109"/>
      <c r="L273" s="109" t="n">
        <v>1885</v>
      </c>
      <c r="M273" s="109"/>
      <c r="N273" s="109" t="n">
        <v>172</v>
      </c>
      <c r="O273" s="109"/>
    </row>
    <row r="274" customFormat="false" ht="23.25" hidden="false" customHeight="true" outlineLevel="0" collapsed="false">
      <c r="A274" s="231" t="s">
        <v>253</v>
      </c>
      <c r="B274" s="231"/>
      <c r="C274" s="231"/>
      <c r="D274" s="231"/>
      <c r="E274" s="109" t="n">
        <v>3977</v>
      </c>
      <c r="F274" s="109"/>
      <c r="G274" s="109" t="n">
        <v>3827</v>
      </c>
      <c r="H274" s="109" t="n">
        <v>3827</v>
      </c>
      <c r="I274" s="109"/>
      <c r="J274" s="109" t="n">
        <v>1717</v>
      </c>
      <c r="K274" s="109"/>
      <c r="L274" s="109" t="n">
        <v>276</v>
      </c>
      <c r="M274" s="109"/>
      <c r="N274" s="109" t="n">
        <v>60</v>
      </c>
      <c r="O274" s="109"/>
    </row>
    <row r="275" customFormat="false" ht="11.25" hidden="false" customHeight="true" outlineLevel="0" collapsed="false">
      <c r="A275" s="231" t="s">
        <v>254</v>
      </c>
      <c r="B275" s="231"/>
      <c r="C275" s="231"/>
      <c r="D275" s="231"/>
      <c r="E275" s="109" t="n">
        <v>11846</v>
      </c>
      <c r="F275" s="109"/>
      <c r="G275" s="109" t="n">
        <v>11417</v>
      </c>
      <c r="H275" s="109" t="n">
        <v>11402</v>
      </c>
      <c r="I275" s="109"/>
      <c r="J275" s="109" t="n">
        <v>1900</v>
      </c>
      <c r="K275" s="109"/>
      <c r="L275" s="109" t="n">
        <v>641</v>
      </c>
      <c r="M275" s="109"/>
      <c r="N275" s="109" t="n">
        <v>58</v>
      </c>
      <c r="O275" s="109"/>
    </row>
    <row r="276" customFormat="false" ht="11.25" hidden="false" customHeight="true" outlineLevel="0" collapsed="false">
      <c r="A276" s="231" t="s">
        <v>255</v>
      </c>
      <c r="B276" s="231"/>
      <c r="C276" s="231"/>
      <c r="D276" s="231"/>
      <c r="E276" s="109" t="n">
        <v>6887</v>
      </c>
      <c r="F276" s="109"/>
      <c r="G276" s="109" t="n">
        <v>6615</v>
      </c>
      <c r="H276" s="109" t="n">
        <v>5981</v>
      </c>
      <c r="I276" s="109"/>
      <c r="J276" s="109" t="n">
        <v>2027</v>
      </c>
      <c r="K276" s="109"/>
      <c r="L276" s="109" t="n">
        <v>526</v>
      </c>
      <c r="M276" s="109"/>
      <c r="N276" s="109" t="n">
        <v>32</v>
      </c>
      <c r="O276" s="109"/>
    </row>
    <row r="277" customFormat="false" ht="11.25" hidden="false" customHeight="true" outlineLevel="0" collapsed="false">
      <c r="A277" s="231" t="s">
        <v>364</v>
      </c>
      <c r="B277" s="231"/>
      <c r="C277" s="231"/>
      <c r="D277" s="231"/>
      <c r="E277" s="109" t="s">
        <v>379</v>
      </c>
      <c r="F277" s="109"/>
      <c r="G277" s="109" t="n">
        <v>3264</v>
      </c>
      <c r="H277" s="109" t="n">
        <v>2393</v>
      </c>
      <c r="I277" s="109"/>
      <c r="J277" s="109" t="n">
        <v>966</v>
      </c>
      <c r="K277" s="109"/>
      <c r="L277" s="109" t="n">
        <v>314</v>
      </c>
      <c r="M277" s="109"/>
      <c r="N277" s="109" t="n">
        <v>16</v>
      </c>
      <c r="O277" s="109"/>
    </row>
    <row r="278" customFormat="false" ht="23.25" hidden="false" customHeight="true" outlineLevel="0" collapsed="false">
      <c r="A278" s="221" t="s">
        <v>381</v>
      </c>
      <c r="B278" s="221"/>
      <c r="C278" s="221"/>
      <c r="D278" s="221"/>
      <c r="E278" s="109" t="s">
        <v>379</v>
      </c>
      <c r="F278" s="109"/>
      <c r="G278" s="109" t="n">
        <v>2543</v>
      </c>
      <c r="H278" s="109" t="n">
        <v>1568</v>
      </c>
      <c r="I278" s="109"/>
      <c r="J278" s="109" t="n">
        <v>744</v>
      </c>
      <c r="K278" s="109"/>
      <c r="L278" s="109" t="n">
        <v>128</v>
      </c>
      <c r="M278" s="109"/>
      <c r="N278" s="109" t="n">
        <v>6</v>
      </c>
      <c r="O278" s="109"/>
    </row>
    <row r="279" customFormat="false" ht="23.25" hidden="false" customHeight="true" outlineLevel="0" collapsed="false">
      <c r="A279" s="108" t="s">
        <v>192</v>
      </c>
      <c r="B279" s="108"/>
      <c r="C279" s="108"/>
      <c r="D279" s="108"/>
      <c r="E279" s="109" t="n">
        <v>10088</v>
      </c>
      <c r="F279" s="109"/>
      <c r="G279" s="109" t="n">
        <v>11320</v>
      </c>
      <c r="H279" s="109" t="n">
        <v>10669</v>
      </c>
      <c r="I279" s="109"/>
      <c r="J279" s="109" t="n">
        <v>2939</v>
      </c>
      <c r="K279" s="109"/>
      <c r="L279" s="109" t="n">
        <v>676</v>
      </c>
      <c r="M279" s="109"/>
      <c r="N279" s="109" t="n">
        <v>147</v>
      </c>
      <c r="O279" s="109"/>
    </row>
    <row r="280" customFormat="false" ht="23.25" hidden="false" customHeight="true" outlineLevel="0" collapsed="false">
      <c r="A280" s="231" t="s">
        <v>253</v>
      </c>
      <c r="B280" s="231"/>
      <c r="C280" s="231"/>
      <c r="D280" s="231"/>
      <c r="E280" s="109" t="n">
        <v>1820</v>
      </c>
      <c r="F280" s="109"/>
      <c r="G280" s="109" t="n">
        <v>1762</v>
      </c>
      <c r="H280" s="109" t="n">
        <v>1762</v>
      </c>
      <c r="I280" s="109"/>
      <c r="J280" s="109" t="n">
        <v>920</v>
      </c>
      <c r="K280" s="109"/>
      <c r="L280" s="109" t="n">
        <v>91</v>
      </c>
      <c r="M280" s="109"/>
      <c r="N280" s="109" t="n">
        <v>51</v>
      </c>
      <c r="O280" s="109"/>
    </row>
    <row r="281" customFormat="false" ht="11.25" hidden="false" customHeight="true" outlineLevel="0" collapsed="false">
      <c r="A281" s="231" t="s">
        <v>254</v>
      </c>
      <c r="B281" s="231"/>
      <c r="C281" s="231"/>
      <c r="D281" s="231"/>
      <c r="E281" s="109" t="n">
        <v>5425</v>
      </c>
      <c r="F281" s="109"/>
      <c r="G281" s="109" t="n">
        <v>5289</v>
      </c>
      <c r="H281" s="109" t="n">
        <v>5270</v>
      </c>
      <c r="I281" s="109"/>
      <c r="J281" s="109" t="n">
        <v>798</v>
      </c>
      <c r="K281" s="109"/>
      <c r="L281" s="109" t="n">
        <v>287</v>
      </c>
      <c r="M281" s="109"/>
      <c r="N281" s="109" t="n">
        <v>53</v>
      </c>
      <c r="O281" s="109"/>
    </row>
    <row r="282" customFormat="false" ht="11.25" hidden="false" customHeight="true" outlineLevel="0" collapsed="false">
      <c r="A282" s="231" t="s">
        <v>255</v>
      </c>
      <c r="B282" s="231"/>
      <c r="C282" s="231"/>
      <c r="D282" s="231"/>
      <c r="E282" s="109" t="n">
        <v>2843</v>
      </c>
      <c r="F282" s="109"/>
      <c r="G282" s="109" t="n">
        <v>2768</v>
      </c>
      <c r="H282" s="109" t="n">
        <v>2459</v>
      </c>
      <c r="I282" s="109"/>
      <c r="J282" s="109" t="n">
        <v>786</v>
      </c>
      <c r="K282" s="109"/>
      <c r="L282" s="109" t="n">
        <v>186</v>
      </c>
      <c r="M282" s="109"/>
      <c r="N282" s="109" t="n">
        <v>30</v>
      </c>
      <c r="O282" s="109"/>
    </row>
    <row r="283" customFormat="false" ht="11.25" hidden="false" customHeight="true" outlineLevel="0" collapsed="false">
      <c r="A283" s="231" t="s">
        <v>364</v>
      </c>
      <c r="B283" s="231"/>
      <c r="C283" s="231"/>
      <c r="D283" s="231"/>
      <c r="E283" s="109" t="s">
        <v>379</v>
      </c>
      <c r="F283" s="109"/>
      <c r="G283" s="109" t="n">
        <v>1081</v>
      </c>
      <c r="H283" s="109" t="n">
        <v>801</v>
      </c>
      <c r="I283" s="109"/>
      <c r="J283" s="109" t="n">
        <v>313</v>
      </c>
      <c r="K283" s="109"/>
      <c r="L283" s="109" t="n">
        <v>74</v>
      </c>
      <c r="M283" s="109"/>
      <c r="N283" s="109" t="n">
        <v>9</v>
      </c>
      <c r="O283" s="109"/>
    </row>
    <row r="284" customFormat="false" ht="23.25" hidden="false" customHeight="true" outlineLevel="0" collapsed="false">
      <c r="A284" s="221" t="s">
        <v>381</v>
      </c>
      <c r="B284" s="221"/>
      <c r="C284" s="221"/>
      <c r="D284" s="221"/>
      <c r="E284" s="109" t="s">
        <v>379</v>
      </c>
      <c r="F284" s="109"/>
      <c r="G284" s="109" t="n">
        <v>420</v>
      </c>
      <c r="H284" s="109" t="n">
        <v>377</v>
      </c>
      <c r="I284" s="109"/>
      <c r="J284" s="109" t="n">
        <v>122</v>
      </c>
      <c r="K284" s="109"/>
      <c r="L284" s="109" t="n">
        <v>38</v>
      </c>
      <c r="M284" s="109"/>
      <c r="N284" s="109" t="n">
        <v>4</v>
      </c>
      <c r="O284" s="109"/>
    </row>
    <row r="285" customFormat="false" ht="23.25" hidden="false" customHeight="true" outlineLevel="0" collapsed="false">
      <c r="A285" s="108" t="s">
        <v>300</v>
      </c>
      <c r="B285" s="108"/>
      <c r="C285" s="108"/>
      <c r="D285" s="108"/>
      <c r="E285" s="109" t="n">
        <v>1278</v>
      </c>
      <c r="F285" s="109"/>
      <c r="G285" s="109" t="n">
        <v>1611</v>
      </c>
      <c r="H285" s="109" t="n">
        <v>1550</v>
      </c>
      <c r="I285" s="109"/>
      <c r="J285" s="109" t="n">
        <v>423</v>
      </c>
      <c r="K285" s="109"/>
      <c r="L285" s="109" t="n">
        <v>80</v>
      </c>
      <c r="M285" s="109"/>
      <c r="N285" s="109" t="n">
        <v>11</v>
      </c>
      <c r="O285" s="109"/>
    </row>
    <row r="286" customFormat="false" ht="23.25" hidden="false" customHeight="true" outlineLevel="0" collapsed="false">
      <c r="A286" s="231" t="s">
        <v>253</v>
      </c>
      <c r="B286" s="231"/>
      <c r="C286" s="231"/>
      <c r="D286" s="231"/>
      <c r="E286" s="109" t="n">
        <v>293</v>
      </c>
      <c r="F286" s="109"/>
      <c r="G286" s="109" t="n">
        <v>281</v>
      </c>
      <c r="H286" s="109" t="n">
        <v>281</v>
      </c>
      <c r="I286" s="109"/>
      <c r="J286" s="109" t="n">
        <v>120</v>
      </c>
      <c r="K286" s="109"/>
      <c r="L286" s="109" t="n">
        <v>11</v>
      </c>
      <c r="M286" s="109"/>
      <c r="N286" s="109" t="n">
        <v>5</v>
      </c>
      <c r="O286" s="109"/>
    </row>
    <row r="287" customFormat="false" ht="11.25" hidden="false" customHeight="true" outlineLevel="0" collapsed="false">
      <c r="A287" s="231" t="s">
        <v>254</v>
      </c>
      <c r="B287" s="231"/>
      <c r="C287" s="231"/>
      <c r="D287" s="231"/>
      <c r="E287" s="109" t="n">
        <v>676</v>
      </c>
      <c r="F287" s="109"/>
      <c r="G287" s="109" t="n">
        <v>666</v>
      </c>
      <c r="H287" s="109" t="n">
        <v>661</v>
      </c>
      <c r="I287" s="109"/>
      <c r="J287" s="109" t="n">
        <v>107</v>
      </c>
      <c r="K287" s="109"/>
      <c r="L287" s="109" t="n">
        <v>32</v>
      </c>
      <c r="M287" s="109"/>
      <c r="N287" s="109" t="n">
        <v>4</v>
      </c>
      <c r="O287" s="109"/>
    </row>
    <row r="288" customFormat="false" ht="11.25" hidden="false" customHeight="true" outlineLevel="0" collapsed="false">
      <c r="A288" s="231" t="s">
        <v>255</v>
      </c>
      <c r="B288" s="231"/>
      <c r="C288" s="231"/>
      <c r="D288" s="231"/>
      <c r="E288" s="109" t="n">
        <v>309</v>
      </c>
      <c r="F288" s="109"/>
      <c r="G288" s="109" t="n">
        <v>298</v>
      </c>
      <c r="H288" s="109" t="n">
        <v>266</v>
      </c>
      <c r="I288" s="109"/>
      <c r="J288" s="109" t="n">
        <v>88</v>
      </c>
      <c r="K288" s="109"/>
      <c r="L288" s="109" t="n">
        <v>19</v>
      </c>
      <c r="M288" s="109"/>
      <c r="N288" s="109" t="n">
        <v>1</v>
      </c>
      <c r="O288" s="109"/>
    </row>
    <row r="289" customFormat="false" ht="23.25" hidden="false" customHeight="true" outlineLevel="0" collapsed="false">
      <c r="A289" s="221" t="s">
        <v>363</v>
      </c>
      <c r="B289" s="221"/>
      <c r="C289" s="221"/>
      <c r="D289" s="221"/>
      <c r="E289" s="109" t="s">
        <v>379</v>
      </c>
      <c r="F289" s="109"/>
      <c r="G289" s="109" t="n">
        <v>366</v>
      </c>
      <c r="H289" s="109" t="n">
        <v>342</v>
      </c>
      <c r="I289" s="109"/>
      <c r="J289" s="109" t="n">
        <v>108</v>
      </c>
      <c r="K289" s="109"/>
      <c r="L289" s="109" t="n">
        <v>18</v>
      </c>
      <c r="M289" s="109"/>
      <c r="N289" s="109" t="n">
        <v>1</v>
      </c>
      <c r="O289" s="109"/>
    </row>
    <row r="290" customFormat="false" ht="23.25" hidden="false" customHeight="true" outlineLevel="0" collapsed="false">
      <c r="A290" s="108" t="s">
        <v>194</v>
      </c>
      <c r="B290" s="108"/>
      <c r="C290" s="108"/>
      <c r="D290" s="108"/>
      <c r="E290" s="109" t="n">
        <v>3311</v>
      </c>
      <c r="F290" s="109"/>
      <c r="G290" s="109" t="n">
        <v>3501</v>
      </c>
      <c r="H290" s="109" t="n">
        <v>3244</v>
      </c>
      <c r="I290" s="109"/>
      <c r="J290" s="109" t="n">
        <v>913</v>
      </c>
      <c r="K290" s="109"/>
      <c r="L290" s="109" t="n">
        <v>203</v>
      </c>
      <c r="M290" s="109"/>
      <c r="N290" s="109" t="n">
        <v>25</v>
      </c>
      <c r="O290" s="109"/>
    </row>
    <row r="291" customFormat="false" ht="23.25" hidden="false" customHeight="true" outlineLevel="0" collapsed="false">
      <c r="A291" s="231" t="s">
        <v>253</v>
      </c>
      <c r="B291" s="231"/>
      <c r="C291" s="231"/>
      <c r="D291" s="231"/>
      <c r="E291" s="109" t="n">
        <v>670</v>
      </c>
      <c r="F291" s="109"/>
      <c r="G291" s="109" t="n">
        <v>645</v>
      </c>
      <c r="H291" s="109" t="n">
        <v>645</v>
      </c>
      <c r="I291" s="109"/>
      <c r="J291" s="109" t="n">
        <v>313</v>
      </c>
      <c r="K291" s="109"/>
      <c r="L291" s="109" t="n">
        <v>36</v>
      </c>
      <c r="M291" s="109"/>
      <c r="N291" s="109" t="n">
        <v>12</v>
      </c>
      <c r="O291" s="109"/>
    </row>
    <row r="292" customFormat="false" ht="11.25" hidden="false" customHeight="true" outlineLevel="0" collapsed="false">
      <c r="A292" s="231" t="s">
        <v>254</v>
      </c>
      <c r="B292" s="231"/>
      <c r="C292" s="231"/>
      <c r="D292" s="231"/>
      <c r="E292" s="109" t="n">
        <v>1862</v>
      </c>
      <c r="F292" s="109"/>
      <c r="G292" s="109" t="n">
        <v>1808</v>
      </c>
      <c r="H292" s="109" t="n">
        <v>1806</v>
      </c>
      <c r="I292" s="109"/>
      <c r="J292" s="109" t="n">
        <v>290</v>
      </c>
      <c r="K292" s="109"/>
      <c r="L292" s="109" t="n">
        <v>96</v>
      </c>
      <c r="M292" s="109"/>
      <c r="N292" s="109" t="n">
        <v>8</v>
      </c>
      <c r="O292" s="109"/>
    </row>
    <row r="293" customFormat="false" ht="11.25" hidden="false" customHeight="true" outlineLevel="0" collapsed="false">
      <c r="A293" s="231" t="s">
        <v>255</v>
      </c>
      <c r="B293" s="231"/>
      <c r="C293" s="231"/>
      <c r="D293" s="231"/>
      <c r="E293" s="109" t="n">
        <v>779</v>
      </c>
      <c r="F293" s="109"/>
      <c r="G293" s="109" t="n">
        <v>748</v>
      </c>
      <c r="H293" s="109" t="n">
        <v>589</v>
      </c>
      <c r="I293" s="109"/>
      <c r="J293" s="109" t="n">
        <v>230</v>
      </c>
      <c r="K293" s="109"/>
      <c r="L293" s="109" t="n">
        <v>48</v>
      </c>
      <c r="M293" s="109"/>
      <c r="N293" s="109" t="n">
        <v>4</v>
      </c>
      <c r="O293" s="109"/>
    </row>
    <row r="294" customFormat="false" ht="23.25" hidden="false" customHeight="true" outlineLevel="0" collapsed="false">
      <c r="A294" s="221" t="s">
        <v>381</v>
      </c>
      <c r="B294" s="221"/>
      <c r="C294" s="221"/>
      <c r="D294" s="221"/>
      <c r="E294" s="109" t="s">
        <v>379</v>
      </c>
      <c r="F294" s="109"/>
      <c r="G294" s="109" t="n">
        <v>300</v>
      </c>
      <c r="H294" s="109" t="n">
        <v>204</v>
      </c>
      <c r="I294" s="109"/>
      <c r="J294" s="109" t="n">
        <v>80</v>
      </c>
      <c r="K294" s="109"/>
      <c r="L294" s="109" t="n">
        <v>23</v>
      </c>
      <c r="M294" s="109"/>
      <c r="N294" s="109" t="n">
        <v>1</v>
      </c>
      <c r="O294" s="109"/>
    </row>
    <row r="295" customFormat="false" ht="23.25" hidden="false" customHeight="true" outlineLevel="0" collapsed="false">
      <c r="A295" s="108" t="s">
        <v>195</v>
      </c>
      <c r="B295" s="108"/>
      <c r="C295" s="108"/>
      <c r="D295" s="108"/>
      <c r="E295" s="109" t="n">
        <v>3800</v>
      </c>
      <c r="F295" s="109"/>
      <c r="G295" s="109" t="n">
        <v>4347</v>
      </c>
      <c r="H295" s="109" t="n">
        <v>3838</v>
      </c>
      <c r="I295" s="109"/>
      <c r="J295" s="109" t="n">
        <v>1320</v>
      </c>
      <c r="K295" s="109"/>
      <c r="L295" s="109" t="n">
        <v>296</v>
      </c>
      <c r="M295" s="109"/>
      <c r="N295" s="109" t="n">
        <v>38</v>
      </c>
      <c r="O295" s="109"/>
    </row>
    <row r="296" customFormat="false" ht="23.25" hidden="false" customHeight="true" outlineLevel="0" collapsed="false">
      <c r="A296" s="231" t="s">
        <v>253</v>
      </c>
      <c r="B296" s="231"/>
      <c r="C296" s="231"/>
      <c r="D296" s="231"/>
      <c r="E296" s="109" t="n">
        <v>662</v>
      </c>
      <c r="F296" s="109"/>
      <c r="G296" s="109" t="n">
        <v>625</v>
      </c>
      <c r="H296" s="109" t="n">
        <v>625</v>
      </c>
      <c r="I296" s="109"/>
      <c r="J296" s="109" t="n">
        <v>324</v>
      </c>
      <c r="K296" s="109"/>
      <c r="L296" s="109" t="n">
        <v>38</v>
      </c>
      <c r="M296" s="109"/>
      <c r="N296" s="109" t="n">
        <v>16</v>
      </c>
      <c r="O296" s="109"/>
    </row>
    <row r="297" customFormat="false" ht="11.25" hidden="false" customHeight="true" outlineLevel="0" collapsed="false">
      <c r="A297" s="231" t="s">
        <v>254</v>
      </c>
      <c r="B297" s="231"/>
      <c r="C297" s="231"/>
      <c r="D297" s="231"/>
      <c r="E297" s="109" t="n">
        <v>1549</v>
      </c>
      <c r="F297" s="109"/>
      <c r="G297" s="109" t="n">
        <v>1488</v>
      </c>
      <c r="H297" s="109" t="n">
        <v>1487</v>
      </c>
      <c r="I297" s="109"/>
      <c r="J297" s="109" t="n">
        <v>260</v>
      </c>
      <c r="K297" s="109"/>
      <c r="L297" s="109" t="n">
        <v>86</v>
      </c>
      <c r="M297" s="109"/>
      <c r="N297" s="109" t="n">
        <v>11</v>
      </c>
      <c r="O297" s="109"/>
    </row>
    <row r="298" customFormat="false" ht="11.25" hidden="false" customHeight="true" outlineLevel="0" collapsed="false">
      <c r="A298" s="231" t="s">
        <v>255</v>
      </c>
      <c r="B298" s="231"/>
      <c r="C298" s="231"/>
      <c r="D298" s="231"/>
      <c r="E298" s="109" t="n">
        <v>1589</v>
      </c>
      <c r="F298" s="109"/>
      <c r="G298" s="109" t="n">
        <v>1523</v>
      </c>
      <c r="H298" s="109" t="n">
        <v>1178</v>
      </c>
      <c r="I298" s="109"/>
      <c r="J298" s="109" t="n">
        <v>460</v>
      </c>
      <c r="K298" s="109"/>
      <c r="L298" s="109" t="n">
        <v>103</v>
      </c>
      <c r="M298" s="109"/>
      <c r="N298" s="109" t="n">
        <v>7</v>
      </c>
      <c r="O298" s="109"/>
    </row>
    <row r="299" customFormat="false" ht="11.25" hidden="false" customHeight="true" outlineLevel="0" collapsed="false">
      <c r="A299" s="231" t="s">
        <v>364</v>
      </c>
      <c r="B299" s="231"/>
      <c r="C299" s="231"/>
      <c r="D299" s="231"/>
      <c r="E299" s="109" t="s">
        <v>379</v>
      </c>
      <c r="F299" s="109"/>
      <c r="G299" s="109" t="n">
        <v>201</v>
      </c>
      <c r="H299" s="109" t="n">
        <v>157</v>
      </c>
      <c r="I299" s="109"/>
      <c r="J299" s="109" t="n">
        <v>64</v>
      </c>
      <c r="K299" s="109"/>
      <c r="L299" s="109" t="n">
        <v>19</v>
      </c>
      <c r="M299" s="109"/>
      <c r="N299" s="109" t="n">
        <v>2</v>
      </c>
      <c r="O299" s="109"/>
    </row>
    <row r="300" customFormat="false" ht="23.25" hidden="false" customHeight="true" outlineLevel="0" collapsed="false">
      <c r="A300" s="221" t="s">
        <v>381</v>
      </c>
      <c r="B300" s="221"/>
      <c r="C300" s="221"/>
      <c r="D300" s="221"/>
      <c r="E300" s="109" t="s">
        <v>379</v>
      </c>
      <c r="F300" s="109"/>
      <c r="G300" s="109" t="n">
        <v>510</v>
      </c>
      <c r="H300" s="109" t="n">
        <v>391</v>
      </c>
      <c r="I300" s="109"/>
      <c r="J300" s="109" t="n">
        <v>212</v>
      </c>
      <c r="K300" s="109"/>
      <c r="L300" s="109" t="n">
        <v>50</v>
      </c>
      <c r="M300" s="109"/>
      <c r="N300" s="109" t="n">
        <v>2</v>
      </c>
      <c r="O300" s="109"/>
    </row>
    <row r="301" customFormat="false" ht="23.25" hidden="false" customHeight="true" outlineLevel="0" collapsed="false">
      <c r="A301" s="108" t="s">
        <v>196</v>
      </c>
      <c r="B301" s="108"/>
      <c r="C301" s="108"/>
      <c r="D301" s="108"/>
      <c r="E301" s="109" t="n">
        <v>5861</v>
      </c>
      <c r="F301" s="109"/>
      <c r="G301" s="109" t="n">
        <v>6491</v>
      </c>
      <c r="H301" s="109" t="n">
        <v>6123</v>
      </c>
      <c r="I301" s="109"/>
      <c r="J301" s="109" t="n">
        <v>1712</v>
      </c>
      <c r="K301" s="109"/>
      <c r="L301" s="109" t="n">
        <v>309</v>
      </c>
      <c r="M301" s="109"/>
      <c r="N301" s="109" t="n">
        <v>33</v>
      </c>
      <c r="O301" s="109"/>
    </row>
    <row r="302" customFormat="false" ht="23.25" hidden="false" customHeight="true" outlineLevel="0" collapsed="false">
      <c r="A302" s="231" t="s">
        <v>253</v>
      </c>
      <c r="B302" s="231"/>
      <c r="C302" s="231"/>
      <c r="D302" s="231"/>
      <c r="E302" s="109" t="n">
        <v>976</v>
      </c>
      <c r="F302" s="109"/>
      <c r="G302" s="109" t="n">
        <v>952</v>
      </c>
      <c r="H302" s="109" t="n">
        <v>952</v>
      </c>
      <c r="I302" s="109"/>
      <c r="J302" s="109" t="n">
        <v>469</v>
      </c>
      <c r="K302" s="109"/>
      <c r="L302" s="109" t="n">
        <v>50</v>
      </c>
      <c r="M302" s="109"/>
      <c r="N302" s="109" t="n">
        <v>13</v>
      </c>
      <c r="O302" s="109"/>
    </row>
    <row r="303" customFormat="false" ht="11.25" hidden="false" customHeight="true" outlineLevel="0" collapsed="false">
      <c r="A303" s="231" t="s">
        <v>254</v>
      </c>
      <c r="B303" s="231"/>
      <c r="C303" s="231"/>
      <c r="D303" s="231"/>
      <c r="E303" s="109" t="n">
        <v>3219</v>
      </c>
      <c r="F303" s="109"/>
      <c r="G303" s="109" t="n">
        <v>3154</v>
      </c>
      <c r="H303" s="109" t="n">
        <v>3146</v>
      </c>
      <c r="I303" s="109"/>
      <c r="J303" s="109" t="n">
        <v>542</v>
      </c>
      <c r="K303" s="109"/>
      <c r="L303" s="109" t="n">
        <v>141</v>
      </c>
      <c r="M303" s="109"/>
      <c r="N303" s="109" t="n">
        <v>11</v>
      </c>
      <c r="O303" s="109"/>
    </row>
    <row r="304" customFormat="false" ht="11.25" hidden="false" customHeight="true" outlineLevel="0" collapsed="false">
      <c r="A304" s="231" t="s">
        <v>255</v>
      </c>
      <c r="B304" s="231"/>
      <c r="C304" s="231"/>
      <c r="D304" s="231"/>
      <c r="E304" s="109" t="n">
        <v>1666</v>
      </c>
      <c r="F304" s="109"/>
      <c r="G304" s="109" t="n">
        <v>1625</v>
      </c>
      <c r="H304" s="109" t="n">
        <v>1428</v>
      </c>
      <c r="I304" s="109"/>
      <c r="J304" s="109" t="n">
        <v>473</v>
      </c>
      <c r="K304" s="109"/>
      <c r="L304" s="109" t="n">
        <v>74</v>
      </c>
      <c r="M304" s="109"/>
      <c r="N304" s="109" t="n">
        <v>6</v>
      </c>
      <c r="O304" s="109"/>
    </row>
    <row r="305" customFormat="false" ht="11.25" hidden="false" customHeight="true" outlineLevel="0" collapsed="false">
      <c r="A305" s="231" t="s">
        <v>364</v>
      </c>
      <c r="B305" s="231"/>
      <c r="C305" s="231"/>
      <c r="D305" s="231"/>
      <c r="E305" s="109" t="s">
        <v>379</v>
      </c>
      <c r="F305" s="109"/>
      <c r="G305" s="109" t="n">
        <v>411</v>
      </c>
      <c r="H305" s="109" t="n">
        <v>301</v>
      </c>
      <c r="I305" s="109"/>
      <c r="J305" s="109" t="n">
        <v>120</v>
      </c>
      <c r="K305" s="109"/>
      <c r="L305" s="109" t="n">
        <v>26</v>
      </c>
      <c r="M305" s="109"/>
      <c r="N305" s="109" t="n">
        <v>2</v>
      </c>
      <c r="O305" s="109"/>
    </row>
    <row r="306" customFormat="false" ht="23.25" hidden="false" customHeight="true" outlineLevel="0" collapsed="false">
      <c r="A306" s="221" t="s">
        <v>363</v>
      </c>
      <c r="B306" s="221"/>
      <c r="C306" s="221"/>
      <c r="D306" s="221"/>
      <c r="E306" s="109" t="s">
        <v>379</v>
      </c>
      <c r="F306" s="109"/>
      <c r="G306" s="109" t="n">
        <v>349</v>
      </c>
      <c r="H306" s="109" t="n">
        <v>296</v>
      </c>
      <c r="I306" s="109"/>
      <c r="J306" s="109" t="n">
        <v>108</v>
      </c>
      <c r="K306" s="109"/>
      <c r="L306" s="109" t="n">
        <v>18</v>
      </c>
      <c r="M306" s="109"/>
      <c r="N306" s="109" t="n">
        <v>1</v>
      </c>
      <c r="O306" s="109"/>
    </row>
    <row r="307" customFormat="false" ht="23.25" hidden="false" customHeight="true" outlineLevel="0" collapsed="false">
      <c r="A307" s="108" t="s">
        <v>197</v>
      </c>
      <c r="B307" s="108"/>
      <c r="C307" s="108"/>
      <c r="D307" s="108"/>
      <c r="E307" s="109" t="n">
        <v>2172</v>
      </c>
      <c r="F307" s="109"/>
      <c r="G307" s="109" t="n">
        <v>2612</v>
      </c>
      <c r="H307" s="109" t="n">
        <v>2345</v>
      </c>
      <c r="I307" s="109"/>
      <c r="J307" s="109" t="n">
        <v>699</v>
      </c>
      <c r="K307" s="109"/>
      <c r="L307" s="109" t="n">
        <v>162</v>
      </c>
      <c r="M307" s="109"/>
      <c r="N307" s="109" t="n">
        <v>23</v>
      </c>
      <c r="O307" s="109"/>
    </row>
    <row r="308" customFormat="false" ht="23.25" hidden="false" customHeight="true" outlineLevel="0" collapsed="false">
      <c r="A308" s="231" t="s">
        <v>253</v>
      </c>
      <c r="B308" s="231"/>
      <c r="C308" s="231"/>
      <c r="D308" s="231"/>
      <c r="E308" s="109" t="n">
        <v>394</v>
      </c>
      <c r="F308" s="109"/>
      <c r="G308" s="109" t="n">
        <v>379</v>
      </c>
      <c r="H308" s="109" t="n">
        <v>379</v>
      </c>
      <c r="I308" s="109"/>
      <c r="J308" s="109" t="n">
        <v>199</v>
      </c>
      <c r="K308" s="109"/>
      <c r="L308" s="109" t="n">
        <v>22</v>
      </c>
      <c r="M308" s="109"/>
      <c r="N308" s="109" t="n">
        <v>10</v>
      </c>
      <c r="O308" s="109"/>
    </row>
    <row r="309" customFormat="false" ht="11.25" hidden="false" customHeight="true" outlineLevel="0" collapsed="false">
      <c r="A309" s="231" t="s">
        <v>254</v>
      </c>
      <c r="B309" s="231"/>
      <c r="C309" s="231"/>
      <c r="D309" s="231"/>
      <c r="E309" s="109" t="n">
        <v>1186</v>
      </c>
      <c r="F309" s="109"/>
      <c r="G309" s="109" t="n">
        <v>1153</v>
      </c>
      <c r="H309" s="109" t="n">
        <v>1149</v>
      </c>
      <c r="I309" s="109"/>
      <c r="J309" s="109" t="n">
        <v>191</v>
      </c>
      <c r="K309" s="109"/>
      <c r="L309" s="109" t="n">
        <v>70</v>
      </c>
      <c r="M309" s="109"/>
      <c r="N309" s="109" t="n">
        <v>9</v>
      </c>
      <c r="O309" s="109"/>
    </row>
    <row r="310" customFormat="false" ht="11.25" hidden="false" customHeight="true" outlineLevel="0" collapsed="false">
      <c r="A310" s="231" t="s">
        <v>255</v>
      </c>
      <c r="B310" s="231"/>
      <c r="C310" s="231"/>
      <c r="D310" s="231"/>
      <c r="E310" s="109" t="n">
        <v>592</v>
      </c>
      <c r="F310" s="109"/>
      <c r="G310" s="109" t="n">
        <v>575</v>
      </c>
      <c r="H310" s="109" t="n">
        <v>524</v>
      </c>
      <c r="I310" s="109"/>
      <c r="J310" s="109" t="n">
        <v>180</v>
      </c>
      <c r="K310" s="109"/>
      <c r="L310" s="109" t="n">
        <v>48</v>
      </c>
      <c r="M310" s="109"/>
      <c r="N310" s="109" t="n">
        <v>3</v>
      </c>
      <c r="O310" s="109"/>
    </row>
    <row r="311" customFormat="false" ht="11.25" hidden="false" customHeight="true" outlineLevel="0" collapsed="false">
      <c r="A311" s="231" t="s">
        <v>364</v>
      </c>
      <c r="B311" s="231"/>
      <c r="C311" s="231"/>
      <c r="D311" s="231"/>
      <c r="E311" s="109" t="s">
        <v>379</v>
      </c>
      <c r="F311" s="109"/>
      <c r="G311" s="109" t="n">
        <v>505</v>
      </c>
      <c r="H311" s="109" t="n">
        <v>293</v>
      </c>
      <c r="I311" s="109"/>
      <c r="J311" s="109" t="n">
        <v>129</v>
      </c>
      <c r="K311" s="109"/>
      <c r="L311" s="109" t="n">
        <v>22</v>
      </c>
      <c r="M311" s="109"/>
      <c r="N311" s="109" t="n">
        <v>1</v>
      </c>
      <c r="O311" s="109"/>
    </row>
    <row r="312" customFormat="false" ht="23.25" hidden="false" customHeight="true" outlineLevel="0" collapsed="false">
      <c r="A312" s="108" t="s">
        <v>198</v>
      </c>
      <c r="B312" s="108"/>
      <c r="C312" s="108"/>
      <c r="D312" s="108"/>
      <c r="E312" s="109" t="n">
        <v>3278</v>
      </c>
      <c r="F312" s="109"/>
      <c r="G312" s="109" t="n">
        <v>3803</v>
      </c>
      <c r="H312" s="109" t="n">
        <v>3501</v>
      </c>
      <c r="I312" s="109"/>
      <c r="J312" s="109" t="n">
        <v>1006</v>
      </c>
      <c r="K312" s="109"/>
      <c r="L312" s="109" t="n">
        <v>214</v>
      </c>
      <c r="M312" s="109"/>
      <c r="N312" s="109" t="n">
        <v>20</v>
      </c>
      <c r="O312" s="109"/>
    </row>
    <row r="313" customFormat="false" ht="23.25" hidden="false" customHeight="true" outlineLevel="0" collapsed="false">
      <c r="A313" s="231" t="s">
        <v>253</v>
      </c>
      <c r="B313" s="231"/>
      <c r="C313" s="231"/>
      <c r="D313" s="231"/>
      <c r="E313" s="109" t="n">
        <v>612</v>
      </c>
      <c r="F313" s="109"/>
      <c r="G313" s="109" t="n">
        <v>595</v>
      </c>
      <c r="H313" s="109" t="n">
        <v>595</v>
      </c>
      <c r="I313" s="109"/>
      <c r="J313" s="109" t="n">
        <v>287</v>
      </c>
      <c r="K313" s="109"/>
      <c r="L313" s="109" t="n">
        <v>39</v>
      </c>
      <c r="M313" s="109"/>
      <c r="N313" s="109" t="n">
        <v>8</v>
      </c>
      <c r="O313" s="109"/>
    </row>
    <row r="314" customFormat="false" ht="11.25" hidden="false" customHeight="true" outlineLevel="0" collapsed="false">
      <c r="A314" s="231" t="s">
        <v>254</v>
      </c>
      <c r="B314" s="231"/>
      <c r="C314" s="231"/>
      <c r="D314" s="231"/>
      <c r="E314" s="109" t="n">
        <v>1758</v>
      </c>
      <c r="F314" s="109"/>
      <c r="G314" s="109" t="n">
        <v>1715</v>
      </c>
      <c r="H314" s="109" t="n">
        <v>1713</v>
      </c>
      <c r="I314" s="109"/>
      <c r="J314" s="109" t="n">
        <v>313</v>
      </c>
      <c r="K314" s="109"/>
      <c r="L314" s="109" t="n">
        <v>80</v>
      </c>
      <c r="M314" s="109"/>
      <c r="N314" s="109" t="n">
        <v>6</v>
      </c>
      <c r="O314" s="109"/>
    </row>
    <row r="315" customFormat="false" ht="11.25" hidden="false" customHeight="true" outlineLevel="0" collapsed="false">
      <c r="A315" s="231" t="s">
        <v>255</v>
      </c>
      <c r="B315" s="231"/>
      <c r="C315" s="231"/>
      <c r="D315" s="231"/>
      <c r="E315" s="109" t="n">
        <v>908</v>
      </c>
      <c r="F315" s="109"/>
      <c r="G315" s="109" t="n">
        <v>867</v>
      </c>
      <c r="H315" s="109" t="n">
        <v>709</v>
      </c>
      <c r="I315" s="109"/>
      <c r="J315" s="109" t="n">
        <v>256</v>
      </c>
      <c r="K315" s="109"/>
      <c r="L315" s="109" t="n">
        <v>58</v>
      </c>
      <c r="M315" s="109"/>
      <c r="N315" s="109" t="n">
        <v>4</v>
      </c>
      <c r="O315" s="109"/>
    </row>
    <row r="316" customFormat="false" ht="23.25" hidden="false" customHeight="true" outlineLevel="0" collapsed="false">
      <c r="A316" s="221" t="s">
        <v>381</v>
      </c>
      <c r="B316" s="221"/>
      <c r="C316" s="221"/>
      <c r="D316" s="221"/>
      <c r="E316" s="109" t="s">
        <v>379</v>
      </c>
      <c r="F316" s="109"/>
      <c r="G316" s="109" t="n">
        <v>626</v>
      </c>
      <c r="H316" s="109" t="n">
        <v>484</v>
      </c>
      <c r="I316" s="109"/>
      <c r="J316" s="109" t="n">
        <v>150</v>
      </c>
      <c r="K316" s="109"/>
      <c r="L316" s="109" t="n">
        <v>37</v>
      </c>
      <c r="M316" s="109"/>
      <c r="N316" s="109" t="n">
        <v>2</v>
      </c>
      <c r="O316" s="109"/>
    </row>
    <row r="317" customFormat="false" ht="23.25" hidden="false" customHeight="true" outlineLevel="0" collapsed="false">
      <c r="A317" s="108" t="s">
        <v>199</v>
      </c>
      <c r="B317" s="108"/>
      <c r="C317" s="108"/>
      <c r="D317" s="108"/>
      <c r="E317" s="109" t="n">
        <v>6212</v>
      </c>
      <c r="F317" s="109"/>
      <c r="G317" s="109" t="n">
        <v>6575</v>
      </c>
      <c r="H317" s="109" t="n">
        <v>6219</v>
      </c>
      <c r="I317" s="109"/>
      <c r="J317" s="109" t="n">
        <v>1723</v>
      </c>
      <c r="K317" s="109"/>
      <c r="L317" s="109" t="n">
        <v>357</v>
      </c>
      <c r="M317" s="109"/>
      <c r="N317" s="109" t="n">
        <v>55</v>
      </c>
      <c r="O317" s="109"/>
    </row>
    <row r="318" customFormat="false" ht="23.25" hidden="false" customHeight="true" outlineLevel="0" collapsed="false">
      <c r="A318" s="231" t="s">
        <v>253</v>
      </c>
      <c r="B318" s="231"/>
      <c r="C318" s="231"/>
      <c r="D318" s="231"/>
      <c r="E318" s="109" t="n">
        <v>1074</v>
      </c>
      <c r="F318" s="109"/>
      <c r="G318" s="109" t="n">
        <v>1012</v>
      </c>
      <c r="H318" s="109" t="n">
        <v>1012</v>
      </c>
      <c r="I318" s="109"/>
      <c r="J318" s="109" t="n">
        <v>500</v>
      </c>
      <c r="K318" s="109"/>
      <c r="L318" s="109" t="n">
        <v>69</v>
      </c>
      <c r="M318" s="109"/>
      <c r="N318" s="109" t="n">
        <v>26</v>
      </c>
      <c r="O318" s="109"/>
    </row>
    <row r="319" customFormat="false" ht="11.25" hidden="false" customHeight="true" outlineLevel="0" collapsed="false">
      <c r="A319" s="231" t="s">
        <v>254</v>
      </c>
      <c r="B319" s="231"/>
      <c r="C319" s="231"/>
      <c r="D319" s="231"/>
      <c r="E319" s="109" t="n">
        <v>3556</v>
      </c>
      <c r="F319" s="109"/>
      <c r="G319" s="109" t="n">
        <v>3423</v>
      </c>
      <c r="H319" s="109" t="n">
        <v>3417</v>
      </c>
      <c r="I319" s="109"/>
      <c r="J319" s="109" t="n">
        <v>580</v>
      </c>
      <c r="K319" s="109"/>
      <c r="L319" s="109" t="n">
        <v>162</v>
      </c>
      <c r="M319" s="109"/>
      <c r="N319" s="109" t="n">
        <v>19</v>
      </c>
      <c r="O319" s="109"/>
    </row>
    <row r="320" customFormat="false" ht="11.25" hidden="false" customHeight="true" outlineLevel="0" collapsed="false">
      <c r="A320" s="231" t="s">
        <v>255</v>
      </c>
      <c r="B320" s="231"/>
      <c r="C320" s="231"/>
      <c r="D320" s="231"/>
      <c r="E320" s="109" t="n">
        <v>1582</v>
      </c>
      <c r="F320" s="109"/>
      <c r="G320" s="109" t="n">
        <v>1510</v>
      </c>
      <c r="H320" s="109" t="n">
        <v>1314</v>
      </c>
      <c r="I320" s="109"/>
      <c r="J320" s="109" t="n">
        <v>478</v>
      </c>
      <c r="K320" s="109"/>
      <c r="L320" s="109" t="n">
        <v>87</v>
      </c>
      <c r="M320" s="109"/>
      <c r="N320" s="109" t="n">
        <v>7</v>
      </c>
      <c r="O320" s="109"/>
    </row>
    <row r="321" customFormat="false" ht="11.25" hidden="false" customHeight="true" outlineLevel="0" collapsed="false">
      <c r="A321" s="231" t="s">
        <v>364</v>
      </c>
      <c r="B321" s="231"/>
      <c r="C321" s="231"/>
      <c r="D321" s="231"/>
      <c r="E321" s="109" t="s">
        <v>379</v>
      </c>
      <c r="F321" s="109"/>
      <c r="G321" s="109" t="n">
        <v>237</v>
      </c>
      <c r="H321" s="109" t="n">
        <v>163</v>
      </c>
      <c r="I321" s="109"/>
      <c r="J321" s="109" t="n">
        <v>59</v>
      </c>
      <c r="K321" s="109"/>
      <c r="L321" s="109" t="n">
        <v>16</v>
      </c>
      <c r="M321" s="109"/>
      <c r="N321" s="109" t="n">
        <v>2</v>
      </c>
      <c r="O321" s="109"/>
    </row>
    <row r="322" customFormat="false" ht="23.25" hidden="false" customHeight="true" outlineLevel="0" collapsed="false">
      <c r="A322" s="221" t="s">
        <v>381</v>
      </c>
      <c r="B322" s="221"/>
      <c r="C322" s="221"/>
      <c r="D322" s="221"/>
      <c r="E322" s="109" t="s">
        <v>379</v>
      </c>
      <c r="F322" s="109"/>
      <c r="G322" s="109" t="n">
        <v>393</v>
      </c>
      <c r="H322" s="109" t="n">
        <v>313</v>
      </c>
      <c r="I322" s="109"/>
      <c r="J322" s="109" t="n">
        <v>106</v>
      </c>
      <c r="K322" s="109"/>
      <c r="L322" s="109" t="n">
        <v>23</v>
      </c>
      <c r="M322" s="109"/>
      <c r="N322" s="109" t="n">
        <v>1</v>
      </c>
      <c r="O322" s="109"/>
    </row>
    <row r="323" customFormat="false" ht="23.25" hidden="false" customHeight="true" outlineLevel="0" collapsed="false">
      <c r="A323" s="108" t="s">
        <v>200</v>
      </c>
      <c r="B323" s="108"/>
      <c r="C323" s="108"/>
      <c r="D323" s="108"/>
      <c r="E323" s="109" t="n">
        <v>9915</v>
      </c>
      <c r="F323" s="109"/>
      <c r="G323" s="109" t="n">
        <v>11069</v>
      </c>
      <c r="H323" s="109" t="n">
        <v>10625</v>
      </c>
      <c r="I323" s="109"/>
      <c r="J323" s="109" t="n">
        <v>2856</v>
      </c>
      <c r="K323" s="109"/>
      <c r="L323" s="109" t="n">
        <v>698</v>
      </c>
      <c r="M323" s="109"/>
      <c r="N323" s="109" t="n">
        <v>67</v>
      </c>
      <c r="O323" s="109"/>
    </row>
    <row r="324" customFormat="false" ht="23.25" hidden="false" customHeight="true" outlineLevel="0" collapsed="false">
      <c r="A324" s="231" t="s">
        <v>253</v>
      </c>
      <c r="B324" s="231"/>
      <c r="C324" s="231"/>
      <c r="D324" s="231"/>
      <c r="E324" s="109" t="n">
        <v>1820</v>
      </c>
      <c r="F324" s="109"/>
      <c r="G324" s="109" t="n">
        <v>1791</v>
      </c>
      <c r="H324" s="109" t="n">
        <v>1791</v>
      </c>
      <c r="I324" s="109"/>
      <c r="J324" s="109" t="n">
        <v>850</v>
      </c>
      <c r="K324" s="109"/>
      <c r="L324" s="109" t="n">
        <v>125</v>
      </c>
      <c r="M324" s="109"/>
      <c r="N324" s="109" t="n">
        <v>25</v>
      </c>
      <c r="O324" s="109"/>
    </row>
    <row r="325" customFormat="false" ht="11.25" hidden="false" customHeight="true" outlineLevel="0" collapsed="false">
      <c r="A325" s="231" t="s">
        <v>254</v>
      </c>
      <c r="B325" s="231"/>
      <c r="C325" s="231"/>
      <c r="D325" s="231"/>
      <c r="E325" s="109" t="n">
        <v>5388</v>
      </c>
      <c r="F325" s="109"/>
      <c r="G325" s="109" t="n">
        <v>5279</v>
      </c>
      <c r="H325" s="109" t="n">
        <v>5275</v>
      </c>
      <c r="I325" s="109"/>
      <c r="J325" s="109" t="n">
        <v>847</v>
      </c>
      <c r="K325" s="109"/>
      <c r="L325" s="109" t="n">
        <v>260</v>
      </c>
      <c r="M325" s="109"/>
      <c r="N325" s="109" t="n">
        <v>23</v>
      </c>
      <c r="O325" s="109"/>
    </row>
    <row r="326" customFormat="false" ht="11.25" hidden="false" customHeight="true" outlineLevel="0" collapsed="false">
      <c r="A326" s="231" t="s">
        <v>255</v>
      </c>
      <c r="B326" s="231"/>
      <c r="C326" s="231"/>
      <c r="D326" s="231"/>
      <c r="E326" s="109" t="n">
        <v>2707</v>
      </c>
      <c r="F326" s="109"/>
      <c r="G326" s="109" t="n">
        <v>2620</v>
      </c>
      <c r="H326" s="109" t="n">
        <v>2390</v>
      </c>
      <c r="I326" s="109"/>
      <c r="J326" s="109" t="n">
        <v>718</v>
      </c>
      <c r="K326" s="109"/>
      <c r="L326" s="109" t="n">
        <v>191</v>
      </c>
      <c r="M326" s="109"/>
      <c r="N326" s="109" t="n">
        <v>12</v>
      </c>
      <c r="O326" s="109"/>
    </row>
    <row r="327" customFormat="false" ht="11.25" hidden="false" customHeight="true" outlineLevel="0" collapsed="false">
      <c r="A327" s="231" t="s">
        <v>364</v>
      </c>
      <c r="B327" s="231"/>
      <c r="C327" s="231"/>
      <c r="D327" s="231"/>
      <c r="E327" s="109" t="s">
        <v>379</v>
      </c>
      <c r="F327" s="109"/>
      <c r="G327" s="109" t="n">
        <v>433</v>
      </c>
      <c r="H327" s="109" t="n">
        <v>379</v>
      </c>
      <c r="I327" s="109"/>
      <c r="J327" s="109" t="n">
        <v>154</v>
      </c>
      <c r="K327" s="109"/>
      <c r="L327" s="109" t="n">
        <v>53</v>
      </c>
      <c r="M327" s="109"/>
      <c r="N327" s="109" t="n">
        <v>4</v>
      </c>
      <c r="O327" s="109"/>
    </row>
    <row r="328" customFormat="false" ht="23.25" hidden="false" customHeight="true" outlineLevel="0" collapsed="false">
      <c r="A328" s="221" t="s">
        <v>381</v>
      </c>
      <c r="B328" s="221"/>
      <c r="C328" s="221"/>
      <c r="D328" s="221"/>
      <c r="E328" s="109" t="s">
        <v>379</v>
      </c>
      <c r="F328" s="109"/>
      <c r="G328" s="109" t="n">
        <v>946</v>
      </c>
      <c r="H328" s="109" t="n">
        <v>790</v>
      </c>
      <c r="I328" s="109"/>
      <c r="J328" s="109" t="n">
        <v>287</v>
      </c>
      <c r="K328" s="109"/>
      <c r="L328" s="109" t="n">
        <v>69</v>
      </c>
      <c r="M328" s="109"/>
      <c r="N328" s="109" t="n">
        <v>3</v>
      </c>
      <c r="O328" s="109"/>
    </row>
    <row r="329" customFormat="false" ht="23.25" hidden="false" customHeight="true" outlineLevel="0" collapsed="false">
      <c r="A329" s="108" t="s">
        <v>201</v>
      </c>
      <c r="B329" s="108"/>
      <c r="C329" s="108"/>
      <c r="D329" s="108"/>
      <c r="E329" s="109" t="n">
        <v>1883</v>
      </c>
      <c r="F329" s="109"/>
      <c r="G329" s="109" t="n">
        <v>1937</v>
      </c>
      <c r="H329" s="109" t="n">
        <v>1882</v>
      </c>
      <c r="I329" s="109"/>
      <c r="J329" s="109" t="n">
        <v>514</v>
      </c>
      <c r="K329" s="109"/>
      <c r="L329" s="109" t="n">
        <v>110</v>
      </c>
      <c r="M329" s="109"/>
      <c r="N329" s="109" t="n">
        <v>16</v>
      </c>
      <c r="O329" s="109"/>
    </row>
    <row r="330" customFormat="false" ht="23.25" hidden="false" customHeight="true" outlineLevel="0" collapsed="false">
      <c r="A330" s="231" t="s">
        <v>253</v>
      </c>
      <c r="B330" s="231"/>
      <c r="C330" s="231"/>
      <c r="D330" s="231"/>
      <c r="E330" s="109" t="n">
        <v>379</v>
      </c>
      <c r="F330" s="109"/>
      <c r="G330" s="109" t="n">
        <v>370</v>
      </c>
      <c r="H330" s="109" t="n">
        <v>370</v>
      </c>
      <c r="I330" s="109"/>
      <c r="J330" s="109" t="n">
        <v>195</v>
      </c>
      <c r="K330" s="109"/>
      <c r="L330" s="109" t="n">
        <v>19</v>
      </c>
      <c r="M330" s="109"/>
      <c r="N330" s="109" t="n">
        <v>5</v>
      </c>
      <c r="O330" s="109"/>
    </row>
    <row r="331" customFormat="false" ht="11.25" hidden="false" customHeight="true" outlineLevel="0" collapsed="false">
      <c r="A331" s="231" t="s">
        <v>254</v>
      </c>
      <c r="B331" s="231"/>
      <c r="C331" s="231"/>
      <c r="D331" s="231"/>
      <c r="E331" s="109" t="n">
        <v>1072</v>
      </c>
      <c r="F331" s="109"/>
      <c r="G331" s="109" t="n">
        <v>1025</v>
      </c>
      <c r="H331" s="109" t="n">
        <v>1020</v>
      </c>
      <c r="I331" s="109"/>
      <c r="J331" s="109" t="n">
        <v>166</v>
      </c>
      <c r="K331" s="109"/>
      <c r="L331" s="109" t="n">
        <v>52</v>
      </c>
      <c r="M331" s="109"/>
      <c r="N331" s="109" t="n">
        <v>6</v>
      </c>
      <c r="O331" s="109"/>
    </row>
    <row r="332" customFormat="false" ht="11.25" hidden="false" customHeight="true" outlineLevel="0" collapsed="false">
      <c r="A332" s="231" t="s">
        <v>255</v>
      </c>
      <c r="B332" s="231"/>
      <c r="C332" s="231"/>
      <c r="D332" s="231"/>
      <c r="E332" s="109" t="n">
        <v>432</v>
      </c>
      <c r="F332" s="109"/>
      <c r="G332" s="109" t="n">
        <v>412</v>
      </c>
      <c r="H332" s="109" t="n">
        <v>398</v>
      </c>
      <c r="I332" s="109"/>
      <c r="J332" s="109" t="n">
        <v>114</v>
      </c>
      <c r="K332" s="109"/>
      <c r="L332" s="109" t="n">
        <v>34</v>
      </c>
      <c r="M332" s="109"/>
      <c r="N332" s="109" t="n">
        <v>4</v>
      </c>
      <c r="O332" s="109"/>
    </row>
    <row r="333" customFormat="false" ht="11.25" hidden="false" customHeight="true" outlineLevel="0" collapsed="false">
      <c r="A333" s="231" t="s">
        <v>364</v>
      </c>
      <c r="B333" s="231"/>
      <c r="C333" s="231"/>
      <c r="D333" s="231"/>
      <c r="E333" s="109" t="s">
        <v>379</v>
      </c>
      <c r="F333" s="109"/>
      <c r="G333" s="109" t="n">
        <v>130</v>
      </c>
      <c r="H333" s="109" t="n">
        <v>94</v>
      </c>
      <c r="I333" s="109"/>
      <c r="J333" s="109" t="n">
        <v>39</v>
      </c>
      <c r="K333" s="109"/>
      <c r="L333" s="109" t="n">
        <v>5</v>
      </c>
      <c r="M333" s="109"/>
      <c r="N333" s="109" t="n">
        <v>1</v>
      </c>
      <c r="O333" s="109"/>
    </row>
    <row r="334" customFormat="false" ht="17.25" hidden="false" customHeight="true" outlineLevel="0" collapsed="false">
      <c r="A334" s="97" t="s">
        <v>208</v>
      </c>
      <c r="B334" s="97" t="s">
        <v>208</v>
      </c>
      <c r="C334" s="97" t="s">
        <v>208</v>
      </c>
      <c r="D334" s="97" t="s">
        <v>208</v>
      </c>
      <c r="E334" s="97" t="s">
        <v>208</v>
      </c>
      <c r="F334" s="97"/>
      <c r="G334" s="97" t="s">
        <v>208</v>
      </c>
      <c r="H334" s="97" t="s">
        <v>208</v>
      </c>
      <c r="I334" s="97" t="s">
        <v>208</v>
      </c>
      <c r="J334" s="97" t="s">
        <v>208</v>
      </c>
      <c r="K334" s="97" t="s">
        <v>208</v>
      </c>
      <c r="L334" s="97" t="s">
        <v>208</v>
      </c>
      <c r="M334" s="97" t="s">
        <v>208</v>
      </c>
      <c r="N334" s="97" t="s">
        <v>208</v>
      </c>
      <c r="O334" s="97" t="s">
        <v>208</v>
      </c>
    </row>
    <row r="335" customFormat="false" ht="11.25" hidden="false" customHeight="true" outlineLevel="0" collapsed="false">
      <c r="N335" s="232"/>
      <c r="O335" s="232"/>
    </row>
    <row r="336" customFormat="false" ht="11.25" hidden="false" customHeight="true" outlineLevel="0" collapsed="false">
      <c r="A336" s="102" t="s">
        <v>132</v>
      </c>
      <c r="B336" s="102"/>
      <c r="C336" s="110" t="s">
        <v>322</v>
      </c>
      <c r="D336" s="110"/>
      <c r="E336" s="110"/>
      <c r="F336" s="110"/>
      <c r="G336" s="110"/>
      <c r="H336" s="110"/>
      <c r="I336" s="110"/>
      <c r="J336" s="110"/>
      <c r="K336" s="110"/>
      <c r="L336" s="110"/>
      <c r="M336" s="110"/>
      <c r="N336" s="110"/>
      <c r="O336" s="110"/>
    </row>
    <row r="337" customFormat="false" ht="11.25" hidden="false" customHeight="true" outlineLevel="0" collapsed="false">
      <c r="A337" s="105" t="s">
        <v>202</v>
      </c>
      <c r="B337" s="110" t="s">
        <v>382</v>
      </c>
      <c r="C337" s="110"/>
      <c r="D337" s="110"/>
      <c r="E337" s="110"/>
      <c r="F337" s="110"/>
      <c r="G337" s="110"/>
      <c r="H337" s="110"/>
      <c r="I337" s="110"/>
      <c r="J337" s="110"/>
      <c r="K337" s="110"/>
      <c r="L337" s="110"/>
      <c r="M337" s="110"/>
      <c r="N337" s="110"/>
      <c r="O337" s="110"/>
    </row>
    <row r="338" customFormat="false" ht="11.25" hidden="false" customHeight="true" outlineLevel="0" collapsed="false">
      <c r="A338" s="105" t="s">
        <v>231</v>
      </c>
      <c r="B338" s="110" t="s">
        <v>383</v>
      </c>
      <c r="C338" s="110"/>
      <c r="D338" s="110"/>
      <c r="E338" s="110"/>
      <c r="F338" s="110"/>
      <c r="G338" s="110"/>
      <c r="H338" s="110"/>
      <c r="I338" s="110"/>
      <c r="J338" s="110"/>
      <c r="K338" s="110"/>
      <c r="L338" s="110"/>
      <c r="M338" s="110"/>
      <c r="N338" s="110"/>
      <c r="O338" s="110"/>
    </row>
    <row r="339" customFormat="false" ht="11.25" hidden="false" customHeight="true" outlineLevel="0" collapsed="false">
      <c r="A339" s="105" t="s">
        <v>247</v>
      </c>
      <c r="B339" s="134" t="s">
        <v>384</v>
      </c>
      <c r="C339" s="134"/>
      <c r="D339" s="134"/>
      <c r="E339" s="134"/>
      <c r="F339" s="134"/>
      <c r="G339" s="134"/>
      <c r="H339" s="134"/>
      <c r="I339" s="134"/>
      <c r="J339" s="134"/>
      <c r="K339" s="134"/>
      <c r="L339" s="134"/>
      <c r="M339" s="134"/>
      <c r="N339" s="134"/>
      <c r="O339" s="134"/>
    </row>
    <row r="340" customFormat="false" ht="11.25" hidden="false" customHeight="true" outlineLevel="0" collapsed="false">
      <c r="A340" s="105"/>
      <c r="B340" s="134"/>
      <c r="C340" s="134"/>
      <c r="D340" s="134"/>
      <c r="E340" s="134"/>
      <c r="F340" s="134"/>
      <c r="G340" s="134"/>
      <c r="H340" s="134"/>
      <c r="I340" s="134"/>
      <c r="J340" s="134"/>
      <c r="K340" s="134"/>
      <c r="L340" s="134"/>
      <c r="M340" s="134"/>
      <c r="N340" s="134"/>
      <c r="O340" s="134"/>
    </row>
    <row r="341" customFormat="false" ht="11.25" hidden="false" customHeight="true" outlineLevel="0" collapsed="false">
      <c r="A341" s="105" t="s">
        <v>295</v>
      </c>
      <c r="B341" s="134" t="s">
        <v>324</v>
      </c>
      <c r="C341" s="134"/>
      <c r="D341" s="134"/>
      <c r="E341" s="134"/>
      <c r="F341" s="134"/>
      <c r="G341" s="134"/>
      <c r="H341" s="134"/>
      <c r="I341" s="134"/>
      <c r="J341" s="134"/>
      <c r="K341" s="134"/>
      <c r="L341" s="134"/>
      <c r="M341" s="134"/>
      <c r="N341" s="134"/>
      <c r="O341" s="134"/>
    </row>
    <row r="342" customFormat="false" ht="11.25" hidden="false" customHeight="true" outlineLevel="0" collapsed="false">
      <c r="A342" s="105" t="s">
        <v>297</v>
      </c>
      <c r="B342" s="102" t="s">
        <v>385</v>
      </c>
      <c r="C342" s="102"/>
      <c r="D342" s="102"/>
      <c r="E342" s="102"/>
      <c r="F342" s="102"/>
      <c r="G342" s="102"/>
      <c r="H342" s="102"/>
      <c r="I342" s="102"/>
      <c r="J342" s="102"/>
      <c r="K342" s="102"/>
      <c r="L342" s="102"/>
      <c r="M342" s="102"/>
      <c r="N342" s="102"/>
      <c r="O342" s="102"/>
    </row>
    <row r="343" customFormat="false" ht="11.25" hidden="false" customHeight="true" outlineLevel="0" collapsed="false">
      <c r="A343" s="105" t="s">
        <v>328</v>
      </c>
      <c r="B343" s="134" t="s">
        <v>352</v>
      </c>
      <c r="C343" s="134"/>
      <c r="D343" s="134"/>
      <c r="E343" s="134"/>
      <c r="F343" s="134"/>
      <c r="G343" s="134"/>
      <c r="H343" s="134"/>
      <c r="I343" s="134"/>
      <c r="J343" s="134"/>
      <c r="K343" s="134"/>
      <c r="L343" s="134"/>
      <c r="M343" s="134"/>
      <c r="N343" s="134"/>
      <c r="O343" s="134"/>
    </row>
    <row r="344" customFormat="false" ht="11.25" hidden="false" customHeight="true" outlineLevel="0" collapsed="false">
      <c r="A344" s="105" t="s">
        <v>330</v>
      </c>
      <c r="B344" s="134" t="s">
        <v>386</v>
      </c>
      <c r="C344" s="134"/>
      <c r="D344" s="134"/>
      <c r="E344" s="134"/>
      <c r="F344" s="134"/>
      <c r="G344" s="134"/>
      <c r="H344" s="134"/>
      <c r="I344" s="134"/>
      <c r="J344" s="134"/>
      <c r="K344" s="134"/>
      <c r="L344" s="134"/>
      <c r="M344" s="134"/>
      <c r="N344" s="134"/>
      <c r="O344" s="134"/>
    </row>
    <row r="345" customFormat="false" ht="11.25" hidden="false" customHeight="true" outlineLevel="0" collapsed="false">
      <c r="A345" s="105" t="s">
        <v>332</v>
      </c>
      <c r="B345" s="134" t="s">
        <v>387</v>
      </c>
      <c r="C345" s="134"/>
      <c r="D345" s="134"/>
      <c r="E345" s="134"/>
      <c r="F345" s="134"/>
      <c r="G345" s="134"/>
      <c r="H345" s="134"/>
      <c r="I345" s="134"/>
      <c r="J345" s="134"/>
      <c r="K345" s="134"/>
      <c r="L345" s="134"/>
      <c r="M345" s="134"/>
      <c r="N345" s="134"/>
      <c r="O345" s="134"/>
    </row>
    <row r="346" customFormat="false" ht="11.25" hidden="false" customHeight="true" outlineLevel="0" collapsed="false">
      <c r="A346" s="105"/>
      <c r="B346" s="134"/>
      <c r="C346" s="134"/>
      <c r="D346" s="134"/>
      <c r="E346" s="134"/>
      <c r="F346" s="134"/>
      <c r="G346" s="134"/>
      <c r="H346" s="134"/>
      <c r="I346" s="134"/>
      <c r="J346" s="134"/>
      <c r="K346" s="134"/>
      <c r="L346" s="134"/>
      <c r="M346" s="134"/>
      <c r="N346" s="134"/>
      <c r="O346" s="134"/>
    </row>
    <row r="347" customFormat="false" ht="11.25" hidden="false" customHeight="true" outlineLevel="0" collapsed="false">
      <c r="A347" s="105" t="s">
        <v>354</v>
      </c>
      <c r="B347" s="134" t="s">
        <v>331</v>
      </c>
      <c r="C347" s="134"/>
      <c r="D347" s="134"/>
      <c r="E347" s="134"/>
      <c r="F347" s="134"/>
      <c r="G347" s="134"/>
      <c r="H347" s="134"/>
      <c r="I347" s="134"/>
      <c r="J347" s="134"/>
      <c r="K347" s="134"/>
      <c r="L347" s="134"/>
      <c r="M347" s="134"/>
      <c r="N347" s="134"/>
      <c r="O347" s="134"/>
    </row>
    <row r="348" customFormat="false" ht="11.25" hidden="false" customHeight="true" outlineLevel="0" collapsed="false">
      <c r="A348" s="105" t="s">
        <v>388</v>
      </c>
      <c r="B348" s="134" t="s">
        <v>333</v>
      </c>
      <c r="C348" s="134"/>
      <c r="D348" s="134"/>
      <c r="E348" s="134"/>
      <c r="F348" s="134"/>
      <c r="G348" s="134"/>
      <c r="H348" s="134"/>
      <c r="I348" s="134"/>
      <c r="J348" s="134"/>
      <c r="K348" s="134"/>
      <c r="L348" s="134"/>
      <c r="M348" s="134"/>
      <c r="N348" s="134"/>
      <c r="O348" s="134"/>
    </row>
    <row r="349" customFormat="false" ht="11.25" hidden="false" customHeight="true" outlineLevel="0" collapsed="false">
      <c r="A349" s="130" t="s">
        <v>134</v>
      </c>
      <c r="B349" s="130"/>
      <c r="C349" s="130"/>
      <c r="D349" s="111" t="s">
        <v>306</v>
      </c>
      <c r="E349" s="111"/>
      <c r="F349" s="111"/>
      <c r="G349" s="111"/>
      <c r="H349" s="111"/>
      <c r="I349" s="111"/>
      <c r="J349" s="111"/>
      <c r="K349" s="111"/>
      <c r="L349" s="111"/>
      <c r="M349" s="111"/>
      <c r="N349" s="111"/>
      <c r="O349" s="111"/>
    </row>
    <row r="350" customFormat="false" ht="11.25" hidden="true" customHeight="true" outlineLevel="0" collapsed="false">
      <c r="A350" s="94" t="s">
        <v>116</v>
      </c>
    </row>
    <row r="351" customFormat="false" ht="11.25" hidden="true" customHeight="true" outlineLevel="0" collapsed="false"/>
    <row r="352" customFormat="false" ht="11.25" hidden="true" customHeight="true" outlineLevel="0" collapsed="false"/>
    <row r="353" customFormat="false" ht="11.25" hidden="true" customHeight="true" outlineLevel="0" collapsed="false"/>
    <row r="354" customFormat="false" ht="11.25" hidden="true" customHeight="true" outlineLevel="0" collapsed="false"/>
  </sheetData>
  <mergeCells count="349">
    <mergeCell ref="A2:M2"/>
    <mergeCell ref="N2:O2"/>
    <mergeCell ref="A3:M3"/>
    <mergeCell ref="A4:M4"/>
    <mergeCell ref="A5:M5"/>
    <mergeCell ref="A8:D9"/>
    <mergeCell ref="E8:E9"/>
    <mergeCell ref="G8:G9"/>
    <mergeCell ref="H8:H9"/>
    <mergeCell ref="J8:J9"/>
    <mergeCell ref="L8:L9"/>
    <mergeCell ref="N8:N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N335:O335"/>
    <mergeCell ref="A336:B336"/>
    <mergeCell ref="C336:O336"/>
    <mergeCell ref="B337:O337"/>
    <mergeCell ref="B338:O338"/>
    <mergeCell ref="B339:O340"/>
    <mergeCell ref="B341:O341"/>
    <mergeCell ref="B342:O342"/>
    <mergeCell ref="B343:O343"/>
    <mergeCell ref="B344:O344"/>
    <mergeCell ref="B345:O346"/>
    <mergeCell ref="B347:O347"/>
    <mergeCell ref="B348:O348"/>
    <mergeCell ref="A349:C349"/>
    <mergeCell ref="D349:O349"/>
  </mergeCells>
  <hyperlinks>
    <hyperlink ref="N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5" manualBreakCount="5">
    <brk id="48" man="true" max="16383" min="0"/>
    <brk id="86" man="true" max="16383" min="0"/>
    <brk id="123" man="true" max="16383" min="0"/>
    <brk id="160" man="true" max="16383" min="0"/>
    <brk id="27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9.82"/>
    <col collapsed="false" customWidth="true" hidden="false" outlineLevel="0" max="6" min="5" style="94" width="16.82"/>
    <col collapsed="false" customWidth="true" hidden="false" outlineLevel="0" max="7" min="7" style="94" width="2.33"/>
    <col collapsed="false" customWidth="true" hidden="false" outlineLevel="0" max="10" min="8" style="94" width="16.82"/>
    <col collapsed="false" customWidth="true" hidden="false" outlineLevel="0" max="11" min="11" style="94" width="2.33"/>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39</v>
      </c>
      <c r="B2" s="95"/>
      <c r="C2" s="95"/>
      <c r="D2" s="95"/>
      <c r="E2" s="95"/>
      <c r="F2" s="95"/>
      <c r="G2" s="95"/>
      <c r="H2" s="95"/>
      <c r="I2" s="95"/>
      <c r="J2" s="9" t="s">
        <v>389</v>
      </c>
      <c r="K2" s="9"/>
      <c r="L2" s="94" t="s">
        <v>116</v>
      </c>
    </row>
    <row r="3" customFormat="false" ht="12.75" hidden="false" customHeight="true" outlineLevel="0" collapsed="false">
      <c r="A3" s="95" t="s">
        <v>40</v>
      </c>
      <c r="B3" s="95"/>
      <c r="C3" s="95"/>
      <c r="D3" s="95"/>
      <c r="E3" s="95"/>
      <c r="F3" s="95"/>
      <c r="G3" s="95"/>
      <c r="H3" s="95"/>
      <c r="I3" s="95"/>
      <c r="J3" s="96"/>
      <c r="K3" s="96"/>
    </row>
    <row r="4" customFormat="false" ht="12.75" hidden="false" customHeight="true" outlineLevel="0" collapsed="false">
      <c r="A4" s="95" t="s">
        <v>19</v>
      </c>
      <c r="B4" s="95"/>
      <c r="C4" s="95"/>
      <c r="D4" s="95"/>
      <c r="E4" s="95"/>
      <c r="F4" s="95"/>
      <c r="G4" s="95"/>
      <c r="H4" s="95"/>
      <c r="I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row>
    <row r="6" customFormat="false" ht="1.5" hidden="false" customHeight="true" outlineLevel="0" collapsed="false"/>
    <row r="7" customFormat="false" ht="22.5" hidden="false" customHeight="true" outlineLevel="0" collapsed="false">
      <c r="A7" s="98" t="s">
        <v>137</v>
      </c>
      <c r="B7" s="98"/>
      <c r="C7" s="98"/>
      <c r="D7" s="98"/>
      <c r="E7" s="233" t="s">
        <v>368</v>
      </c>
      <c r="F7" s="233" t="s">
        <v>390</v>
      </c>
      <c r="G7" s="139" t="s">
        <v>290</v>
      </c>
      <c r="H7" s="233" t="s">
        <v>371</v>
      </c>
      <c r="I7" s="233" t="s">
        <v>373</v>
      </c>
      <c r="J7" s="96" t="s">
        <v>374</v>
      </c>
      <c r="K7" s="105" t="s">
        <v>231</v>
      </c>
    </row>
    <row r="8" customFormat="false" ht="1.5" hidden="false" customHeight="true" outlineLevel="0" collapsed="false">
      <c r="A8" s="97" t="s">
        <v>208</v>
      </c>
      <c r="B8" s="97" t="s">
        <v>208</v>
      </c>
      <c r="C8" s="97" t="s">
        <v>208</v>
      </c>
      <c r="D8" s="97" t="s">
        <v>208</v>
      </c>
      <c r="E8" s="97" t="s">
        <v>208</v>
      </c>
      <c r="F8" s="97" t="s">
        <v>208</v>
      </c>
      <c r="G8" s="97" t="s">
        <v>208</v>
      </c>
      <c r="H8" s="97" t="s">
        <v>208</v>
      </c>
      <c r="I8" s="97" t="s">
        <v>208</v>
      </c>
      <c r="J8" s="97" t="s">
        <v>208</v>
      </c>
      <c r="K8" s="97" t="s">
        <v>208</v>
      </c>
    </row>
    <row r="9" customFormat="false" ht="23.25" hidden="false" customHeight="true" outlineLevel="0" collapsed="false">
      <c r="A9" s="234" t="s">
        <v>141</v>
      </c>
      <c r="B9" s="234"/>
      <c r="C9" s="234"/>
      <c r="D9" s="234"/>
      <c r="E9" s="107" t="n">
        <v>1636</v>
      </c>
      <c r="F9" s="107" t="n">
        <v>1601</v>
      </c>
      <c r="G9" s="107"/>
      <c r="H9" s="107" t="n">
        <v>845</v>
      </c>
      <c r="I9" s="107" t="n">
        <v>63</v>
      </c>
      <c r="J9" s="107" t="n">
        <v>26</v>
      </c>
      <c r="K9" s="107"/>
    </row>
    <row r="10" customFormat="false" ht="23.25" hidden="false" customHeight="true" outlineLevel="0" collapsed="false">
      <c r="A10" s="235" t="s">
        <v>151</v>
      </c>
      <c r="B10" s="235"/>
      <c r="C10" s="235"/>
      <c r="D10" s="235"/>
      <c r="E10" s="109" t="n">
        <v>314</v>
      </c>
      <c r="F10" s="109" t="n">
        <v>311</v>
      </c>
      <c r="G10" s="109"/>
      <c r="H10" s="109" t="n">
        <v>153</v>
      </c>
      <c r="I10" s="109" t="n">
        <v>12</v>
      </c>
      <c r="J10" s="109" t="n">
        <v>6</v>
      </c>
      <c r="K10" s="109"/>
    </row>
    <row r="11" customFormat="false" ht="17.25" hidden="false" customHeight="true" outlineLevel="0" collapsed="false">
      <c r="A11" s="235" t="s">
        <v>160</v>
      </c>
      <c r="B11" s="235"/>
      <c r="C11" s="235"/>
      <c r="D11" s="235"/>
      <c r="E11" s="109" t="n">
        <v>79</v>
      </c>
      <c r="F11" s="109" t="n">
        <v>75</v>
      </c>
      <c r="G11" s="109"/>
      <c r="H11" s="109" t="n">
        <v>42</v>
      </c>
      <c r="I11" s="109" t="n">
        <v>3</v>
      </c>
      <c r="J11" s="109" t="n">
        <v>1</v>
      </c>
      <c r="K11" s="109"/>
    </row>
    <row r="12" customFormat="false" ht="17.25" hidden="false" customHeight="true" outlineLevel="0" collapsed="false">
      <c r="A12" s="235" t="s">
        <v>161</v>
      </c>
      <c r="B12" s="235"/>
      <c r="C12" s="235"/>
      <c r="D12" s="235"/>
      <c r="E12" s="109" t="n">
        <v>363</v>
      </c>
      <c r="F12" s="109" t="n">
        <v>356</v>
      </c>
      <c r="G12" s="109"/>
      <c r="H12" s="109" t="n">
        <v>184</v>
      </c>
      <c r="I12" s="109" t="n">
        <v>14</v>
      </c>
      <c r="J12" s="109" t="n">
        <v>5</v>
      </c>
      <c r="K12" s="109"/>
    </row>
    <row r="13" customFormat="false" ht="17.25" hidden="false" customHeight="true" outlineLevel="0" collapsed="false">
      <c r="A13" s="235" t="s">
        <v>170</v>
      </c>
      <c r="B13" s="235"/>
      <c r="C13" s="235"/>
      <c r="D13" s="235"/>
      <c r="E13" s="109" t="n">
        <v>244</v>
      </c>
      <c r="F13" s="109" t="n">
        <v>238</v>
      </c>
      <c r="G13" s="109"/>
      <c r="H13" s="109" t="n">
        <v>128</v>
      </c>
      <c r="I13" s="109" t="n">
        <v>8</v>
      </c>
      <c r="J13" s="109" t="n">
        <v>2</v>
      </c>
      <c r="K13" s="109"/>
    </row>
    <row r="14" customFormat="false" ht="17.25" hidden="false" customHeight="true" outlineLevel="0" collapsed="false">
      <c r="A14" s="235" t="s">
        <v>391</v>
      </c>
      <c r="B14" s="235"/>
      <c r="C14" s="235"/>
      <c r="D14" s="235"/>
      <c r="E14" s="109" t="n">
        <v>415</v>
      </c>
      <c r="F14" s="109" t="n">
        <v>402</v>
      </c>
      <c r="G14" s="109"/>
      <c r="H14" s="109" t="n">
        <v>229</v>
      </c>
      <c r="I14" s="109" t="n">
        <v>16</v>
      </c>
      <c r="J14" s="109" t="n">
        <v>8</v>
      </c>
      <c r="K14" s="109"/>
    </row>
    <row r="15" customFormat="false" ht="17.25" hidden="false" customHeight="true" outlineLevel="0" collapsed="false">
      <c r="A15" s="235" t="s">
        <v>182</v>
      </c>
      <c r="B15" s="235"/>
      <c r="C15" s="235"/>
      <c r="D15" s="235"/>
      <c r="E15" s="109" t="n">
        <v>44</v>
      </c>
      <c r="F15" s="109" t="n">
        <v>43</v>
      </c>
      <c r="G15" s="109"/>
      <c r="H15" s="109" t="n">
        <v>26</v>
      </c>
      <c r="I15" s="109" t="n">
        <v>2</v>
      </c>
      <c r="J15" s="109" t="n">
        <v>1</v>
      </c>
      <c r="K15" s="109"/>
    </row>
    <row r="16" customFormat="false" ht="17.25" hidden="false" customHeight="true" outlineLevel="0" collapsed="false">
      <c r="A16" s="235" t="s">
        <v>185</v>
      </c>
      <c r="B16" s="235"/>
      <c r="C16" s="235"/>
      <c r="D16" s="235"/>
      <c r="E16" s="109" t="n">
        <v>167</v>
      </c>
      <c r="F16" s="109" t="n">
        <v>166</v>
      </c>
      <c r="G16" s="109"/>
      <c r="H16" s="109" t="n">
        <v>79</v>
      </c>
      <c r="I16" s="109" t="n">
        <v>7</v>
      </c>
      <c r="J16" s="109" t="n">
        <v>2</v>
      </c>
      <c r="K16" s="109"/>
    </row>
    <row r="17" customFormat="false" ht="17.25" hidden="false" customHeight="true" outlineLevel="0" collapsed="false">
      <c r="A17" s="235" t="s">
        <v>197</v>
      </c>
      <c r="B17" s="235"/>
      <c r="C17" s="235"/>
      <c r="D17" s="235"/>
      <c r="E17" s="109" t="n">
        <v>10</v>
      </c>
      <c r="F17" s="109" t="n">
        <v>10</v>
      </c>
      <c r="G17" s="109"/>
      <c r="H17" s="109" t="n">
        <v>4</v>
      </c>
      <c r="I17" s="109" t="n">
        <v>1</v>
      </c>
      <c r="J17" s="109" t="n">
        <v>1</v>
      </c>
      <c r="K17" s="109"/>
    </row>
    <row r="18" customFormat="false" ht="17.25" hidden="false" customHeight="true" outlineLevel="0" collapsed="false">
      <c r="A18" s="97" t="s">
        <v>208</v>
      </c>
      <c r="B18" s="97" t="s">
        <v>208</v>
      </c>
      <c r="C18" s="97" t="s">
        <v>208</v>
      </c>
      <c r="D18" s="97" t="s">
        <v>208</v>
      </c>
      <c r="E18" s="97" t="s">
        <v>208</v>
      </c>
      <c r="F18" s="97" t="s">
        <v>208</v>
      </c>
      <c r="G18" s="97" t="s">
        <v>208</v>
      </c>
      <c r="H18" s="97" t="s">
        <v>208</v>
      </c>
      <c r="I18" s="97" t="s">
        <v>208</v>
      </c>
      <c r="J18" s="97" t="s">
        <v>208</v>
      </c>
      <c r="K18" s="97" t="s">
        <v>208</v>
      </c>
    </row>
    <row r="19" customFormat="false" ht="11.25" hidden="false" customHeight="true" outlineLevel="0" collapsed="false"/>
    <row r="20" customFormat="false" ht="11.25" hidden="false" customHeight="true" outlineLevel="0" collapsed="false">
      <c r="A20" s="236" t="s">
        <v>132</v>
      </c>
      <c r="B20" s="236"/>
      <c r="C20" s="133" t="s">
        <v>392</v>
      </c>
      <c r="D20" s="133"/>
      <c r="E20" s="133"/>
      <c r="F20" s="133"/>
      <c r="G20" s="133"/>
      <c r="H20" s="133"/>
      <c r="I20" s="133"/>
      <c r="J20" s="133"/>
      <c r="K20" s="133"/>
    </row>
    <row r="21" customFormat="false" ht="11.25" hidden="false" customHeight="true" outlineLevel="0" collapsed="false">
      <c r="A21" s="105"/>
      <c r="B21" s="105"/>
      <c r="C21" s="133"/>
      <c r="D21" s="133"/>
      <c r="E21" s="133"/>
      <c r="F21" s="133"/>
      <c r="G21" s="133"/>
      <c r="H21" s="133"/>
      <c r="I21" s="133"/>
      <c r="J21" s="133"/>
      <c r="K21" s="133"/>
    </row>
    <row r="22" customFormat="false" ht="11.25" hidden="false" customHeight="true" outlineLevel="0" collapsed="false">
      <c r="A22" s="105"/>
      <c r="B22" s="105"/>
      <c r="C22" s="133"/>
      <c r="D22" s="133"/>
      <c r="E22" s="133"/>
      <c r="F22" s="133"/>
      <c r="G22" s="133"/>
      <c r="H22" s="133"/>
      <c r="I22" s="133"/>
      <c r="J22" s="133"/>
      <c r="K22" s="133"/>
    </row>
    <row r="23" customFormat="false" ht="11.25" hidden="false" customHeight="true" outlineLevel="0" collapsed="false">
      <c r="A23" s="132" t="s">
        <v>202</v>
      </c>
      <c r="B23" s="134" t="s">
        <v>393</v>
      </c>
      <c r="C23" s="134"/>
      <c r="D23" s="134"/>
      <c r="E23" s="134"/>
      <c r="F23" s="134"/>
      <c r="G23" s="134"/>
      <c r="H23" s="134"/>
      <c r="I23" s="134"/>
      <c r="J23" s="134"/>
      <c r="K23" s="134"/>
    </row>
    <row r="24" customFormat="false" ht="11.25" hidden="false" customHeight="true" outlineLevel="0" collapsed="false">
      <c r="A24" s="105"/>
      <c r="B24" s="134"/>
      <c r="C24" s="134"/>
      <c r="D24" s="134"/>
      <c r="E24" s="134"/>
      <c r="F24" s="134"/>
      <c r="G24" s="134"/>
      <c r="H24" s="134"/>
      <c r="I24" s="134"/>
      <c r="J24" s="134"/>
      <c r="K24" s="134"/>
    </row>
    <row r="25" customFormat="false" ht="11.25" hidden="false" customHeight="true" outlineLevel="0" collapsed="false">
      <c r="A25" s="132" t="s">
        <v>231</v>
      </c>
      <c r="B25" s="110" t="s">
        <v>324</v>
      </c>
      <c r="C25" s="110"/>
      <c r="D25" s="110"/>
      <c r="E25" s="110"/>
      <c r="F25" s="110"/>
      <c r="G25" s="110"/>
      <c r="H25" s="110"/>
      <c r="I25" s="110"/>
      <c r="J25" s="110"/>
      <c r="K25" s="110"/>
    </row>
    <row r="26" customFormat="false" ht="11.25" hidden="false" customHeight="true" outlineLevel="0" collapsed="false">
      <c r="A26" s="132" t="s">
        <v>247</v>
      </c>
      <c r="B26" s="130" t="s">
        <v>394</v>
      </c>
      <c r="C26" s="130"/>
      <c r="D26" s="130"/>
      <c r="E26" s="130"/>
      <c r="F26" s="130"/>
      <c r="G26" s="130"/>
      <c r="H26" s="130"/>
      <c r="I26" s="130"/>
      <c r="J26" s="130"/>
      <c r="K26" s="130"/>
    </row>
    <row r="27" customFormat="false" ht="11.25" hidden="false" customHeight="true" outlineLevel="0" collapsed="false">
      <c r="A27" s="108" t="s">
        <v>134</v>
      </c>
      <c r="B27" s="108"/>
      <c r="C27" s="108"/>
      <c r="D27" s="111" t="s">
        <v>306</v>
      </c>
      <c r="E27" s="111"/>
      <c r="F27" s="111"/>
      <c r="G27" s="111"/>
      <c r="H27" s="111"/>
      <c r="I27" s="111"/>
      <c r="J27" s="111"/>
      <c r="K27" s="111"/>
      <c r="L27" s="226"/>
      <c r="M27" s="226"/>
      <c r="N27" s="226"/>
      <c r="O27" s="226"/>
    </row>
    <row r="28" customFormat="false" ht="11.25" hidden="true" customHeight="true" outlineLevel="0" collapsed="false">
      <c r="A28" s="94" t="s">
        <v>116</v>
      </c>
    </row>
  </sheetData>
  <mergeCells count="21">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20:B20"/>
    <mergeCell ref="C20:K22"/>
    <mergeCell ref="B23:K24"/>
    <mergeCell ref="B25:K25"/>
    <mergeCell ref="B26:K26"/>
    <mergeCell ref="A27:C27"/>
    <mergeCell ref="D27:K27"/>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8.99"/>
    <col collapsed="false" customWidth="true" hidden="false" outlineLevel="0" max="10" min="5" style="94" width="14.49"/>
    <col collapsed="false" customWidth="true" hidden="false" outlineLevel="0" max="11" min="11" style="94" width="2.5"/>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42</v>
      </c>
      <c r="B2" s="95"/>
      <c r="C2" s="95"/>
      <c r="D2" s="95"/>
      <c r="E2" s="95"/>
      <c r="F2" s="95"/>
      <c r="G2" s="95"/>
      <c r="H2" s="95"/>
      <c r="I2" s="95"/>
      <c r="J2" s="121" t="s">
        <v>395</v>
      </c>
      <c r="K2" s="121"/>
      <c r="L2" s="94" t="s">
        <v>116</v>
      </c>
    </row>
    <row r="3" customFormat="false" ht="12.75" hidden="false" customHeight="true" outlineLevel="0" collapsed="false">
      <c r="A3" s="95" t="s">
        <v>43</v>
      </c>
      <c r="B3" s="95"/>
      <c r="C3" s="95"/>
      <c r="D3" s="95"/>
      <c r="E3" s="95"/>
      <c r="F3" s="95"/>
      <c r="G3" s="95"/>
      <c r="H3" s="95"/>
      <c r="I3" s="95"/>
      <c r="J3" s="96"/>
      <c r="K3" s="96"/>
    </row>
    <row r="4" customFormat="false" ht="12.75" hidden="false" customHeight="true" outlineLevel="0" collapsed="false">
      <c r="A4" s="95" t="s">
        <v>19</v>
      </c>
      <c r="B4" s="95"/>
      <c r="C4" s="95"/>
      <c r="D4" s="95"/>
      <c r="E4" s="95"/>
      <c r="F4" s="95"/>
      <c r="G4" s="95"/>
      <c r="H4" s="95"/>
      <c r="I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row>
    <row r="6" customFormat="false" ht="1.5" hidden="false" customHeight="true" outlineLevel="0" collapsed="false"/>
    <row r="7" customFormat="false" ht="22.5" hidden="false" customHeight="true" outlineLevel="0" collapsed="false">
      <c r="A7" s="98" t="s">
        <v>137</v>
      </c>
      <c r="B7" s="98"/>
      <c r="C7" s="98"/>
      <c r="D7" s="98"/>
      <c r="E7" s="233" t="s">
        <v>368</v>
      </c>
      <c r="F7" s="233" t="s">
        <v>390</v>
      </c>
      <c r="G7" s="233" t="s">
        <v>396</v>
      </c>
      <c r="H7" s="233" t="s">
        <v>371</v>
      </c>
      <c r="I7" s="233" t="s">
        <v>373</v>
      </c>
      <c r="J7" s="96" t="s">
        <v>374</v>
      </c>
      <c r="K7" s="105" t="s">
        <v>202</v>
      </c>
    </row>
    <row r="8" customFormat="false" ht="1.5" hidden="false" customHeight="true" outlineLevel="0" collapsed="false">
      <c r="A8" s="97" t="s">
        <v>208</v>
      </c>
      <c r="B8" s="97" t="s">
        <v>208</v>
      </c>
      <c r="C8" s="97" t="s">
        <v>208</v>
      </c>
      <c r="D8" s="97" t="s">
        <v>208</v>
      </c>
      <c r="E8" s="237"/>
      <c r="F8" s="97" t="s">
        <v>208</v>
      </c>
      <c r="G8" s="97" t="s">
        <v>208</v>
      </c>
      <c r="H8" s="97" t="s">
        <v>208</v>
      </c>
      <c r="I8" s="97" t="s">
        <v>208</v>
      </c>
      <c r="J8" s="97" t="s">
        <v>208</v>
      </c>
      <c r="K8" s="97" t="s">
        <v>208</v>
      </c>
    </row>
    <row r="9" customFormat="false" ht="23.25" hidden="false" customHeight="true" outlineLevel="0" collapsed="false">
      <c r="A9" s="106" t="s">
        <v>141</v>
      </c>
      <c r="B9" s="106"/>
      <c r="C9" s="106"/>
      <c r="D9" s="106"/>
      <c r="E9" s="107" t="n">
        <v>3220</v>
      </c>
      <c r="F9" s="107" t="n">
        <v>3168</v>
      </c>
      <c r="G9" s="107" t="n">
        <v>3166</v>
      </c>
      <c r="H9" s="107" t="n">
        <v>541</v>
      </c>
      <c r="I9" s="107" t="n">
        <v>120</v>
      </c>
      <c r="J9" s="107" t="n">
        <v>20</v>
      </c>
      <c r="K9" s="107"/>
    </row>
    <row r="10" customFormat="false" ht="23.25" hidden="false" customHeight="true" outlineLevel="0" collapsed="false">
      <c r="A10" s="108" t="s">
        <v>151</v>
      </c>
      <c r="B10" s="108"/>
      <c r="C10" s="108"/>
      <c r="D10" s="108"/>
      <c r="E10" s="109" t="n">
        <v>342</v>
      </c>
      <c r="F10" s="109" t="n">
        <v>336</v>
      </c>
      <c r="G10" s="109" t="n">
        <v>336</v>
      </c>
      <c r="H10" s="109" t="n">
        <v>55</v>
      </c>
      <c r="I10" s="109" t="n">
        <v>15</v>
      </c>
      <c r="J10" s="109" t="n">
        <v>2</v>
      </c>
      <c r="K10" s="109"/>
    </row>
    <row r="11" customFormat="false" ht="17.25" hidden="false" customHeight="true" outlineLevel="0" collapsed="false">
      <c r="A11" s="108" t="s">
        <v>160</v>
      </c>
      <c r="B11" s="108"/>
      <c r="C11" s="108"/>
      <c r="D11" s="108"/>
      <c r="E11" s="109" t="n">
        <v>190</v>
      </c>
      <c r="F11" s="109" t="n">
        <v>186</v>
      </c>
      <c r="G11" s="109" t="n">
        <v>186</v>
      </c>
      <c r="H11" s="109" t="n">
        <v>33</v>
      </c>
      <c r="I11" s="109" t="n">
        <v>6</v>
      </c>
      <c r="J11" s="109" t="n">
        <v>1</v>
      </c>
      <c r="K11" s="109"/>
    </row>
    <row r="12" customFormat="false" ht="17.25" hidden="false" customHeight="true" outlineLevel="0" collapsed="false">
      <c r="A12" s="108" t="s">
        <v>161</v>
      </c>
      <c r="B12" s="108"/>
      <c r="C12" s="108"/>
      <c r="D12" s="108"/>
      <c r="E12" s="109" t="n">
        <v>808</v>
      </c>
      <c r="F12" s="109" t="n">
        <v>798</v>
      </c>
      <c r="G12" s="109" t="n">
        <v>798</v>
      </c>
      <c r="H12" s="109" t="n">
        <v>142</v>
      </c>
      <c r="I12" s="109" t="n">
        <v>31</v>
      </c>
      <c r="J12" s="109" t="n">
        <v>4</v>
      </c>
      <c r="K12" s="109"/>
    </row>
    <row r="13" customFormat="false" ht="17.25" hidden="false" customHeight="true" outlineLevel="0" collapsed="false">
      <c r="A13" s="108" t="s">
        <v>170</v>
      </c>
      <c r="B13" s="108"/>
      <c r="C13" s="108"/>
      <c r="D13" s="108"/>
      <c r="E13" s="109" t="n">
        <v>158</v>
      </c>
      <c r="F13" s="109" t="n">
        <v>157</v>
      </c>
      <c r="G13" s="109" t="n">
        <v>157</v>
      </c>
      <c r="H13" s="109" t="n">
        <v>25</v>
      </c>
      <c r="I13" s="109" t="n">
        <v>6</v>
      </c>
      <c r="J13" s="109" t="n">
        <v>1</v>
      </c>
      <c r="K13" s="109"/>
    </row>
    <row r="14" customFormat="false" ht="17.25" hidden="false" customHeight="true" outlineLevel="0" collapsed="false">
      <c r="A14" s="108" t="s">
        <v>397</v>
      </c>
      <c r="B14" s="108"/>
      <c r="C14" s="108"/>
      <c r="D14" s="108"/>
      <c r="E14" s="109" t="n">
        <v>1465</v>
      </c>
      <c r="F14" s="109" t="n">
        <v>1436</v>
      </c>
      <c r="G14" s="109" t="n">
        <v>1434</v>
      </c>
      <c r="H14" s="109" t="n">
        <v>246</v>
      </c>
      <c r="I14" s="109" t="n">
        <v>50</v>
      </c>
      <c r="J14" s="109" t="n">
        <v>10</v>
      </c>
      <c r="K14" s="109"/>
    </row>
    <row r="15" customFormat="false" ht="17.25" hidden="false" customHeight="true" outlineLevel="0" collapsed="false">
      <c r="A15" s="108" t="s">
        <v>182</v>
      </c>
      <c r="B15" s="108"/>
      <c r="C15" s="108"/>
      <c r="D15" s="108"/>
      <c r="E15" s="109" t="n">
        <v>130</v>
      </c>
      <c r="F15" s="109" t="n">
        <v>130</v>
      </c>
      <c r="G15" s="109" t="n">
        <v>130</v>
      </c>
      <c r="H15" s="109" t="n">
        <v>21</v>
      </c>
      <c r="I15" s="109" t="n">
        <v>6</v>
      </c>
      <c r="J15" s="109" t="n">
        <v>1</v>
      </c>
      <c r="K15" s="109"/>
    </row>
    <row r="16" customFormat="false" ht="17.25" hidden="false" customHeight="true" outlineLevel="0" collapsed="false">
      <c r="A16" s="108" t="s">
        <v>185</v>
      </c>
      <c r="B16" s="108"/>
      <c r="C16" s="108"/>
      <c r="D16" s="108"/>
      <c r="E16" s="109" t="n">
        <v>127</v>
      </c>
      <c r="F16" s="109" t="n">
        <v>125</v>
      </c>
      <c r="G16" s="109" t="n">
        <v>125</v>
      </c>
      <c r="H16" s="109" t="n">
        <v>19</v>
      </c>
      <c r="I16" s="109" t="n">
        <v>6</v>
      </c>
      <c r="J16" s="109" t="n">
        <v>1</v>
      </c>
      <c r="K16" s="109"/>
    </row>
    <row r="17" customFormat="false" ht="17.25" hidden="false" customHeight="true" outlineLevel="0" collapsed="false">
      <c r="A17" s="97" t="s">
        <v>208</v>
      </c>
      <c r="B17" s="97" t="s">
        <v>208</v>
      </c>
      <c r="C17" s="97" t="s">
        <v>208</v>
      </c>
      <c r="D17" s="97" t="s">
        <v>208</v>
      </c>
      <c r="E17" s="97" t="s">
        <v>208</v>
      </c>
      <c r="F17" s="97" t="s">
        <v>208</v>
      </c>
      <c r="G17" s="97" t="s">
        <v>208</v>
      </c>
      <c r="H17" s="97" t="s">
        <v>208</v>
      </c>
      <c r="I17" s="97" t="s">
        <v>208</v>
      </c>
      <c r="J17" s="97" t="s">
        <v>208</v>
      </c>
      <c r="K17" s="97" t="s">
        <v>208</v>
      </c>
    </row>
    <row r="18" customFormat="false" ht="11.25" hidden="false" customHeight="true" outlineLevel="0" collapsed="false"/>
    <row r="19" customFormat="false" ht="11.25" hidden="false" customHeight="true" outlineLevel="0" collapsed="false">
      <c r="A19" s="236" t="s">
        <v>132</v>
      </c>
      <c r="B19" s="236"/>
      <c r="C19" s="134" t="s">
        <v>398</v>
      </c>
      <c r="D19" s="134"/>
      <c r="E19" s="134"/>
      <c r="F19" s="134"/>
      <c r="G19" s="134"/>
      <c r="H19" s="134"/>
      <c r="I19" s="134"/>
      <c r="J19" s="134"/>
      <c r="K19" s="134"/>
    </row>
    <row r="20" customFormat="false" ht="11.25" hidden="false" customHeight="true" outlineLevel="0" collapsed="false">
      <c r="A20" s="105"/>
      <c r="B20" s="105"/>
      <c r="C20" s="134"/>
      <c r="D20" s="134"/>
      <c r="E20" s="134"/>
      <c r="F20" s="134"/>
      <c r="G20" s="134"/>
      <c r="H20" s="134"/>
      <c r="I20" s="134"/>
      <c r="J20" s="134"/>
      <c r="K20" s="134"/>
    </row>
    <row r="21" customFormat="false" ht="11.25" hidden="false" customHeight="true" outlineLevel="0" collapsed="false">
      <c r="A21" s="229" t="s">
        <v>202</v>
      </c>
      <c r="B21" s="134" t="s">
        <v>324</v>
      </c>
      <c r="C21" s="134"/>
      <c r="D21" s="134"/>
      <c r="E21" s="134"/>
      <c r="F21" s="134"/>
      <c r="G21" s="134"/>
      <c r="H21" s="134"/>
      <c r="I21" s="134"/>
      <c r="J21" s="134"/>
      <c r="K21" s="134"/>
    </row>
    <row r="22" customFormat="false" ht="11.25" hidden="false" customHeight="true" outlineLevel="0" collapsed="false">
      <c r="A22" s="229" t="s">
        <v>231</v>
      </c>
      <c r="B22" s="102" t="s">
        <v>394</v>
      </c>
      <c r="C22" s="102"/>
      <c r="D22" s="102"/>
      <c r="E22" s="102"/>
      <c r="F22" s="102"/>
      <c r="G22" s="102"/>
      <c r="H22" s="102"/>
      <c r="I22" s="102"/>
      <c r="J22" s="102"/>
      <c r="K22" s="102"/>
    </row>
    <row r="23" customFormat="false" ht="11.25" hidden="false" customHeight="true" outlineLevel="0" collapsed="false">
      <c r="A23" s="108" t="s">
        <v>134</v>
      </c>
      <c r="B23" s="108"/>
      <c r="C23" s="108"/>
      <c r="D23" s="111" t="s">
        <v>306</v>
      </c>
      <c r="E23" s="111"/>
      <c r="F23" s="111"/>
      <c r="G23" s="111"/>
      <c r="H23" s="111"/>
      <c r="I23" s="111"/>
      <c r="J23" s="111"/>
      <c r="K23" s="111"/>
    </row>
    <row r="24" customFormat="false" ht="11.25" hidden="true" customHeight="true" outlineLevel="0" collapsed="false">
      <c r="A24" s="94" t="s">
        <v>116</v>
      </c>
    </row>
  </sheetData>
  <mergeCells count="19">
    <mergeCell ref="A2:I2"/>
    <mergeCell ref="J2:K2"/>
    <mergeCell ref="A3:I3"/>
    <mergeCell ref="A4:I4"/>
    <mergeCell ref="A7:D7"/>
    <mergeCell ref="A9:D9"/>
    <mergeCell ref="A10:D10"/>
    <mergeCell ref="A11:D11"/>
    <mergeCell ref="A12:D12"/>
    <mergeCell ref="A13:D13"/>
    <mergeCell ref="A14:D14"/>
    <mergeCell ref="A15:D15"/>
    <mergeCell ref="A16:D16"/>
    <mergeCell ref="A19:B19"/>
    <mergeCell ref="C19:K20"/>
    <mergeCell ref="B21:K21"/>
    <mergeCell ref="B22:K22"/>
    <mergeCell ref="A23:C23"/>
    <mergeCell ref="D23:K23"/>
  </mergeCells>
  <hyperlinks>
    <hyperlink ref="J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2" min="1" style="94" width="2.33"/>
    <col collapsed="false" customWidth="true" hidden="false" outlineLevel="0" max="3" min="3" style="94" width="1.5"/>
    <col collapsed="false" customWidth="true" hidden="false" outlineLevel="0" max="4" min="4" style="94" width="32.49"/>
    <col collapsed="false" customWidth="true" hidden="false" outlineLevel="0" max="5" min="5" style="94" width="36.16"/>
    <col collapsed="false" customWidth="true" hidden="false" outlineLevel="0" max="6" min="6" style="94" width="2.5"/>
    <col collapsed="false" customWidth="true" hidden="false" outlineLevel="0" max="7" min="7" style="94" width="35.33"/>
    <col collapsed="false" customWidth="true" hidden="false" outlineLevel="0" max="8" min="8" style="94" width="2.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45</v>
      </c>
      <c r="B2" s="95"/>
      <c r="C2" s="95"/>
      <c r="D2" s="95"/>
      <c r="E2" s="95"/>
      <c r="F2" s="95"/>
      <c r="G2" s="9" t="s">
        <v>399</v>
      </c>
      <c r="H2" s="9"/>
      <c r="I2" s="94" t="s">
        <v>116</v>
      </c>
    </row>
    <row r="3" s="123" customFormat="true" ht="12.75" hidden="false" customHeight="true" outlineLevel="0" collapsed="false">
      <c r="A3" s="95" t="s">
        <v>46</v>
      </c>
      <c r="B3" s="95"/>
      <c r="C3" s="95"/>
      <c r="D3" s="95"/>
      <c r="E3" s="95"/>
      <c r="F3" s="95"/>
      <c r="G3" s="238"/>
      <c r="H3" s="238"/>
    </row>
    <row r="4" customFormat="false" ht="12.75" hidden="false" customHeight="false" outlineLevel="0" collapsed="false">
      <c r="A4" s="95" t="n">
        <v>2015</v>
      </c>
      <c r="B4" s="95"/>
      <c r="C4" s="95"/>
      <c r="D4" s="95"/>
      <c r="E4" s="95"/>
      <c r="F4" s="95"/>
    </row>
    <row r="5" customFormat="false" ht="11.25" hidden="false" customHeight="true" outlineLevel="0" collapsed="false">
      <c r="A5" s="97"/>
      <c r="B5" s="97" t="s">
        <v>208</v>
      </c>
      <c r="C5" s="97" t="s">
        <v>208</v>
      </c>
      <c r="D5" s="97" t="s">
        <v>208</v>
      </c>
      <c r="E5" s="97" t="s">
        <v>208</v>
      </c>
      <c r="F5" s="97" t="s">
        <v>208</v>
      </c>
      <c r="G5" s="97" t="s">
        <v>208</v>
      </c>
      <c r="H5" s="97" t="s">
        <v>208</v>
      </c>
    </row>
    <row r="6" customFormat="false" ht="1.5" hidden="false" customHeight="true" outlineLevel="0" collapsed="false"/>
    <row r="7" customFormat="false" ht="11.25" hidden="false" customHeight="true" outlineLevel="0" collapsed="false">
      <c r="A7" s="98" t="s">
        <v>137</v>
      </c>
      <c r="B7" s="98"/>
      <c r="C7" s="98"/>
      <c r="D7" s="98"/>
      <c r="E7" s="96" t="s">
        <v>400</v>
      </c>
      <c r="F7" s="105" t="s">
        <v>202</v>
      </c>
      <c r="G7" s="96" t="s">
        <v>401</v>
      </c>
      <c r="H7" s="105" t="s">
        <v>231</v>
      </c>
    </row>
    <row r="8" customFormat="false" ht="1.5" hidden="false" customHeight="true" outlineLevel="0" collapsed="false">
      <c r="A8" s="97" t="s">
        <v>208</v>
      </c>
      <c r="B8" s="97" t="s">
        <v>208</v>
      </c>
      <c r="C8" s="97" t="s">
        <v>208</v>
      </c>
      <c r="D8" s="97" t="s">
        <v>208</v>
      </c>
      <c r="E8" s="97" t="s">
        <v>208</v>
      </c>
      <c r="F8" s="97" t="s">
        <v>208</v>
      </c>
      <c r="G8" s="97" t="s">
        <v>208</v>
      </c>
      <c r="H8" s="97" t="s">
        <v>208</v>
      </c>
    </row>
    <row r="9" customFormat="false" ht="11.25" hidden="false" customHeight="true" outlineLevel="0" collapsed="false">
      <c r="A9" s="123"/>
      <c r="B9" s="123"/>
      <c r="C9" s="123"/>
      <c r="D9" s="123"/>
      <c r="E9" s="123"/>
      <c r="F9" s="123"/>
      <c r="G9" s="123"/>
      <c r="H9" s="123"/>
    </row>
    <row r="10" customFormat="false" ht="12" hidden="false" customHeight="true" outlineLevel="0" collapsed="false">
      <c r="A10" s="106" t="s">
        <v>141</v>
      </c>
      <c r="B10" s="106"/>
      <c r="C10" s="106"/>
      <c r="D10" s="106"/>
      <c r="E10" s="107" t="n">
        <v>1628</v>
      </c>
      <c r="F10" s="107"/>
      <c r="G10" s="107" t="n">
        <v>261</v>
      </c>
      <c r="H10" s="107"/>
    </row>
    <row r="11" customFormat="false" ht="23.25" hidden="false" customHeight="true" outlineLevel="0" collapsed="false">
      <c r="A11" s="108" t="s">
        <v>338</v>
      </c>
      <c r="B11" s="108"/>
      <c r="C11" s="108"/>
      <c r="D11" s="108"/>
      <c r="E11" s="109" t="n">
        <v>2</v>
      </c>
      <c r="F11" s="109"/>
      <c r="G11" s="109" t="n">
        <v>0</v>
      </c>
      <c r="H11" s="109"/>
    </row>
    <row r="12" customFormat="false" ht="11.25" hidden="false" customHeight="true" outlineLevel="0" collapsed="false">
      <c r="A12" s="108" t="s">
        <v>143</v>
      </c>
      <c r="B12" s="108"/>
      <c r="C12" s="108"/>
      <c r="D12" s="108"/>
      <c r="E12" s="109" t="n">
        <v>12</v>
      </c>
      <c r="F12" s="109"/>
      <c r="G12" s="109" t="n">
        <v>1</v>
      </c>
      <c r="H12" s="109"/>
    </row>
    <row r="13" customFormat="false" ht="11.25" hidden="false" customHeight="true" outlineLevel="0" collapsed="false">
      <c r="A13" s="108" t="s">
        <v>144</v>
      </c>
      <c r="B13" s="108"/>
      <c r="C13" s="108"/>
      <c r="D13" s="108"/>
      <c r="E13" s="109" t="n">
        <v>32</v>
      </c>
      <c r="F13" s="109"/>
      <c r="G13" s="109" t="n">
        <v>4</v>
      </c>
      <c r="H13" s="109"/>
    </row>
    <row r="14" customFormat="false" ht="11.25" hidden="false" customHeight="true" outlineLevel="0" collapsed="false">
      <c r="A14" s="108" t="s">
        <v>145</v>
      </c>
      <c r="B14" s="108"/>
      <c r="C14" s="108"/>
      <c r="D14" s="108"/>
      <c r="E14" s="109" t="n">
        <v>217</v>
      </c>
      <c r="F14" s="109"/>
      <c r="G14" s="109" t="n">
        <v>32</v>
      </c>
      <c r="H14" s="109"/>
    </row>
    <row r="15" customFormat="false" ht="11.25" hidden="false" customHeight="true" outlineLevel="0" collapsed="false">
      <c r="A15" s="108" t="s">
        <v>146</v>
      </c>
      <c r="B15" s="108"/>
      <c r="C15" s="108"/>
      <c r="D15" s="108"/>
      <c r="E15" s="109" t="n">
        <v>3</v>
      </c>
      <c r="F15" s="109"/>
      <c r="G15" s="109" t="n">
        <v>1</v>
      </c>
      <c r="H15" s="109"/>
    </row>
    <row r="16" customFormat="false" ht="11.25" hidden="false" customHeight="true" outlineLevel="0" collapsed="false">
      <c r="A16" s="108" t="s">
        <v>147</v>
      </c>
      <c r="B16" s="108"/>
      <c r="C16" s="108"/>
      <c r="D16" s="108"/>
      <c r="E16" s="109" t="n">
        <v>0</v>
      </c>
      <c r="F16" s="109"/>
      <c r="G16" s="109" t="n">
        <v>2</v>
      </c>
      <c r="H16" s="109"/>
    </row>
    <row r="17" customFormat="false" ht="11.25" hidden="false" customHeight="true" outlineLevel="0" collapsed="false">
      <c r="A17" s="108" t="s">
        <v>148</v>
      </c>
      <c r="B17" s="108"/>
      <c r="C17" s="108"/>
      <c r="D17" s="108"/>
      <c r="E17" s="109" t="n">
        <v>3</v>
      </c>
      <c r="F17" s="109"/>
      <c r="G17" s="109" t="n">
        <v>1</v>
      </c>
      <c r="H17" s="109"/>
    </row>
    <row r="18" customFormat="false" ht="11.25" hidden="false" customHeight="true" outlineLevel="0" collapsed="false">
      <c r="A18" s="108" t="s">
        <v>149</v>
      </c>
      <c r="B18" s="108"/>
      <c r="C18" s="108"/>
      <c r="D18" s="108"/>
      <c r="E18" s="109" t="n">
        <v>44</v>
      </c>
      <c r="F18" s="109"/>
      <c r="G18" s="109" t="n">
        <v>8</v>
      </c>
      <c r="H18" s="109"/>
    </row>
    <row r="19" customFormat="false" ht="11.25" hidden="false" customHeight="true" outlineLevel="0" collapsed="false">
      <c r="A19" s="108" t="s">
        <v>150</v>
      </c>
      <c r="B19" s="108"/>
      <c r="C19" s="108"/>
      <c r="D19" s="108"/>
      <c r="E19" s="109" t="n">
        <v>161</v>
      </c>
      <c r="F19" s="109"/>
      <c r="G19" s="109" t="n">
        <v>37</v>
      </c>
      <c r="H19" s="109"/>
    </row>
    <row r="20" customFormat="false" ht="11.25" hidden="false" customHeight="true" outlineLevel="0" collapsed="false">
      <c r="A20" s="108" t="s">
        <v>151</v>
      </c>
      <c r="B20" s="108"/>
      <c r="C20" s="108"/>
      <c r="D20" s="108"/>
      <c r="E20" s="109" t="n">
        <v>51</v>
      </c>
      <c r="F20" s="109"/>
      <c r="G20" s="109" t="n">
        <v>9</v>
      </c>
      <c r="H20" s="109"/>
    </row>
    <row r="21" customFormat="false" ht="11.25" hidden="false" customHeight="true" outlineLevel="0" collapsed="false">
      <c r="A21" s="108" t="s">
        <v>152</v>
      </c>
      <c r="B21" s="108"/>
      <c r="C21" s="108"/>
      <c r="D21" s="108"/>
      <c r="E21" s="109" t="n">
        <v>5</v>
      </c>
      <c r="F21" s="109"/>
      <c r="G21" s="109" t="n">
        <v>0</v>
      </c>
      <c r="H21" s="109"/>
    </row>
    <row r="22" customFormat="false" ht="11.25" hidden="false" customHeight="true" outlineLevel="0" collapsed="false">
      <c r="A22" s="108" t="s">
        <v>341</v>
      </c>
      <c r="B22" s="108"/>
      <c r="C22" s="108"/>
      <c r="D22" s="108"/>
      <c r="E22" s="109" t="n">
        <v>5</v>
      </c>
      <c r="F22" s="109"/>
      <c r="G22" s="109" t="n">
        <v>0</v>
      </c>
      <c r="H22" s="109"/>
    </row>
    <row r="23" customFormat="false" ht="11.25" hidden="false" customHeight="true" outlineLevel="0" collapsed="false">
      <c r="A23" s="108" t="s">
        <v>154</v>
      </c>
      <c r="B23" s="108"/>
      <c r="C23" s="108"/>
      <c r="D23" s="108"/>
      <c r="E23" s="109" t="n">
        <v>0</v>
      </c>
      <c r="F23" s="109"/>
      <c r="G23" s="109" t="n">
        <v>0</v>
      </c>
      <c r="H23" s="109"/>
    </row>
    <row r="24" customFormat="false" ht="11.25" hidden="false" customHeight="true" outlineLevel="0" collapsed="false">
      <c r="A24" s="108" t="s">
        <v>342</v>
      </c>
      <c r="B24" s="108"/>
      <c r="C24" s="108"/>
      <c r="D24" s="108"/>
      <c r="E24" s="109" t="n">
        <v>2</v>
      </c>
      <c r="F24" s="109"/>
      <c r="G24" s="109" t="n">
        <v>0</v>
      </c>
      <c r="H24" s="109"/>
    </row>
    <row r="25" customFormat="false" ht="11.25" hidden="false" customHeight="true" outlineLevel="0" collapsed="false">
      <c r="A25" s="108" t="s">
        <v>156</v>
      </c>
      <c r="B25" s="108"/>
      <c r="C25" s="108"/>
      <c r="D25" s="108"/>
      <c r="E25" s="109" t="n">
        <v>1</v>
      </c>
      <c r="F25" s="109"/>
      <c r="G25" s="109" t="n">
        <v>0</v>
      </c>
      <c r="H25" s="109"/>
    </row>
    <row r="26" customFormat="false" ht="11.25" hidden="false" customHeight="true" outlineLevel="0" collapsed="false">
      <c r="A26" s="108" t="s">
        <v>157</v>
      </c>
      <c r="B26" s="108"/>
      <c r="C26" s="108"/>
      <c r="D26" s="108"/>
      <c r="E26" s="109" t="n">
        <v>101</v>
      </c>
      <c r="F26" s="109"/>
      <c r="G26" s="109" t="n">
        <v>5</v>
      </c>
      <c r="H26" s="109"/>
    </row>
    <row r="27" customFormat="false" ht="11.25" hidden="false" customHeight="true" outlineLevel="0" collapsed="false">
      <c r="A27" s="108" t="s">
        <v>158</v>
      </c>
      <c r="B27" s="108"/>
      <c r="C27" s="108"/>
      <c r="D27" s="108"/>
      <c r="E27" s="109" t="n">
        <v>4</v>
      </c>
      <c r="F27" s="109"/>
      <c r="G27" s="109" t="n">
        <v>0</v>
      </c>
      <c r="H27" s="109"/>
    </row>
    <row r="28" customFormat="false" ht="11.25" hidden="false" customHeight="true" outlineLevel="0" collapsed="false">
      <c r="A28" s="108" t="s">
        <v>159</v>
      </c>
      <c r="B28" s="108"/>
      <c r="C28" s="108"/>
      <c r="D28" s="108"/>
      <c r="E28" s="109" t="n">
        <v>39</v>
      </c>
      <c r="F28" s="109"/>
      <c r="G28" s="109" t="n">
        <v>10</v>
      </c>
      <c r="H28" s="109"/>
    </row>
    <row r="29" customFormat="false" ht="11.25" hidden="false" customHeight="true" outlineLevel="0" collapsed="false">
      <c r="A29" s="108" t="s">
        <v>160</v>
      </c>
      <c r="B29" s="108"/>
      <c r="C29" s="108"/>
      <c r="D29" s="108"/>
      <c r="E29" s="109" t="n">
        <v>5</v>
      </c>
      <c r="F29" s="109"/>
      <c r="G29" s="109" t="n">
        <v>0</v>
      </c>
      <c r="H29" s="109"/>
    </row>
    <row r="30" customFormat="false" ht="11.25" hidden="false" customHeight="true" outlineLevel="0" collapsed="false">
      <c r="A30" s="108" t="s">
        <v>161</v>
      </c>
      <c r="B30" s="108"/>
      <c r="C30" s="108"/>
      <c r="D30" s="108"/>
      <c r="E30" s="109" t="n">
        <v>0</v>
      </c>
      <c r="F30" s="109"/>
      <c r="G30" s="109" t="n">
        <v>5</v>
      </c>
      <c r="H30" s="109"/>
    </row>
    <row r="31" customFormat="false" ht="11.25" hidden="false" customHeight="true" outlineLevel="0" collapsed="false">
      <c r="A31" s="108" t="s">
        <v>343</v>
      </c>
      <c r="B31" s="108"/>
      <c r="C31" s="108"/>
      <c r="D31" s="108"/>
      <c r="E31" s="109" t="n">
        <v>1</v>
      </c>
      <c r="F31" s="109"/>
      <c r="G31" s="109" t="n">
        <v>1</v>
      </c>
      <c r="H31" s="109"/>
    </row>
    <row r="32" customFormat="false" ht="11.25" hidden="false" customHeight="true" outlineLevel="0" collapsed="false">
      <c r="A32" s="108" t="s">
        <v>163</v>
      </c>
      <c r="B32" s="108"/>
      <c r="C32" s="108"/>
      <c r="D32" s="108"/>
      <c r="E32" s="109" t="n">
        <v>4</v>
      </c>
      <c r="F32" s="109"/>
      <c r="G32" s="109" t="n">
        <v>0</v>
      </c>
      <c r="H32" s="109"/>
    </row>
    <row r="33" customFormat="false" ht="11.25" hidden="false" customHeight="true" outlineLevel="0" collapsed="false">
      <c r="A33" s="108" t="s">
        <v>344</v>
      </c>
      <c r="B33" s="108"/>
      <c r="C33" s="108"/>
      <c r="D33" s="108"/>
      <c r="E33" s="109" t="n">
        <v>3</v>
      </c>
      <c r="F33" s="109"/>
      <c r="G33" s="109" t="n">
        <v>1</v>
      </c>
      <c r="H33" s="109"/>
    </row>
    <row r="34" customFormat="false" ht="11.25" hidden="false" customHeight="true" outlineLevel="0" collapsed="false">
      <c r="A34" s="108" t="s">
        <v>165</v>
      </c>
      <c r="B34" s="108"/>
      <c r="C34" s="108"/>
      <c r="D34" s="108"/>
      <c r="E34" s="109" t="n">
        <v>8</v>
      </c>
      <c r="F34" s="109"/>
      <c r="G34" s="109" t="n">
        <v>1</v>
      </c>
      <c r="H34" s="109"/>
    </row>
    <row r="35" customFormat="false" ht="11.25" hidden="false" customHeight="true" outlineLevel="0" collapsed="false">
      <c r="A35" s="108" t="s">
        <v>166</v>
      </c>
      <c r="B35" s="108"/>
      <c r="C35" s="108"/>
      <c r="D35" s="108"/>
      <c r="E35" s="109" t="n">
        <v>8</v>
      </c>
      <c r="F35" s="109"/>
      <c r="G35" s="109" t="n">
        <v>2</v>
      </c>
      <c r="H35" s="109"/>
    </row>
    <row r="36" customFormat="false" ht="11.25" hidden="false" customHeight="true" outlineLevel="0" collapsed="false">
      <c r="A36" s="108" t="s">
        <v>167</v>
      </c>
      <c r="B36" s="108"/>
      <c r="C36" s="108"/>
      <c r="D36" s="108"/>
      <c r="E36" s="109" t="n">
        <v>34</v>
      </c>
      <c r="F36" s="109"/>
      <c r="G36" s="109" t="n">
        <v>4</v>
      </c>
      <c r="H36" s="109"/>
    </row>
    <row r="37" customFormat="false" ht="11.25" hidden="false" customHeight="true" outlineLevel="0" collapsed="false">
      <c r="A37" s="108" t="s">
        <v>168</v>
      </c>
      <c r="B37" s="108"/>
      <c r="C37" s="108"/>
      <c r="D37" s="108"/>
      <c r="E37" s="109" t="n">
        <v>9</v>
      </c>
      <c r="F37" s="109"/>
      <c r="G37" s="109" t="n">
        <v>1</v>
      </c>
      <c r="H37" s="109"/>
    </row>
    <row r="38" customFormat="false" ht="11.25" hidden="false" customHeight="true" outlineLevel="0" collapsed="false">
      <c r="A38" s="108" t="s">
        <v>298</v>
      </c>
      <c r="B38" s="108"/>
      <c r="C38" s="108"/>
      <c r="D38" s="108"/>
      <c r="E38" s="109" t="n">
        <v>8</v>
      </c>
      <c r="F38" s="109"/>
      <c r="G38" s="109" t="n">
        <v>4</v>
      </c>
      <c r="H38" s="109"/>
    </row>
    <row r="39" customFormat="false" ht="11.25" hidden="false" customHeight="true" outlineLevel="0" collapsed="false">
      <c r="A39" s="108" t="s">
        <v>170</v>
      </c>
      <c r="B39" s="108"/>
      <c r="C39" s="108"/>
      <c r="D39" s="108"/>
      <c r="E39" s="109" t="n">
        <v>9</v>
      </c>
      <c r="F39" s="109"/>
      <c r="G39" s="109" t="n">
        <v>2</v>
      </c>
      <c r="H39" s="109"/>
    </row>
    <row r="40" customFormat="false" ht="11.25" hidden="false" customHeight="true" outlineLevel="0" collapsed="false">
      <c r="A40" s="108" t="s">
        <v>345</v>
      </c>
      <c r="B40" s="108"/>
      <c r="C40" s="108"/>
      <c r="D40" s="108"/>
      <c r="E40" s="109" t="n">
        <v>2</v>
      </c>
      <c r="F40" s="109"/>
      <c r="G40" s="109" t="n">
        <v>0</v>
      </c>
      <c r="H40" s="109"/>
    </row>
    <row r="41" customFormat="false" ht="11.25" hidden="false" customHeight="true" outlineLevel="0" collapsed="false">
      <c r="A41" s="108" t="s">
        <v>346</v>
      </c>
      <c r="B41" s="108"/>
      <c r="C41" s="108"/>
      <c r="D41" s="108"/>
      <c r="E41" s="109" t="n">
        <v>0</v>
      </c>
      <c r="F41" s="109"/>
      <c r="G41" s="109" t="n">
        <v>0</v>
      </c>
      <c r="H41" s="109"/>
    </row>
    <row r="42" customFormat="false" ht="11.25" hidden="false" customHeight="true" outlineLevel="0" collapsed="false">
      <c r="A42" s="108" t="s">
        <v>173</v>
      </c>
      <c r="B42" s="108"/>
      <c r="C42" s="108"/>
      <c r="D42" s="108"/>
      <c r="E42" s="109" t="n">
        <v>1</v>
      </c>
      <c r="F42" s="109"/>
      <c r="G42" s="109" t="n">
        <v>0</v>
      </c>
      <c r="H42" s="109"/>
    </row>
    <row r="43" customFormat="false" ht="11.25" hidden="false" customHeight="true" outlineLevel="0" collapsed="false">
      <c r="A43" s="108" t="s">
        <v>299</v>
      </c>
      <c r="B43" s="108"/>
      <c r="C43" s="108"/>
      <c r="D43" s="108"/>
      <c r="E43" s="109" t="n">
        <v>6</v>
      </c>
      <c r="F43" s="109"/>
      <c r="G43" s="109" t="n">
        <v>0</v>
      </c>
      <c r="H43" s="109"/>
    </row>
    <row r="44" customFormat="false" ht="11.25" hidden="false" customHeight="true" outlineLevel="0" collapsed="false">
      <c r="A44" s="108" t="s">
        <v>347</v>
      </c>
      <c r="B44" s="108"/>
      <c r="C44" s="108"/>
      <c r="D44" s="108"/>
      <c r="E44" s="109" t="n">
        <v>3</v>
      </c>
      <c r="F44" s="109"/>
      <c r="G44" s="109" t="n">
        <v>0</v>
      </c>
      <c r="H44" s="109"/>
    </row>
    <row r="45" customFormat="false" ht="11.25" hidden="false" customHeight="true" outlineLevel="0" collapsed="false">
      <c r="A45" s="108" t="s">
        <v>176</v>
      </c>
      <c r="B45" s="108"/>
      <c r="C45" s="108"/>
      <c r="D45" s="108"/>
      <c r="E45" s="109" t="n">
        <v>12</v>
      </c>
      <c r="F45" s="109"/>
      <c r="G45" s="109" t="n">
        <v>0</v>
      </c>
      <c r="H45" s="109"/>
    </row>
    <row r="46" customFormat="false" ht="11.25" hidden="false" customHeight="true" outlineLevel="0" collapsed="false">
      <c r="A46" s="108" t="s">
        <v>177</v>
      </c>
      <c r="B46" s="108"/>
      <c r="C46" s="108"/>
      <c r="D46" s="108"/>
      <c r="E46" s="109" t="n">
        <v>2</v>
      </c>
      <c r="F46" s="109"/>
      <c r="G46" s="109" t="n">
        <v>1</v>
      </c>
      <c r="H46" s="109"/>
    </row>
    <row r="47" customFormat="false" ht="11.25" hidden="false" customHeight="true" outlineLevel="0" collapsed="false">
      <c r="A47" s="108" t="s">
        <v>178</v>
      </c>
      <c r="B47" s="108"/>
      <c r="C47" s="108"/>
      <c r="D47" s="108"/>
      <c r="E47" s="109" t="n">
        <v>4</v>
      </c>
      <c r="F47" s="109"/>
      <c r="G47" s="109" t="n">
        <v>0</v>
      </c>
      <c r="H47" s="109"/>
    </row>
    <row r="48" customFormat="false" ht="11.25" hidden="false" customHeight="true" outlineLevel="0" collapsed="false">
      <c r="A48" s="108" t="s">
        <v>348</v>
      </c>
      <c r="B48" s="108"/>
      <c r="C48" s="108"/>
      <c r="D48" s="108"/>
      <c r="E48" s="109" t="n">
        <v>6</v>
      </c>
      <c r="F48" s="109"/>
      <c r="G48" s="109" t="n">
        <v>0</v>
      </c>
      <c r="H48" s="109"/>
    </row>
    <row r="49" customFormat="false" ht="11.25" hidden="false" customHeight="true" outlineLevel="0" collapsed="false">
      <c r="A49" s="108" t="s">
        <v>180</v>
      </c>
      <c r="B49" s="108"/>
      <c r="C49" s="108"/>
      <c r="D49" s="108"/>
      <c r="E49" s="109" t="n">
        <v>14</v>
      </c>
      <c r="F49" s="109"/>
      <c r="G49" s="109" t="n">
        <v>2</v>
      </c>
      <c r="H49" s="109"/>
    </row>
    <row r="50" customFormat="false" ht="11.25" hidden="false" customHeight="true" outlineLevel="0" collapsed="false">
      <c r="A50" s="108" t="s">
        <v>181</v>
      </c>
      <c r="B50" s="108"/>
      <c r="C50" s="108"/>
      <c r="D50" s="108"/>
      <c r="E50" s="109" t="n">
        <v>4</v>
      </c>
      <c r="F50" s="109"/>
      <c r="G50" s="109" t="n">
        <v>0</v>
      </c>
      <c r="H50" s="109"/>
    </row>
    <row r="51" customFormat="false" ht="11.25" hidden="false" customHeight="true" outlineLevel="0" collapsed="false">
      <c r="A51" s="108" t="s">
        <v>182</v>
      </c>
      <c r="B51" s="108"/>
      <c r="C51" s="108"/>
      <c r="D51" s="108"/>
      <c r="E51" s="109" t="n">
        <v>28</v>
      </c>
      <c r="F51" s="109"/>
      <c r="G51" s="109" t="n">
        <v>4</v>
      </c>
      <c r="H51" s="109"/>
    </row>
    <row r="52" customFormat="false" ht="11.25" hidden="false" customHeight="true" outlineLevel="0" collapsed="false">
      <c r="A52" s="108" t="s">
        <v>349</v>
      </c>
      <c r="B52" s="108"/>
      <c r="C52" s="108"/>
      <c r="D52" s="108"/>
      <c r="E52" s="109" t="n">
        <v>6</v>
      </c>
      <c r="F52" s="109"/>
      <c r="G52" s="109" t="n">
        <v>1</v>
      </c>
      <c r="H52" s="109"/>
    </row>
    <row r="53" customFormat="false" ht="11.25" hidden="false" customHeight="true" outlineLevel="0" collapsed="false">
      <c r="A53" s="108" t="s">
        <v>184</v>
      </c>
      <c r="B53" s="108"/>
      <c r="C53" s="108"/>
      <c r="D53" s="108"/>
      <c r="E53" s="109" t="n">
        <v>1</v>
      </c>
      <c r="F53" s="109"/>
      <c r="G53" s="109" t="n">
        <v>0</v>
      </c>
      <c r="H53" s="109"/>
    </row>
    <row r="54" customFormat="false" ht="11.25" hidden="false" customHeight="true" outlineLevel="0" collapsed="false">
      <c r="A54" s="108" t="s">
        <v>185</v>
      </c>
      <c r="B54" s="108"/>
      <c r="C54" s="108"/>
      <c r="D54" s="108"/>
      <c r="E54" s="109" t="n">
        <v>20</v>
      </c>
      <c r="F54" s="109"/>
      <c r="G54" s="109" t="n">
        <v>4</v>
      </c>
      <c r="H54" s="109"/>
    </row>
    <row r="55" customFormat="false" ht="11.25" hidden="false" customHeight="true" outlineLevel="0" collapsed="false">
      <c r="A55" s="108" t="s">
        <v>186</v>
      </c>
      <c r="B55" s="108"/>
      <c r="C55" s="108"/>
      <c r="D55" s="108"/>
      <c r="E55" s="109" t="n">
        <v>7</v>
      </c>
      <c r="F55" s="109"/>
      <c r="G55" s="109" t="n">
        <v>1</v>
      </c>
      <c r="H55" s="109"/>
    </row>
    <row r="56" customFormat="false" ht="11.25" hidden="false" customHeight="true" outlineLevel="0" collapsed="false">
      <c r="A56" s="108" t="s">
        <v>187</v>
      </c>
      <c r="B56" s="108"/>
      <c r="C56" s="108"/>
      <c r="D56" s="108"/>
      <c r="E56" s="109" t="n">
        <v>19</v>
      </c>
      <c r="F56" s="109"/>
      <c r="G56" s="109" t="n">
        <v>2</v>
      </c>
      <c r="H56" s="109"/>
    </row>
    <row r="57" customFormat="false" ht="11.25" hidden="false" customHeight="true" outlineLevel="0" collapsed="false">
      <c r="A57" s="108" t="s">
        <v>188</v>
      </c>
      <c r="B57" s="108"/>
      <c r="C57" s="108"/>
      <c r="D57" s="108"/>
      <c r="E57" s="109" t="n">
        <v>3</v>
      </c>
      <c r="F57" s="109"/>
      <c r="G57" s="109" t="n">
        <v>1</v>
      </c>
      <c r="H57" s="109"/>
    </row>
    <row r="58" customFormat="false" ht="11.25" hidden="false" customHeight="true" outlineLevel="0" collapsed="false">
      <c r="A58" s="108" t="s">
        <v>189</v>
      </c>
      <c r="B58" s="108"/>
      <c r="C58" s="108"/>
      <c r="D58" s="108"/>
      <c r="E58" s="109" t="n">
        <v>38</v>
      </c>
      <c r="F58" s="109"/>
      <c r="G58" s="109" t="n">
        <v>10</v>
      </c>
      <c r="H58" s="109"/>
    </row>
    <row r="59" customFormat="false" ht="11.25" hidden="false" customHeight="true" outlineLevel="0" collapsed="false">
      <c r="A59" s="108" t="s">
        <v>190</v>
      </c>
      <c r="B59" s="108"/>
      <c r="C59" s="108"/>
      <c r="D59" s="108"/>
      <c r="E59" s="109" t="n">
        <v>19</v>
      </c>
      <c r="F59" s="109"/>
      <c r="G59" s="109" t="n">
        <v>1</v>
      </c>
      <c r="H59" s="109"/>
    </row>
    <row r="60" customFormat="false" ht="11.25" hidden="false" customHeight="true" outlineLevel="0" collapsed="false">
      <c r="A60" s="108" t="s">
        <v>191</v>
      </c>
      <c r="B60" s="108"/>
      <c r="C60" s="108"/>
      <c r="D60" s="108"/>
      <c r="E60" s="109" t="n">
        <v>354</v>
      </c>
      <c r="F60" s="109"/>
      <c r="G60" s="109" t="n">
        <v>64</v>
      </c>
      <c r="H60" s="109"/>
    </row>
    <row r="61" customFormat="false" ht="11.25" hidden="false" customHeight="true" outlineLevel="0" collapsed="false">
      <c r="A61" s="108" t="s">
        <v>192</v>
      </c>
      <c r="B61" s="108"/>
      <c r="C61" s="108"/>
      <c r="D61" s="108"/>
      <c r="E61" s="109" t="n">
        <v>32</v>
      </c>
      <c r="F61" s="109"/>
      <c r="G61" s="109" t="n">
        <v>1</v>
      </c>
      <c r="H61" s="109"/>
    </row>
    <row r="62" customFormat="false" ht="11.25" hidden="false" customHeight="true" outlineLevel="0" collapsed="false">
      <c r="A62" s="108" t="s">
        <v>300</v>
      </c>
      <c r="B62" s="108"/>
      <c r="C62" s="108"/>
      <c r="D62" s="108"/>
      <c r="E62" s="109" t="n">
        <v>2</v>
      </c>
      <c r="F62" s="109"/>
      <c r="G62" s="109" t="n">
        <v>0</v>
      </c>
      <c r="H62" s="109"/>
    </row>
    <row r="63" customFormat="false" ht="11.25" hidden="false" customHeight="true" outlineLevel="0" collapsed="false">
      <c r="A63" s="108" t="s">
        <v>194</v>
      </c>
      <c r="B63" s="108"/>
      <c r="C63" s="108"/>
      <c r="D63" s="108"/>
      <c r="E63" s="109" t="n">
        <v>52</v>
      </c>
      <c r="F63" s="109"/>
      <c r="G63" s="109" t="n">
        <v>7</v>
      </c>
      <c r="H63" s="109"/>
    </row>
    <row r="64" customFormat="false" ht="11.25" hidden="false" customHeight="true" outlineLevel="0" collapsed="false">
      <c r="A64" s="108" t="s">
        <v>195</v>
      </c>
      <c r="B64" s="108"/>
      <c r="C64" s="108"/>
      <c r="D64" s="108"/>
      <c r="E64" s="109" t="n">
        <v>15</v>
      </c>
      <c r="F64" s="109"/>
      <c r="G64" s="109" t="n">
        <v>1</v>
      </c>
      <c r="H64" s="109"/>
    </row>
    <row r="65" customFormat="false" ht="11.25" hidden="false" customHeight="true" outlineLevel="0" collapsed="false">
      <c r="A65" s="108" t="s">
        <v>196</v>
      </c>
      <c r="B65" s="108"/>
      <c r="C65" s="108"/>
      <c r="D65" s="108"/>
      <c r="E65" s="109" t="n">
        <v>15</v>
      </c>
      <c r="F65" s="109"/>
      <c r="G65" s="109" t="n">
        <v>1</v>
      </c>
      <c r="H65" s="109"/>
    </row>
    <row r="66" customFormat="false" ht="11.25" hidden="false" customHeight="true" outlineLevel="0" collapsed="false">
      <c r="A66" s="108" t="s">
        <v>197</v>
      </c>
      <c r="B66" s="108"/>
      <c r="C66" s="108"/>
      <c r="D66" s="108"/>
      <c r="E66" s="109" t="n">
        <v>5</v>
      </c>
      <c r="F66" s="109"/>
      <c r="G66" s="109" t="n">
        <v>0</v>
      </c>
      <c r="H66" s="109"/>
    </row>
    <row r="67" customFormat="false" ht="11.25" hidden="false" customHeight="true" outlineLevel="0" collapsed="false">
      <c r="A67" s="108" t="s">
        <v>198</v>
      </c>
      <c r="B67" s="108"/>
      <c r="C67" s="108"/>
      <c r="D67" s="108"/>
      <c r="E67" s="109" t="n">
        <v>13</v>
      </c>
      <c r="F67" s="109"/>
      <c r="G67" s="109" t="n">
        <v>3</v>
      </c>
      <c r="H67" s="109"/>
    </row>
    <row r="68" customFormat="false" ht="11.25" hidden="false" customHeight="true" outlineLevel="0" collapsed="false">
      <c r="A68" s="108" t="s">
        <v>199</v>
      </c>
      <c r="B68" s="108"/>
      <c r="C68" s="108"/>
      <c r="D68" s="108"/>
      <c r="E68" s="109" t="n">
        <v>56</v>
      </c>
      <c r="F68" s="109"/>
      <c r="G68" s="109" t="n">
        <v>4</v>
      </c>
      <c r="H68" s="109"/>
    </row>
    <row r="69" customFormat="false" ht="11.25" hidden="false" customHeight="true" outlineLevel="0" collapsed="false">
      <c r="A69" s="108" t="s">
        <v>200</v>
      </c>
      <c r="B69" s="108"/>
      <c r="C69" s="108"/>
      <c r="D69" s="108"/>
      <c r="E69" s="109" t="n">
        <v>117</v>
      </c>
      <c r="F69" s="109"/>
      <c r="G69" s="109" t="n">
        <v>22</v>
      </c>
      <c r="H69" s="109"/>
    </row>
    <row r="70" customFormat="false" ht="11.25" hidden="false" customHeight="true" outlineLevel="0" collapsed="false">
      <c r="A70" s="108" t="s">
        <v>201</v>
      </c>
      <c r="B70" s="108"/>
      <c r="C70" s="108"/>
      <c r="D70" s="108"/>
      <c r="E70" s="109" t="n">
        <v>1</v>
      </c>
      <c r="F70" s="109"/>
      <c r="G70" s="109" t="n">
        <v>0</v>
      </c>
      <c r="H70" s="109"/>
    </row>
    <row r="71" customFormat="false" ht="17.25" hidden="false" customHeight="true" outlineLevel="0" collapsed="false">
      <c r="A71" s="97" t="s">
        <v>208</v>
      </c>
      <c r="B71" s="97" t="s">
        <v>208</v>
      </c>
      <c r="C71" s="97" t="s">
        <v>208</v>
      </c>
      <c r="D71" s="97" t="s">
        <v>208</v>
      </c>
      <c r="E71" s="97" t="s">
        <v>208</v>
      </c>
      <c r="F71" s="97" t="s">
        <v>208</v>
      </c>
      <c r="G71" s="97" t="s">
        <v>208</v>
      </c>
      <c r="H71" s="97" t="s">
        <v>208</v>
      </c>
    </row>
    <row r="72" customFormat="false" ht="11.25" hidden="false" customHeight="true" outlineLevel="0" collapsed="false">
      <c r="H72" s="224"/>
    </row>
    <row r="73" customFormat="false" ht="11.25" hidden="false" customHeight="true" outlineLevel="0" collapsed="false">
      <c r="A73" s="236" t="s">
        <v>132</v>
      </c>
      <c r="B73" s="236"/>
      <c r="C73" s="133" t="s">
        <v>402</v>
      </c>
      <c r="D73" s="133"/>
      <c r="E73" s="133"/>
      <c r="F73" s="133"/>
      <c r="G73" s="133"/>
      <c r="H73" s="133"/>
    </row>
    <row r="74" customFormat="false" ht="11.25" hidden="false" customHeight="true" outlineLevel="0" collapsed="false">
      <c r="A74" s="105"/>
      <c r="B74" s="105"/>
      <c r="C74" s="133"/>
      <c r="D74" s="133"/>
      <c r="E74" s="133"/>
      <c r="F74" s="133"/>
      <c r="G74" s="133"/>
      <c r="H74" s="133"/>
    </row>
    <row r="75" customFormat="false" ht="11.25" hidden="false" customHeight="true" outlineLevel="0" collapsed="false">
      <c r="A75" s="105"/>
      <c r="B75" s="105"/>
      <c r="C75" s="133"/>
      <c r="D75" s="133"/>
      <c r="E75" s="133"/>
      <c r="F75" s="133"/>
      <c r="G75" s="133"/>
      <c r="H75" s="133"/>
    </row>
    <row r="76" customFormat="false" ht="11.25" hidden="false" customHeight="true" outlineLevel="0" collapsed="false">
      <c r="A76" s="105"/>
      <c r="B76" s="105"/>
      <c r="C76" s="133"/>
      <c r="D76" s="133"/>
      <c r="E76" s="133"/>
      <c r="F76" s="133"/>
      <c r="G76" s="133"/>
      <c r="H76" s="133"/>
    </row>
    <row r="77" customFormat="false" ht="11.25" hidden="false" customHeight="true" outlineLevel="0" collapsed="false">
      <c r="A77" s="105"/>
      <c r="B77" s="105"/>
      <c r="C77" s="133"/>
      <c r="D77" s="133"/>
      <c r="E77" s="133"/>
      <c r="F77" s="133"/>
      <c r="G77" s="133"/>
      <c r="H77" s="133"/>
    </row>
    <row r="78" customFormat="false" ht="11.25" hidden="false" customHeight="true" outlineLevel="0" collapsed="false">
      <c r="A78" s="105" t="s">
        <v>202</v>
      </c>
      <c r="B78" s="110" t="s">
        <v>403</v>
      </c>
      <c r="C78" s="110"/>
      <c r="D78" s="110"/>
      <c r="E78" s="110"/>
      <c r="F78" s="110"/>
      <c r="G78" s="110"/>
      <c r="H78" s="110"/>
    </row>
    <row r="79" customFormat="false" ht="11.25" hidden="false" customHeight="true" outlineLevel="0" collapsed="false">
      <c r="A79" s="105" t="s">
        <v>231</v>
      </c>
      <c r="B79" s="110" t="s">
        <v>404</v>
      </c>
      <c r="C79" s="110"/>
      <c r="D79" s="110"/>
      <c r="E79" s="110"/>
      <c r="F79" s="110"/>
      <c r="G79" s="110"/>
      <c r="H79" s="110"/>
    </row>
    <row r="80" customFormat="false" ht="11.25" hidden="false" customHeight="true" outlineLevel="0" collapsed="false">
      <c r="A80" s="239" t="s">
        <v>134</v>
      </c>
      <c r="B80" s="239"/>
      <c r="C80" s="239"/>
      <c r="D80" s="111" t="s">
        <v>405</v>
      </c>
      <c r="E80" s="111"/>
      <c r="F80" s="111"/>
      <c r="G80" s="111"/>
      <c r="H80" s="111"/>
    </row>
    <row r="81" customFormat="false" ht="11.25" hidden="true" customHeight="true" outlineLevel="0" collapsed="false">
      <c r="A81" s="94" t="s">
        <v>116</v>
      </c>
    </row>
  </sheetData>
  <mergeCells count="72">
    <mergeCell ref="A2:F2"/>
    <mergeCell ref="G2:H2"/>
    <mergeCell ref="A3:F3"/>
    <mergeCell ref="A4:F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3:B73"/>
    <mergeCell ref="C73:H77"/>
    <mergeCell ref="B78:H78"/>
    <mergeCell ref="B79:H79"/>
    <mergeCell ref="A80:C80"/>
    <mergeCell ref="D80:H80"/>
  </mergeCells>
  <hyperlinks>
    <hyperlink ref="G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4.82"/>
    <col collapsed="false" customWidth="true" hidden="false" outlineLevel="0" max="5" min="5" style="94" width="25.82"/>
    <col collapsed="false" customWidth="true" hidden="false" outlineLevel="0" max="6" min="6" style="94" width="2.65"/>
    <col collapsed="false" customWidth="true" hidden="false" outlineLevel="0" max="8" min="7" style="94" width="27.6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48</v>
      </c>
      <c r="B2" s="227"/>
      <c r="C2" s="227"/>
      <c r="D2" s="227"/>
      <c r="E2" s="227"/>
      <c r="F2" s="227"/>
      <c r="G2" s="227"/>
      <c r="H2" s="9" t="s">
        <v>406</v>
      </c>
      <c r="I2" s="94" t="s">
        <v>116</v>
      </c>
    </row>
    <row r="3" customFormat="false" ht="12.75" hidden="false" customHeight="true" outlineLevel="0" collapsed="false">
      <c r="A3" s="227" t="s">
        <v>49</v>
      </c>
      <c r="B3" s="227"/>
      <c r="C3" s="227"/>
      <c r="D3" s="227"/>
      <c r="E3" s="227"/>
      <c r="F3" s="227"/>
      <c r="G3" s="227"/>
      <c r="H3" s="96"/>
    </row>
    <row r="4" customFormat="false" ht="12.75" hidden="false" customHeight="true" outlineLevel="0" collapsed="false">
      <c r="A4" s="227" t="s">
        <v>19</v>
      </c>
      <c r="B4" s="227"/>
      <c r="C4" s="227"/>
      <c r="D4" s="227"/>
      <c r="E4" s="227"/>
      <c r="F4" s="227"/>
      <c r="G4" s="227"/>
    </row>
    <row r="5" customFormat="false" ht="11.25" hidden="false" customHeight="true" outlineLevel="0" collapsed="false">
      <c r="A5" s="97"/>
      <c r="B5" s="97" t="s">
        <v>208</v>
      </c>
      <c r="C5" s="97" t="s">
        <v>208</v>
      </c>
      <c r="D5" s="97" t="s">
        <v>208</v>
      </c>
      <c r="E5" s="97" t="s">
        <v>208</v>
      </c>
      <c r="F5" s="97" t="s">
        <v>208</v>
      </c>
      <c r="G5" s="97" t="s">
        <v>208</v>
      </c>
      <c r="H5" s="97" t="s">
        <v>208</v>
      </c>
    </row>
    <row r="6" customFormat="false" ht="1.5" hidden="false" customHeight="true" outlineLevel="0" collapsed="false">
      <c r="L6" s="224"/>
    </row>
    <row r="7" customFormat="false" ht="22.5" hidden="false" customHeight="true" outlineLevel="0" collapsed="false">
      <c r="A7" s="98" t="s">
        <v>407</v>
      </c>
      <c r="B7" s="98"/>
      <c r="C7" s="98"/>
      <c r="D7" s="98"/>
      <c r="E7" s="96" t="s">
        <v>368</v>
      </c>
      <c r="F7" s="105" t="s">
        <v>290</v>
      </c>
      <c r="G7" s="96" t="s">
        <v>371</v>
      </c>
      <c r="H7" s="96" t="s">
        <v>408</v>
      </c>
    </row>
    <row r="8" customFormat="false" ht="1.5" hidden="false" customHeight="true" outlineLevel="0" collapsed="false">
      <c r="A8" s="97" t="s">
        <v>208</v>
      </c>
      <c r="B8" s="97" t="s">
        <v>208</v>
      </c>
      <c r="C8" s="97" t="s">
        <v>208</v>
      </c>
      <c r="D8" s="97" t="s">
        <v>208</v>
      </c>
      <c r="E8" s="97" t="s">
        <v>208</v>
      </c>
      <c r="F8" s="97" t="s">
        <v>208</v>
      </c>
      <c r="G8" s="97" t="s">
        <v>208</v>
      </c>
      <c r="H8" s="97" t="s">
        <v>208</v>
      </c>
    </row>
    <row r="9" customFormat="false" ht="23.25" hidden="false" customHeight="true" outlineLevel="0" collapsed="false">
      <c r="A9" s="106" t="s">
        <v>118</v>
      </c>
      <c r="B9" s="106"/>
      <c r="C9" s="106"/>
      <c r="D9" s="106"/>
      <c r="E9" s="107" t="n">
        <v>31202</v>
      </c>
      <c r="F9" s="107"/>
      <c r="G9" s="107" t="n">
        <v>5848</v>
      </c>
      <c r="H9" s="107" t="n">
        <v>4366</v>
      </c>
    </row>
    <row r="10" customFormat="false" ht="30.95" hidden="false" customHeight="true" outlineLevel="0" collapsed="false">
      <c r="A10" s="108" t="s">
        <v>409</v>
      </c>
      <c r="B10" s="108"/>
      <c r="C10" s="108"/>
      <c r="D10" s="108"/>
      <c r="E10" s="109" t="n">
        <v>29199</v>
      </c>
      <c r="F10" s="109"/>
      <c r="G10" s="109" t="n">
        <v>5293</v>
      </c>
      <c r="H10" s="109" t="n">
        <v>3889</v>
      </c>
    </row>
    <row r="11" customFormat="false" ht="30.95" hidden="false" customHeight="true" outlineLevel="0" collapsed="false">
      <c r="A11" s="221" t="s">
        <v>410</v>
      </c>
      <c r="B11" s="221"/>
      <c r="C11" s="221"/>
      <c r="D11" s="221"/>
      <c r="E11" s="109" t="n">
        <v>1340</v>
      </c>
      <c r="F11" s="109"/>
      <c r="G11" s="109" t="n">
        <v>508</v>
      </c>
      <c r="H11" s="109" t="n">
        <v>88</v>
      </c>
    </row>
    <row r="12" customFormat="false" ht="23.25" hidden="false" customHeight="true" outlineLevel="0" collapsed="false">
      <c r="A12" s="231" t="s">
        <v>411</v>
      </c>
      <c r="B12" s="231"/>
      <c r="C12" s="231"/>
      <c r="D12" s="231"/>
      <c r="E12" s="109" t="n">
        <v>26729</v>
      </c>
      <c r="F12" s="109"/>
      <c r="G12" s="109" t="n">
        <v>4382</v>
      </c>
      <c r="H12" s="109" t="n">
        <v>3551</v>
      </c>
    </row>
    <row r="13" customFormat="false" ht="23.25" hidden="false" customHeight="true" outlineLevel="0" collapsed="false">
      <c r="A13" s="240" t="s">
        <v>412</v>
      </c>
      <c r="B13" s="240"/>
      <c r="C13" s="240"/>
      <c r="D13" s="240"/>
      <c r="E13" s="109" t="n">
        <v>940</v>
      </c>
      <c r="F13" s="109"/>
      <c r="G13" s="109" t="n">
        <v>353</v>
      </c>
      <c r="H13" s="109" t="n">
        <v>348</v>
      </c>
    </row>
    <row r="14" customFormat="false" ht="17.25" hidden="false" customHeight="true" outlineLevel="0" collapsed="false">
      <c r="A14" s="240" t="s">
        <v>413</v>
      </c>
      <c r="B14" s="240"/>
      <c r="C14" s="240"/>
      <c r="D14" s="240"/>
      <c r="E14" s="109" t="n">
        <v>25789</v>
      </c>
      <c r="F14" s="109"/>
      <c r="G14" s="109" t="n">
        <v>4029</v>
      </c>
      <c r="H14" s="109" t="n">
        <v>3203</v>
      </c>
    </row>
    <row r="15" customFormat="false" ht="23.25" hidden="false" customHeight="true" outlineLevel="0" collapsed="false">
      <c r="A15" s="231" t="s">
        <v>414</v>
      </c>
      <c r="B15" s="231"/>
      <c r="C15" s="231"/>
      <c r="D15" s="231"/>
      <c r="E15" s="109" t="n">
        <v>1130</v>
      </c>
      <c r="F15" s="109"/>
      <c r="G15" s="109" t="n">
        <v>403</v>
      </c>
      <c r="H15" s="109" t="n">
        <v>250</v>
      </c>
    </row>
    <row r="16" customFormat="false" ht="23.25" hidden="false" customHeight="true" outlineLevel="0" collapsed="false">
      <c r="A16" s="240" t="s">
        <v>415</v>
      </c>
      <c r="B16" s="240"/>
      <c r="C16" s="240"/>
      <c r="D16" s="240"/>
      <c r="E16" s="109" t="n">
        <v>20</v>
      </c>
      <c r="F16" s="109"/>
      <c r="G16" s="109" t="n">
        <v>6</v>
      </c>
      <c r="H16" s="109" t="n">
        <v>0</v>
      </c>
    </row>
    <row r="17" customFormat="false" ht="17.25" hidden="false" customHeight="true" outlineLevel="0" collapsed="false">
      <c r="A17" s="240" t="s">
        <v>416</v>
      </c>
      <c r="B17" s="240"/>
      <c r="C17" s="240"/>
      <c r="D17" s="240"/>
      <c r="E17" s="109" t="n">
        <v>927</v>
      </c>
      <c r="F17" s="109"/>
      <c r="G17" s="109" t="n">
        <v>360</v>
      </c>
      <c r="H17" s="109" t="n">
        <v>207</v>
      </c>
    </row>
    <row r="18" customFormat="false" ht="17.25" hidden="false" customHeight="true" outlineLevel="0" collapsed="false">
      <c r="A18" s="240" t="s">
        <v>417</v>
      </c>
      <c r="B18" s="240"/>
      <c r="C18" s="240"/>
      <c r="D18" s="240"/>
      <c r="E18" s="109" t="n">
        <v>183</v>
      </c>
      <c r="F18" s="109"/>
      <c r="G18" s="109" t="n">
        <v>37</v>
      </c>
      <c r="H18" s="109" t="n">
        <v>43</v>
      </c>
    </row>
    <row r="19" customFormat="false" ht="30.95" hidden="false" customHeight="true" outlineLevel="0" collapsed="false">
      <c r="A19" s="108" t="s">
        <v>418</v>
      </c>
      <c r="B19" s="108"/>
      <c r="C19" s="108"/>
      <c r="D19" s="108"/>
      <c r="E19" s="109" t="n">
        <v>2003</v>
      </c>
      <c r="F19" s="109"/>
      <c r="G19" s="109" t="n">
        <v>555</v>
      </c>
      <c r="H19" s="109" t="n">
        <v>477</v>
      </c>
    </row>
    <row r="20" customFormat="false" ht="30.95" hidden="false" customHeight="true" outlineLevel="0" collapsed="false">
      <c r="A20" s="221" t="s">
        <v>410</v>
      </c>
      <c r="B20" s="221"/>
      <c r="C20" s="221"/>
      <c r="D20" s="221"/>
      <c r="E20" s="109" t="n">
        <v>0</v>
      </c>
      <c r="F20" s="109"/>
      <c r="G20" s="109" t="n">
        <v>0</v>
      </c>
      <c r="H20" s="109" t="n">
        <v>0</v>
      </c>
    </row>
    <row r="21" customFormat="false" ht="30.95" hidden="false" customHeight="true" outlineLevel="0" collapsed="false">
      <c r="A21" s="221" t="s">
        <v>419</v>
      </c>
      <c r="B21" s="221"/>
      <c r="C21" s="221"/>
      <c r="D21" s="221"/>
      <c r="E21" s="109" t="n">
        <v>1614</v>
      </c>
      <c r="F21" s="109"/>
      <c r="G21" s="109" t="n">
        <v>404</v>
      </c>
      <c r="H21" s="109" t="n">
        <v>425</v>
      </c>
    </row>
    <row r="22" customFormat="false" ht="23.25" hidden="false" customHeight="true" outlineLevel="0" collapsed="false">
      <c r="A22" s="231" t="s">
        <v>414</v>
      </c>
      <c r="B22" s="231"/>
      <c r="C22" s="231"/>
      <c r="D22" s="231"/>
      <c r="E22" s="109" t="n">
        <v>389</v>
      </c>
      <c r="F22" s="109"/>
      <c r="G22" s="109" t="n">
        <v>151</v>
      </c>
      <c r="H22" s="109" t="n">
        <v>52</v>
      </c>
    </row>
    <row r="23" customFormat="false" ht="23.25" hidden="false" customHeight="true" outlineLevel="0" collapsed="false">
      <c r="A23" s="240" t="s">
        <v>415</v>
      </c>
      <c r="B23" s="240"/>
      <c r="C23" s="240"/>
      <c r="D23" s="240"/>
      <c r="E23" s="109" t="n">
        <v>25</v>
      </c>
      <c r="F23" s="109"/>
      <c r="G23" s="109" t="n">
        <v>9</v>
      </c>
      <c r="H23" s="109" t="n">
        <v>2</v>
      </c>
    </row>
    <row r="24" customFormat="false" ht="17.25" hidden="false" customHeight="true" outlineLevel="0" collapsed="false">
      <c r="A24" s="240" t="s">
        <v>416</v>
      </c>
      <c r="B24" s="240"/>
      <c r="C24" s="240"/>
      <c r="D24" s="240"/>
      <c r="E24" s="109" t="n">
        <v>225</v>
      </c>
      <c r="F24" s="109"/>
      <c r="G24" s="109" t="n">
        <v>110</v>
      </c>
      <c r="H24" s="109" t="n">
        <v>20</v>
      </c>
    </row>
    <row r="25" customFormat="false" ht="17.25" hidden="false" customHeight="true" outlineLevel="0" collapsed="false">
      <c r="A25" s="240" t="s">
        <v>417</v>
      </c>
      <c r="B25" s="240"/>
      <c r="C25" s="240"/>
      <c r="D25" s="240"/>
      <c r="E25" s="109" t="n">
        <v>139</v>
      </c>
      <c r="F25" s="109"/>
      <c r="G25" s="109" t="n">
        <v>32</v>
      </c>
      <c r="H25" s="109" t="n">
        <v>30</v>
      </c>
    </row>
    <row r="26" customFormat="false" ht="17.25" hidden="false" customHeight="true" outlineLevel="0" collapsed="false">
      <c r="A26" s="97" t="s">
        <v>208</v>
      </c>
      <c r="B26" s="97" t="s">
        <v>208</v>
      </c>
      <c r="C26" s="97" t="s">
        <v>208</v>
      </c>
      <c r="D26" s="97" t="s">
        <v>208</v>
      </c>
      <c r="E26" s="97" t="s">
        <v>208</v>
      </c>
      <c r="F26" s="97" t="s">
        <v>208</v>
      </c>
      <c r="G26" s="97" t="s">
        <v>208</v>
      </c>
      <c r="H26" s="97" t="s">
        <v>208</v>
      </c>
    </row>
    <row r="27" customFormat="false" ht="11.25" hidden="false" customHeight="true" outlineLevel="0" collapsed="false"/>
    <row r="28" customFormat="false" ht="11.25" hidden="false" customHeight="true" outlineLevel="0" collapsed="false">
      <c r="A28" s="94" t="s">
        <v>132</v>
      </c>
      <c r="C28" s="133" t="s">
        <v>420</v>
      </c>
      <c r="D28" s="133"/>
      <c r="E28" s="133"/>
      <c r="F28" s="133"/>
      <c r="G28" s="133"/>
      <c r="H28" s="133"/>
    </row>
    <row r="29" customFormat="false" ht="11.25" hidden="false" customHeight="true" outlineLevel="0" collapsed="false">
      <c r="C29" s="133"/>
      <c r="D29" s="133"/>
      <c r="E29" s="133"/>
      <c r="F29" s="133"/>
      <c r="G29" s="133"/>
      <c r="H29" s="133"/>
    </row>
    <row r="30" customFormat="false" ht="11.25" hidden="false" customHeight="true" outlineLevel="0" collapsed="false">
      <c r="A30" s="132" t="s">
        <v>202</v>
      </c>
      <c r="B30" s="110" t="s">
        <v>421</v>
      </c>
      <c r="C30" s="110"/>
      <c r="D30" s="110"/>
      <c r="E30" s="110"/>
      <c r="F30" s="110"/>
      <c r="G30" s="110"/>
      <c r="H30" s="110"/>
    </row>
    <row r="31" customFormat="false" ht="11.25" hidden="false" customHeight="true" outlineLevel="0" collapsed="false">
      <c r="A31" s="132" t="s">
        <v>231</v>
      </c>
      <c r="B31" s="110" t="s">
        <v>422</v>
      </c>
      <c r="C31" s="110"/>
      <c r="D31" s="110"/>
      <c r="E31" s="110"/>
      <c r="F31" s="110"/>
      <c r="G31" s="110"/>
      <c r="H31" s="110"/>
    </row>
    <row r="32" customFormat="false" ht="11.25" hidden="false" customHeight="true" outlineLevel="0" collapsed="false">
      <c r="A32" s="132" t="s">
        <v>247</v>
      </c>
      <c r="B32" s="102" t="s">
        <v>423</v>
      </c>
      <c r="C32" s="102"/>
      <c r="D32" s="102"/>
      <c r="E32" s="102"/>
      <c r="F32" s="102"/>
      <c r="G32" s="102"/>
      <c r="H32" s="102"/>
    </row>
    <row r="33" customFormat="false" ht="11.25" hidden="false" customHeight="true" outlineLevel="0" collapsed="false">
      <c r="A33" s="132" t="s">
        <v>295</v>
      </c>
      <c r="B33" s="110" t="s">
        <v>424</v>
      </c>
      <c r="C33" s="110"/>
      <c r="D33" s="110"/>
      <c r="E33" s="110"/>
      <c r="F33" s="110"/>
      <c r="G33" s="110"/>
      <c r="H33" s="110"/>
    </row>
    <row r="34" customFormat="false" ht="11.25" hidden="false" customHeight="true" outlineLevel="0" collapsed="false">
      <c r="A34" s="132" t="s">
        <v>134</v>
      </c>
      <c r="B34" s="132"/>
      <c r="C34" s="132"/>
      <c r="D34" s="111" t="s">
        <v>306</v>
      </c>
      <c r="E34" s="111"/>
      <c r="F34" s="111"/>
      <c r="G34" s="111"/>
      <c r="H34" s="111"/>
      <c r="I34" s="226"/>
      <c r="J34" s="226"/>
      <c r="K34" s="226"/>
    </row>
    <row r="35" customFormat="false" ht="11.25" hidden="true" customHeight="true" outlineLevel="0" collapsed="false">
      <c r="A35" s="94" t="s">
        <v>116</v>
      </c>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8:H29"/>
    <mergeCell ref="B30:H30"/>
    <mergeCell ref="B31:H31"/>
    <mergeCell ref="B32:H32"/>
    <mergeCell ref="B33:H33"/>
    <mergeCell ref="D34:H34"/>
  </mergeCells>
  <hyperlinks>
    <hyperlink ref="H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5.65"/>
    <col collapsed="false" customWidth="true" hidden="false" outlineLevel="0" max="5" min="5" style="94" width="10.82"/>
    <col collapsed="false" customWidth="true" hidden="false" outlineLevel="0" max="6" min="6" style="94" width="12.82"/>
    <col collapsed="false" customWidth="true" hidden="false" outlineLevel="0" max="7" min="7" style="94" width="12.33"/>
    <col collapsed="false" customWidth="true" hidden="false" outlineLevel="0" max="8" min="8" style="94" width="5.65"/>
    <col collapsed="false" customWidth="true" hidden="false" outlineLevel="0" max="9" min="9" style="94" width="9.16"/>
    <col collapsed="false" customWidth="true" hidden="false" outlineLevel="0" max="10" min="10" style="94" width="15.82"/>
    <col collapsed="false" customWidth="true" hidden="false" outlineLevel="0" max="11" min="11" style="94" width="13.49"/>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51</v>
      </c>
      <c r="B2" s="227"/>
      <c r="C2" s="227"/>
      <c r="D2" s="227"/>
      <c r="E2" s="227"/>
      <c r="F2" s="227"/>
      <c r="G2" s="227"/>
      <c r="H2" s="227"/>
      <c r="I2" s="227"/>
      <c r="J2" s="241" t="s">
        <v>425</v>
      </c>
      <c r="K2" s="241"/>
      <c r="L2" s="94" t="s">
        <v>116</v>
      </c>
    </row>
    <row r="3" customFormat="false" ht="12.75" hidden="false" customHeight="true" outlineLevel="0" collapsed="false">
      <c r="A3" s="227" t="s">
        <v>52</v>
      </c>
      <c r="B3" s="227"/>
      <c r="C3" s="227"/>
      <c r="D3" s="227"/>
      <c r="E3" s="227"/>
      <c r="F3" s="227"/>
      <c r="G3" s="227"/>
      <c r="H3" s="227"/>
      <c r="I3" s="227"/>
      <c r="J3" s="227"/>
      <c r="K3" s="227"/>
      <c r="N3" s="224"/>
    </row>
    <row r="4" customFormat="false" ht="12.75" hidden="false" customHeight="true" outlineLevel="0" collapsed="false">
      <c r="A4" s="227" t="s">
        <v>19</v>
      </c>
      <c r="B4" s="227"/>
      <c r="C4" s="227"/>
      <c r="D4" s="227"/>
      <c r="E4" s="227"/>
      <c r="F4" s="227"/>
      <c r="G4" s="227"/>
      <c r="H4" s="227"/>
      <c r="I4" s="227"/>
      <c r="J4" s="227"/>
      <c r="K4" s="227"/>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row>
    <row r="6" customFormat="false" ht="1.5" hidden="false" customHeight="true" outlineLevel="0" collapsed="false"/>
    <row r="7" customFormat="false" ht="11.25" hidden="false" customHeight="true" outlineLevel="0" collapsed="false">
      <c r="A7" s="98" t="s">
        <v>407</v>
      </c>
      <c r="B7" s="98"/>
      <c r="C7" s="98"/>
      <c r="D7" s="98"/>
      <c r="E7" s="100" t="s">
        <v>426</v>
      </c>
      <c r="F7" s="100"/>
      <c r="G7" s="100"/>
      <c r="I7" s="100" t="s">
        <v>427</v>
      </c>
      <c r="J7" s="100"/>
      <c r="K7" s="100"/>
    </row>
    <row r="8" customFormat="false" ht="1.5" hidden="false" customHeight="true" outlineLevel="0" collapsed="false">
      <c r="A8" s="98"/>
      <c r="B8" s="98"/>
      <c r="C8" s="98"/>
      <c r="D8" s="98"/>
      <c r="E8" s="125"/>
      <c r="F8" s="125"/>
      <c r="G8" s="125"/>
      <c r="I8" s="125"/>
      <c r="J8" s="125"/>
      <c r="K8" s="125"/>
    </row>
    <row r="9" customFormat="false" ht="1.5" hidden="false" customHeight="true" outlineLevel="0" collapsed="false">
      <c r="A9" s="98"/>
      <c r="B9" s="98"/>
      <c r="C9" s="98"/>
      <c r="D9" s="98"/>
      <c r="E9" s="207"/>
      <c r="F9" s="207"/>
      <c r="G9" s="207"/>
      <c r="H9" s="123"/>
      <c r="I9" s="207"/>
      <c r="J9" s="207"/>
      <c r="K9" s="207"/>
    </row>
    <row r="10" customFormat="false" ht="11.25" hidden="false" customHeight="true" outlineLevel="0" collapsed="false">
      <c r="A10" s="98"/>
      <c r="B10" s="98"/>
      <c r="C10" s="98"/>
      <c r="D10" s="98"/>
      <c r="E10" s="242" t="s">
        <v>118</v>
      </c>
      <c r="F10" s="96" t="s">
        <v>123</v>
      </c>
      <c r="G10" s="96" t="s">
        <v>124</v>
      </c>
      <c r="I10" s="242" t="s">
        <v>118</v>
      </c>
      <c r="J10" s="96" t="s">
        <v>123</v>
      </c>
      <c r="K10" s="96" t="s">
        <v>124</v>
      </c>
    </row>
    <row r="11" customFormat="false" ht="1.5" hidden="false" customHeight="true" outlineLevel="0" collapsed="false">
      <c r="A11" s="97" t="s">
        <v>208</v>
      </c>
      <c r="B11" s="97" t="s">
        <v>208</v>
      </c>
      <c r="C11" s="97" t="s">
        <v>208</v>
      </c>
      <c r="D11" s="97" t="s">
        <v>208</v>
      </c>
      <c r="E11" s="97" t="s">
        <v>208</v>
      </c>
      <c r="F11" s="97" t="s">
        <v>208</v>
      </c>
      <c r="G11" s="97" t="s">
        <v>208</v>
      </c>
      <c r="H11" s="97" t="s">
        <v>208</v>
      </c>
      <c r="I11" s="97" t="s">
        <v>208</v>
      </c>
      <c r="J11" s="97" t="s">
        <v>208</v>
      </c>
      <c r="K11" s="97" t="s">
        <v>208</v>
      </c>
    </row>
    <row r="12" customFormat="false" ht="23.25" hidden="false" customHeight="true" outlineLevel="0" collapsed="false">
      <c r="A12" s="106" t="s">
        <v>118</v>
      </c>
      <c r="B12" s="106"/>
      <c r="C12" s="106"/>
      <c r="D12" s="106"/>
      <c r="E12" s="243" t="n">
        <v>31202</v>
      </c>
      <c r="F12" s="243" t="n">
        <v>14751</v>
      </c>
      <c r="G12" s="243" t="n">
        <v>16451</v>
      </c>
      <c r="H12" s="243"/>
      <c r="I12" s="243" t="n">
        <v>4366</v>
      </c>
      <c r="J12" s="243" t="n">
        <v>1872</v>
      </c>
      <c r="K12" s="243" t="n">
        <v>2494</v>
      </c>
    </row>
    <row r="13" customFormat="false" ht="30.95" hidden="false" customHeight="true" outlineLevel="0" collapsed="false">
      <c r="A13" s="108" t="s">
        <v>409</v>
      </c>
      <c r="B13" s="108"/>
      <c r="C13" s="108"/>
      <c r="D13" s="108"/>
      <c r="E13" s="243" t="n">
        <v>29199</v>
      </c>
      <c r="F13" s="244" t="n">
        <v>13972</v>
      </c>
      <c r="G13" s="244" t="n">
        <v>15227</v>
      </c>
      <c r="H13" s="244"/>
      <c r="I13" s="243" t="n">
        <v>3889</v>
      </c>
      <c r="J13" s="244" t="n">
        <v>1646</v>
      </c>
      <c r="K13" s="244" t="n">
        <v>2243</v>
      </c>
    </row>
    <row r="14" customFormat="false" ht="30.95" hidden="false" customHeight="true" outlineLevel="0" collapsed="false">
      <c r="A14" s="221" t="s">
        <v>410</v>
      </c>
      <c r="B14" s="221"/>
      <c r="C14" s="221"/>
      <c r="D14" s="221"/>
      <c r="E14" s="243" t="n">
        <v>1340</v>
      </c>
      <c r="F14" s="244" t="n">
        <v>865</v>
      </c>
      <c r="G14" s="244" t="n">
        <v>475</v>
      </c>
      <c r="H14" s="244"/>
      <c r="I14" s="243" t="n">
        <v>88</v>
      </c>
      <c r="J14" s="244" t="n">
        <v>57</v>
      </c>
      <c r="K14" s="244" t="n">
        <v>31</v>
      </c>
    </row>
    <row r="15" customFormat="false" ht="23.25" hidden="false" customHeight="true" outlineLevel="0" collapsed="false">
      <c r="A15" s="231" t="s">
        <v>411</v>
      </c>
      <c r="B15" s="231"/>
      <c r="C15" s="231"/>
      <c r="D15" s="231"/>
      <c r="E15" s="243" t="n">
        <v>26729</v>
      </c>
      <c r="F15" s="244" t="n">
        <v>12624</v>
      </c>
      <c r="G15" s="244" t="n">
        <v>14105</v>
      </c>
      <c r="H15" s="244"/>
      <c r="I15" s="243" t="n">
        <v>3551</v>
      </c>
      <c r="J15" s="244" t="n">
        <v>1479</v>
      </c>
      <c r="K15" s="244" t="n">
        <v>2072</v>
      </c>
    </row>
    <row r="16" customFormat="false" ht="23.25" hidden="false" customHeight="true" outlineLevel="0" collapsed="false">
      <c r="A16" s="240" t="s">
        <v>412</v>
      </c>
      <c r="B16" s="240"/>
      <c r="C16" s="240"/>
      <c r="D16" s="240"/>
      <c r="E16" s="243" t="n">
        <v>940</v>
      </c>
      <c r="F16" s="244" t="n">
        <v>179</v>
      </c>
      <c r="G16" s="244" t="n">
        <v>761</v>
      </c>
      <c r="H16" s="244"/>
      <c r="I16" s="243" t="n">
        <v>348</v>
      </c>
      <c r="J16" s="244" t="n">
        <v>79</v>
      </c>
      <c r="K16" s="244" t="n">
        <v>269</v>
      </c>
    </row>
    <row r="17" customFormat="false" ht="17.25" hidden="false" customHeight="true" outlineLevel="0" collapsed="false">
      <c r="A17" s="240" t="s">
        <v>413</v>
      </c>
      <c r="B17" s="240"/>
      <c r="C17" s="240"/>
      <c r="D17" s="240"/>
      <c r="E17" s="243" t="n">
        <v>25789</v>
      </c>
      <c r="F17" s="244" t="n">
        <v>12445</v>
      </c>
      <c r="G17" s="244" t="n">
        <v>13344</v>
      </c>
      <c r="H17" s="244"/>
      <c r="I17" s="243" t="n">
        <v>3203</v>
      </c>
      <c r="J17" s="244" t="n">
        <v>1400</v>
      </c>
      <c r="K17" s="244" t="n">
        <v>1803</v>
      </c>
    </row>
    <row r="18" customFormat="false" ht="23.25" hidden="false" customHeight="true" outlineLevel="0" collapsed="false">
      <c r="A18" s="231" t="s">
        <v>414</v>
      </c>
      <c r="B18" s="231"/>
      <c r="C18" s="231"/>
      <c r="D18" s="231"/>
      <c r="E18" s="243" t="n">
        <v>1130</v>
      </c>
      <c r="F18" s="244" t="n">
        <v>483</v>
      </c>
      <c r="G18" s="244" t="n">
        <v>647</v>
      </c>
      <c r="H18" s="244"/>
      <c r="I18" s="243" t="n">
        <v>250</v>
      </c>
      <c r="J18" s="244" t="n">
        <v>110</v>
      </c>
      <c r="K18" s="244" t="n">
        <v>140</v>
      </c>
    </row>
    <row r="19" customFormat="false" ht="23.25" hidden="false" customHeight="true" outlineLevel="0" collapsed="false">
      <c r="A19" s="240" t="s">
        <v>415</v>
      </c>
      <c r="B19" s="240"/>
      <c r="C19" s="240"/>
      <c r="D19" s="240"/>
      <c r="E19" s="243" t="n">
        <v>20</v>
      </c>
      <c r="F19" s="244" t="n">
        <v>7</v>
      </c>
      <c r="G19" s="244" t="n">
        <v>13</v>
      </c>
      <c r="H19" s="244"/>
      <c r="I19" s="243" t="n">
        <v>0</v>
      </c>
      <c r="J19" s="244" t="n">
        <v>0</v>
      </c>
      <c r="K19" s="244" t="n">
        <v>0</v>
      </c>
    </row>
    <row r="20" customFormat="false" ht="17.25" hidden="false" customHeight="true" outlineLevel="0" collapsed="false">
      <c r="A20" s="240" t="s">
        <v>416</v>
      </c>
      <c r="B20" s="240"/>
      <c r="C20" s="240"/>
      <c r="D20" s="240"/>
      <c r="E20" s="243" t="n">
        <v>927</v>
      </c>
      <c r="F20" s="244" t="n">
        <v>394</v>
      </c>
      <c r="G20" s="244" t="n">
        <v>533</v>
      </c>
      <c r="H20" s="244"/>
      <c r="I20" s="243" t="n">
        <v>207</v>
      </c>
      <c r="J20" s="244" t="n">
        <v>85</v>
      </c>
      <c r="K20" s="244" t="n">
        <v>122</v>
      </c>
    </row>
    <row r="21" customFormat="false" ht="17.25" hidden="false" customHeight="true" outlineLevel="0" collapsed="false">
      <c r="A21" s="240" t="s">
        <v>417</v>
      </c>
      <c r="B21" s="240"/>
      <c r="C21" s="240"/>
      <c r="D21" s="240"/>
      <c r="E21" s="243" t="n">
        <v>183</v>
      </c>
      <c r="F21" s="244" t="n">
        <v>82</v>
      </c>
      <c r="G21" s="244" t="n">
        <v>101</v>
      </c>
      <c r="H21" s="244"/>
      <c r="I21" s="243" t="n">
        <v>43</v>
      </c>
      <c r="J21" s="244" t="n">
        <v>25</v>
      </c>
      <c r="K21" s="244" t="n">
        <v>18</v>
      </c>
    </row>
    <row r="22" customFormat="false" ht="30.95" hidden="false" customHeight="true" outlineLevel="0" collapsed="false">
      <c r="A22" s="108" t="s">
        <v>418</v>
      </c>
      <c r="B22" s="108"/>
      <c r="C22" s="108"/>
      <c r="D22" s="108"/>
      <c r="E22" s="243" t="n">
        <v>2003</v>
      </c>
      <c r="F22" s="244" t="n">
        <v>779</v>
      </c>
      <c r="G22" s="244" t="n">
        <v>1224</v>
      </c>
      <c r="H22" s="244"/>
      <c r="I22" s="243" t="n">
        <v>477</v>
      </c>
      <c r="J22" s="244" t="n">
        <v>226</v>
      </c>
      <c r="K22" s="244" t="n">
        <v>251</v>
      </c>
    </row>
    <row r="23" customFormat="false" ht="30.95" hidden="false" customHeight="true" outlineLevel="0" collapsed="false">
      <c r="A23" s="221" t="s">
        <v>410</v>
      </c>
      <c r="B23" s="221"/>
      <c r="C23" s="221"/>
      <c r="D23" s="221"/>
      <c r="E23" s="243" t="n">
        <v>0</v>
      </c>
      <c r="F23" s="244" t="n">
        <v>0</v>
      </c>
      <c r="G23" s="244" t="n">
        <v>0</v>
      </c>
      <c r="H23" s="244"/>
      <c r="I23" s="243" t="n">
        <v>0</v>
      </c>
      <c r="J23" s="244" t="n">
        <v>0</v>
      </c>
      <c r="K23" s="244" t="n">
        <v>0</v>
      </c>
    </row>
    <row r="24" customFormat="false" ht="30.95" hidden="false" customHeight="true" outlineLevel="0" collapsed="false">
      <c r="A24" s="221" t="s">
        <v>419</v>
      </c>
      <c r="B24" s="221"/>
      <c r="C24" s="221"/>
      <c r="D24" s="221"/>
      <c r="E24" s="243" t="n">
        <v>1614</v>
      </c>
      <c r="F24" s="244" t="n">
        <v>637</v>
      </c>
      <c r="G24" s="244" t="n">
        <v>977</v>
      </c>
      <c r="H24" s="244"/>
      <c r="I24" s="243" t="n">
        <v>425</v>
      </c>
      <c r="J24" s="244" t="n">
        <v>203</v>
      </c>
      <c r="K24" s="244" t="n">
        <v>222</v>
      </c>
    </row>
    <row r="25" customFormat="false" ht="23.25" hidden="false" customHeight="true" outlineLevel="0" collapsed="false">
      <c r="A25" s="231" t="s">
        <v>414</v>
      </c>
      <c r="B25" s="231"/>
      <c r="C25" s="231"/>
      <c r="D25" s="231"/>
      <c r="E25" s="243" t="n">
        <v>389</v>
      </c>
      <c r="F25" s="244" t="n">
        <v>142</v>
      </c>
      <c r="G25" s="244" t="n">
        <v>247</v>
      </c>
      <c r="H25" s="244"/>
      <c r="I25" s="243" t="n">
        <v>52</v>
      </c>
      <c r="J25" s="244" t="n">
        <v>23</v>
      </c>
      <c r="K25" s="244" t="n">
        <v>29</v>
      </c>
    </row>
    <row r="26" customFormat="false" ht="23.25" hidden="false" customHeight="true" outlineLevel="0" collapsed="false">
      <c r="A26" s="240" t="s">
        <v>415</v>
      </c>
      <c r="B26" s="240"/>
      <c r="C26" s="240"/>
      <c r="D26" s="240"/>
      <c r="E26" s="243" t="n">
        <v>25</v>
      </c>
      <c r="F26" s="244" t="n">
        <v>10</v>
      </c>
      <c r="G26" s="244" t="n">
        <v>15</v>
      </c>
      <c r="H26" s="244"/>
      <c r="I26" s="243" t="n">
        <v>2</v>
      </c>
      <c r="J26" s="244" t="n">
        <v>0</v>
      </c>
      <c r="K26" s="244" t="n">
        <v>2</v>
      </c>
    </row>
    <row r="27" customFormat="false" ht="17.25" hidden="false" customHeight="true" outlineLevel="0" collapsed="false">
      <c r="A27" s="240" t="s">
        <v>416</v>
      </c>
      <c r="B27" s="240"/>
      <c r="C27" s="240"/>
      <c r="D27" s="240"/>
      <c r="E27" s="243" t="n">
        <v>225</v>
      </c>
      <c r="F27" s="244" t="n">
        <v>76</v>
      </c>
      <c r="G27" s="244" t="n">
        <v>149</v>
      </c>
      <c r="H27" s="244"/>
      <c r="I27" s="243" t="n">
        <v>20</v>
      </c>
      <c r="J27" s="244" t="n">
        <v>8</v>
      </c>
      <c r="K27" s="244" t="n">
        <v>12</v>
      </c>
    </row>
    <row r="28" customFormat="false" ht="17.25" hidden="false" customHeight="true" outlineLevel="0" collapsed="false">
      <c r="A28" s="240" t="s">
        <v>417</v>
      </c>
      <c r="B28" s="240"/>
      <c r="C28" s="240"/>
      <c r="D28" s="240"/>
      <c r="E28" s="243" t="n">
        <v>139</v>
      </c>
      <c r="F28" s="244" t="n">
        <v>56</v>
      </c>
      <c r="G28" s="244" t="n">
        <v>83</v>
      </c>
      <c r="H28" s="244"/>
      <c r="I28" s="243" t="n">
        <v>30</v>
      </c>
      <c r="J28" s="244" t="n">
        <v>15</v>
      </c>
      <c r="K28" s="244" t="n">
        <v>15</v>
      </c>
    </row>
    <row r="29" customFormat="false" ht="17.25" hidden="false" customHeight="true" outlineLevel="0" collapsed="false">
      <c r="A29" s="97" t="s">
        <v>208</v>
      </c>
      <c r="B29" s="97" t="s">
        <v>208</v>
      </c>
      <c r="C29" s="97" t="s">
        <v>208</v>
      </c>
      <c r="D29" s="97" t="s">
        <v>208</v>
      </c>
      <c r="E29" s="245" t="s">
        <v>208</v>
      </c>
      <c r="F29" s="245" t="s">
        <v>208</v>
      </c>
      <c r="G29" s="245" t="s">
        <v>208</v>
      </c>
      <c r="H29" s="245" t="s">
        <v>208</v>
      </c>
      <c r="I29" s="245" t="s">
        <v>208</v>
      </c>
      <c r="J29" s="245" t="s">
        <v>208</v>
      </c>
      <c r="K29" s="245" t="s">
        <v>208</v>
      </c>
    </row>
    <row r="30" customFormat="false" ht="11.25" hidden="false" customHeight="true" outlineLevel="0" collapsed="false"/>
    <row r="31" customFormat="false" ht="11.25" hidden="false" customHeight="true" outlineLevel="0" collapsed="false">
      <c r="A31" s="132" t="s">
        <v>202</v>
      </c>
      <c r="B31" s="110" t="s">
        <v>421</v>
      </c>
      <c r="C31" s="110"/>
      <c r="D31" s="110"/>
      <c r="E31" s="110"/>
      <c r="F31" s="110"/>
      <c r="G31" s="110"/>
      <c r="H31" s="110"/>
      <c r="I31" s="110"/>
      <c r="J31" s="110"/>
      <c r="K31" s="110"/>
    </row>
    <row r="32" customFormat="false" ht="11.25" hidden="false" customHeight="true" outlineLevel="0" collapsed="false">
      <c r="A32" s="132" t="s">
        <v>231</v>
      </c>
      <c r="B32" s="110" t="s">
        <v>422</v>
      </c>
      <c r="C32" s="110"/>
      <c r="D32" s="110"/>
      <c r="E32" s="110"/>
      <c r="F32" s="110"/>
      <c r="G32" s="110"/>
      <c r="H32" s="110"/>
      <c r="I32" s="110"/>
      <c r="J32" s="110"/>
      <c r="K32" s="110"/>
    </row>
    <row r="33" customFormat="false" ht="11.25" hidden="false" customHeight="true" outlineLevel="0" collapsed="false">
      <c r="A33" s="132" t="s">
        <v>247</v>
      </c>
      <c r="B33" s="102" t="s">
        <v>423</v>
      </c>
      <c r="C33" s="102"/>
      <c r="D33" s="102"/>
      <c r="E33" s="102"/>
      <c r="F33" s="102"/>
      <c r="G33" s="102"/>
      <c r="H33" s="102"/>
      <c r="I33" s="102"/>
      <c r="J33" s="102"/>
      <c r="K33" s="102"/>
    </row>
    <row r="34" customFormat="false" ht="11.25" hidden="false" customHeight="true" outlineLevel="0" collapsed="false">
      <c r="A34" s="132" t="s">
        <v>295</v>
      </c>
      <c r="B34" s="110" t="s">
        <v>424</v>
      </c>
      <c r="C34" s="110"/>
      <c r="D34" s="110"/>
      <c r="E34" s="110"/>
      <c r="F34" s="110"/>
      <c r="G34" s="110"/>
      <c r="H34" s="110"/>
      <c r="I34" s="110"/>
      <c r="J34" s="110"/>
      <c r="K34" s="110"/>
    </row>
    <row r="35" customFormat="false" ht="11.25" hidden="false" customHeight="true" outlineLevel="0" collapsed="false">
      <c r="A35" s="132" t="s">
        <v>134</v>
      </c>
      <c r="B35" s="132"/>
      <c r="C35" s="132"/>
      <c r="D35" s="111" t="s">
        <v>306</v>
      </c>
      <c r="E35" s="111"/>
      <c r="F35" s="111"/>
      <c r="G35" s="111"/>
      <c r="H35" s="111"/>
      <c r="I35" s="111"/>
      <c r="J35" s="111"/>
      <c r="K35" s="111"/>
    </row>
    <row r="36" customFormat="false" ht="11.25" hidden="true" customHeight="true" outlineLevel="0" collapsed="false">
      <c r="A36" s="94" t="s">
        <v>116</v>
      </c>
    </row>
  </sheetData>
  <mergeCells count="29">
    <mergeCell ref="A2:I2"/>
    <mergeCell ref="J2:K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B31:K31"/>
    <mergeCell ref="B32:K32"/>
    <mergeCell ref="B33:K33"/>
    <mergeCell ref="B34:K34"/>
    <mergeCell ref="D35:K35"/>
  </mergeCells>
  <hyperlinks>
    <hyperlink ref="J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38.33"/>
    <col collapsed="false" customWidth="true" hidden="false" outlineLevel="0" max="5" min="5" style="94" width="22.49"/>
    <col collapsed="false" customWidth="true" hidden="false" outlineLevel="0" max="6" min="6" style="94" width="2.65"/>
    <col collapsed="false" customWidth="true" hidden="false" outlineLevel="0" max="7" min="7" style="94" width="22.49"/>
    <col collapsed="false" customWidth="true" hidden="false" outlineLevel="0" max="8" min="8" style="224" width="22.49"/>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54</v>
      </c>
      <c r="B2" s="227"/>
      <c r="C2" s="227"/>
      <c r="D2" s="227"/>
      <c r="E2" s="227"/>
      <c r="F2" s="227"/>
      <c r="G2" s="227"/>
      <c r="H2" s="9" t="s">
        <v>428</v>
      </c>
      <c r="I2" s="94" t="s">
        <v>116</v>
      </c>
    </row>
    <row r="3" customFormat="false" ht="12.75" hidden="false" customHeight="true" outlineLevel="0" collapsed="false">
      <c r="A3" s="227" t="s">
        <v>55</v>
      </c>
      <c r="B3" s="227"/>
      <c r="C3" s="227"/>
      <c r="D3" s="227"/>
      <c r="E3" s="227"/>
      <c r="F3" s="227"/>
      <c r="G3" s="227"/>
    </row>
    <row r="4" customFormat="false" ht="12.75" hidden="false" customHeight="true" outlineLevel="0" collapsed="false">
      <c r="A4" s="227" t="s">
        <v>56</v>
      </c>
      <c r="B4" s="227"/>
      <c r="C4" s="227"/>
      <c r="D4" s="227"/>
      <c r="E4" s="227"/>
      <c r="F4" s="227"/>
      <c r="G4" s="227"/>
    </row>
    <row r="5" customFormat="false" ht="12.75" hidden="false" customHeight="true" outlineLevel="0" collapsed="false">
      <c r="A5" s="227" t="s">
        <v>19</v>
      </c>
      <c r="B5" s="227"/>
      <c r="C5" s="227"/>
      <c r="D5" s="227"/>
      <c r="E5" s="227"/>
      <c r="F5" s="227"/>
      <c r="G5" s="227"/>
    </row>
    <row r="6" customFormat="false" ht="11.25" hidden="false" customHeight="true" outlineLevel="0" collapsed="false">
      <c r="A6" s="97"/>
      <c r="B6" s="97" t="s">
        <v>208</v>
      </c>
      <c r="C6" s="97" t="s">
        <v>208</v>
      </c>
      <c r="D6" s="97" t="s">
        <v>208</v>
      </c>
      <c r="E6" s="97" t="s">
        <v>208</v>
      </c>
      <c r="F6" s="97" t="s">
        <v>208</v>
      </c>
      <c r="G6" s="97" t="s">
        <v>208</v>
      </c>
      <c r="H6" s="237" t="s">
        <v>208</v>
      </c>
    </row>
    <row r="7" customFormat="false" ht="1.5" hidden="false" customHeight="true" outlineLevel="0" collapsed="false"/>
    <row r="8" customFormat="false" ht="22.5" hidden="false" customHeight="true" outlineLevel="0" collapsed="false">
      <c r="A8" s="98" t="s">
        <v>429</v>
      </c>
      <c r="B8" s="98"/>
      <c r="C8" s="98"/>
      <c r="D8" s="98"/>
      <c r="E8" s="96" t="s">
        <v>368</v>
      </c>
      <c r="F8" s="105" t="s">
        <v>290</v>
      </c>
      <c r="G8" s="96" t="s">
        <v>371</v>
      </c>
      <c r="H8" s="96" t="s">
        <v>408</v>
      </c>
    </row>
    <row r="9" customFormat="false" ht="1.5" hidden="false" customHeight="true" outlineLevel="0" collapsed="false">
      <c r="A9" s="97" t="s">
        <v>208</v>
      </c>
      <c r="B9" s="97" t="s">
        <v>208</v>
      </c>
      <c r="C9" s="97" t="s">
        <v>208</v>
      </c>
      <c r="D9" s="97" t="s">
        <v>208</v>
      </c>
      <c r="E9" s="97" t="s">
        <v>208</v>
      </c>
      <c r="F9" s="97" t="s">
        <v>208</v>
      </c>
      <c r="G9" s="97" t="s">
        <v>208</v>
      </c>
      <c r="H9" s="237" t="s">
        <v>208</v>
      </c>
    </row>
    <row r="10" customFormat="false" ht="23.25" hidden="false" customHeight="true" outlineLevel="0" collapsed="false">
      <c r="A10" s="246" t="s">
        <v>141</v>
      </c>
      <c r="B10" s="246"/>
      <c r="C10" s="246"/>
      <c r="D10" s="246"/>
      <c r="E10" s="107" t="n">
        <v>1340</v>
      </c>
      <c r="F10" s="107"/>
      <c r="G10" s="107" t="n">
        <v>508</v>
      </c>
      <c r="H10" s="115" t="n">
        <v>88</v>
      </c>
    </row>
    <row r="11" customFormat="false" ht="23.25" hidden="false" customHeight="true" outlineLevel="0" collapsed="false">
      <c r="A11" s="231" t="s">
        <v>430</v>
      </c>
      <c r="B11" s="231"/>
      <c r="C11" s="231"/>
      <c r="D11" s="231"/>
      <c r="E11" s="109" t="n">
        <v>424</v>
      </c>
      <c r="F11" s="109"/>
      <c r="G11" s="109" t="n">
        <v>170</v>
      </c>
      <c r="H11" s="109" t="n">
        <v>0</v>
      </c>
    </row>
    <row r="12" customFormat="false" ht="17.25" hidden="false" customHeight="true" outlineLevel="0" collapsed="false">
      <c r="A12" s="231" t="s">
        <v>431</v>
      </c>
      <c r="B12" s="231"/>
      <c r="C12" s="231"/>
      <c r="D12" s="231"/>
      <c r="E12" s="109" t="n">
        <v>916</v>
      </c>
      <c r="F12" s="109"/>
      <c r="G12" s="109" t="n">
        <v>338</v>
      </c>
      <c r="H12" s="109" t="n">
        <v>88</v>
      </c>
    </row>
    <row r="13" customFormat="false" ht="23.25" hidden="false" customHeight="true" outlineLevel="0" collapsed="false">
      <c r="A13" s="108" t="s">
        <v>157</v>
      </c>
      <c r="B13" s="108"/>
      <c r="C13" s="108"/>
      <c r="D13" s="108"/>
      <c r="E13" s="109" t="n">
        <v>1340</v>
      </c>
      <c r="F13" s="109"/>
      <c r="G13" s="109" t="n">
        <v>508</v>
      </c>
      <c r="H13" s="109" t="n">
        <v>88</v>
      </c>
    </row>
    <row r="14" customFormat="false" ht="23.25" hidden="false" customHeight="true" outlineLevel="0" collapsed="false">
      <c r="A14" s="231" t="s">
        <v>430</v>
      </c>
      <c r="B14" s="231"/>
      <c r="C14" s="231"/>
      <c r="D14" s="231"/>
      <c r="E14" s="109" t="n">
        <v>424</v>
      </c>
      <c r="F14" s="109"/>
      <c r="G14" s="109" t="n">
        <v>170</v>
      </c>
      <c r="H14" s="109" t="n">
        <v>0</v>
      </c>
    </row>
    <row r="15" customFormat="false" ht="17.25" hidden="false" customHeight="true" outlineLevel="0" collapsed="false">
      <c r="A15" s="231" t="s">
        <v>431</v>
      </c>
      <c r="B15" s="231"/>
      <c r="C15" s="231"/>
      <c r="D15" s="231"/>
      <c r="E15" s="109" t="n">
        <v>916</v>
      </c>
      <c r="F15" s="109"/>
      <c r="G15" s="109" t="n">
        <v>338</v>
      </c>
      <c r="H15" s="109" t="n">
        <v>88</v>
      </c>
    </row>
    <row r="16" customFormat="false" ht="17.25" hidden="false" customHeight="true" outlineLevel="0" collapsed="false">
      <c r="A16" s="97" t="s">
        <v>208</v>
      </c>
      <c r="B16" s="97" t="s">
        <v>208</v>
      </c>
      <c r="C16" s="97" t="s">
        <v>208</v>
      </c>
      <c r="D16" s="97" t="s">
        <v>208</v>
      </c>
      <c r="E16" s="97" t="s">
        <v>208</v>
      </c>
      <c r="F16" s="97" t="s">
        <v>208</v>
      </c>
      <c r="G16" s="97" t="s">
        <v>208</v>
      </c>
      <c r="H16" s="237" t="s">
        <v>208</v>
      </c>
    </row>
    <row r="17" customFormat="false" ht="11.25" hidden="false" customHeight="true" outlineLevel="0" collapsed="false"/>
    <row r="18" customFormat="false" ht="11.25" hidden="false" customHeight="true" outlineLevel="0" collapsed="false">
      <c r="A18" s="132" t="s">
        <v>132</v>
      </c>
      <c r="B18" s="132"/>
      <c r="C18" s="110" t="s">
        <v>432</v>
      </c>
      <c r="D18" s="110"/>
      <c r="E18" s="110"/>
      <c r="F18" s="110"/>
      <c r="G18" s="110"/>
      <c r="H18" s="110"/>
    </row>
    <row r="19" customFormat="false" ht="11.25" hidden="false" customHeight="true" outlineLevel="0" collapsed="false">
      <c r="A19" s="132" t="s">
        <v>202</v>
      </c>
      <c r="B19" s="110" t="s">
        <v>421</v>
      </c>
      <c r="C19" s="110"/>
      <c r="D19" s="110"/>
      <c r="E19" s="110"/>
      <c r="F19" s="110"/>
      <c r="G19" s="110"/>
      <c r="H19" s="110"/>
    </row>
    <row r="20" customFormat="false" ht="11.25" hidden="false" customHeight="true" outlineLevel="0" collapsed="false">
      <c r="A20" s="132" t="s">
        <v>134</v>
      </c>
      <c r="B20" s="132"/>
      <c r="C20" s="132"/>
      <c r="D20" s="111" t="s">
        <v>306</v>
      </c>
      <c r="E20" s="111"/>
      <c r="F20" s="111"/>
      <c r="G20" s="111"/>
      <c r="H20" s="111"/>
      <c r="I20" s="226"/>
      <c r="J20" s="226"/>
      <c r="K20" s="226"/>
    </row>
    <row r="21" customFormat="false" ht="11.25" hidden="true" customHeight="true" outlineLevel="0" collapsed="false">
      <c r="A21" s="94" t="s">
        <v>116</v>
      </c>
    </row>
  </sheetData>
  <mergeCells count="14">
    <mergeCell ref="A2:G2"/>
    <mergeCell ref="A3:G3"/>
    <mergeCell ref="A4:G4"/>
    <mergeCell ref="A5:G5"/>
    <mergeCell ref="A8:D8"/>
    <mergeCell ref="A10:D10"/>
    <mergeCell ref="A11:D11"/>
    <mergeCell ref="A12:D12"/>
    <mergeCell ref="A13:D13"/>
    <mergeCell ref="A14:D14"/>
    <mergeCell ref="A15:D15"/>
    <mergeCell ref="C18:H18"/>
    <mergeCell ref="B19:H19"/>
    <mergeCell ref="D20:H2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16"/>
    <col collapsed="false" customWidth="true" hidden="false" outlineLevel="0" max="5" min="5" style="7" width="11.4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5</v>
      </c>
      <c r="P2" s="0" t="s">
        <v>116</v>
      </c>
      <c r="Q2" s="10"/>
      <c r="R2" s="10"/>
    </row>
    <row r="3" customFormat="false" ht="12.75" hidden="false" customHeight="true" outlineLevel="0" collapsed="false">
      <c r="A3" s="8" t="s">
        <v>3</v>
      </c>
      <c r="B3" s="8"/>
      <c r="C3" s="8"/>
      <c r="D3" s="8"/>
      <c r="E3" s="8"/>
      <c r="F3" s="8"/>
      <c r="G3" s="8"/>
      <c r="H3" s="8"/>
      <c r="I3" s="8"/>
      <c r="J3" s="8"/>
      <c r="K3" s="8"/>
      <c r="L3" s="8"/>
      <c r="M3" s="8"/>
      <c r="N3" s="8"/>
      <c r="O3" s="11"/>
      <c r="Q3" s="12"/>
      <c r="R3" s="12"/>
    </row>
    <row r="4" customFormat="false" ht="12.75" hidden="false" customHeight="true" outlineLevel="0" collapsed="false">
      <c r="A4" s="8" t="s">
        <v>4</v>
      </c>
      <c r="B4" s="8"/>
      <c r="C4" s="8"/>
      <c r="D4" s="8"/>
      <c r="E4" s="8"/>
      <c r="F4" s="8"/>
      <c r="G4" s="8"/>
      <c r="H4" s="8"/>
      <c r="I4" s="8"/>
      <c r="J4" s="8"/>
      <c r="K4" s="8"/>
      <c r="L4" s="8"/>
      <c r="M4" s="8"/>
      <c r="N4" s="8"/>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row>
    <row r="7" customFormat="false" ht="22.5" hidden="false" customHeight="true" outlineLevel="0" collapsed="false">
      <c r="A7" s="16" t="s">
        <v>117</v>
      </c>
      <c r="B7" s="16"/>
      <c r="C7" s="16"/>
      <c r="D7" s="16"/>
      <c r="E7" s="17" t="s">
        <v>118</v>
      </c>
      <c r="F7" s="18"/>
      <c r="G7" s="19" t="s">
        <v>119</v>
      </c>
      <c r="H7" s="19"/>
      <c r="I7" s="19"/>
      <c r="J7" s="19"/>
      <c r="K7" s="19"/>
      <c r="L7" s="19"/>
      <c r="M7" s="19"/>
      <c r="N7" s="19"/>
      <c r="O7" s="19"/>
      <c r="Q7" s="20"/>
    </row>
    <row r="8" customFormat="false" ht="11.25" hidden="false" customHeight="true" outlineLevel="0" collapsed="false">
      <c r="A8" s="16"/>
      <c r="B8" s="16"/>
      <c r="C8" s="16"/>
      <c r="D8" s="16"/>
      <c r="E8" s="17"/>
      <c r="F8" s="18"/>
      <c r="G8" s="21" t="s">
        <v>120</v>
      </c>
      <c r="H8" s="21"/>
      <c r="I8" s="21"/>
      <c r="J8" s="22"/>
      <c r="K8" s="21" t="s">
        <v>121</v>
      </c>
      <c r="L8" s="21"/>
      <c r="M8" s="21"/>
      <c r="N8" s="22"/>
      <c r="O8" s="23" t="s">
        <v>122</v>
      </c>
    </row>
    <row r="9" customFormat="false" ht="2.1" hidden="false" customHeight="true" outlineLevel="0" collapsed="false">
      <c r="A9" s="16"/>
      <c r="B9" s="16"/>
      <c r="C9" s="16"/>
      <c r="D9" s="16"/>
      <c r="E9" s="17"/>
      <c r="F9" s="18"/>
      <c r="G9" s="24"/>
      <c r="H9" s="24"/>
      <c r="I9" s="25"/>
      <c r="J9" s="22"/>
      <c r="K9" s="24"/>
      <c r="L9" s="24"/>
      <c r="M9" s="25"/>
      <c r="N9" s="22"/>
      <c r="O9" s="23"/>
    </row>
    <row r="10" customFormat="false" ht="2.1" hidden="false" customHeight="true" outlineLevel="0" collapsed="false">
      <c r="A10" s="16"/>
      <c r="B10" s="16"/>
      <c r="C10" s="16"/>
      <c r="D10" s="16"/>
      <c r="E10" s="17"/>
      <c r="F10" s="18"/>
      <c r="G10" s="26"/>
      <c r="H10" s="26"/>
      <c r="I10" s="27"/>
      <c r="J10" s="22"/>
      <c r="K10" s="26"/>
      <c r="L10" s="26"/>
      <c r="M10" s="27"/>
      <c r="N10" s="22"/>
      <c r="O10" s="23"/>
    </row>
    <row r="11" customFormat="false" ht="11.25" hidden="false" customHeight="false" outlineLevel="0" collapsed="false">
      <c r="A11" s="16"/>
      <c r="B11" s="16"/>
      <c r="C11" s="16"/>
      <c r="D11" s="16"/>
      <c r="E11" s="17"/>
      <c r="F11" s="18"/>
      <c r="G11" s="28" t="s">
        <v>118</v>
      </c>
      <c r="H11" s="28" t="s">
        <v>123</v>
      </c>
      <c r="I11" s="28" t="s">
        <v>124</v>
      </c>
      <c r="J11" s="22"/>
      <c r="K11" s="28" t="s">
        <v>118</v>
      </c>
      <c r="L11" s="28" t="s">
        <v>123</v>
      </c>
      <c r="M11" s="28" t="s">
        <v>124</v>
      </c>
      <c r="N11" s="22"/>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30" t="s">
        <v>118</v>
      </c>
      <c r="B13" s="30"/>
      <c r="C13" s="30"/>
      <c r="D13" s="30"/>
      <c r="E13" s="31" t="n">
        <v>908171</v>
      </c>
      <c r="F13" s="32"/>
      <c r="G13" s="33" t="n">
        <v>95.2493528201187</v>
      </c>
      <c r="H13" s="33" t="n">
        <v>47.8782743197611</v>
      </c>
      <c r="I13" s="33" t="n">
        <v>52.1217256802388</v>
      </c>
      <c r="J13" s="34"/>
      <c r="K13" s="33" t="n">
        <v>3.94859558387132</v>
      </c>
      <c r="L13" s="33" t="n">
        <v>34.1076408254322</v>
      </c>
      <c r="M13" s="33" t="n">
        <v>65.8923591745677</v>
      </c>
      <c r="N13" s="34"/>
      <c r="O13" s="33" t="n">
        <v>0.80205159601</v>
      </c>
    </row>
    <row r="14" customFormat="false" ht="23.25" hidden="false" customHeight="true" outlineLevel="0" collapsed="false">
      <c r="A14" s="35" t="s">
        <v>125</v>
      </c>
      <c r="B14" s="35"/>
      <c r="C14" s="35"/>
      <c r="D14" s="35"/>
      <c r="E14" s="31" t="n">
        <v>71022</v>
      </c>
      <c r="F14" s="32"/>
      <c r="G14" s="36" t="n">
        <v>99.1903917096111</v>
      </c>
      <c r="H14" s="36" t="n">
        <v>50.8013116243417</v>
      </c>
      <c r="I14" s="34" t="n">
        <v>49.1986883756583</v>
      </c>
      <c r="J14" s="34"/>
      <c r="K14" s="34" t="n">
        <v>0.36185970544338</v>
      </c>
      <c r="L14" s="34" t="n">
        <v>57.1984435797665</v>
      </c>
      <c r="M14" s="34" t="n">
        <v>42.8015564202334</v>
      </c>
      <c r="N14" s="34"/>
      <c r="O14" s="34" t="n">
        <v>0.4477485849455</v>
      </c>
    </row>
    <row r="15" customFormat="false" ht="17.25" hidden="false" customHeight="true" outlineLevel="0" collapsed="false">
      <c r="A15" s="35" t="s">
        <v>126</v>
      </c>
      <c r="B15" s="35"/>
      <c r="C15" s="35"/>
      <c r="D15" s="35"/>
      <c r="E15" s="31" t="n">
        <v>164454</v>
      </c>
      <c r="F15" s="32"/>
      <c r="G15" s="36" t="n">
        <v>98.7850705972491</v>
      </c>
      <c r="H15" s="36" t="n">
        <v>49.4724725464125</v>
      </c>
      <c r="I15" s="34" t="n">
        <v>50.5275274535874</v>
      </c>
      <c r="J15" s="34"/>
      <c r="K15" s="34" t="n">
        <v>0.56125117054009</v>
      </c>
      <c r="L15" s="34" t="n">
        <v>57.0964247020585</v>
      </c>
      <c r="M15" s="34" t="n">
        <v>42.9035752979415</v>
      </c>
      <c r="N15" s="34"/>
      <c r="O15" s="34" t="n">
        <v>0.65367823221083</v>
      </c>
    </row>
    <row r="16" customFormat="false" ht="17.25" hidden="false" customHeight="true" outlineLevel="0" collapsed="false">
      <c r="A16" s="37" t="s">
        <v>127</v>
      </c>
      <c r="B16" s="37"/>
      <c r="C16" s="37"/>
      <c r="D16" s="37"/>
      <c r="E16" s="38" t="n">
        <v>195241</v>
      </c>
      <c r="F16" s="32"/>
      <c r="G16" s="36" t="n">
        <v>98.4019749950061</v>
      </c>
      <c r="H16" s="36" t="n">
        <v>46.2083790944248</v>
      </c>
      <c r="I16" s="34" t="n">
        <v>53.7916209055751</v>
      </c>
      <c r="J16" s="34"/>
      <c r="K16" s="34" t="n">
        <v>1.14525125357891</v>
      </c>
      <c r="L16" s="34" t="n">
        <v>51.2969588550983</v>
      </c>
      <c r="M16" s="34" t="n">
        <v>48.7030411449016</v>
      </c>
      <c r="N16" s="34"/>
      <c r="O16" s="34" t="n">
        <v>0.45277375141491</v>
      </c>
    </row>
    <row r="17" customFormat="false" ht="17.25" hidden="false" customHeight="true" outlineLevel="0" collapsed="false">
      <c r="A17" s="39" t="s">
        <v>128</v>
      </c>
      <c r="B17" s="39"/>
      <c r="C17" s="39"/>
      <c r="D17" s="39"/>
      <c r="E17" s="38" t="n">
        <v>177052</v>
      </c>
      <c r="F17" s="32"/>
      <c r="G17" s="36" t="n">
        <v>97.6470189548833</v>
      </c>
      <c r="H17" s="36" t="n">
        <v>46.2865703411496</v>
      </c>
      <c r="I17" s="34" t="n">
        <v>53.7134296588503</v>
      </c>
      <c r="J17" s="34"/>
      <c r="K17" s="34" t="n">
        <v>1.88023857397826</v>
      </c>
      <c r="L17" s="34" t="n">
        <v>42.415139681586</v>
      </c>
      <c r="M17" s="34" t="n">
        <v>57.5848603184139</v>
      </c>
      <c r="N17" s="34"/>
      <c r="O17" s="34" t="n">
        <v>0.47274247113842</v>
      </c>
    </row>
    <row r="18" customFormat="false" ht="17.25" hidden="false" customHeight="true" outlineLevel="0" collapsed="false">
      <c r="A18" s="39" t="s">
        <v>129</v>
      </c>
      <c r="B18" s="39"/>
      <c r="C18" s="39"/>
      <c r="D18" s="39"/>
      <c r="E18" s="38" t="n">
        <v>132170</v>
      </c>
      <c r="F18" s="32"/>
      <c r="G18" s="36" t="n">
        <v>95.5209200272376</v>
      </c>
      <c r="H18" s="36" t="n">
        <v>46.8380198019802</v>
      </c>
      <c r="I18" s="34" t="n">
        <v>53.1619801980198</v>
      </c>
      <c r="J18" s="34"/>
      <c r="K18" s="34" t="n">
        <v>3.76636150412347</v>
      </c>
      <c r="L18" s="34" t="n">
        <v>35.3555644837284</v>
      </c>
      <c r="M18" s="34" t="n">
        <v>64.6444355162715</v>
      </c>
      <c r="N18" s="34"/>
      <c r="O18" s="34" t="n">
        <v>0.71271846863887</v>
      </c>
    </row>
    <row r="19" customFormat="false" ht="17.25" hidden="false" customHeight="true" outlineLevel="0" collapsed="false">
      <c r="A19" s="39" t="s">
        <v>130</v>
      </c>
      <c r="B19" s="39"/>
      <c r="C19" s="39"/>
      <c r="D19" s="39"/>
      <c r="E19" s="38" t="n">
        <v>84295</v>
      </c>
      <c r="F19" s="32"/>
      <c r="G19" s="36" t="n">
        <v>91.4241651343496</v>
      </c>
      <c r="H19" s="36" t="n">
        <v>48.4234292684192</v>
      </c>
      <c r="I19" s="34" t="n">
        <v>51.5765707315807</v>
      </c>
      <c r="J19" s="34"/>
      <c r="K19" s="34" t="n">
        <v>7.51527374102853</v>
      </c>
      <c r="L19" s="34" t="n">
        <v>28.4135753749013</v>
      </c>
      <c r="M19" s="34" t="n">
        <v>71.5864246250986</v>
      </c>
      <c r="N19" s="34"/>
      <c r="O19" s="34" t="n">
        <v>1.06056112462186</v>
      </c>
    </row>
    <row r="20" customFormat="false" ht="17.25" hidden="false" customHeight="true" outlineLevel="0" collapsed="false">
      <c r="A20" s="40" t="s">
        <v>131</v>
      </c>
      <c r="B20" s="40"/>
      <c r="C20" s="40"/>
      <c r="D20" s="40"/>
      <c r="E20" s="38" t="n">
        <v>83937</v>
      </c>
      <c r="F20" s="41"/>
      <c r="G20" s="36" t="n">
        <v>76.0105793630937</v>
      </c>
      <c r="H20" s="36" t="n">
        <v>51.3330512060939</v>
      </c>
      <c r="I20" s="34" t="n">
        <v>48.666948793906</v>
      </c>
      <c r="J20" s="34"/>
      <c r="K20" s="34" t="n">
        <v>21.2087637156438</v>
      </c>
      <c r="L20" s="34" t="n">
        <v>30.5471295360071</v>
      </c>
      <c r="M20" s="34" t="n">
        <v>69.4528704639928</v>
      </c>
      <c r="N20" s="34"/>
      <c r="O20" s="34" t="n">
        <v>2.78065692126237</v>
      </c>
    </row>
    <row r="21" customFormat="false" ht="17.25" hidden="false" customHeight="true" outlineLevel="0" collapsed="false">
      <c r="A21" s="42"/>
      <c r="B21" s="42"/>
      <c r="C21" s="42"/>
      <c r="D21" s="42"/>
      <c r="E21" s="15"/>
      <c r="F21" s="15"/>
      <c r="G21" s="15"/>
      <c r="H21" s="15"/>
      <c r="I21" s="15"/>
      <c r="J21" s="15"/>
      <c r="K21" s="15"/>
      <c r="L21" s="15"/>
      <c r="M21" s="15"/>
      <c r="N21" s="15"/>
      <c r="O21" s="15"/>
    </row>
    <row r="22" customFormat="false" ht="11.25" hidden="false" customHeight="true" outlineLevel="0" collapsed="false">
      <c r="A22" s="43"/>
      <c r="B22" s="43"/>
      <c r="C22" s="43"/>
      <c r="D22" s="43"/>
      <c r="I22" s="43"/>
      <c r="J22" s="43"/>
      <c r="K22" s="43"/>
      <c r="L22" s="43"/>
      <c r="M22" s="43"/>
      <c r="N22" s="43"/>
      <c r="O22" s="44"/>
    </row>
    <row r="23" customFormat="false" ht="11.25" hidden="false" customHeight="true" outlineLevel="0" collapsed="false">
      <c r="A23" s="43" t="s">
        <v>132</v>
      </c>
      <c r="B23" s="43"/>
      <c r="C23" s="45" t="s">
        <v>133</v>
      </c>
      <c r="D23" s="45"/>
      <c r="E23" s="45"/>
      <c r="F23" s="45"/>
      <c r="G23" s="45"/>
      <c r="H23" s="45"/>
      <c r="I23" s="45"/>
      <c r="J23" s="45"/>
      <c r="K23" s="45"/>
      <c r="L23" s="45"/>
      <c r="M23" s="45"/>
      <c r="N23" s="45"/>
      <c r="O23" s="45"/>
    </row>
    <row r="24" customFormat="false" ht="11.25" hidden="false" customHeight="false" outlineLevel="0" collapsed="false">
      <c r="A24" s="43"/>
      <c r="B24" s="43"/>
      <c r="C24" s="45"/>
      <c r="D24" s="45"/>
      <c r="E24" s="45"/>
      <c r="F24" s="45"/>
      <c r="G24" s="45"/>
      <c r="H24" s="45"/>
      <c r="I24" s="45"/>
      <c r="J24" s="45"/>
      <c r="K24" s="45"/>
      <c r="L24" s="45"/>
      <c r="M24" s="45"/>
      <c r="N24" s="45"/>
      <c r="O24" s="45"/>
    </row>
    <row r="25" customFormat="false" ht="11.25" hidden="false" customHeight="false" outlineLevel="0" collapsed="false">
      <c r="A25" s="43"/>
      <c r="B25" s="43"/>
      <c r="C25" s="45"/>
      <c r="D25" s="45"/>
      <c r="E25" s="45"/>
      <c r="F25" s="45"/>
      <c r="G25" s="45"/>
      <c r="H25" s="45"/>
      <c r="I25" s="45"/>
      <c r="J25" s="45"/>
      <c r="K25" s="45"/>
      <c r="L25" s="45"/>
      <c r="M25" s="45"/>
      <c r="N25" s="45"/>
      <c r="O25" s="45"/>
    </row>
    <row r="26" customFormat="false" ht="11.25" hidden="false" customHeight="false" outlineLevel="0" collapsed="false">
      <c r="A26" s="43"/>
      <c r="B26" s="43"/>
      <c r="C26" s="45"/>
      <c r="D26" s="45"/>
      <c r="E26" s="45"/>
      <c r="F26" s="45"/>
      <c r="G26" s="45"/>
      <c r="H26" s="45"/>
      <c r="I26" s="45"/>
      <c r="J26" s="45"/>
      <c r="K26" s="45"/>
      <c r="L26" s="45"/>
      <c r="M26" s="45"/>
      <c r="N26" s="45"/>
      <c r="O26" s="45"/>
    </row>
    <row r="27" customFormat="false" ht="11.25" hidden="false" customHeight="false" outlineLevel="0" collapsed="false">
      <c r="A27" s="43"/>
      <c r="B27" s="43"/>
      <c r="C27" s="45"/>
      <c r="D27" s="45"/>
      <c r="E27" s="45"/>
      <c r="F27" s="45"/>
      <c r="G27" s="45"/>
      <c r="H27" s="45"/>
      <c r="I27" s="45"/>
      <c r="J27" s="45"/>
      <c r="K27" s="45"/>
      <c r="L27" s="45"/>
      <c r="M27" s="45"/>
      <c r="N27" s="45"/>
      <c r="O27" s="45"/>
    </row>
    <row r="28" customFormat="false" ht="11.25" hidden="false" customHeight="false" outlineLevel="0" collapsed="false">
      <c r="A28" s="43"/>
      <c r="B28" s="43"/>
      <c r="C28" s="45"/>
      <c r="D28" s="45"/>
      <c r="E28" s="45"/>
      <c r="F28" s="45"/>
      <c r="G28" s="45"/>
      <c r="H28" s="45"/>
      <c r="I28" s="45"/>
      <c r="J28" s="45"/>
      <c r="K28" s="45"/>
      <c r="L28" s="45"/>
      <c r="M28" s="45"/>
      <c r="N28" s="45"/>
      <c r="O28" s="45"/>
    </row>
    <row r="29" customFormat="false" ht="11.25" hidden="false" customHeight="false" outlineLevel="0" collapsed="false">
      <c r="A29" s="43"/>
      <c r="B29" s="43"/>
      <c r="C29" s="45"/>
      <c r="D29" s="45"/>
      <c r="E29" s="45"/>
      <c r="F29" s="45"/>
      <c r="G29" s="45"/>
      <c r="H29" s="45"/>
      <c r="I29" s="45"/>
      <c r="J29" s="45"/>
      <c r="K29" s="45"/>
      <c r="L29" s="45"/>
      <c r="M29" s="45"/>
      <c r="N29" s="45"/>
      <c r="O29" s="45"/>
    </row>
    <row r="30" customFormat="false" ht="11.25" hidden="false" customHeight="false" outlineLevel="0" collapsed="false">
      <c r="A30" s="43"/>
      <c r="B30" s="43"/>
      <c r="C30" s="45"/>
      <c r="D30" s="45"/>
      <c r="E30" s="45"/>
      <c r="F30" s="45"/>
      <c r="G30" s="45"/>
      <c r="H30" s="45"/>
      <c r="I30" s="45"/>
      <c r="J30" s="45"/>
      <c r="K30" s="45"/>
      <c r="L30" s="45"/>
      <c r="M30" s="45"/>
      <c r="N30" s="45"/>
      <c r="O30" s="45"/>
    </row>
    <row r="31" customFormat="false" ht="11.25" hidden="false" customHeight="false" outlineLevel="0" collapsed="false">
      <c r="A31" s="43"/>
      <c r="B31" s="43"/>
      <c r="C31" s="45"/>
      <c r="D31" s="45"/>
      <c r="E31" s="45"/>
      <c r="F31" s="45"/>
      <c r="G31" s="45"/>
      <c r="H31" s="45"/>
      <c r="I31" s="45"/>
      <c r="J31" s="45"/>
      <c r="K31" s="45"/>
      <c r="L31" s="45"/>
      <c r="M31" s="45"/>
      <c r="N31" s="45"/>
      <c r="O31" s="45"/>
    </row>
    <row r="32" customFormat="false" ht="11.25" hidden="false" customHeight="false" outlineLevel="0" collapsed="false">
      <c r="A32" s="43"/>
      <c r="B32" s="43"/>
      <c r="C32" s="45"/>
      <c r="D32" s="45"/>
      <c r="E32" s="45"/>
      <c r="F32" s="45"/>
      <c r="G32" s="45"/>
      <c r="H32" s="45"/>
      <c r="I32" s="45"/>
      <c r="J32" s="45"/>
      <c r="K32" s="45"/>
      <c r="L32" s="45"/>
      <c r="M32" s="45"/>
      <c r="N32" s="45"/>
      <c r="O32" s="45"/>
    </row>
    <row r="33" customFormat="false" ht="11.25" hidden="false" customHeight="true" outlineLevel="0" collapsed="false">
      <c r="A33" s="46" t="s">
        <v>134</v>
      </c>
      <c r="B33" s="43"/>
      <c r="C33" s="47"/>
      <c r="D33" s="48" t="s">
        <v>135</v>
      </c>
      <c r="E33" s="48"/>
      <c r="F33" s="48"/>
      <c r="G33" s="48"/>
      <c r="H33" s="48"/>
      <c r="I33" s="48"/>
      <c r="J33" s="48"/>
      <c r="K33" s="48"/>
      <c r="L33" s="48"/>
      <c r="M33" s="48"/>
      <c r="N33" s="48"/>
      <c r="O33" s="48"/>
    </row>
    <row r="34" customFormat="false" ht="11.25" hidden="true" customHeight="false" outlineLevel="0" collapsed="false">
      <c r="A34" s="0" t="s">
        <v>116</v>
      </c>
    </row>
    <row r="36" customFormat="false" ht="11.25" hidden="true" customHeight="false" outlineLevel="0" collapsed="false">
      <c r="I36" s="7"/>
    </row>
  </sheetData>
  <mergeCells count="27">
    <mergeCell ref="A2:N2"/>
    <mergeCell ref="Q2:R2"/>
    <mergeCell ref="A3:N3"/>
    <mergeCell ref="Q3:R3"/>
    <mergeCell ref="A4:N4"/>
    <mergeCell ref="Q4:R4"/>
    <mergeCell ref="Q5:R5"/>
    <mergeCell ref="A7:D11"/>
    <mergeCell ref="E7:E11"/>
    <mergeCell ref="F7:F11"/>
    <mergeCell ref="G7:O7"/>
    <mergeCell ref="G8:I8"/>
    <mergeCell ref="J8:J11"/>
    <mergeCell ref="K8:M8"/>
    <mergeCell ref="N8:N11"/>
    <mergeCell ref="O8:O11"/>
    <mergeCell ref="A13:D13"/>
    <mergeCell ref="A14:D14"/>
    <mergeCell ref="A15:D15"/>
    <mergeCell ref="A16:D16"/>
    <mergeCell ref="A17:D17"/>
    <mergeCell ref="A18:D18"/>
    <mergeCell ref="A19:D19"/>
    <mergeCell ref="A20:D20"/>
    <mergeCell ref="A21:D21"/>
    <mergeCell ref="C23:O32"/>
    <mergeCell ref="D33:O33"/>
  </mergeCells>
  <hyperlinks>
    <hyperlink ref="O2" location="Índice!A1" display="Cuadro 6.1"/>
    <hyperlink ref="D33"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99"/>
    <col collapsed="false" customWidth="true" hidden="false" outlineLevel="0" max="3" min="3" style="94" width="1.5"/>
    <col collapsed="false" customWidth="true" hidden="false" outlineLevel="0" max="4" min="4" style="94" width="38.33"/>
    <col collapsed="false" customWidth="true" hidden="false" outlineLevel="0" max="5" min="5" style="94" width="22.15"/>
    <col collapsed="false" customWidth="true" hidden="false" outlineLevel="0" max="6" min="6" style="94" width="2.65"/>
    <col collapsed="false" customWidth="true" hidden="false" outlineLevel="0" max="7" min="7" style="94" width="22.49"/>
    <col collapsed="false" customWidth="true" hidden="false" outlineLevel="0" max="8" min="8" style="94" width="22.82"/>
    <col collapsed="false" customWidth="false" hidden="true" outlineLevel="0" max="10" min="9" style="94" width="14.38"/>
    <col collapsed="false" customWidth="true" hidden="true" outlineLevel="0" max="11" min="11" style="94" width="11.33"/>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58</v>
      </c>
      <c r="B2" s="227"/>
      <c r="C2" s="227"/>
      <c r="D2" s="227"/>
      <c r="E2" s="227"/>
      <c r="F2" s="227"/>
      <c r="G2" s="227"/>
      <c r="H2" s="121" t="s">
        <v>433</v>
      </c>
      <c r="I2" s="94" t="s">
        <v>116</v>
      </c>
    </row>
    <row r="3" customFormat="false" ht="12.75" hidden="false" customHeight="true" outlineLevel="0" collapsed="false">
      <c r="A3" s="227" t="s">
        <v>59</v>
      </c>
      <c r="B3" s="227"/>
      <c r="C3" s="227"/>
      <c r="D3" s="227"/>
      <c r="E3" s="227"/>
      <c r="F3" s="227"/>
      <c r="G3" s="227"/>
      <c r="H3" s="224"/>
    </row>
    <row r="4" customFormat="false" ht="12.75" hidden="false" customHeight="true" outlineLevel="0" collapsed="false">
      <c r="A4" s="227" t="s">
        <v>60</v>
      </c>
      <c r="B4" s="227"/>
      <c r="C4" s="227"/>
      <c r="D4" s="227"/>
      <c r="E4" s="227"/>
      <c r="F4" s="227"/>
      <c r="G4" s="227"/>
      <c r="H4" s="224"/>
    </row>
    <row r="5" customFormat="false" ht="12.75" hidden="false" customHeight="false" outlineLevel="0" collapsed="false">
      <c r="A5" s="227" t="s">
        <v>19</v>
      </c>
      <c r="B5" s="227"/>
      <c r="C5" s="227"/>
      <c r="D5" s="227"/>
      <c r="E5" s="227"/>
      <c r="F5" s="227"/>
    </row>
    <row r="6" customFormat="false" ht="11.25" hidden="false" customHeight="true" outlineLevel="0" collapsed="false">
      <c r="A6" s="97"/>
      <c r="B6" s="97" t="s">
        <v>208</v>
      </c>
      <c r="C6" s="97" t="s">
        <v>208</v>
      </c>
      <c r="D6" s="97" t="s">
        <v>208</v>
      </c>
      <c r="E6" s="97" t="s">
        <v>208</v>
      </c>
      <c r="F6" s="97" t="s">
        <v>208</v>
      </c>
      <c r="G6" s="97" t="s">
        <v>208</v>
      </c>
      <c r="H6" s="97" t="s">
        <v>208</v>
      </c>
    </row>
    <row r="7" customFormat="false" ht="1.5" hidden="false" customHeight="true" outlineLevel="0" collapsed="false"/>
    <row r="8" customFormat="false" ht="22.5" hidden="false" customHeight="true" outlineLevel="0" collapsed="false">
      <c r="A8" s="98" t="s">
        <v>429</v>
      </c>
      <c r="B8" s="98"/>
      <c r="C8" s="98"/>
      <c r="D8" s="98"/>
      <c r="E8" s="96" t="s">
        <v>368</v>
      </c>
      <c r="F8" s="105" t="s">
        <v>290</v>
      </c>
      <c r="G8" s="96" t="s">
        <v>371</v>
      </c>
      <c r="H8" s="96" t="s">
        <v>408</v>
      </c>
    </row>
    <row r="9" customFormat="false" ht="1.5" hidden="false" customHeight="true" outlineLevel="0" collapsed="false">
      <c r="A9" s="97" t="s">
        <v>208</v>
      </c>
      <c r="B9" s="97" t="s">
        <v>208</v>
      </c>
      <c r="C9" s="97" t="s">
        <v>208</v>
      </c>
      <c r="D9" s="97" t="s">
        <v>208</v>
      </c>
      <c r="E9" s="97" t="s">
        <v>208</v>
      </c>
      <c r="F9" s="97" t="s">
        <v>208</v>
      </c>
      <c r="G9" s="97" t="s">
        <v>208</v>
      </c>
      <c r="H9" s="97" t="s">
        <v>208</v>
      </c>
    </row>
    <row r="10" customFormat="false" ht="23.25" hidden="false" customHeight="true" outlineLevel="0" collapsed="false">
      <c r="A10" s="106" t="s">
        <v>141</v>
      </c>
      <c r="B10" s="106"/>
      <c r="C10" s="106"/>
      <c r="D10" s="106"/>
      <c r="E10" s="107" t="n">
        <v>26729</v>
      </c>
      <c r="F10" s="107"/>
      <c r="G10" s="107" t="n">
        <v>4382</v>
      </c>
      <c r="H10" s="115" t="n">
        <v>3551</v>
      </c>
      <c r="K10" s="247"/>
    </row>
    <row r="11" customFormat="false" ht="23.25" hidden="false" customHeight="true" outlineLevel="0" collapsed="false">
      <c r="A11" s="231" t="s">
        <v>434</v>
      </c>
      <c r="B11" s="231"/>
      <c r="C11" s="231"/>
      <c r="D11" s="231"/>
      <c r="E11" s="109" t="n">
        <v>875</v>
      </c>
      <c r="F11" s="109"/>
      <c r="G11" s="109" t="n">
        <v>129</v>
      </c>
      <c r="H11" s="109" t="n">
        <v>81</v>
      </c>
      <c r="K11" s="247"/>
      <c r="L11" s="244"/>
      <c r="M11" s="244"/>
    </row>
    <row r="12" customFormat="false" ht="17.25" hidden="false" customHeight="true" outlineLevel="0" collapsed="false">
      <c r="A12" s="231" t="s">
        <v>435</v>
      </c>
      <c r="B12" s="231"/>
      <c r="C12" s="231"/>
      <c r="D12" s="231"/>
      <c r="E12" s="109" t="n">
        <v>792</v>
      </c>
      <c r="F12" s="109"/>
      <c r="G12" s="109" t="n">
        <v>262</v>
      </c>
      <c r="H12" s="109" t="n">
        <v>161</v>
      </c>
      <c r="K12" s="247"/>
    </row>
    <row r="13" customFormat="false" ht="17.25" hidden="false" customHeight="true" outlineLevel="0" collapsed="false">
      <c r="A13" s="231" t="s">
        <v>436</v>
      </c>
      <c r="B13" s="231"/>
      <c r="C13" s="231"/>
      <c r="D13" s="231"/>
      <c r="E13" s="109" t="n">
        <v>392</v>
      </c>
      <c r="F13" s="109"/>
      <c r="G13" s="109" t="n">
        <v>45</v>
      </c>
      <c r="H13" s="109" t="n">
        <v>78</v>
      </c>
      <c r="K13" s="247"/>
    </row>
    <row r="14" customFormat="false" ht="17.25" hidden="false" customHeight="true" outlineLevel="0" collapsed="false">
      <c r="A14" s="231" t="s">
        <v>430</v>
      </c>
      <c r="B14" s="231"/>
      <c r="C14" s="231"/>
      <c r="D14" s="231"/>
      <c r="E14" s="109" t="n">
        <v>10339</v>
      </c>
      <c r="F14" s="109"/>
      <c r="G14" s="109" t="n">
        <v>1595</v>
      </c>
      <c r="H14" s="109" t="n">
        <v>1344</v>
      </c>
      <c r="K14" s="247"/>
    </row>
    <row r="15" customFormat="false" ht="17.25" hidden="false" customHeight="true" outlineLevel="0" collapsed="false">
      <c r="A15" s="231" t="s">
        <v>437</v>
      </c>
      <c r="B15" s="231"/>
      <c r="C15" s="231"/>
      <c r="D15" s="231"/>
      <c r="E15" s="109" t="n">
        <v>2876</v>
      </c>
      <c r="F15" s="109"/>
      <c r="G15" s="109" t="n">
        <v>664</v>
      </c>
      <c r="H15" s="109" t="n">
        <v>575</v>
      </c>
      <c r="K15" s="247"/>
    </row>
    <row r="16" customFormat="false" ht="17.25" hidden="false" customHeight="true" outlineLevel="0" collapsed="false">
      <c r="A16" s="231" t="s">
        <v>431</v>
      </c>
      <c r="B16" s="231"/>
      <c r="C16" s="231"/>
      <c r="D16" s="231"/>
      <c r="E16" s="109" t="n">
        <v>7710</v>
      </c>
      <c r="F16" s="109"/>
      <c r="G16" s="109" t="n">
        <v>1199</v>
      </c>
      <c r="H16" s="109" t="n">
        <v>905</v>
      </c>
      <c r="K16" s="247"/>
    </row>
    <row r="17" customFormat="false" ht="17.25" hidden="false" customHeight="true" outlineLevel="0" collapsed="false">
      <c r="A17" s="231" t="s">
        <v>438</v>
      </c>
      <c r="B17" s="231"/>
      <c r="C17" s="231"/>
      <c r="D17" s="231"/>
      <c r="E17" s="109" t="n">
        <v>3372</v>
      </c>
      <c r="F17" s="109"/>
      <c r="G17" s="109" t="n">
        <v>452</v>
      </c>
      <c r="H17" s="109" t="n">
        <v>341</v>
      </c>
      <c r="K17" s="247"/>
    </row>
    <row r="18" customFormat="false" ht="17.25" hidden="false" customHeight="true" outlineLevel="0" collapsed="false">
      <c r="A18" s="231" t="s">
        <v>439</v>
      </c>
      <c r="B18" s="231"/>
      <c r="C18" s="231"/>
      <c r="D18" s="231"/>
      <c r="E18" s="109" t="n">
        <v>373</v>
      </c>
      <c r="F18" s="109"/>
      <c r="G18" s="109" t="n">
        <v>36</v>
      </c>
      <c r="H18" s="109" t="n">
        <v>66</v>
      </c>
      <c r="K18" s="247"/>
    </row>
    <row r="19" customFormat="false" ht="23.25" hidden="false" customHeight="true" outlineLevel="0" collapsed="false">
      <c r="A19" s="108" t="s">
        <v>144</v>
      </c>
      <c r="B19" s="108"/>
      <c r="C19" s="108"/>
      <c r="D19" s="108"/>
      <c r="E19" s="109" t="n">
        <v>163</v>
      </c>
      <c r="F19" s="109"/>
      <c r="G19" s="109" t="n">
        <v>33</v>
      </c>
      <c r="H19" s="109" t="n">
        <v>28</v>
      </c>
      <c r="K19" s="247"/>
    </row>
    <row r="20" customFormat="false" ht="23.25" hidden="false" customHeight="true" outlineLevel="0" collapsed="false">
      <c r="A20" s="231" t="s">
        <v>437</v>
      </c>
      <c r="B20" s="231"/>
      <c r="C20" s="231"/>
      <c r="D20" s="231"/>
      <c r="E20" s="109" t="n">
        <v>163</v>
      </c>
      <c r="F20" s="109"/>
      <c r="G20" s="109" t="n">
        <v>33</v>
      </c>
      <c r="H20" s="109" t="n">
        <v>28</v>
      </c>
      <c r="K20" s="247"/>
    </row>
    <row r="21" customFormat="false" ht="23.25" hidden="false" customHeight="true" outlineLevel="0" collapsed="false">
      <c r="A21" s="108" t="s">
        <v>145</v>
      </c>
      <c r="B21" s="108"/>
      <c r="C21" s="108"/>
      <c r="D21" s="108"/>
      <c r="E21" s="109" t="n">
        <v>4650</v>
      </c>
      <c r="F21" s="109"/>
      <c r="G21" s="109" t="n">
        <v>559</v>
      </c>
      <c r="H21" s="109" t="n">
        <v>431</v>
      </c>
      <c r="K21" s="247"/>
    </row>
    <row r="22" customFormat="false" ht="23.25" hidden="false" customHeight="true" outlineLevel="0" collapsed="false">
      <c r="A22" s="231" t="s">
        <v>436</v>
      </c>
      <c r="B22" s="231"/>
      <c r="C22" s="231"/>
      <c r="D22" s="231"/>
      <c r="E22" s="109" t="n">
        <v>76</v>
      </c>
      <c r="F22" s="109"/>
      <c r="G22" s="109" t="n">
        <v>11</v>
      </c>
      <c r="H22" s="109" t="n">
        <v>65</v>
      </c>
      <c r="K22" s="247"/>
    </row>
    <row r="23" customFormat="false" ht="17.25" hidden="false" customHeight="true" outlineLevel="0" collapsed="false">
      <c r="A23" s="231" t="s">
        <v>430</v>
      </c>
      <c r="B23" s="231"/>
      <c r="C23" s="231"/>
      <c r="D23" s="231"/>
      <c r="E23" s="109" t="n">
        <v>902</v>
      </c>
      <c r="F23" s="109"/>
      <c r="G23" s="109" t="n">
        <v>101</v>
      </c>
      <c r="H23" s="109" t="n">
        <v>106</v>
      </c>
      <c r="K23" s="247"/>
    </row>
    <row r="24" customFormat="false" ht="17.25" hidden="false" customHeight="true" outlineLevel="0" collapsed="false">
      <c r="A24" s="231" t="s">
        <v>431</v>
      </c>
      <c r="B24" s="231"/>
      <c r="C24" s="231"/>
      <c r="D24" s="231"/>
      <c r="E24" s="109" t="n">
        <v>3152</v>
      </c>
      <c r="F24" s="109"/>
      <c r="G24" s="109" t="n">
        <v>378</v>
      </c>
      <c r="H24" s="109" t="n">
        <v>255</v>
      </c>
      <c r="K24" s="247"/>
    </row>
    <row r="25" customFormat="false" ht="17.25" hidden="false" customHeight="true" outlineLevel="0" collapsed="false">
      <c r="A25" s="231" t="s">
        <v>438</v>
      </c>
      <c r="B25" s="231"/>
      <c r="C25" s="231"/>
      <c r="D25" s="231"/>
      <c r="E25" s="109" t="n">
        <v>520</v>
      </c>
      <c r="F25" s="109"/>
      <c r="G25" s="109" t="n">
        <v>69</v>
      </c>
      <c r="H25" s="109" t="n">
        <v>5</v>
      </c>
      <c r="K25" s="247"/>
    </row>
    <row r="26" customFormat="false" ht="23.25" hidden="false" customHeight="true" outlineLevel="0" collapsed="false">
      <c r="A26" s="108" t="s">
        <v>150</v>
      </c>
      <c r="B26" s="108"/>
      <c r="C26" s="108"/>
      <c r="D26" s="108"/>
      <c r="E26" s="109" t="n">
        <v>106</v>
      </c>
      <c r="F26" s="109"/>
      <c r="G26" s="109" t="n">
        <v>16</v>
      </c>
      <c r="H26" s="109" t="n">
        <v>1</v>
      </c>
      <c r="K26" s="247"/>
    </row>
    <row r="27" customFormat="false" ht="23.25" hidden="false" customHeight="true" outlineLevel="0" collapsed="false">
      <c r="A27" s="231" t="s">
        <v>435</v>
      </c>
      <c r="B27" s="231"/>
      <c r="C27" s="231"/>
      <c r="D27" s="231"/>
      <c r="E27" s="109" t="n">
        <v>46</v>
      </c>
      <c r="F27" s="109"/>
      <c r="G27" s="109" t="n">
        <v>3</v>
      </c>
      <c r="H27" s="109" t="n">
        <v>1</v>
      </c>
      <c r="K27" s="247"/>
    </row>
    <row r="28" customFormat="false" ht="17.25" hidden="false" customHeight="true" outlineLevel="0" collapsed="false">
      <c r="A28" s="231" t="s">
        <v>430</v>
      </c>
      <c r="B28" s="231"/>
      <c r="C28" s="231"/>
      <c r="D28" s="231"/>
      <c r="E28" s="109" t="n">
        <v>60</v>
      </c>
      <c r="F28" s="109"/>
      <c r="G28" s="109" t="n">
        <v>13</v>
      </c>
      <c r="H28" s="109" t="n">
        <v>0</v>
      </c>
      <c r="K28" s="247"/>
    </row>
    <row r="29" customFormat="false" ht="23.25" hidden="false" customHeight="true" outlineLevel="0" collapsed="false">
      <c r="A29" s="108" t="s">
        <v>151</v>
      </c>
      <c r="B29" s="108"/>
      <c r="C29" s="108"/>
      <c r="D29" s="108"/>
      <c r="E29" s="109" t="n">
        <v>594</v>
      </c>
      <c r="F29" s="109"/>
      <c r="G29" s="109" t="n">
        <v>98</v>
      </c>
      <c r="H29" s="109" t="n">
        <v>67</v>
      </c>
      <c r="K29" s="247"/>
    </row>
    <row r="30" customFormat="false" ht="23.25" hidden="false" customHeight="true" outlineLevel="0" collapsed="false">
      <c r="A30" s="231" t="s">
        <v>435</v>
      </c>
      <c r="B30" s="231"/>
      <c r="C30" s="231"/>
      <c r="D30" s="231"/>
      <c r="E30" s="109" t="n">
        <v>196</v>
      </c>
      <c r="F30" s="109"/>
      <c r="G30" s="109" t="n">
        <v>40</v>
      </c>
      <c r="H30" s="109" t="n">
        <v>27</v>
      </c>
      <c r="K30" s="247"/>
    </row>
    <row r="31" customFormat="false" ht="17.25" hidden="false" customHeight="true" outlineLevel="0" collapsed="false">
      <c r="A31" s="231" t="s">
        <v>431</v>
      </c>
      <c r="B31" s="231"/>
      <c r="C31" s="231"/>
      <c r="D31" s="231"/>
      <c r="E31" s="109" t="n">
        <v>398</v>
      </c>
      <c r="F31" s="109"/>
      <c r="G31" s="109" t="n">
        <v>58</v>
      </c>
      <c r="H31" s="109" t="n">
        <v>40</v>
      </c>
      <c r="K31" s="247"/>
    </row>
    <row r="32" customFormat="false" ht="23.25" hidden="false" customHeight="true" outlineLevel="0" collapsed="false">
      <c r="A32" s="108" t="s">
        <v>157</v>
      </c>
      <c r="B32" s="108"/>
      <c r="C32" s="108"/>
      <c r="D32" s="108"/>
      <c r="E32" s="109" t="n">
        <v>761</v>
      </c>
      <c r="F32" s="109"/>
      <c r="G32" s="109" t="n">
        <v>325</v>
      </c>
      <c r="H32" s="109" t="n">
        <v>123</v>
      </c>
      <c r="K32" s="247"/>
    </row>
    <row r="33" customFormat="false" ht="23.25" hidden="false" customHeight="true" outlineLevel="0" collapsed="false">
      <c r="A33" s="231" t="s">
        <v>435</v>
      </c>
      <c r="B33" s="231"/>
      <c r="C33" s="231"/>
      <c r="D33" s="231"/>
      <c r="E33" s="109" t="n">
        <v>64</v>
      </c>
      <c r="F33" s="109"/>
      <c r="G33" s="109" t="n">
        <v>36</v>
      </c>
      <c r="H33" s="109" t="n">
        <v>23</v>
      </c>
      <c r="K33" s="247"/>
    </row>
    <row r="34" customFormat="false" ht="17.25" hidden="false" customHeight="true" outlineLevel="0" collapsed="false">
      <c r="A34" s="231" t="s">
        <v>430</v>
      </c>
      <c r="B34" s="231"/>
      <c r="C34" s="231"/>
      <c r="D34" s="231"/>
      <c r="E34" s="109" t="n">
        <v>309</v>
      </c>
      <c r="F34" s="109"/>
      <c r="G34" s="109" t="n">
        <v>124</v>
      </c>
      <c r="H34" s="109" t="n">
        <v>50</v>
      </c>
      <c r="K34" s="247"/>
    </row>
    <row r="35" customFormat="false" ht="17.25" hidden="false" customHeight="true" outlineLevel="0" collapsed="false">
      <c r="A35" s="231" t="s">
        <v>437</v>
      </c>
      <c r="B35" s="231"/>
      <c r="C35" s="231"/>
      <c r="D35" s="231"/>
      <c r="E35" s="109" t="n">
        <v>35</v>
      </c>
      <c r="F35" s="109"/>
      <c r="G35" s="109" t="n">
        <v>8</v>
      </c>
      <c r="H35" s="109" t="n">
        <v>0</v>
      </c>
      <c r="K35" s="247"/>
    </row>
    <row r="36" customFormat="false" ht="17.25" hidden="false" customHeight="true" outlineLevel="0" collapsed="false">
      <c r="A36" s="231" t="s">
        <v>431</v>
      </c>
      <c r="B36" s="231"/>
      <c r="C36" s="231"/>
      <c r="D36" s="231"/>
      <c r="E36" s="109" t="n">
        <v>353</v>
      </c>
      <c r="F36" s="109"/>
      <c r="G36" s="109" t="n">
        <v>157</v>
      </c>
      <c r="H36" s="109" t="n">
        <v>50</v>
      </c>
      <c r="K36" s="247"/>
    </row>
    <row r="37" customFormat="false" ht="23.25" hidden="false" customHeight="true" outlineLevel="0" collapsed="false">
      <c r="A37" s="108" t="s">
        <v>158</v>
      </c>
      <c r="B37" s="108"/>
      <c r="C37" s="108"/>
      <c r="D37" s="108"/>
      <c r="E37" s="109" t="n">
        <v>407</v>
      </c>
      <c r="F37" s="109"/>
      <c r="G37" s="109" t="n">
        <v>48</v>
      </c>
      <c r="H37" s="109" t="n">
        <v>48</v>
      </c>
      <c r="K37" s="247"/>
    </row>
    <row r="38" customFormat="false" ht="23.25" hidden="false" customHeight="true" outlineLevel="0" collapsed="false">
      <c r="A38" s="231" t="s">
        <v>434</v>
      </c>
      <c r="B38" s="231"/>
      <c r="C38" s="231"/>
      <c r="D38" s="231"/>
      <c r="E38" s="109" t="n">
        <v>91</v>
      </c>
      <c r="F38" s="109"/>
      <c r="G38" s="109" t="n">
        <v>7</v>
      </c>
      <c r="H38" s="109" t="n">
        <v>7</v>
      </c>
      <c r="K38" s="247"/>
    </row>
    <row r="39" customFormat="false" ht="17.25" hidden="false" customHeight="true" outlineLevel="0" collapsed="false">
      <c r="A39" s="231" t="s">
        <v>431</v>
      </c>
      <c r="B39" s="231"/>
      <c r="C39" s="231"/>
      <c r="D39" s="231"/>
      <c r="E39" s="109" t="n">
        <v>107</v>
      </c>
      <c r="F39" s="109"/>
      <c r="G39" s="109" t="n">
        <v>16</v>
      </c>
      <c r="H39" s="109" t="n">
        <v>16</v>
      </c>
      <c r="K39" s="247"/>
    </row>
    <row r="40" customFormat="false" ht="17.25" hidden="false" customHeight="true" outlineLevel="0" collapsed="false">
      <c r="A40" s="231" t="s">
        <v>439</v>
      </c>
      <c r="B40" s="231"/>
      <c r="C40" s="231"/>
      <c r="D40" s="231"/>
      <c r="E40" s="109" t="n">
        <v>209</v>
      </c>
      <c r="F40" s="109"/>
      <c r="G40" s="109" t="n">
        <v>25</v>
      </c>
      <c r="H40" s="109" t="n">
        <v>25</v>
      </c>
      <c r="K40" s="247"/>
    </row>
    <row r="41" customFormat="false" ht="23.25" hidden="false" customHeight="true" outlineLevel="0" collapsed="false">
      <c r="A41" s="108" t="s">
        <v>159</v>
      </c>
      <c r="B41" s="108"/>
      <c r="C41" s="108"/>
      <c r="D41" s="108"/>
      <c r="E41" s="109" t="n">
        <v>1261</v>
      </c>
      <c r="F41" s="109"/>
      <c r="G41" s="109" t="n">
        <v>183</v>
      </c>
      <c r="H41" s="109" t="n">
        <v>114</v>
      </c>
      <c r="K41" s="247"/>
    </row>
    <row r="42" customFormat="false" ht="23.25" hidden="false" customHeight="true" outlineLevel="0" collapsed="false">
      <c r="A42" s="231" t="s">
        <v>434</v>
      </c>
      <c r="B42" s="231"/>
      <c r="C42" s="231"/>
      <c r="D42" s="231"/>
      <c r="E42" s="109" t="n">
        <v>784</v>
      </c>
      <c r="F42" s="109"/>
      <c r="G42" s="109" t="n">
        <v>122</v>
      </c>
      <c r="H42" s="109" t="n">
        <v>74</v>
      </c>
      <c r="K42" s="247"/>
    </row>
    <row r="43" customFormat="false" ht="17.25" hidden="false" customHeight="true" outlineLevel="0" collapsed="false">
      <c r="A43" s="231" t="s">
        <v>436</v>
      </c>
      <c r="B43" s="231"/>
      <c r="C43" s="231"/>
      <c r="D43" s="231"/>
      <c r="E43" s="109" t="n">
        <v>185</v>
      </c>
      <c r="F43" s="109"/>
      <c r="G43" s="109" t="n">
        <v>34</v>
      </c>
      <c r="H43" s="109" t="n">
        <v>13</v>
      </c>
      <c r="K43" s="247"/>
    </row>
    <row r="44" customFormat="false" ht="17.25" hidden="false" customHeight="true" outlineLevel="0" collapsed="false">
      <c r="A44" s="231" t="s">
        <v>431</v>
      </c>
      <c r="B44" s="231"/>
      <c r="C44" s="231"/>
      <c r="D44" s="231"/>
      <c r="E44" s="109" t="n">
        <v>220</v>
      </c>
      <c r="F44" s="109"/>
      <c r="G44" s="109" t="n">
        <v>27</v>
      </c>
      <c r="H44" s="109" t="n">
        <v>27</v>
      </c>
      <c r="K44" s="247"/>
    </row>
    <row r="45" customFormat="false" ht="17.25" hidden="false" customHeight="true" outlineLevel="0" collapsed="false">
      <c r="A45" s="231" t="s">
        <v>438</v>
      </c>
      <c r="B45" s="231"/>
      <c r="C45" s="231"/>
      <c r="D45" s="231"/>
      <c r="E45" s="109" t="n">
        <v>72</v>
      </c>
      <c r="F45" s="109"/>
      <c r="G45" s="109" t="n">
        <v>0</v>
      </c>
      <c r="H45" s="109" t="n">
        <v>0</v>
      </c>
      <c r="K45" s="247"/>
    </row>
    <row r="46" customFormat="false" ht="23.25" hidden="false" customHeight="true" outlineLevel="0" collapsed="false">
      <c r="A46" s="108" t="s">
        <v>167</v>
      </c>
      <c r="B46" s="108"/>
      <c r="C46" s="108"/>
      <c r="D46" s="108"/>
      <c r="E46" s="109" t="n">
        <v>519</v>
      </c>
      <c r="F46" s="109"/>
      <c r="G46" s="109" t="n">
        <v>167</v>
      </c>
      <c r="H46" s="109" t="n">
        <v>165</v>
      </c>
      <c r="K46" s="247"/>
    </row>
    <row r="47" customFormat="false" ht="23.25" hidden="false" customHeight="true" outlineLevel="0" collapsed="false">
      <c r="A47" s="231" t="s">
        <v>437</v>
      </c>
      <c r="B47" s="231"/>
      <c r="C47" s="231"/>
      <c r="D47" s="231"/>
      <c r="E47" s="109" t="n">
        <v>519</v>
      </c>
      <c r="F47" s="109"/>
      <c r="G47" s="109" t="n">
        <v>167</v>
      </c>
      <c r="H47" s="109" t="n">
        <v>165</v>
      </c>
      <c r="K47" s="247"/>
    </row>
    <row r="48" customFormat="false" ht="23.25" hidden="false" customHeight="true" outlineLevel="0" collapsed="false">
      <c r="A48" s="108" t="s">
        <v>348</v>
      </c>
      <c r="B48" s="108"/>
      <c r="C48" s="108"/>
      <c r="D48" s="108"/>
      <c r="E48" s="109" t="n">
        <v>144</v>
      </c>
      <c r="F48" s="109"/>
      <c r="G48" s="109" t="n">
        <v>82</v>
      </c>
      <c r="H48" s="109" t="n">
        <v>80</v>
      </c>
      <c r="K48" s="247"/>
    </row>
    <row r="49" customFormat="false" ht="23.25" hidden="false" customHeight="true" outlineLevel="0" collapsed="false">
      <c r="A49" s="231" t="s">
        <v>437</v>
      </c>
      <c r="B49" s="231"/>
      <c r="C49" s="231"/>
      <c r="D49" s="231"/>
      <c r="E49" s="109" t="n">
        <v>144</v>
      </c>
      <c r="F49" s="109"/>
      <c r="G49" s="109" t="n">
        <v>82</v>
      </c>
      <c r="H49" s="109" t="n">
        <v>80</v>
      </c>
      <c r="K49" s="247"/>
    </row>
    <row r="50" customFormat="false" ht="23.25" hidden="false" customHeight="true" outlineLevel="0" collapsed="false">
      <c r="A50" s="108" t="s">
        <v>182</v>
      </c>
      <c r="B50" s="108"/>
      <c r="C50" s="108"/>
      <c r="D50" s="108"/>
      <c r="E50" s="109" t="n">
        <v>283</v>
      </c>
      <c r="F50" s="109"/>
      <c r="G50" s="109" t="n">
        <v>40</v>
      </c>
      <c r="H50" s="109" t="n">
        <v>32</v>
      </c>
      <c r="K50" s="247"/>
    </row>
    <row r="51" customFormat="false" ht="23.25" hidden="false" customHeight="true" outlineLevel="0" collapsed="false">
      <c r="A51" s="231" t="s">
        <v>430</v>
      </c>
      <c r="B51" s="231"/>
      <c r="C51" s="231"/>
      <c r="D51" s="231"/>
      <c r="E51" s="109" t="n">
        <v>184</v>
      </c>
      <c r="F51" s="109"/>
      <c r="G51" s="109" t="n">
        <v>26</v>
      </c>
      <c r="H51" s="109" t="n">
        <v>27</v>
      </c>
      <c r="K51" s="247"/>
    </row>
    <row r="52" customFormat="false" ht="17.25" hidden="false" customHeight="true" outlineLevel="0" collapsed="false">
      <c r="A52" s="231" t="s">
        <v>437</v>
      </c>
      <c r="B52" s="231"/>
      <c r="C52" s="231"/>
      <c r="D52" s="231"/>
      <c r="E52" s="109" t="n">
        <v>25</v>
      </c>
      <c r="F52" s="109"/>
      <c r="G52" s="109" t="n">
        <v>4</v>
      </c>
      <c r="H52" s="109" t="n">
        <v>2</v>
      </c>
      <c r="K52" s="247"/>
    </row>
    <row r="53" customFormat="false" ht="17.25" hidden="false" customHeight="true" outlineLevel="0" collapsed="false">
      <c r="A53" s="231" t="s">
        <v>431</v>
      </c>
      <c r="B53" s="231"/>
      <c r="C53" s="231"/>
      <c r="D53" s="231"/>
      <c r="E53" s="109" t="n">
        <v>74</v>
      </c>
      <c r="F53" s="109"/>
      <c r="G53" s="109" t="n">
        <v>10</v>
      </c>
      <c r="H53" s="109" t="n">
        <v>3</v>
      </c>
      <c r="K53" s="247"/>
    </row>
    <row r="54" customFormat="false" ht="23.25" hidden="false" customHeight="true" outlineLevel="0" collapsed="false">
      <c r="A54" s="108" t="s">
        <v>187</v>
      </c>
      <c r="B54" s="108"/>
      <c r="C54" s="108"/>
      <c r="D54" s="108"/>
      <c r="E54" s="109" t="n">
        <v>3433</v>
      </c>
      <c r="F54" s="109"/>
      <c r="G54" s="109" t="n">
        <v>572</v>
      </c>
      <c r="H54" s="109" t="n">
        <v>561</v>
      </c>
      <c r="K54" s="247"/>
    </row>
    <row r="55" customFormat="false" ht="23.25" hidden="false" customHeight="true" outlineLevel="0" collapsed="false">
      <c r="A55" s="231" t="s">
        <v>430</v>
      </c>
      <c r="B55" s="231"/>
      <c r="C55" s="231"/>
      <c r="D55" s="231"/>
      <c r="E55" s="109" t="n">
        <v>500</v>
      </c>
      <c r="F55" s="109"/>
      <c r="G55" s="109" t="n">
        <v>93</v>
      </c>
      <c r="H55" s="109" t="n">
        <v>90</v>
      </c>
      <c r="K55" s="247"/>
    </row>
    <row r="56" customFormat="false" ht="17.25" hidden="false" customHeight="true" outlineLevel="0" collapsed="false">
      <c r="A56" s="231" t="s">
        <v>431</v>
      </c>
      <c r="B56" s="231"/>
      <c r="C56" s="231"/>
      <c r="D56" s="231"/>
      <c r="E56" s="109" t="n">
        <v>2933</v>
      </c>
      <c r="F56" s="109"/>
      <c r="G56" s="109" t="n">
        <v>479</v>
      </c>
      <c r="H56" s="109" t="n">
        <v>471</v>
      </c>
      <c r="K56" s="247"/>
    </row>
    <row r="57" customFormat="false" ht="23.25" hidden="false" customHeight="true" outlineLevel="0" collapsed="false">
      <c r="A57" s="108" t="s">
        <v>191</v>
      </c>
      <c r="B57" s="108"/>
      <c r="C57" s="108"/>
      <c r="D57" s="108"/>
      <c r="E57" s="109" t="n">
        <v>10868</v>
      </c>
      <c r="F57" s="109"/>
      <c r="G57" s="109" t="n">
        <v>1757</v>
      </c>
      <c r="H57" s="109" t="n">
        <v>1420</v>
      </c>
      <c r="K57" s="247"/>
    </row>
    <row r="58" customFormat="false" ht="23.25" hidden="false" customHeight="true" outlineLevel="0" collapsed="false">
      <c r="A58" s="231" t="s">
        <v>435</v>
      </c>
      <c r="B58" s="231"/>
      <c r="C58" s="231"/>
      <c r="D58" s="231"/>
      <c r="E58" s="109" t="n">
        <v>425</v>
      </c>
      <c r="F58" s="109"/>
      <c r="G58" s="109" t="n">
        <v>173</v>
      </c>
      <c r="H58" s="109" t="n">
        <v>108</v>
      </c>
      <c r="K58" s="247"/>
    </row>
    <row r="59" customFormat="false" ht="17.25" hidden="false" customHeight="true" outlineLevel="0" collapsed="false">
      <c r="A59" s="231" t="s">
        <v>430</v>
      </c>
      <c r="B59" s="231"/>
      <c r="C59" s="231"/>
      <c r="D59" s="231"/>
      <c r="E59" s="109" t="n">
        <v>7538</v>
      </c>
      <c r="F59" s="109"/>
      <c r="G59" s="109" t="n">
        <v>1109</v>
      </c>
      <c r="H59" s="109" t="n">
        <v>935</v>
      </c>
      <c r="K59" s="247"/>
    </row>
    <row r="60" customFormat="false" ht="17.25" hidden="false" customHeight="true" outlineLevel="0" collapsed="false">
      <c r="A60" s="231" t="s">
        <v>437</v>
      </c>
      <c r="B60" s="231"/>
      <c r="C60" s="231"/>
      <c r="D60" s="231"/>
      <c r="E60" s="109" t="n">
        <v>1990</v>
      </c>
      <c r="F60" s="109"/>
      <c r="G60" s="109" t="n">
        <v>370</v>
      </c>
      <c r="H60" s="109" t="n">
        <v>300</v>
      </c>
      <c r="K60" s="247"/>
    </row>
    <row r="61" customFormat="false" ht="17.25" hidden="false" customHeight="true" outlineLevel="0" collapsed="false">
      <c r="A61" s="231" t="s">
        <v>431</v>
      </c>
      <c r="B61" s="231"/>
      <c r="C61" s="231"/>
      <c r="D61" s="231"/>
      <c r="E61" s="109" t="n">
        <v>65</v>
      </c>
      <c r="F61" s="109"/>
      <c r="G61" s="109" t="n">
        <v>13</v>
      </c>
      <c r="H61" s="109" t="n">
        <v>6</v>
      </c>
      <c r="K61" s="247"/>
    </row>
    <row r="62" customFormat="false" ht="17.25" hidden="false" customHeight="true" outlineLevel="0" collapsed="false">
      <c r="A62" s="231" t="s">
        <v>438</v>
      </c>
      <c r="B62" s="231"/>
      <c r="C62" s="231"/>
      <c r="D62" s="231"/>
      <c r="E62" s="109" t="n">
        <v>850</v>
      </c>
      <c r="F62" s="109"/>
      <c r="G62" s="109" t="n">
        <v>92</v>
      </c>
      <c r="H62" s="109" t="n">
        <v>71</v>
      </c>
      <c r="K62" s="247"/>
    </row>
    <row r="63" customFormat="false" ht="23.25" hidden="false" customHeight="true" outlineLevel="0" collapsed="false">
      <c r="A63" s="108" t="s">
        <v>192</v>
      </c>
      <c r="B63" s="108"/>
      <c r="C63" s="108"/>
      <c r="D63" s="108"/>
      <c r="E63" s="109" t="n">
        <v>690</v>
      </c>
      <c r="F63" s="109"/>
      <c r="G63" s="109" t="n">
        <v>87</v>
      </c>
      <c r="H63" s="109" t="n">
        <v>81</v>
      </c>
      <c r="K63" s="247"/>
    </row>
    <row r="64" customFormat="false" ht="23.25" hidden="false" customHeight="true" outlineLevel="0" collapsed="false">
      <c r="A64" s="231" t="s">
        <v>430</v>
      </c>
      <c r="B64" s="231"/>
      <c r="C64" s="231"/>
      <c r="D64" s="231"/>
      <c r="E64" s="109" t="n">
        <v>204</v>
      </c>
      <c r="F64" s="109"/>
      <c r="G64" s="109" t="n">
        <v>20</v>
      </c>
      <c r="H64" s="109" t="n">
        <v>5</v>
      </c>
      <c r="K64" s="247"/>
    </row>
    <row r="65" customFormat="false" ht="17.25" hidden="false" customHeight="true" outlineLevel="0" collapsed="false">
      <c r="A65" s="231" t="s">
        <v>431</v>
      </c>
      <c r="B65" s="231"/>
      <c r="C65" s="231"/>
      <c r="D65" s="231"/>
      <c r="E65" s="109" t="n">
        <v>322</v>
      </c>
      <c r="F65" s="109"/>
      <c r="G65" s="109" t="n">
        <v>56</v>
      </c>
      <c r="H65" s="109" t="n">
        <v>35</v>
      </c>
      <c r="K65" s="247"/>
    </row>
    <row r="66" customFormat="false" ht="17.25" hidden="false" customHeight="true" outlineLevel="0" collapsed="false">
      <c r="A66" s="231" t="s">
        <v>439</v>
      </c>
      <c r="B66" s="231"/>
      <c r="C66" s="231"/>
      <c r="D66" s="231"/>
      <c r="E66" s="109" t="n">
        <v>164</v>
      </c>
      <c r="F66" s="109"/>
      <c r="G66" s="109" t="n">
        <v>11</v>
      </c>
      <c r="H66" s="109" t="n">
        <v>41</v>
      </c>
      <c r="K66" s="247"/>
    </row>
    <row r="67" customFormat="false" ht="23.25" hidden="false" customHeight="true" outlineLevel="0" collapsed="false">
      <c r="A67" s="108" t="s">
        <v>195</v>
      </c>
      <c r="B67" s="108"/>
      <c r="C67" s="108"/>
      <c r="D67" s="108"/>
      <c r="E67" s="109" t="n">
        <v>514</v>
      </c>
      <c r="F67" s="109"/>
      <c r="G67" s="109" t="n">
        <v>68</v>
      </c>
      <c r="H67" s="109" t="n">
        <v>40</v>
      </c>
      <c r="K67" s="247"/>
    </row>
    <row r="68" customFormat="false" ht="23.25" hidden="false" customHeight="true" outlineLevel="0" collapsed="false">
      <c r="A68" s="231" t="s">
        <v>435</v>
      </c>
      <c r="B68" s="231"/>
      <c r="C68" s="231"/>
      <c r="D68" s="231"/>
      <c r="E68" s="109" t="n">
        <v>61</v>
      </c>
      <c r="F68" s="109"/>
      <c r="G68" s="109" t="n">
        <v>10</v>
      </c>
      <c r="H68" s="109" t="n">
        <v>2</v>
      </c>
      <c r="K68" s="247"/>
    </row>
    <row r="69" customFormat="false" ht="17.25" hidden="false" customHeight="true" outlineLevel="0" collapsed="false">
      <c r="A69" s="231" t="s">
        <v>430</v>
      </c>
      <c r="B69" s="231"/>
      <c r="C69" s="231"/>
      <c r="D69" s="231"/>
      <c r="E69" s="109" t="n">
        <v>367</v>
      </c>
      <c r="F69" s="109"/>
      <c r="G69" s="109" t="n">
        <v>53</v>
      </c>
      <c r="H69" s="109" t="n">
        <v>36</v>
      </c>
      <c r="K69" s="247"/>
    </row>
    <row r="70" customFormat="false" ht="17.25" hidden="false" customHeight="true" outlineLevel="0" collapsed="false">
      <c r="A70" s="231" t="s">
        <v>431</v>
      </c>
      <c r="B70" s="231"/>
      <c r="C70" s="231"/>
      <c r="D70" s="231"/>
      <c r="E70" s="109" t="n">
        <v>86</v>
      </c>
      <c r="F70" s="109"/>
      <c r="G70" s="109" t="n">
        <v>5</v>
      </c>
      <c r="H70" s="109" t="n">
        <v>2</v>
      </c>
      <c r="K70" s="247"/>
    </row>
    <row r="71" customFormat="false" ht="23.25" hidden="false" customHeight="true" outlineLevel="0" collapsed="false">
      <c r="A71" s="108" t="s">
        <v>199</v>
      </c>
      <c r="B71" s="108"/>
      <c r="C71" s="108"/>
      <c r="D71" s="108"/>
      <c r="E71" s="109" t="n">
        <v>48</v>
      </c>
      <c r="F71" s="109"/>
      <c r="G71" s="109" t="n">
        <v>4</v>
      </c>
      <c r="H71" s="109" t="n">
        <v>9</v>
      </c>
      <c r="K71" s="247"/>
    </row>
    <row r="72" customFormat="false" ht="23.25" hidden="false" customHeight="true" outlineLevel="0" collapsed="false">
      <c r="A72" s="231" t="s">
        <v>430</v>
      </c>
      <c r="B72" s="231"/>
      <c r="C72" s="231"/>
      <c r="D72" s="231"/>
      <c r="E72" s="109" t="n">
        <v>48</v>
      </c>
      <c r="F72" s="109"/>
      <c r="G72" s="109" t="n">
        <v>4</v>
      </c>
      <c r="H72" s="109" t="n">
        <v>9</v>
      </c>
      <c r="K72" s="247"/>
    </row>
    <row r="73" customFormat="false" ht="23.25" hidden="false" customHeight="true" outlineLevel="0" collapsed="false">
      <c r="A73" s="108" t="s">
        <v>200</v>
      </c>
      <c r="B73" s="108"/>
      <c r="C73" s="108"/>
      <c r="D73" s="108"/>
      <c r="E73" s="109" t="n">
        <v>2288</v>
      </c>
      <c r="F73" s="109"/>
      <c r="G73" s="109" t="n">
        <v>343</v>
      </c>
      <c r="H73" s="109" t="n">
        <v>351</v>
      </c>
      <c r="K73" s="247"/>
    </row>
    <row r="74" customFormat="false" ht="23.25" hidden="false" customHeight="true" outlineLevel="0" collapsed="false">
      <c r="A74" s="231" t="s">
        <v>436</v>
      </c>
      <c r="B74" s="231"/>
      <c r="C74" s="231"/>
      <c r="D74" s="231"/>
      <c r="E74" s="109" t="n">
        <v>131</v>
      </c>
      <c r="F74" s="109"/>
      <c r="G74" s="109" t="n">
        <v>0</v>
      </c>
      <c r="H74" s="109" t="n">
        <v>0</v>
      </c>
      <c r="K74" s="247"/>
    </row>
    <row r="75" customFormat="false" ht="17.25" hidden="false" customHeight="true" outlineLevel="0" collapsed="false">
      <c r="A75" s="231" t="s">
        <v>430</v>
      </c>
      <c r="B75" s="231"/>
      <c r="C75" s="231"/>
      <c r="D75" s="231"/>
      <c r="E75" s="109" t="n">
        <v>227</v>
      </c>
      <c r="F75" s="109"/>
      <c r="G75" s="109" t="n">
        <v>52</v>
      </c>
      <c r="H75" s="109" t="n">
        <v>86</v>
      </c>
      <c r="K75" s="247"/>
    </row>
    <row r="76" customFormat="false" ht="17.25" hidden="false" customHeight="true" outlineLevel="0" collapsed="false">
      <c r="A76" s="231" t="s">
        <v>438</v>
      </c>
      <c r="B76" s="231"/>
      <c r="C76" s="231"/>
      <c r="D76" s="231"/>
      <c r="E76" s="109" t="n">
        <v>1930</v>
      </c>
      <c r="F76" s="109"/>
      <c r="G76" s="109" t="n">
        <v>291</v>
      </c>
      <c r="H76" s="109" t="n">
        <v>265</v>
      </c>
      <c r="K76" s="247"/>
    </row>
    <row r="77" customFormat="false" ht="17.25" hidden="false" customHeight="true" outlineLevel="0" collapsed="false">
      <c r="A77" s="97" t="s">
        <v>208</v>
      </c>
      <c r="B77" s="97" t="s">
        <v>208</v>
      </c>
      <c r="C77" s="97" t="s">
        <v>208</v>
      </c>
      <c r="D77" s="97" t="s">
        <v>208</v>
      </c>
      <c r="E77" s="97" t="s">
        <v>208</v>
      </c>
      <c r="F77" s="97" t="s">
        <v>208</v>
      </c>
      <c r="G77" s="97" t="s">
        <v>208</v>
      </c>
      <c r="H77" s="248" t="s">
        <v>208</v>
      </c>
      <c r="K77" s="247"/>
    </row>
    <row r="78" customFormat="false" ht="11.25" hidden="false" customHeight="true" outlineLevel="0" collapsed="false">
      <c r="H78" s="224"/>
    </row>
    <row r="79" customFormat="false" ht="11.25" hidden="false" customHeight="true" outlineLevel="0" collapsed="false">
      <c r="A79" s="249" t="s">
        <v>132</v>
      </c>
      <c r="B79" s="249"/>
      <c r="C79" s="110" t="s">
        <v>440</v>
      </c>
      <c r="D79" s="110"/>
      <c r="E79" s="110"/>
      <c r="F79" s="110"/>
      <c r="G79" s="110"/>
      <c r="H79" s="110"/>
    </row>
    <row r="80" customFormat="false" ht="11.25" hidden="false" customHeight="true" outlineLevel="0" collapsed="false">
      <c r="A80" s="112"/>
      <c r="B80" s="112"/>
      <c r="C80" s="102" t="s">
        <v>441</v>
      </c>
      <c r="D80" s="102"/>
      <c r="E80" s="102"/>
      <c r="F80" s="102"/>
      <c r="G80" s="102"/>
      <c r="H80" s="102"/>
    </row>
    <row r="81" customFormat="false" ht="11.25" hidden="false" customHeight="true" outlineLevel="0" collapsed="false">
      <c r="A81" s="112"/>
      <c r="B81" s="112"/>
      <c r="C81" s="102"/>
      <c r="D81" s="102"/>
      <c r="E81" s="102"/>
      <c r="F81" s="102"/>
      <c r="G81" s="102"/>
      <c r="H81" s="102"/>
    </row>
    <row r="82" customFormat="false" ht="11.25" hidden="false" customHeight="true" outlineLevel="0" collapsed="false">
      <c r="A82" s="250" t="s">
        <v>202</v>
      </c>
      <c r="B82" s="110" t="s">
        <v>421</v>
      </c>
      <c r="C82" s="110"/>
      <c r="D82" s="110"/>
      <c r="E82" s="110"/>
      <c r="F82" s="110"/>
      <c r="G82" s="110"/>
      <c r="H82" s="110"/>
    </row>
    <row r="83" customFormat="false" ht="11.25" hidden="false" customHeight="true" outlineLevel="0" collapsed="false">
      <c r="A83" s="132" t="s">
        <v>134</v>
      </c>
      <c r="B83" s="132"/>
      <c r="C83" s="132"/>
      <c r="D83" s="111" t="s">
        <v>306</v>
      </c>
      <c r="E83" s="111"/>
      <c r="F83" s="111"/>
      <c r="G83" s="111"/>
      <c r="H83" s="111"/>
    </row>
    <row r="84" customFormat="false" ht="11.25" hidden="true" customHeight="true" outlineLevel="0" collapsed="false">
      <c r="A84" s="94" t="s">
        <v>116</v>
      </c>
    </row>
  </sheetData>
  <mergeCells count="77">
    <mergeCell ref="A2:G2"/>
    <mergeCell ref="A3:G3"/>
    <mergeCell ref="A4:G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9:B79"/>
    <mergeCell ref="C79:H79"/>
    <mergeCell ref="C80:H81"/>
    <mergeCell ref="B82:H82"/>
    <mergeCell ref="D83:H83"/>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7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40.82"/>
    <col collapsed="false" customWidth="true" hidden="false" outlineLevel="0" max="5" min="5" style="94" width="21.65"/>
    <col collapsed="false" customWidth="true" hidden="false" outlineLevel="0" max="6" min="6" style="94" width="2.65"/>
    <col collapsed="false" customWidth="true" hidden="false" outlineLevel="0" max="8" min="7" style="94" width="21.6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62</v>
      </c>
      <c r="B2" s="227"/>
      <c r="C2" s="227"/>
      <c r="D2" s="227"/>
      <c r="E2" s="227"/>
      <c r="F2" s="227"/>
      <c r="G2" s="227"/>
      <c r="H2" s="9" t="s">
        <v>442</v>
      </c>
      <c r="I2" s="94" t="s">
        <v>116</v>
      </c>
    </row>
    <row r="3" customFormat="false" ht="12.75" hidden="false" customHeight="true" outlineLevel="0" collapsed="false">
      <c r="A3" s="227" t="s">
        <v>63</v>
      </c>
      <c r="B3" s="227"/>
      <c r="C3" s="227"/>
      <c r="D3" s="227"/>
      <c r="E3" s="227"/>
      <c r="F3" s="227"/>
      <c r="G3" s="227"/>
      <c r="H3" s="139"/>
    </row>
    <row r="4" customFormat="false" ht="12.75" hidden="false" customHeight="true" outlineLevel="0" collapsed="false">
      <c r="A4" s="227" t="s">
        <v>64</v>
      </c>
      <c r="B4" s="227"/>
      <c r="C4" s="227"/>
      <c r="D4" s="227"/>
      <c r="E4" s="227"/>
      <c r="F4" s="227"/>
      <c r="G4" s="227"/>
      <c r="H4" s="139"/>
    </row>
    <row r="5" customFormat="false" ht="12.75" hidden="false" customHeight="false" outlineLevel="0" collapsed="false">
      <c r="A5" s="227" t="s">
        <v>19</v>
      </c>
      <c r="B5" s="227"/>
      <c r="C5" s="227"/>
      <c r="D5" s="227"/>
      <c r="E5" s="227"/>
      <c r="F5" s="227"/>
      <c r="G5" s="227"/>
    </row>
    <row r="6" customFormat="false" ht="11.25" hidden="false" customHeight="true" outlineLevel="0" collapsed="false">
      <c r="A6" s="97"/>
      <c r="B6" s="97" t="s">
        <v>208</v>
      </c>
      <c r="C6" s="97" t="s">
        <v>208</v>
      </c>
      <c r="D6" s="97" t="s">
        <v>208</v>
      </c>
      <c r="E6" s="97" t="s">
        <v>208</v>
      </c>
      <c r="F6" s="97" t="s">
        <v>208</v>
      </c>
      <c r="G6" s="97" t="s">
        <v>208</v>
      </c>
      <c r="H6" s="97" t="s">
        <v>208</v>
      </c>
    </row>
    <row r="7" customFormat="false" ht="1.5" hidden="false" customHeight="true" outlineLevel="0" collapsed="false"/>
    <row r="8" customFormat="false" ht="33.75" hidden="false" customHeight="true" outlineLevel="0" collapsed="false">
      <c r="A8" s="98" t="s">
        <v>443</v>
      </c>
      <c r="B8" s="98"/>
      <c r="C8" s="98"/>
      <c r="D8" s="98"/>
      <c r="E8" s="96" t="s">
        <v>368</v>
      </c>
      <c r="F8" s="105" t="s">
        <v>290</v>
      </c>
      <c r="G8" s="96" t="s">
        <v>371</v>
      </c>
      <c r="H8" s="96" t="s">
        <v>444</v>
      </c>
    </row>
    <row r="9" customFormat="false" ht="1.5" hidden="false" customHeight="true" outlineLevel="0" collapsed="false">
      <c r="A9" s="97" t="s">
        <v>208</v>
      </c>
      <c r="B9" s="97" t="s">
        <v>208</v>
      </c>
      <c r="C9" s="97" t="s">
        <v>208</v>
      </c>
      <c r="D9" s="97" t="s">
        <v>208</v>
      </c>
      <c r="E9" s="97" t="s">
        <v>208</v>
      </c>
      <c r="F9" s="97" t="s">
        <v>208</v>
      </c>
      <c r="G9" s="97" t="s">
        <v>208</v>
      </c>
      <c r="H9" s="97" t="s">
        <v>208</v>
      </c>
    </row>
    <row r="10" customFormat="false" ht="23.25" hidden="false" customHeight="true" outlineLevel="0" collapsed="false">
      <c r="A10" s="106" t="s">
        <v>141</v>
      </c>
      <c r="B10" s="106"/>
      <c r="C10" s="106"/>
      <c r="D10" s="106"/>
      <c r="E10" s="107" t="n">
        <v>1130</v>
      </c>
      <c r="F10" s="107"/>
      <c r="G10" s="107" t="n">
        <v>403</v>
      </c>
      <c r="H10" s="107" t="n">
        <v>250</v>
      </c>
      <c r="J10" s="247"/>
    </row>
    <row r="11" customFormat="false" ht="23.25" hidden="false" customHeight="true" outlineLevel="0" collapsed="false">
      <c r="A11" s="251" t="s">
        <v>415</v>
      </c>
      <c r="B11" s="251"/>
      <c r="C11" s="251"/>
      <c r="D11" s="251"/>
      <c r="E11" s="252" t="n">
        <v>20</v>
      </c>
      <c r="F11" s="107"/>
      <c r="G11" s="252" t="n">
        <v>6</v>
      </c>
      <c r="H11" s="252" t="n">
        <v>0</v>
      </c>
      <c r="J11" s="247"/>
    </row>
    <row r="12" customFormat="false" ht="17.25" hidden="false" customHeight="true" outlineLevel="0" collapsed="false">
      <c r="A12" s="251" t="s">
        <v>416</v>
      </c>
      <c r="B12" s="251"/>
      <c r="C12" s="251"/>
      <c r="D12" s="251"/>
      <c r="E12" s="252" t="n">
        <v>927</v>
      </c>
      <c r="F12" s="107"/>
      <c r="G12" s="252" t="n">
        <v>360</v>
      </c>
      <c r="H12" s="252" t="n">
        <v>207</v>
      </c>
      <c r="J12" s="247"/>
    </row>
    <row r="13" customFormat="false" ht="17.25" hidden="false" customHeight="true" outlineLevel="0" collapsed="false">
      <c r="A13" s="251" t="s">
        <v>417</v>
      </c>
      <c r="B13" s="251"/>
      <c r="C13" s="251"/>
      <c r="D13" s="251"/>
      <c r="E13" s="252" t="n">
        <v>183</v>
      </c>
      <c r="F13" s="107"/>
      <c r="G13" s="252" t="n">
        <v>37</v>
      </c>
      <c r="H13" s="252" t="n">
        <v>43</v>
      </c>
      <c r="J13" s="247"/>
    </row>
    <row r="14" customFormat="false" ht="23.25" hidden="false" customHeight="true" outlineLevel="0" collapsed="false">
      <c r="A14" s="108" t="s">
        <v>144</v>
      </c>
      <c r="B14" s="108"/>
      <c r="C14" s="108"/>
      <c r="D14" s="108"/>
      <c r="E14" s="109" t="n">
        <v>120</v>
      </c>
      <c r="F14" s="109"/>
      <c r="G14" s="109" t="n">
        <v>54</v>
      </c>
      <c r="H14" s="109" t="n">
        <v>12</v>
      </c>
      <c r="J14" s="247"/>
    </row>
    <row r="15" customFormat="false" ht="23.25" hidden="false" customHeight="true" outlineLevel="0" collapsed="false">
      <c r="A15" s="231" t="s">
        <v>416</v>
      </c>
      <c r="B15" s="231"/>
      <c r="C15" s="231"/>
      <c r="D15" s="231"/>
      <c r="E15" s="109" t="n">
        <v>85</v>
      </c>
      <c r="F15" s="109"/>
      <c r="G15" s="109" t="n">
        <v>47</v>
      </c>
      <c r="H15" s="109" t="n">
        <v>5</v>
      </c>
      <c r="J15" s="247"/>
    </row>
    <row r="16" customFormat="false" ht="23.25" hidden="false" customHeight="true" outlineLevel="0" collapsed="false">
      <c r="A16" s="240" t="s">
        <v>430</v>
      </c>
      <c r="B16" s="240"/>
      <c r="C16" s="240"/>
      <c r="D16" s="240"/>
      <c r="E16" s="109" t="n">
        <v>39</v>
      </c>
      <c r="F16" s="109"/>
      <c r="G16" s="109" t="n">
        <v>8</v>
      </c>
      <c r="H16" s="109" t="n">
        <v>3</v>
      </c>
      <c r="J16" s="247"/>
    </row>
    <row r="17" customFormat="false" ht="17.25" hidden="false" customHeight="true" outlineLevel="0" collapsed="false">
      <c r="A17" s="240" t="s">
        <v>437</v>
      </c>
      <c r="B17" s="240"/>
      <c r="C17" s="240"/>
      <c r="D17" s="240"/>
      <c r="E17" s="109" t="n">
        <v>46</v>
      </c>
      <c r="F17" s="109"/>
      <c r="G17" s="109" t="n">
        <v>39</v>
      </c>
      <c r="H17" s="109" t="n">
        <v>2</v>
      </c>
      <c r="J17" s="247"/>
    </row>
    <row r="18" customFormat="false" ht="23.25" hidden="false" customHeight="true" outlineLevel="0" collapsed="false">
      <c r="A18" s="231" t="s">
        <v>417</v>
      </c>
      <c r="B18" s="231"/>
      <c r="C18" s="231"/>
      <c r="D18" s="231"/>
      <c r="E18" s="109" t="n">
        <v>35</v>
      </c>
      <c r="F18" s="109"/>
      <c r="G18" s="109" t="n">
        <v>7</v>
      </c>
      <c r="H18" s="109" t="n">
        <v>7</v>
      </c>
      <c r="J18" s="247"/>
    </row>
    <row r="19" customFormat="false" ht="23.25" hidden="false" customHeight="true" outlineLevel="0" collapsed="false">
      <c r="A19" s="240" t="s">
        <v>430</v>
      </c>
      <c r="B19" s="240"/>
      <c r="C19" s="240"/>
      <c r="D19" s="240"/>
      <c r="E19" s="109" t="n">
        <v>35</v>
      </c>
      <c r="F19" s="109"/>
      <c r="G19" s="109" t="n">
        <v>7</v>
      </c>
      <c r="H19" s="109" t="n">
        <v>7</v>
      </c>
      <c r="J19" s="247"/>
    </row>
    <row r="20" customFormat="false" ht="23.25" hidden="false" customHeight="true" outlineLevel="0" collapsed="false">
      <c r="A20" s="108" t="s">
        <v>145</v>
      </c>
      <c r="B20" s="108"/>
      <c r="C20" s="108"/>
      <c r="D20" s="108"/>
      <c r="E20" s="109" t="n">
        <v>164</v>
      </c>
      <c r="F20" s="109"/>
      <c r="G20" s="109" t="n">
        <v>53</v>
      </c>
      <c r="H20" s="109" t="n">
        <v>48</v>
      </c>
      <c r="J20" s="247"/>
    </row>
    <row r="21" customFormat="false" ht="23.25" hidden="false" customHeight="true" outlineLevel="0" collapsed="false">
      <c r="A21" s="231" t="s">
        <v>416</v>
      </c>
      <c r="B21" s="231"/>
      <c r="C21" s="231"/>
      <c r="D21" s="231"/>
      <c r="E21" s="109" t="n">
        <v>154</v>
      </c>
      <c r="F21" s="109"/>
      <c r="G21" s="109" t="n">
        <v>53</v>
      </c>
      <c r="H21" s="109" t="n">
        <v>48</v>
      </c>
      <c r="J21" s="247"/>
    </row>
    <row r="22" customFormat="false" ht="23.25" hidden="false" customHeight="true" outlineLevel="0" collapsed="false">
      <c r="A22" s="240" t="s">
        <v>436</v>
      </c>
      <c r="B22" s="240"/>
      <c r="C22" s="240"/>
      <c r="D22" s="240"/>
      <c r="E22" s="109" t="n">
        <v>39</v>
      </c>
      <c r="F22" s="109"/>
      <c r="G22" s="109" t="n">
        <v>12</v>
      </c>
      <c r="H22" s="109" t="n">
        <v>11</v>
      </c>
      <c r="J22" s="247"/>
    </row>
    <row r="23" customFormat="false" ht="17.25" hidden="false" customHeight="true" outlineLevel="0" collapsed="false">
      <c r="A23" s="240" t="s">
        <v>430</v>
      </c>
      <c r="B23" s="240"/>
      <c r="C23" s="240"/>
      <c r="D23" s="240"/>
      <c r="E23" s="109" t="n">
        <v>100</v>
      </c>
      <c r="F23" s="109"/>
      <c r="G23" s="109" t="n">
        <v>34</v>
      </c>
      <c r="H23" s="109" t="n">
        <v>29</v>
      </c>
      <c r="J23" s="247"/>
    </row>
    <row r="24" customFormat="false" ht="17.25" hidden="false" customHeight="true" outlineLevel="0" collapsed="false">
      <c r="A24" s="240" t="s">
        <v>431</v>
      </c>
      <c r="B24" s="240"/>
      <c r="C24" s="240"/>
      <c r="D24" s="240"/>
      <c r="E24" s="109" t="n">
        <v>15</v>
      </c>
      <c r="F24" s="109"/>
      <c r="G24" s="109" t="n">
        <v>7</v>
      </c>
      <c r="H24" s="109" t="n">
        <v>8</v>
      </c>
      <c r="J24" s="247"/>
    </row>
    <row r="25" customFormat="false" ht="23.25" hidden="false" customHeight="true" outlineLevel="0" collapsed="false">
      <c r="A25" s="231" t="s">
        <v>417</v>
      </c>
      <c r="B25" s="231"/>
      <c r="C25" s="231"/>
      <c r="D25" s="231"/>
      <c r="E25" s="109" t="n">
        <v>10</v>
      </c>
      <c r="F25" s="109"/>
      <c r="G25" s="109" t="n">
        <v>0</v>
      </c>
      <c r="H25" s="109" t="n">
        <v>0</v>
      </c>
      <c r="J25" s="247"/>
    </row>
    <row r="26" customFormat="false" ht="23.25" hidden="false" customHeight="true" outlineLevel="0" collapsed="false">
      <c r="A26" s="240" t="s">
        <v>431</v>
      </c>
      <c r="B26" s="240"/>
      <c r="C26" s="240"/>
      <c r="D26" s="240"/>
      <c r="E26" s="109" t="n">
        <v>10</v>
      </c>
      <c r="F26" s="109"/>
      <c r="G26" s="109" t="n">
        <v>0</v>
      </c>
      <c r="H26" s="109" t="n">
        <v>0</v>
      </c>
      <c r="J26" s="247"/>
    </row>
    <row r="27" customFormat="false" ht="23.25" hidden="false" customHeight="true" outlineLevel="0" collapsed="false">
      <c r="A27" s="108" t="s">
        <v>150</v>
      </c>
      <c r="B27" s="108"/>
      <c r="C27" s="108"/>
      <c r="D27" s="108"/>
      <c r="E27" s="109" t="n">
        <v>0</v>
      </c>
      <c r="F27" s="109"/>
      <c r="G27" s="109" t="n">
        <v>20</v>
      </c>
      <c r="H27" s="109" t="n">
        <v>20</v>
      </c>
      <c r="J27" s="247"/>
    </row>
    <row r="28" customFormat="false" ht="23.25" hidden="false" customHeight="true" outlineLevel="0" collapsed="false">
      <c r="A28" s="231" t="s">
        <v>416</v>
      </c>
      <c r="B28" s="231"/>
      <c r="C28" s="231"/>
      <c r="D28" s="231"/>
      <c r="E28" s="109" t="n">
        <v>0</v>
      </c>
      <c r="F28" s="109"/>
      <c r="G28" s="109" t="n">
        <v>18</v>
      </c>
      <c r="H28" s="109" t="n">
        <v>18</v>
      </c>
      <c r="J28" s="247"/>
    </row>
    <row r="29" customFormat="false" ht="23.25" hidden="false" customHeight="true" outlineLevel="0" collapsed="false">
      <c r="A29" s="240" t="s">
        <v>437</v>
      </c>
      <c r="B29" s="240"/>
      <c r="C29" s="240"/>
      <c r="D29" s="240"/>
      <c r="E29" s="109" t="n">
        <v>0</v>
      </c>
      <c r="F29" s="109"/>
      <c r="G29" s="109" t="n">
        <v>18</v>
      </c>
      <c r="H29" s="109" t="n">
        <v>18</v>
      </c>
      <c r="J29" s="247"/>
    </row>
    <row r="30" customFormat="false" ht="23.25" hidden="false" customHeight="true" outlineLevel="0" collapsed="false">
      <c r="A30" s="231" t="s">
        <v>417</v>
      </c>
      <c r="B30" s="231"/>
      <c r="C30" s="231"/>
      <c r="D30" s="231"/>
      <c r="E30" s="109" t="n">
        <v>0</v>
      </c>
      <c r="F30" s="109"/>
      <c r="G30" s="109" t="n">
        <v>2</v>
      </c>
      <c r="H30" s="109" t="n">
        <v>2</v>
      </c>
      <c r="J30" s="247"/>
    </row>
    <row r="31" customFormat="false" ht="23.25" hidden="false" customHeight="true" outlineLevel="0" collapsed="false">
      <c r="A31" s="240" t="s">
        <v>437</v>
      </c>
      <c r="B31" s="240"/>
      <c r="C31" s="240"/>
      <c r="D31" s="240"/>
      <c r="E31" s="109" t="n">
        <v>0</v>
      </c>
      <c r="F31" s="109"/>
      <c r="G31" s="109" t="n">
        <v>2</v>
      </c>
      <c r="H31" s="109" t="n">
        <v>2</v>
      </c>
      <c r="J31" s="247"/>
    </row>
    <row r="32" customFormat="false" ht="23.25" hidden="false" customHeight="true" outlineLevel="0" collapsed="false">
      <c r="A32" s="108" t="s">
        <v>159</v>
      </c>
      <c r="B32" s="108"/>
      <c r="C32" s="108"/>
      <c r="D32" s="108"/>
      <c r="E32" s="109" t="n">
        <v>5</v>
      </c>
      <c r="F32" s="109"/>
      <c r="G32" s="109" t="n">
        <v>2</v>
      </c>
      <c r="H32" s="109" t="n">
        <v>2</v>
      </c>
      <c r="J32" s="247"/>
    </row>
    <row r="33" customFormat="false" ht="23.25" hidden="false" customHeight="true" outlineLevel="0" collapsed="false">
      <c r="A33" s="231" t="s">
        <v>416</v>
      </c>
      <c r="B33" s="231"/>
      <c r="C33" s="231"/>
      <c r="D33" s="231"/>
      <c r="E33" s="109" t="n">
        <v>4</v>
      </c>
      <c r="F33" s="109"/>
      <c r="G33" s="109" t="n">
        <v>1</v>
      </c>
      <c r="H33" s="109" t="n">
        <v>1</v>
      </c>
      <c r="J33" s="247"/>
    </row>
    <row r="34" customFormat="false" ht="23.25" hidden="false" customHeight="true" outlineLevel="0" collapsed="false">
      <c r="A34" s="240" t="s">
        <v>436</v>
      </c>
      <c r="B34" s="240"/>
      <c r="C34" s="240"/>
      <c r="D34" s="240"/>
      <c r="E34" s="109" t="n">
        <v>4</v>
      </c>
      <c r="F34" s="109"/>
      <c r="G34" s="109" t="n">
        <v>1</v>
      </c>
      <c r="H34" s="109" t="n">
        <v>1</v>
      </c>
      <c r="J34" s="247"/>
    </row>
    <row r="35" customFormat="false" ht="23.25" hidden="false" customHeight="true" outlineLevel="0" collapsed="false">
      <c r="A35" s="231" t="s">
        <v>417</v>
      </c>
      <c r="B35" s="231"/>
      <c r="C35" s="231"/>
      <c r="D35" s="231"/>
      <c r="E35" s="109" t="n">
        <v>1</v>
      </c>
      <c r="F35" s="109"/>
      <c r="G35" s="109" t="n">
        <v>1</v>
      </c>
      <c r="H35" s="109" t="n">
        <v>1</v>
      </c>
      <c r="J35" s="247"/>
    </row>
    <row r="36" customFormat="false" ht="23.25" hidden="false" customHeight="true" outlineLevel="0" collapsed="false">
      <c r="A36" s="240" t="s">
        <v>436</v>
      </c>
      <c r="B36" s="240"/>
      <c r="C36" s="240"/>
      <c r="D36" s="240"/>
      <c r="E36" s="109" t="n">
        <v>1</v>
      </c>
      <c r="F36" s="109"/>
      <c r="G36" s="109" t="n">
        <v>1</v>
      </c>
      <c r="H36" s="109" t="n">
        <v>1</v>
      </c>
      <c r="J36" s="247"/>
    </row>
    <row r="37" customFormat="false" ht="23.25" hidden="false" customHeight="true" outlineLevel="0" collapsed="false">
      <c r="A37" s="108" t="s">
        <v>186</v>
      </c>
      <c r="B37" s="108"/>
      <c r="C37" s="108"/>
      <c r="D37" s="108"/>
      <c r="E37" s="109" t="n">
        <v>117</v>
      </c>
      <c r="F37" s="109"/>
      <c r="G37" s="109" t="n">
        <v>51</v>
      </c>
      <c r="H37" s="109" t="n">
        <v>18</v>
      </c>
      <c r="J37" s="247"/>
    </row>
    <row r="38" customFormat="false" ht="23.25" hidden="false" customHeight="true" outlineLevel="0" collapsed="false">
      <c r="A38" s="231" t="s">
        <v>416</v>
      </c>
      <c r="B38" s="231"/>
      <c r="C38" s="231"/>
      <c r="D38" s="231"/>
      <c r="E38" s="109" t="n">
        <v>83</v>
      </c>
      <c r="F38" s="109"/>
      <c r="G38" s="109" t="n">
        <v>46</v>
      </c>
      <c r="H38" s="109" t="n">
        <v>17</v>
      </c>
      <c r="J38" s="247"/>
    </row>
    <row r="39" customFormat="false" ht="23.25" hidden="false" customHeight="true" outlineLevel="0" collapsed="false">
      <c r="A39" s="240" t="s">
        <v>431</v>
      </c>
      <c r="B39" s="240"/>
      <c r="C39" s="240"/>
      <c r="D39" s="240"/>
      <c r="E39" s="109" t="n">
        <v>83</v>
      </c>
      <c r="F39" s="109"/>
      <c r="G39" s="109" t="n">
        <v>46</v>
      </c>
      <c r="H39" s="109" t="n">
        <v>17</v>
      </c>
      <c r="J39" s="247"/>
    </row>
    <row r="40" customFormat="false" ht="23.25" hidden="false" customHeight="true" outlineLevel="0" collapsed="false">
      <c r="A40" s="231" t="s">
        <v>417</v>
      </c>
      <c r="B40" s="231"/>
      <c r="C40" s="231"/>
      <c r="D40" s="231"/>
      <c r="E40" s="109" t="n">
        <v>34</v>
      </c>
      <c r="F40" s="109"/>
      <c r="G40" s="109" t="n">
        <v>5</v>
      </c>
      <c r="H40" s="109" t="n">
        <v>1</v>
      </c>
      <c r="J40" s="247"/>
    </row>
    <row r="41" customFormat="false" ht="23.25" hidden="false" customHeight="true" outlineLevel="0" collapsed="false">
      <c r="A41" s="240" t="s">
        <v>431</v>
      </c>
      <c r="B41" s="240"/>
      <c r="C41" s="240"/>
      <c r="D41" s="240"/>
      <c r="E41" s="109" t="n">
        <v>34</v>
      </c>
      <c r="F41" s="109"/>
      <c r="G41" s="109" t="n">
        <v>5</v>
      </c>
      <c r="H41" s="109" t="n">
        <v>1</v>
      </c>
      <c r="J41" s="247"/>
    </row>
    <row r="42" customFormat="false" ht="23.25" hidden="false" customHeight="true" outlineLevel="0" collapsed="false">
      <c r="A42" s="108" t="s">
        <v>187</v>
      </c>
      <c r="B42" s="108"/>
      <c r="C42" s="108"/>
      <c r="D42" s="108"/>
      <c r="E42" s="109" t="n">
        <v>34</v>
      </c>
      <c r="F42" s="109"/>
      <c r="G42" s="109" t="n">
        <v>14</v>
      </c>
      <c r="H42" s="109" t="n">
        <v>6</v>
      </c>
      <c r="J42" s="247"/>
    </row>
    <row r="43" customFormat="false" ht="23.25" hidden="false" customHeight="true" outlineLevel="0" collapsed="false">
      <c r="A43" s="231" t="s">
        <v>416</v>
      </c>
      <c r="B43" s="231"/>
      <c r="C43" s="231"/>
      <c r="D43" s="231"/>
      <c r="E43" s="109" t="n">
        <v>34</v>
      </c>
      <c r="F43" s="109"/>
      <c r="G43" s="109" t="n">
        <v>14</v>
      </c>
      <c r="H43" s="109" t="n">
        <v>6</v>
      </c>
      <c r="J43" s="247"/>
    </row>
    <row r="44" customFormat="false" ht="23.25" hidden="false" customHeight="true" outlineLevel="0" collapsed="false">
      <c r="A44" s="240" t="s">
        <v>431</v>
      </c>
      <c r="B44" s="240"/>
      <c r="C44" s="240"/>
      <c r="D44" s="240"/>
      <c r="E44" s="109" t="n">
        <v>34</v>
      </c>
      <c r="F44" s="109"/>
      <c r="G44" s="109" t="n">
        <v>14</v>
      </c>
      <c r="H44" s="109" t="n">
        <v>6</v>
      </c>
      <c r="J44" s="247"/>
    </row>
    <row r="45" customFormat="false" ht="23.25" hidden="false" customHeight="true" outlineLevel="0" collapsed="false">
      <c r="A45" s="108" t="s">
        <v>191</v>
      </c>
      <c r="B45" s="108"/>
      <c r="C45" s="108"/>
      <c r="D45" s="108"/>
      <c r="E45" s="109" t="n">
        <v>551</v>
      </c>
      <c r="F45" s="109"/>
      <c r="G45" s="109" t="n">
        <v>140</v>
      </c>
      <c r="H45" s="109" t="n">
        <v>116</v>
      </c>
      <c r="J45" s="247"/>
    </row>
    <row r="46" customFormat="false" ht="23.25" hidden="false" customHeight="true" outlineLevel="0" collapsed="false">
      <c r="A46" s="231" t="s">
        <v>415</v>
      </c>
      <c r="B46" s="231"/>
      <c r="C46" s="231"/>
      <c r="D46" s="231"/>
      <c r="E46" s="109" t="n">
        <v>20</v>
      </c>
      <c r="F46" s="109"/>
      <c r="G46" s="109" t="n">
        <v>6</v>
      </c>
      <c r="H46" s="109" t="n">
        <v>0</v>
      </c>
      <c r="J46" s="247"/>
    </row>
    <row r="47" customFormat="false" ht="23.25" hidden="false" customHeight="true" outlineLevel="0" collapsed="false">
      <c r="A47" s="240" t="s">
        <v>438</v>
      </c>
      <c r="B47" s="240"/>
      <c r="C47" s="240"/>
      <c r="D47" s="240"/>
      <c r="E47" s="109" t="n">
        <v>6</v>
      </c>
      <c r="F47" s="109"/>
      <c r="G47" s="109" t="n">
        <v>6</v>
      </c>
      <c r="H47" s="109" t="n">
        <v>0</v>
      </c>
      <c r="J47" s="247"/>
    </row>
    <row r="48" customFormat="false" ht="17.25" hidden="false" customHeight="true" outlineLevel="0" collapsed="false">
      <c r="A48" s="240" t="s">
        <v>439</v>
      </c>
      <c r="B48" s="240"/>
      <c r="C48" s="240"/>
      <c r="D48" s="240"/>
      <c r="E48" s="109" t="n">
        <v>14</v>
      </c>
      <c r="F48" s="109"/>
      <c r="G48" s="109" t="n">
        <v>0</v>
      </c>
      <c r="H48" s="109" t="n">
        <v>0</v>
      </c>
      <c r="J48" s="247"/>
    </row>
    <row r="49" customFormat="false" ht="23.25" hidden="false" customHeight="true" outlineLevel="0" collapsed="false">
      <c r="A49" s="231" t="s">
        <v>416</v>
      </c>
      <c r="B49" s="231"/>
      <c r="C49" s="231"/>
      <c r="D49" s="231"/>
      <c r="E49" s="109" t="n">
        <v>428</v>
      </c>
      <c r="F49" s="109"/>
      <c r="G49" s="109" t="n">
        <v>112</v>
      </c>
      <c r="H49" s="109" t="n">
        <v>84</v>
      </c>
      <c r="J49" s="247"/>
    </row>
    <row r="50" customFormat="false" ht="23.25" hidden="false" customHeight="true" outlineLevel="0" collapsed="false">
      <c r="A50" s="240" t="s">
        <v>435</v>
      </c>
      <c r="B50" s="240"/>
      <c r="C50" s="240"/>
      <c r="D50" s="240"/>
      <c r="E50" s="109" t="n">
        <v>24</v>
      </c>
      <c r="F50" s="109"/>
      <c r="G50" s="109" t="n">
        <v>2</v>
      </c>
      <c r="H50" s="109" t="n">
        <v>2</v>
      </c>
      <c r="J50" s="247"/>
    </row>
    <row r="51" customFormat="false" ht="17.25" hidden="false" customHeight="true" outlineLevel="0" collapsed="false">
      <c r="A51" s="240" t="s">
        <v>436</v>
      </c>
      <c r="B51" s="240"/>
      <c r="C51" s="240"/>
      <c r="D51" s="240"/>
      <c r="E51" s="109" t="n">
        <v>35</v>
      </c>
      <c r="F51" s="109"/>
      <c r="G51" s="109" t="n">
        <v>16</v>
      </c>
      <c r="H51" s="109" t="n">
        <v>20</v>
      </c>
      <c r="J51" s="247"/>
    </row>
    <row r="52" customFormat="false" ht="17.25" hidden="false" customHeight="true" outlineLevel="0" collapsed="false">
      <c r="A52" s="240" t="s">
        <v>430</v>
      </c>
      <c r="B52" s="240"/>
      <c r="C52" s="240"/>
      <c r="D52" s="240"/>
      <c r="E52" s="109" t="n">
        <v>266</v>
      </c>
      <c r="F52" s="109"/>
      <c r="G52" s="109" t="n">
        <v>77</v>
      </c>
      <c r="H52" s="109" t="n">
        <v>45</v>
      </c>
      <c r="J52" s="247"/>
    </row>
    <row r="53" customFormat="false" ht="17.25" hidden="false" customHeight="true" outlineLevel="0" collapsed="false">
      <c r="A53" s="240" t="s">
        <v>437</v>
      </c>
      <c r="B53" s="240"/>
      <c r="C53" s="240"/>
      <c r="D53" s="240"/>
      <c r="E53" s="109" t="n">
        <v>103</v>
      </c>
      <c r="F53" s="109"/>
      <c r="G53" s="109" t="n">
        <v>17</v>
      </c>
      <c r="H53" s="109" t="n">
        <v>17</v>
      </c>
      <c r="J53" s="247"/>
    </row>
    <row r="54" customFormat="false" ht="23.25" hidden="false" customHeight="true" outlineLevel="0" collapsed="false">
      <c r="A54" s="231" t="s">
        <v>417</v>
      </c>
      <c r="B54" s="231"/>
      <c r="C54" s="231"/>
      <c r="D54" s="231"/>
      <c r="E54" s="109" t="n">
        <v>103</v>
      </c>
      <c r="F54" s="109"/>
      <c r="G54" s="109" t="n">
        <v>22</v>
      </c>
      <c r="H54" s="109" t="n">
        <v>32</v>
      </c>
      <c r="J54" s="247"/>
    </row>
    <row r="55" customFormat="false" ht="23.25" hidden="false" customHeight="true" outlineLevel="0" collapsed="false">
      <c r="A55" s="240" t="s">
        <v>436</v>
      </c>
      <c r="B55" s="240"/>
      <c r="C55" s="240"/>
      <c r="D55" s="240"/>
      <c r="E55" s="109" t="n">
        <v>27</v>
      </c>
      <c r="F55" s="109"/>
      <c r="G55" s="109" t="n">
        <v>3</v>
      </c>
      <c r="H55" s="109" t="n">
        <v>1</v>
      </c>
      <c r="J55" s="247"/>
    </row>
    <row r="56" customFormat="false" ht="17.25" hidden="false" customHeight="true" outlineLevel="0" collapsed="false">
      <c r="A56" s="240" t="s">
        <v>430</v>
      </c>
      <c r="B56" s="240"/>
      <c r="C56" s="240"/>
      <c r="D56" s="240"/>
      <c r="E56" s="109" t="n">
        <v>27</v>
      </c>
      <c r="F56" s="109"/>
      <c r="G56" s="109" t="n">
        <v>12</v>
      </c>
      <c r="H56" s="109" t="n">
        <v>18</v>
      </c>
      <c r="J56" s="247"/>
    </row>
    <row r="57" customFormat="false" ht="17.25" hidden="false" customHeight="true" outlineLevel="0" collapsed="false">
      <c r="A57" s="240" t="s">
        <v>437</v>
      </c>
      <c r="B57" s="240"/>
      <c r="C57" s="240"/>
      <c r="D57" s="240"/>
      <c r="E57" s="109" t="n">
        <v>49</v>
      </c>
      <c r="F57" s="109"/>
      <c r="G57" s="109" t="n">
        <v>7</v>
      </c>
      <c r="H57" s="109" t="n">
        <v>13</v>
      </c>
      <c r="J57" s="247"/>
    </row>
    <row r="58" customFormat="false" ht="23.25" hidden="false" customHeight="true" outlineLevel="0" collapsed="false">
      <c r="A58" s="108" t="s">
        <v>195</v>
      </c>
      <c r="B58" s="108"/>
      <c r="C58" s="108"/>
      <c r="D58" s="108"/>
      <c r="E58" s="109" t="n">
        <v>43</v>
      </c>
      <c r="F58" s="109"/>
      <c r="G58" s="109" t="n">
        <v>16</v>
      </c>
      <c r="H58" s="109" t="n">
        <v>7</v>
      </c>
      <c r="J58" s="247"/>
    </row>
    <row r="59" customFormat="false" ht="23.25" hidden="false" customHeight="true" outlineLevel="0" collapsed="false">
      <c r="A59" s="231" t="s">
        <v>416</v>
      </c>
      <c r="B59" s="231"/>
      <c r="C59" s="231"/>
      <c r="D59" s="231"/>
      <c r="E59" s="109" t="n">
        <v>43</v>
      </c>
      <c r="F59" s="109"/>
      <c r="G59" s="109" t="n">
        <v>16</v>
      </c>
      <c r="H59" s="109" t="n">
        <v>7</v>
      </c>
      <c r="J59" s="247"/>
    </row>
    <row r="60" customFormat="false" ht="23.25" hidden="false" customHeight="true" outlineLevel="0" collapsed="false">
      <c r="A60" s="240" t="s">
        <v>430</v>
      </c>
      <c r="B60" s="240"/>
      <c r="C60" s="240"/>
      <c r="D60" s="240"/>
      <c r="E60" s="109" t="n">
        <v>36</v>
      </c>
      <c r="F60" s="109"/>
      <c r="G60" s="109" t="n">
        <v>7</v>
      </c>
      <c r="H60" s="109" t="n">
        <v>5</v>
      </c>
      <c r="J60" s="247"/>
    </row>
    <row r="61" customFormat="false" ht="17.25" hidden="false" customHeight="true" outlineLevel="0" collapsed="false">
      <c r="A61" s="240" t="s">
        <v>437</v>
      </c>
      <c r="B61" s="240"/>
      <c r="C61" s="240"/>
      <c r="D61" s="240"/>
      <c r="E61" s="109" t="n">
        <v>7</v>
      </c>
      <c r="F61" s="109"/>
      <c r="G61" s="109" t="n">
        <v>9</v>
      </c>
      <c r="H61" s="109" t="n">
        <v>2</v>
      </c>
      <c r="J61" s="247"/>
    </row>
    <row r="62" customFormat="false" ht="23.25" hidden="false" customHeight="true" outlineLevel="0" collapsed="false">
      <c r="A62" s="108" t="s">
        <v>199</v>
      </c>
      <c r="B62" s="108"/>
      <c r="C62" s="108"/>
      <c r="D62" s="108"/>
      <c r="E62" s="109" t="n">
        <v>4</v>
      </c>
      <c r="F62" s="109"/>
      <c r="G62" s="109" t="n">
        <v>4</v>
      </c>
      <c r="H62" s="109" t="n">
        <v>0</v>
      </c>
      <c r="J62" s="247"/>
    </row>
    <row r="63" customFormat="false" ht="23.25" hidden="false" customHeight="true" outlineLevel="0" collapsed="false">
      <c r="A63" s="231" t="s">
        <v>416</v>
      </c>
      <c r="B63" s="231"/>
      <c r="C63" s="231"/>
      <c r="D63" s="231"/>
      <c r="E63" s="109" t="n">
        <v>4</v>
      </c>
      <c r="F63" s="109"/>
      <c r="G63" s="109" t="n">
        <v>4</v>
      </c>
      <c r="H63" s="109" t="n">
        <v>0</v>
      </c>
      <c r="J63" s="247"/>
    </row>
    <row r="64" customFormat="false" ht="23.25" hidden="false" customHeight="true" outlineLevel="0" collapsed="false">
      <c r="A64" s="240" t="s">
        <v>430</v>
      </c>
      <c r="B64" s="240"/>
      <c r="C64" s="240"/>
      <c r="D64" s="240"/>
      <c r="E64" s="109" t="n">
        <v>4</v>
      </c>
      <c r="F64" s="109"/>
      <c r="G64" s="109" t="n">
        <v>4</v>
      </c>
      <c r="H64" s="109" t="n">
        <v>0</v>
      </c>
      <c r="J64" s="247"/>
    </row>
    <row r="65" customFormat="false" ht="23.25" hidden="false" customHeight="true" outlineLevel="0" collapsed="false">
      <c r="A65" s="108" t="s">
        <v>200</v>
      </c>
      <c r="B65" s="108"/>
      <c r="C65" s="108"/>
      <c r="D65" s="108"/>
      <c r="E65" s="109" t="n">
        <v>92</v>
      </c>
      <c r="F65" s="109"/>
      <c r="G65" s="109" t="n">
        <v>49</v>
      </c>
      <c r="H65" s="109" t="n">
        <v>21</v>
      </c>
      <c r="J65" s="247"/>
    </row>
    <row r="66" customFormat="false" ht="23.25" hidden="false" customHeight="true" outlineLevel="0" collapsed="false">
      <c r="A66" s="231" t="s">
        <v>416</v>
      </c>
      <c r="B66" s="231"/>
      <c r="C66" s="231"/>
      <c r="D66" s="231"/>
      <c r="E66" s="109" t="n">
        <v>92</v>
      </c>
      <c r="F66" s="109"/>
      <c r="G66" s="109" t="n">
        <v>49</v>
      </c>
      <c r="H66" s="109" t="n">
        <v>21</v>
      </c>
      <c r="J66" s="247"/>
    </row>
    <row r="67" customFormat="false" ht="23.25" hidden="false" customHeight="true" outlineLevel="0" collapsed="false">
      <c r="A67" s="240" t="s">
        <v>430</v>
      </c>
      <c r="B67" s="240"/>
      <c r="C67" s="240"/>
      <c r="D67" s="240"/>
      <c r="E67" s="109" t="n">
        <v>41</v>
      </c>
      <c r="F67" s="109"/>
      <c r="G67" s="109" t="n">
        <v>19</v>
      </c>
      <c r="H67" s="109" t="n">
        <v>19</v>
      </c>
      <c r="J67" s="247"/>
    </row>
    <row r="68" customFormat="false" ht="17.25" hidden="false" customHeight="true" outlineLevel="0" collapsed="false">
      <c r="A68" s="240" t="s">
        <v>438</v>
      </c>
      <c r="B68" s="240"/>
      <c r="C68" s="240"/>
      <c r="D68" s="240"/>
      <c r="E68" s="109" t="n">
        <v>51</v>
      </c>
      <c r="F68" s="109"/>
      <c r="G68" s="109" t="n">
        <v>30</v>
      </c>
      <c r="H68" s="109" t="n">
        <v>2</v>
      </c>
      <c r="J68" s="247"/>
    </row>
    <row r="69" customFormat="false" ht="17.25" hidden="false" customHeight="true" outlineLevel="0" collapsed="false">
      <c r="A69" s="97" t="s">
        <v>208</v>
      </c>
      <c r="B69" s="97" t="s">
        <v>208</v>
      </c>
      <c r="C69" s="97" t="s">
        <v>208</v>
      </c>
      <c r="D69" s="97" t="s">
        <v>208</v>
      </c>
      <c r="E69" s="97" t="s">
        <v>208</v>
      </c>
      <c r="F69" s="97" t="s">
        <v>208</v>
      </c>
      <c r="G69" s="97" t="s">
        <v>208</v>
      </c>
      <c r="H69" s="97" t="s">
        <v>208</v>
      </c>
    </row>
    <row r="70" customFormat="false" ht="11.25" hidden="false" customHeight="true" outlineLevel="0" collapsed="false">
      <c r="H70" s="224"/>
    </row>
    <row r="71" customFormat="false" ht="11.25" hidden="false" customHeight="true" outlineLevel="0" collapsed="false">
      <c r="A71" s="94" t="s">
        <v>445</v>
      </c>
      <c r="C71" s="133" t="s">
        <v>446</v>
      </c>
      <c r="D71" s="133"/>
      <c r="E71" s="133"/>
      <c r="F71" s="133"/>
      <c r="G71" s="133"/>
      <c r="H71" s="133"/>
    </row>
    <row r="72" customFormat="false" ht="11.25" hidden="false" customHeight="true" outlineLevel="0" collapsed="false">
      <c r="C72" s="133"/>
      <c r="D72" s="133"/>
      <c r="E72" s="133"/>
      <c r="F72" s="133"/>
      <c r="G72" s="133"/>
      <c r="H72" s="133"/>
    </row>
    <row r="73" customFormat="false" ht="11.25" hidden="false" customHeight="true" outlineLevel="0" collapsed="false">
      <c r="C73" s="133"/>
      <c r="D73" s="133"/>
      <c r="E73" s="133"/>
      <c r="F73" s="133"/>
      <c r="G73" s="133"/>
      <c r="H73" s="133"/>
    </row>
    <row r="74" customFormat="false" ht="11.25" hidden="false" customHeight="true" outlineLevel="0" collapsed="false">
      <c r="C74" s="133"/>
      <c r="D74" s="133"/>
      <c r="E74" s="133"/>
      <c r="F74" s="133"/>
      <c r="G74" s="133"/>
      <c r="H74" s="133"/>
    </row>
    <row r="75" customFormat="false" ht="11.25" hidden="false" customHeight="true" outlineLevel="0" collapsed="false">
      <c r="A75" s="132" t="s">
        <v>202</v>
      </c>
      <c r="B75" s="110" t="s">
        <v>421</v>
      </c>
      <c r="C75" s="110"/>
      <c r="D75" s="110"/>
      <c r="E75" s="110"/>
      <c r="F75" s="110"/>
      <c r="G75" s="110"/>
      <c r="H75" s="110"/>
    </row>
    <row r="76" customFormat="false" ht="11.25" hidden="false" customHeight="true" outlineLevel="0" collapsed="false">
      <c r="A76" s="132" t="s">
        <v>134</v>
      </c>
      <c r="B76" s="132"/>
      <c r="C76" s="132"/>
      <c r="D76" s="111" t="s">
        <v>306</v>
      </c>
      <c r="E76" s="111"/>
      <c r="F76" s="111"/>
      <c r="G76" s="111"/>
      <c r="H76" s="111"/>
    </row>
    <row r="77" customFormat="false" ht="11.25" hidden="true" customHeight="true" outlineLevel="0" collapsed="false">
      <c r="A77" s="94" t="s">
        <v>116</v>
      </c>
    </row>
  </sheetData>
  <mergeCells count="6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C71:H74"/>
    <mergeCell ref="B75:H75"/>
    <mergeCell ref="D76:H76"/>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37.82"/>
    <col collapsed="false" customWidth="true" hidden="false" outlineLevel="0" max="5" min="5" style="94" width="22.82"/>
    <col collapsed="false" customWidth="true" hidden="false" outlineLevel="0" max="6" min="6" style="94" width="2.5"/>
    <col collapsed="false" customWidth="true" hidden="false" outlineLevel="0" max="7" min="7" style="94" width="22.49"/>
    <col collapsed="false" customWidth="true" hidden="false" outlineLevel="0" max="8" min="8" style="94" width="22.82"/>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66</v>
      </c>
      <c r="B2" s="95"/>
      <c r="C2" s="95"/>
      <c r="D2" s="95"/>
      <c r="E2" s="95"/>
      <c r="F2" s="95"/>
      <c r="G2" s="95"/>
      <c r="H2" s="121" t="s">
        <v>447</v>
      </c>
      <c r="I2" s="94" t="s">
        <v>116</v>
      </c>
    </row>
    <row r="3" customFormat="false" ht="12.75" hidden="false" customHeight="true" outlineLevel="0" collapsed="false">
      <c r="A3" s="95" t="s">
        <v>67</v>
      </c>
      <c r="B3" s="95"/>
      <c r="C3" s="95"/>
      <c r="D3" s="95"/>
      <c r="E3" s="95"/>
      <c r="F3" s="95"/>
      <c r="G3" s="95"/>
      <c r="H3" s="139"/>
    </row>
    <row r="4" customFormat="false" ht="12.75" hidden="false" customHeight="true" outlineLevel="0" collapsed="false">
      <c r="A4" s="227" t="s">
        <v>60</v>
      </c>
      <c r="B4" s="227"/>
      <c r="C4" s="227"/>
      <c r="D4" s="227"/>
      <c r="E4" s="227"/>
      <c r="F4" s="227"/>
      <c r="G4" s="227"/>
      <c r="H4" s="139"/>
    </row>
    <row r="5" customFormat="false" ht="12.75" hidden="false" customHeight="false" outlineLevel="0" collapsed="false">
      <c r="A5" s="227" t="s">
        <v>19</v>
      </c>
      <c r="B5" s="227"/>
      <c r="C5" s="227"/>
      <c r="D5" s="227"/>
      <c r="E5" s="227"/>
      <c r="F5" s="227"/>
    </row>
    <row r="6" customFormat="false" ht="11.25" hidden="false" customHeight="true" outlineLevel="0" collapsed="false">
      <c r="A6" s="97"/>
      <c r="B6" s="97" t="s">
        <v>208</v>
      </c>
      <c r="C6" s="97" t="s">
        <v>208</v>
      </c>
      <c r="D6" s="97" t="s">
        <v>208</v>
      </c>
      <c r="E6" s="97" t="s">
        <v>208</v>
      </c>
      <c r="F6" s="97" t="s">
        <v>208</v>
      </c>
      <c r="G6" s="97" t="s">
        <v>208</v>
      </c>
      <c r="H6" s="97" t="s">
        <v>208</v>
      </c>
    </row>
    <row r="7" customFormat="false" ht="1.5" hidden="false" customHeight="true" outlineLevel="0" collapsed="false"/>
    <row r="8" customFormat="false" ht="11.25" hidden="false" customHeight="true" outlineLevel="0" collapsed="false">
      <c r="A8" s="98" t="s">
        <v>429</v>
      </c>
      <c r="B8" s="98"/>
      <c r="C8" s="98"/>
      <c r="D8" s="98"/>
      <c r="E8" s="101" t="s">
        <v>368</v>
      </c>
      <c r="F8" s="228"/>
      <c r="G8" s="101" t="s">
        <v>371</v>
      </c>
      <c r="H8" s="101" t="s">
        <v>408</v>
      </c>
    </row>
    <row r="9" customFormat="false" ht="11.25" hidden="false" customHeight="true" outlineLevel="0" collapsed="false">
      <c r="A9" s="98"/>
      <c r="B9" s="98"/>
      <c r="C9" s="98"/>
      <c r="D9" s="98"/>
      <c r="E9" s="101"/>
      <c r="F9" s="105" t="s">
        <v>202</v>
      </c>
      <c r="G9" s="101"/>
      <c r="H9" s="101"/>
    </row>
    <row r="10" customFormat="false" ht="1.5" hidden="false" customHeight="true" outlineLevel="0" collapsed="false">
      <c r="A10" s="97" t="s">
        <v>208</v>
      </c>
      <c r="B10" s="97" t="s">
        <v>208</v>
      </c>
      <c r="C10" s="97" t="s">
        <v>208</v>
      </c>
      <c r="D10" s="97" t="s">
        <v>208</v>
      </c>
      <c r="E10" s="97" t="s">
        <v>208</v>
      </c>
      <c r="F10" s="97" t="s">
        <v>208</v>
      </c>
      <c r="G10" s="97" t="s">
        <v>208</v>
      </c>
      <c r="H10" s="97" t="s">
        <v>208</v>
      </c>
    </row>
    <row r="11" customFormat="false" ht="23.25" hidden="false" customHeight="true" outlineLevel="0" collapsed="false">
      <c r="A11" s="106" t="s">
        <v>141</v>
      </c>
      <c r="B11" s="106"/>
      <c r="C11" s="106"/>
      <c r="D11" s="106"/>
      <c r="E11" s="107" t="n">
        <v>1614</v>
      </c>
      <c r="F11" s="107"/>
      <c r="G11" s="115" t="n">
        <v>404</v>
      </c>
      <c r="H11" s="115" t="n">
        <v>425</v>
      </c>
      <c r="J11" s="247"/>
    </row>
    <row r="12" customFormat="false" ht="23.25" hidden="false" customHeight="true" outlineLevel="0" collapsed="false">
      <c r="A12" s="231" t="s">
        <v>435</v>
      </c>
      <c r="B12" s="231"/>
      <c r="C12" s="231"/>
      <c r="D12" s="231"/>
      <c r="E12" s="109" t="n">
        <v>34</v>
      </c>
      <c r="F12" s="109"/>
      <c r="G12" s="109" t="n">
        <v>5</v>
      </c>
      <c r="H12" s="109" t="n">
        <v>4</v>
      </c>
      <c r="J12" s="247"/>
    </row>
    <row r="13" customFormat="false" ht="17.25" hidden="false" customHeight="true" outlineLevel="0" collapsed="false">
      <c r="A13" s="231" t="s">
        <v>436</v>
      </c>
      <c r="B13" s="231"/>
      <c r="C13" s="231"/>
      <c r="D13" s="231"/>
      <c r="E13" s="109" t="n">
        <v>7</v>
      </c>
      <c r="F13" s="109"/>
      <c r="G13" s="109" t="n">
        <v>1</v>
      </c>
      <c r="H13" s="109" t="n">
        <v>1</v>
      </c>
      <c r="J13" s="247"/>
    </row>
    <row r="14" customFormat="false" ht="17.25" hidden="false" customHeight="true" outlineLevel="0" collapsed="false">
      <c r="A14" s="231" t="s">
        <v>430</v>
      </c>
      <c r="B14" s="231"/>
      <c r="C14" s="231"/>
      <c r="D14" s="231"/>
      <c r="E14" s="109" t="n">
        <v>290</v>
      </c>
      <c r="F14" s="109"/>
      <c r="G14" s="109" t="n">
        <v>33</v>
      </c>
      <c r="H14" s="109" t="n">
        <v>11</v>
      </c>
      <c r="J14" s="247"/>
    </row>
    <row r="15" customFormat="false" ht="17.25" hidden="false" customHeight="true" outlineLevel="0" collapsed="false">
      <c r="A15" s="231" t="s">
        <v>437</v>
      </c>
      <c r="B15" s="231"/>
      <c r="C15" s="231"/>
      <c r="D15" s="231"/>
      <c r="E15" s="109" t="n">
        <v>1184</v>
      </c>
      <c r="F15" s="109"/>
      <c r="G15" s="109" t="n">
        <v>276</v>
      </c>
      <c r="H15" s="109" t="n">
        <v>355</v>
      </c>
      <c r="J15" s="247"/>
    </row>
    <row r="16" customFormat="false" ht="17.25" hidden="false" customHeight="true" outlineLevel="0" collapsed="false">
      <c r="A16" s="231" t="s">
        <v>431</v>
      </c>
      <c r="B16" s="231"/>
      <c r="C16" s="231"/>
      <c r="D16" s="231"/>
      <c r="E16" s="109" t="n">
        <v>7</v>
      </c>
      <c r="F16" s="109"/>
      <c r="G16" s="109" t="n">
        <v>0</v>
      </c>
      <c r="H16" s="109" t="n">
        <v>2</v>
      </c>
      <c r="J16" s="247"/>
    </row>
    <row r="17" customFormat="false" ht="17.25" hidden="false" customHeight="true" outlineLevel="0" collapsed="false">
      <c r="A17" s="231" t="s">
        <v>438</v>
      </c>
      <c r="B17" s="231"/>
      <c r="C17" s="231"/>
      <c r="D17" s="231"/>
      <c r="E17" s="109" t="n">
        <v>92</v>
      </c>
      <c r="F17" s="109"/>
      <c r="G17" s="109" t="n">
        <v>89</v>
      </c>
      <c r="H17" s="109" t="n">
        <v>52</v>
      </c>
      <c r="J17" s="247"/>
    </row>
    <row r="18" customFormat="false" ht="23.25" hidden="false" customHeight="true" outlineLevel="0" collapsed="false">
      <c r="A18" s="108" t="s">
        <v>144</v>
      </c>
      <c r="B18" s="108"/>
      <c r="C18" s="108"/>
      <c r="D18" s="108"/>
      <c r="E18" s="109" t="n">
        <v>712</v>
      </c>
      <c r="F18" s="109"/>
      <c r="G18" s="109" t="n">
        <v>137</v>
      </c>
      <c r="H18" s="109" t="n">
        <v>177</v>
      </c>
      <c r="J18" s="247"/>
    </row>
    <row r="19" customFormat="false" ht="23.25" hidden="false" customHeight="true" outlineLevel="0" collapsed="false">
      <c r="A19" s="231" t="s">
        <v>437</v>
      </c>
      <c r="B19" s="231"/>
      <c r="C19" s="231"/>
      <c r="D19" s="231"/>
      <c r="E19" s="109" t="n">
        <v>712</v>
      </c>
      <c r="F19" s="109"/>
      <c r="G19" s="109" t="n">
        <v>137</v>
      </c>
      <c r="H19" s="109" t="n">
        <v>177</v>
      </c>
      <c r="J19" s="247"/>
    </row>
    <row r="20" customFormat="false" ht="23.25" hidden="false" customHeight="true" outlineLevel="0" collapsed="false">
      <c r="A20" s="108" t="s">
        <v>191</v>
      </c>
      <c r="B20" s="108"/>
      <c r="C20" s="108"/>
      <c r="D20" s="108"/>
      <c r="E20" s="109" t="n">
        <v>434</v>
      </c>
      <c r="F20" s="109"/>
      <c r="G20" s="109" t="n">
        <v>47</v>
      </c>
      <c r="H20" s="109" t="n">
        <v>26</v>
      </c>
      <c r="J20" s="247"/>
    </row>
    <row r="21" customFormat="false" ht="23.25" hidden="false" customHeight="true" outlineLevel="0" collapsed="false">
      <c r="A21" s="231" t="s">
        <v>435</v>
      </c>
      <c r="B21" s="231"/>
      <c r="C21" s="231"/>
      <c r="D21" s="231"/>
      <c r="E21" s="109" t="n">
        <v>8</v>
      </c>
      <c r="F21" s="109"/>
      <c r="G21" s="109" t="n">
        <v>5</v>
      </c>
      <c r="H21" s="109" t="n">
        <v>4</v>
      </c>
      <c r="J21" s="247"/>
    </row>
    <row r="22" customFormat="false" ht="17.25" hidden="false" customHeight="true" outlineLevel="0" collapsed="false">
      <c r="A22" s="231" t="s">
        <v>436</v>
      </c>
      <c r="B22" s="231"/>
      <c r="C22" s="231"/>
      <c r="D22" s="231"/>
      <c r="E22" s="109" t="n">
        <v>1</v>
      </c>
      <c r="F22" s="109"/>
      <c r="G22" s="109" t="n">
        <v>1</v>
      </c>
      <c r="H22" s="109" t="n">
        <v>1</v>
      </c>
      <c r="J22" s="247"/>
    </row>
    <row r="23" customFormat="false" ht="17.25" hidden="false" customHeight="true" outlineLevel="0" collapsed="false">
      <c r="A23" s="231" t="s">
        <v>430</v>
      </c>
      <c r="B23" s="231"/>
      <c r="C23" s="231"/>
      <c r="D23" s="231"/>
      <c r="E23" s="109" t="n">
        <v>53</v>
      </c>
      <c r="F23" s="109"/>
      <c r="G23" s="109" t="n">
        <v>20</v>
      </c>
      <c r="H23" s="109" t="n">
        <v>11</v>
      </c>
      <c r="J23" s="247"/>
    </row>
    <row r="24" customFormat="false" ht="17.25" hidden="false" customHeight="true" outlineLevel="0" collapsed="false">
      <c r="A24" s="231" t="s">
        <v>437</v>
      </c>
      <c r="B24" s="231"/>
      <c r="C24" s="231"/>
      <c r="D24" s="231"/>
      <c r="E24" s="109" t="n">
        <v>365</v>
      </c>
      <c r="F24" s="109"/>
      <c r="G24" s="109" t="n">
        <v>21</v>
      </c>
      <c r="H24" s="109" t="n">
        <v>8</v>
      </c>
      <c r="J24" s="247"/>
    </row>
    <row r="25" customFormat="false" ht="17.25" hidden="false" customHeight="true" outlineLevel="0" collapsed="false">
      <c r="A25" s="231" t="s">
        <v>431</v>
      </c>
      <c r="B25" s="231"/>
      <c r="C25" s="231"/>
      <c r="D25" s="231"/>
      <c r="E25" s="109" t="n">
        <v>7</v>
      </c>
      <c r="F25" s="109"/>
      <c r="G25" s="109" t="n">
        <v>0</v>
      </c>
      <c r="H25" s="109" t="n">
        <v>2</v>
      </c>
      <c r="J25" s="247"/>
    </row>
    <row r="26" customFormat="false" ht="23.25" hidden="false" customHeight="true" outlineLevel="0" collapsed="false">
      <c r="A26" s="108" t="s">
        <v>194</v>
      </c>
      <c r="B26" s="108"/>
      <c r="C26" s="108"/>
      <c r="D26" s="108"/>
      <c r="E26" s="109" t="n">
        <v>231</v>
      </c>
      <c r="F26" s="109"/>
      <c r="G26" s="109" t="n">
        <v>118</v>
      </c>
      <c r="H26" s="109" t="n">
        <v>170</v>
      </c>
      <c r="J26" s="247"/>
    </row>
    <row r="27" customFormat="false" ht="23.25" hidden="false" customHeight="true" outlineLevel="0" collapsed="false">
      <c r="A27" s="231" t="s">
        <v>435</v>
      </c>
      <c r="B27" s="231"/>
      <c r="C27" s="231"/>
      <c r="D27" s="231"/>
      <c r="E27" s="109" t="n">
        <v>26</v>
      </c>
      <c r="F27" s="109"/>
      <c r="G27" s="109" t="n">
        <v>0</v>
      </c>
      <c r="H27" s="109" t="n">
        <v>0</v>
      </c>
      <c r="J27" s="247"/>
    </row>
    <row r="28" customFormat="false" ht="17.25" hidden="false" customHeight="true" outlineLevel="0" collapsed="false">
      <c r="A28" s="231" t="s">
        <v>436</v>
      </c>
      <c r="B28" s="231"/>
      <c r="C28" s="231"/>
      <c r="D28" s="231"/>
      <c r="E28" s="109" t="n">
        <v>6</v>
      </c>
      <c r="F28" s="109"/>
      <c r="G28" s="109" t="n">
        <v>0</v>
      </c>
      <c r="H28" s="109" t="n">
        <v>0</v>
      </c>
      <c r="J28" s="247"/>
    </row>
    <row r="29" customFormat="false" ht="17.25" hidden="false" customHeight="true" outlineLevel="0" collapsed="false">
      <c r="A29" s="231" t="s">
        <v>430</v>
      </c>
      <c r="B29" s="231"/>
      <c r="C29" s="231"/>
      <c r="D29" s="231"/>
      <c r="E29" s="109" t="n">
        <v>92</v>
      </c>
      <c r="F29" s="109"/>
      <c r="G29" s="109" t="n">
        <v>0</v>
      </c>
      <c r="H29" s="109" t="n">
        <v>0</v>
      </c>
      <c r="J29" s="247"/>
    </row>
    <row r="30" customFormat="false" ht="17.25" hidden="false" customHeight="true" outlineLevel="0" collapsed="false">
      <c r="A30" s="231" t="s">
        <v>437</v>
      </c>
      <c r="B30" s="231"/>
      <c r="C30" s="231"/>
      <c r="D30" s="231"/>
      <c r="E30" s="109" t="n">
        <v>107</v>
      </c>
      <c r="F30" s="109"/>
      <c r="G30" s="109" t="n">
        <v>118</v>
      </c>
      <c r="H30" s="109" t="n">
        <v>170</v>
      </c>
      <c r="J30" s="247"/>
    </row>
    <row r="31" customFormat="false" ht="23.25" hidden="false" customHeight="true" outlineLevel="0" collapsed="false">
      <c r="A31" s="108" t="s">
        <v>195</v>
      </c>
      <c r="B31" s="108"/>
      <c r="C31" s="108"/>
      <c r="D31" s="108"/>
      <c r="E31" s="109" t="n">
        <v>20</v>
      </c>
      <c r="F31" s="109"/>
      <c r="G31" s="109" t="n">
        <v>0</v>
      </c>
      <c r="H31" s="109" t="n">
        <v>0</v>
      </c>
      <c r="J31" s="247"/>
    </row>
    <row r="32" customFormat="false" ht="23.25" hidden="false" customHeight="true" outlineLevel="0" collapsed="false">
      <c r="A32" s="231" t="s">
        <v>430</v>
      </c>
      <c r="B32" s="231"/>
      <c r="C32" s="231"/>
      <c r="D32" s="231"/>
      <c r="E32" s="109" t="n">
        <v>20</v>
      </c>
      <c r="F32" s="109"/>
      <c r="G32" s="109" t="n">
        <v>0</v>
      </c>
      <c r="H32" s="109" t="n">
        <v>0</v>
      </c>
      <c r="J32" s="247"/>
    </row>
    <row r="33" customFormat="false" ht="23.25" hidden="false" customHeight="true" outlineLevel="0" collapsed="false">
      <c r="A33" s="108" t="s">
        <v>200</v>
      </c>
      <c r="B33" s="108"/>
      <c r="C33" s="108"/>
      <c r="D33" s="108"/>
      <c r="E33" s="109" t="n">
        <v>217</v>
      </c>
      <c r="F33" s="109"/>
      <c r="G33" s="109" t="n">
        <v>102</v>
      </c>
      <c r="H33" s="109" t="n">
        <v>52</v>
      </c>
      <c r="J33" s="247"/>
    </row>
    <row r="34" customFormat="false" ht="23.25" hidden="false" customHeight="true" outlineLevel="0" collapsed="false">
      <c r="A34" s="231" t="s">
        <v>430</v>
      </c>
      <c r="B34" s="231"/>
      <c r="C34" s="231"/>
      <c r="D34" s="231"/>
      <c r="E34" s="109" t="n">
        <v>125</v>
      </c>
      <c r="F34" s="109"/>
      <c r="G34" s="109" t="n">
        <v>13</v>
      </c>
      <c r="H34" s="109" t="n">
        <v>0</v>
      </c>
      <c r="J34" s="247"/>
    </row>
    <row r="35" customFormat="false" ht="17.25" hidden="false" customHeight="true" outlineLevel="0" collapsed="false">
      <c r="A35" s="231" t="s">
        <v>438</v>
      </c>
      <c r="B35" s="231"/>
      <c r="C35" s="231"/>
      <c r="D35" s="231"/>
      <c r="E35" s="109" t="n">
        <v>92</v>
      </c>
      <c r="F35" s="109"/>
      <c r="G35" s="109" t="n">
        <v>89</v>
      </c>
      <c r="H35" s="109" t="n">
        <v>52</v>
      </c>
      <c r="J35" s="247"/>
    </row>
    <row r="36" customFormat="false" ht="17.25" hidden="false" customHeight="true" outlineLevel="0" collapsed="false">
      <c r="A36" s="97" t="s">
        <v>208</v>
      </c>
      <c r="B36" s="97" t="s">
        <v>208</v>
      </c>
      <c r="C36" s="97" t="s">
        <v>208</v>
      </c>
      <c r="D36" s="97" t="s">
        <v>208</v>
      </c>
      <c r="E36" s="97" t="s">
        <v>208</v>
      </c>
      <c r="F36" s="97" t="s">
        <v>208</v>
      </c>
      <c r="G36" s="97" t="s">
        <v>208</v>
      </c>
      <c r="H36" s="97" t="s">
        <v>208</v>
      </c>
    </row>
    <row r="37" customFormat="false" ht="11.25" hidden="false" customHeight="true" outlineLevel="0" collapsed="false">
      <c r="H37" s="224"/>
    </row>
    <row r="38" customFormat="false" ht="11.25" hidden="false" customHeight="true" outlineLevel="0" collapsed="false">
      <c r="A38" s="235" t="s">
        <v>132</v>
      </c>
      <c r="B38" s="235"/>
      <c r="C38" s="102" t="s">
        <v>448</v>
      </c>
      <c r="D38" s="102"/>
      <c r="E38" s="102"/>
      <c r="F38" s="102"/>
      <c r="G38" s="102"/>
      <c r="H38" s="102"/>
    </row>
    <row r="39" customFormat="false" ht="11.25" hidden="false" customHeight="true" outlineLevel="0" collapsed="false">
      <c r="A39" s="132"/>
      <c r="B39" s="132"/>
      <c r="C39" s="133" t="s">
        <v>449</v>
      </c>
      <c r="D39" s="133"/>
      <c r="E39" s="133"/>
      <c r="F39" s="133"/>
      <c r="G39" s="133"/>
      <c r="H39" s="133"/>
    </row>
    <row r="40" customFormat="false" ht="11.25" hidden="false" customHeight="true" outlineLevel="0" collapsed="false">
      <c r="A40" s="132"/>
      <c r="B40" s="132"/>
      <c r="C40" s="133"/>
      <c r="D40" s="133"/>
      <c r="E40" s="133"/>
      <c r="F40" s="133"/>
      <c r="G40" s="133"/>
      <c r="H40" s="133"/>
    </row>
    <row r="41" customFormat="false" ht="11.25" hidden="false" customHeight="true" outlineLevel="0" collapsed="false">
      <c r="A41" s="132"/>
      <c r="B41" s="132"/>
      <c r="C41" s="133"/>
      <c r="D41" s="133"/>
      <c r="E41" s="133"/>
      <c r="F41" s="133"/>
      <c r="G41" s="133"/>
      <c r="H41" s="133"/>
    </row>
    <row r="42" customFormat="false" ht="11.25" hidden="false" customHeight="true" outlineLevel="0" collapsed="false">
      <c r="A42" s="132" t="s">
        <v>202</v>
      </c>
      <c r="B42" s="110" t="s">
        <v>421</v>
      </c>
      <c r="C42" s="110"/>
      <c r="D42" s="110"/>
      <c r="E42" s="110"/>
      <c r="F42" s="110"/>
      <c r="G42" s="110"/>
      <c r="H42" s="110"/>
    </row>
    <row r="43" customFormat="false" ht="11.25" hidden="false" customHeight="true" outlineLevel="0" collapsed="false">
      <c r="A43" s="132" t="s">
        <v>134</v>
      </c>
      <c r="B43" s="132"/>
      <c r="C43" s="132"/>
      <c r="D43" s="111" t="s">
        <v>306</v>
      </c>
      <c r="E43" s="111"/>
      <c r="F43" s="111"/>
      <c r="G43" s="111"/>
      <c r="H43" s="111"/>
    </row>
    <row r="44" customFormat="false" ht="11.25" hidden="true" customHeight="true" outlineLevel="0" collapsed="false">
      <c r="A44" s="94" t="s">
        <v>116</v>
      </c>
    </row>
  </sheetData>
  <mergeCells count="38">
    <mergeCell ref="A2:G2"/>
    <mergeCell ref="A3:G3"/>
    <mergeCell ref="A4:G4"/>
    <mergeCell ref="A5:F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8:B38"/>
    <mergeCell ref="C38:H38"/>
    <mergeCell ref="C39:H41"/>
    <mergeCell ref="B42:H42"/>
    <mergeCell ref="D43:H43"/>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40.82"/>
    <col collapsed="false" customWidth="true" hidden="false" outlineLevel="0" max="5" min="5" style="94" width="21.65"/>
    <col collapsed="false" customWidth="true" hidden="false" outlineLevel="0" max="6" min="6" style="94" width="2.65"/>
    <col collapsed="false" customWidth="true" hidden="false" outlineLevel="0" max="8" min="7" style="94" width="21.6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69</v>
      </c>
      <c r="B2" s="227"/>
      <c r="C2" s="227"/>
      <c r="D2" s="227"/>
      <c r="E2" s="227"/>
      <c r="F2" s="227"/>
      <c r="G2" s="227"/>
      <c r="H2" s="9" t="s">
        <v>450</v>
      </c>
      <c r="I2" s="94" t="s">
        <v>116</v>
      </c>
    </row>
    <row r="3" customFormat="false" ht="12.75" hidden="false" customHeight="true" outlineLevel="0" collapsed="false">
      <c r="A3" s="227" t="s">
        <v>70</v>
      </c>
      <c r="B3" s="227"/>
      <c r="C3" s="227"/>
      <c r="D3" s="227"/>
      <c r="E3" s="227"/>
      <c r="F3" s="227"/>
      <c r="G3" s="227"/>
      <c r="H3" s="224"/>
    </row>
    <row r="4" customFormat="false" ht="12.75" hidden="false" customHeight="true" outlineLevel="0" collapsed="false">
      <c r="A4" s="227" t="s">
        <v>64</v>
      </c>
      <c r="B4" s="227"/>
      <c r="C4" s="227"/>
      <c r="D4" s="227"/>
      <c r="E4" s="227"/>
      <c r="F4" s="227"/>
      <c r="G4" s="227"/>
      <c r="H4" s="224"/>
    </row>
    <row r="5" customFormat="false" ht="12.75" hidden="false" customHeight="true" outlineLevel="0" collapsed="false">
      <c r="A5" s="227" t="s">
        <v>19</v>
      </c>
      <c r="B5" s="227"/>
      <c r="C5" s="227"/>
      <c r="D5" s="227"/>
      <c r="E5" s="227"/>
      <c r="F5" s="227"/>
      <c r="G5" s="227"/>
    </row>
    <row r="6" customFormat="false" ht="11.25" hidden="false" customHeight="true" outlineLevel="0" collapsed="false">
      <c r="A6" s="97"/>
      <c r="B6" s="97" t="s">
        <v>208</v>
      </c>
      <c r="C6" s="97" t="s">
        <v>208</v>
      </c>
      <c r="D6" s="97" t="s">
        <v>208</v>
      </c>
      <c r="E6" s="97" t="s">
        <v>208</v>
      </c>
      <c r="F6" s="97" t="s">
        <v>208</v>
      </c>
      <c r="G6" s="97" t="s">
        <v>208</v>
      </c>
      <c r="H6" s="97" t="s">
        <v>208</v>
      </c>
    </row>
    <row r="7" customFormat="false" ht="1.5" hidden="false" customHeight="true" outlineLevel="0" collapsed="false"/>
    <row r="8" customFormat="false" ht="11.25" hidden="false" customHeight="true" outlineLevel="0" collapsed="false">
      <c r="A8" s="98" t="s">
        <v>443</v>
      </c>
      <c r="B8" s="98"/>
      <c r="C8" s="98"/>
      <c r="D8" s="98"/>
      <c r="E8" s="101" t="s">
        <v>368</v>
      </c>
      <c r="F8" s="228" t="s">
        <v>372</v>
      </c>
      <c r="G8" s="101" t="s">
        <v>371</v>
      </c>
      <c r="H8" s="101" t="s">
        <v>444</v>
      </c>
    </row>
    <row r="9" customFormat="false" ht="11.25" hidden="false" customHeight="true" outlineLevel="0" collapsed="false">
      <c r="A9" s="98"/>
      <c r="B9" s="98"/>
      <c r="C9" s="98"/>
      <c r="D9" s="98"/>
      <c r="E9" s="101"/>
      <c r="F9" s="105" t="s">
        <v>202</v>
      </c>
      <c r="G9" s="101"/>
      <c r="H9" s="101"/>
    </row>
    <row r="10" customFormat="false" ht="11.25" hidden="false" customHeight="true" outlineLevel="0" collapsed="false">
      <c r="A10" s="98"/>
      <c r="B10" s="98"/>
      <c r="C10" s="98"/>
      <c r="D10" s="98"/>
      <c r="E10" s="101"/>
      <c r="F10" s="228"/>
      <c r="G10" s="101"/>
      <c r="H10" s="101"/>
    </row>
    <row r="11" customFormat="false" ht="1.5" hidden="false" customHeight="true" outlineLevel="0" collapsed="false">
      <c r="A11" s="97" t="s">
        <v>208</v>
      </c>
      <c r="B11" s="97" t="s">
        <v>208</v>
      </c>
      <c r="C11" s="97" t="s">
        <v>208</v>
      </c>
      <c r="D11" s="97" t="s">
        <v>208</v>
      </c>
      <c r="E11" s="97" t="s">
        <v>208</v>
      </c>
      <c r="F11" s="97" t="s">
        <v>208</v>
      </c>
      <c r="G11" s="97" t="s">
        <v>208</v>
      </c>
      <c r="H11" s="97" t="s">
        <v>208</v>
      </c>
    </row>
    <row r="12" customFormat="false" ht="23.25" hidden="false" customHeight="true" outlineLevel="0" collapsed="false">
      <c r="A12" s="106" t="s">
        <v>141</v>
      </c>
      <c r="B12" s="106"/>
      <c r="C12" s="106"/>
      <c r="D12" s="106"/>
      <c r="E12" s="107" t="n">
        <v>389</v>
      </c>
      <c r="F12" s="107"/>
      <c r="G12" s="107" t="n">
        <v>151</v>
      </c>
      <c r="H12" s="107" t="n">
        <v>52</v>
      </c>
    </row>
    <row r="13" customFormat="false" ht="23.25" hidden="false" customHeight="true" outlineLevel="0" collapsed="false">
      <c r="A13" s="251" t="s">
        <v>415</v>
      </c>
      <c r="B13" s="251"/>
      <c r="C13" s="251"/>
      <c r="D13" s="251"/>
      <c r="E13" s="252" t="n">
        <f aca="false">SUM(E17+E30)</f>
        <v>25</v>
      </c>
      <c r="F13" s="252"/>
      <c r="G13" s="252" t="n">
        <f aca="false">SUM(G17+G30)</f>
        <v>9</v>
      </c>
      <c r="H13" s="252" t="n">
        <f aca="false">SUM(H17+H30)</f>
        <v>2</v>
      </c>
    </row>
    <row r="14" customFormat="false" ht="17.25" hidden="false" customHeight="true" outlineLevel="0" collapsed="false">
      <c r="A14" s="251" t="s">
        <v>416</v>
      </c>
      <c r="B14" s="251"/>
      <c r="C14" s="251"/>
      <c r="D14" s="251"/>
      <c r="E14" s="252" t="n">
        <f aca="false">SUM(E19+E22+E32)</f>
        <v>225</v>
      </c>
      <c r="F14" s="252"/>
      <c r="G14" s="252" t="n">
        <f aca="false">SUM(G19+G22+G32)</f>
        <v>110</v>
      </c>
      <c r="H14" s="252" t="n">
        <f aca="false">SUM(H19+H22+H32)</f>
        <v>20</v>
      </c>
    </row>
    <row r="15" customFormat="false" ht="17.25" hidden="false" customHeight="true" outlineLevel="0" collapsed="false">
      <c r="A15" s="253" t="s">
        <v>417</v>
      </c>
      <c r="B15" s="253"/>
      <c r="C15" s="253"/>
      <c r="D15" s="253"/>
      <c r="E15" s="252" t="n">
        <f aca="false">SUM(E26+E36)</f>
        <v>139</v>
      </c>
      <c r="F15" s="252"/>
      <c r="G15" s="252" t="n">
        <f aca="false">SUM(G26+G36)</f>
        <v>32</v>
      </c>
      <c r="H15" s="252" t="n">
        <f aca="false">SUM(H26+H36)</f>
        <v>30</v>
      </c>
    </row>
    <row r="16" customFormat="false" ht="23.25" hidden="false" customHeight="true" outlineLevel="0" collapsed="false">
      <c r="A16" s="108" t="s">
        <v>144</v>
      </c>
      <c r="B16" s="108"/>
      <c r="C16" s="108"/>
      <c r="D16" s="108"/>
      <c r="E16" s="109" t="n">
        <v>56</v>
      </c>
      <c r="F16" s="109"/>
      <c r="G16" s="109" t="n">
        <v>23</v>
      </c>
      <c r="H16" s="109" t="n">
        <v>7</v>
      </c>
    </row>
    <row r="17" customFormat="false" ht="23.25" hidden="false" customHeight="true" outlineLevel="0" collapsed="false">
      <c r="A17" s="231" t="s">
        <v>415</v>
      </c>
      <c r="B17" s="231"/>
      <c r="C17" s="231"/>
      <c r="D17" s="231"/>
      <c r="E17" s="109" t="n">
        <v>13</v>
      </c>
      <c r="F17" s="109"/>
      <c r="G17" s="109" t="n">
        <v>9</v>
      </c>
      <c r="H17" s="109" t="n">
        <v>2</v>
      </c>
      <c r="J17" s="247"/>
    </row>
    <row r="18" customFormat="false" ht="23.25" hidden="false" customHeight="true" outlineLevel="0" collapsed="false">
      <c r="A18" s="240" t="s">
        <v>437</v>
      </c>
      <c r="B18" s="240"/>
      <c r="C18" s="240"/>
      <c r="D18" s="240"/>
      <c r="E18" s="109" t="n">
        <v>13</v>
      </c>
      <c r="F18" s="109"/>
      <c r="G18" s="109" t="n">
        <v>9</v>
      </c>
      <c r="H18" s="109" t="n">
        <v>2</v>
      </c>
      <c r="J18" s="247"/>
    </row>
    <row r="19" customFormat="false" ht="23.25" hidden="false" customHeight="true" outlineLevel="0" collapsed="false">
      <c r="A19" s="231" t="s">
        <v>416</v>
      </c>
      <c r="B19" s="231"/>
      <c r="C19" s="231"/>
      <c r="D19" s="231"/>
      <c r="E19" s="109" t="n">
        <v>43</v>
      </c>
      <c r="F19" s="109"/>
      <c r="G19" s="109" t="n">
        <v>14</v>
      </c>
      <c r="H19" s="109" t="n">
        <v>5</v>
      </c>
      <c r="J19" s="247"/>
    </row>
    <row r="20" customFormat="false" ht="23.25" hidden="false" customHeight="true" outlineLevel="0" collapsed="false">
      <c r="A20" s="240" t="s">
        <v>430</v>
      </c>
      <c r="B20" s="240"/>
      <c r="C20" s="240"/>
      <c r="D20" s="240"/>
      <c r="E20" s="109" t="n">
        <v>43</v>
      </c>
      <c r="F20" s="109"/>
      <c r="G20" s="109" t="n">
        <v>14</v>
      </c>
      <c r="H20" s="109" t="n">
        <v>5</v>
      </c>
      <c r="J20" s="247"/>
    </row>
    <row r="21" customFormat="false" ht="23.25" hidden="false" customHeight="true" outlineLevel="0" collapsed="false">
      <c r="A21" s="108" t="s">
        <v>191</v>
      </c>
      <c r="B21" s="108"/>
      <c r="C21" s="108"/>
      <c r="D21" s="108"/>
      <c r="E21" s="109" t="n">
        <v>247</v>
      </c>
      <c r="F21" s="109"/>
      <c r="G21" s="109" t="n">
        <v>128</v>
      </c>
      <c r="H21" s="109" t="n">
        <v>45</v>
      </c>
      <c r="J21" s="247"/>
    </row>
    <row r="22" customFormat="false" ht="23.25" hidden="false" customHeight="true" outlineLevel="0" collapsed="false">
      <c r="A22" s="231" t="s">
        <v>416</v>
      </c>
      <c r="B22" s="231"/>
      <c r="C22" s="231"/>
      <c r="D22" s="231"/>
      <c r="E22" s="109" t="n">
        <v>142</v>
      </c>
      <c r="F22" s="109"/>
      <c r="G22" s="109" t="n">
        <v>96</v>
      </c>
      <c r="H22" s="109" t="n">
        <v>15</v>
      </c>
      <c r="J22" s="247"/>
    </row>
    <row r="23" customFormat="false" ht="23.25" hidden="false" customHeight="true" outlineLevel="0" collapsed="false">
      <c r="A23" s="240" t="s">
        <v>436</v>
      </c>
      <c r="B23" s="240"/>
      <c r="C23" s="240"/>
      <c r="D23" s="240"/>
      <c r="E23" s="109" t="n">
        <v>0</v>
      </c>
      <c r="F23" s="109"/>
      <c r="G23" s="109" t="n">
        <v>8</v>
      </c>
      <c r="H23" s="109" t="n">
        <v>0</v>
      </c>
      <c r="J23" s="247"/>
    </row>
    <row r="24" customFormat="false" ht="17.25" hidden="false" customHeight="true" outlineLevel="0" collapsed="false">
      <c r="A24" s="240" t="s">
        <v>430</v>
      </c>
      <c r="B24" s="240"/>
      <c r="C24" s="240"/>
      <c r="D24" s="240"/>
      <c r="E24" s="109" t="n">
        <v>99</v>
      </c>
      <c r="F24" s="109"/>
      <c r="G24" s="109" t="n">
        <v>63</v>
      </c>
      <c r="H24" s="109" t="n">
        <v>2</v>
      </c>
      <c r="J24" s="247"/>
    </row>
    <row r="25" customFormat="false" ht="17.25" hidden="false" customHeight="true" outlineLevel="0" collapsed="false">
      <c r="A25" s="240" t="s">
        <v>437</v>
      </c>
      <c r="B25" s="240"/>
      <c r="C25" s="240"/>
      <c r="D25" s="240"/>
      <c r="E25" s="109" t="n">
        <v>43</v>
      </c>
      <c r="F25" s="109"/>
      <c r="G25" s="109" t="n">
        <v>25</v>
      </c>
      <c r="H25" s="109" t="n">
        <v>13</v>
      </c>
      <c r="J25" s="247"/>
    </row>
    <row r="26" customFormat="false" ht="23.25" hidden="false" customHeight="true" outlineLevel="0" collapsed="false">
      <c r="A26" s="231" t="s">
        <v>417</v>
      </c>
      <c r="B26" s="231"/>
      <c r="C26" s="231"/>
      <c r="D26" s="231"/>
      <c r="E26" s="109" t="n">
        <v>105</v>
      </c>
      <c r="F26" s="109"/>
      <c r="G26" s="109" t="n">
        <v>32</v>
      </c>
      <c r="H26" s="109" t="n">
        <v>30</v>
      </c>
      <c r="J26" s="247"/>
    </row>
    <row r="27" customFormat="false" ht="23.25" hidden="false" customHeight="true" outlineLevel="0" collapsed="false">
      <c r="A27" s="240" t="s">
        <v>430</v>
      </c>
      <c r="B27" s="240"/>
      <c r="C27" s="240"/>
      <c r="D27" s="240"/>
      <c r="E27" s="109" t="n">
        <v>64</v>
      </c>
      <c r="F27" s="109"/>
      <c r="G27" s="109" t="n">
        <v>19</v>
      </c>
      <c r="H27" s="109" t="n">
        <v>3</v>
      </c>
      <c r="J27" s="247"/>
    </row>
    <row r="28" customFormat="false" ht="17.25" hidden="false" customHeight="true" outlineLevel="0" collapsed="false">
      <c r="A28" s="240" t="s">
        <v>437</v>
      </c>
      <c r="B28" s="240"/>
      <c r="C28" s="240"/>
      <c r="D28" s="240"/>
      <c r="E28" s="109" t="n">
        <v>41</v>
      </c>
      <c r="F28" s="109"/>
      <c r="G28" s="109" t="n">
        <v>13</v>
      </c>
      <c r="H28" s="109" t="n">
        <v>27</v>
      </c>
      <c r="J28" s="247"/>
    </row>
    <row r="29" customFormat="false" ht="23.25" hidden="false" customHeight="true" outlineLevel="0" collapsed="false">
      <c r="A29" s="108" t="s">
        <v>194</v>
      </c>
      <c r="B29" s="108"/>
      <c r="C29" s="108"/>
      <c r="D29" s="108"/>
      <c r="E29" s="109" t="n">
        <v>86</v>
      </c>
      <c r="F29" s="109"/>
      <c r="G29" s="109" t="n">
        <v>0</v>
      </c>
      <c r="H29" s="109" t="n">
        <v>0</v>
      </c>
      <c r="J29" s="247"/>
    </row>
    <row r="30" customFormat="false" ht="23.25" hidden="false" customHeight="true" outlineLevel="0" collapsed="false">
      <c r="A30" s="231" t="s">
        <v>415</v>
      </c>
      <c r="B30" s="231"/>
      <c r="C30" s="231"/>
      <c r="D30" s="231"/>
      <c r="E30" s="109" t="n">
        <v>12</v>
      </c>
      <c r="F30" s="109"/>
      <c r="G30" s="109" t="n">
        <v>0</v>
      </c>
      <c r="H30" s="109" t="n">
        <v>0</v>
      </c>
      <c r="J30" s="247"/>
    </row>
    <row r="31" customFormat="false" ht="23.25" hidden="false" customHeight="true" outlineLevel="0" collapsed="false">
      <c r="A31" s="240" t="s">
        <v>431</v>
      </c>
      <c r="B31" s="240"/>
      <c r="C31" s="240"/>
      <c r="D31" s="240"/>
      <c r="E31" s="109" t="n">
        <v>12</v>
      </c>
      <c r="F31" s="109"/>
      <c r="G31" s="109" t="n">
        <v>0</v>
      </c>
      <c r="H31" s="109" t="n">
        <v>0</v>
      </c>
      <c r="J31" s="247"/>
    </row>
    <row r="32" customFormat="false" ht="23.25" hidden="false" customHeight="true" outlineLevel="0" collapsed="false">
      <c r="A32" s="231" t="s">
        <v>416</v>
      </c>
      <c r="B32" s="231"/>
      <c r="C32" s="231"/>
      <c r="D32" s="231"/>
      <c r="E32" s="109" t="n">
        <v>40</v>
      </c>
      <c r="F32" s="109"/>
      <c r="G32" s="109" t="n">
        <v>0</v>
      </c>
      <c r="H32" s="109" t="n">
        <v>0</v>
      </c>
      <c r="J32" s="247"/>
    </row>
    <row r="33" customFormat="false" ht="23.25" hidden="false" customHeight="true" outlineLevel="0" collapsed="false">
      <c r="A33" s="240" t="s">
        <v>436</v>
      </c>
      <c r="B33" s="240"/>
      <c r="C33" s="240"/>
      <c r="D33" s="240"/>
      <c r="E33" s="109" t="n">
        <v>10</v>
      </c>
      <c r="F33" s="109"/>
      <c r="G33" s="109" t="n">
        <v>0</v>
      </c>
      <c r="H33" s="109" t="n">
        <v>0</v>
      </c>
      <c r="J33" s="247"/>
    </row>
    <row r="34" customFormat="false" ht="17.25" hidden="false" customHeight="true" outlineLevel="0" collapsed="false">
      <c r="A34" s="240" t="s">
        <v>430</v>
      </c>
      <c r="B34" s="240"/>
      <c r="C34" s="240"/>
      <c r="D34" s="240"/>
      <c r="E34" s="109" t="n">
        <v>18</v>
      </c>
      <c r="F34" s="109"/>
      <c r="G34" s="109" t="n">
        <v>0</v>
      </c>
      <c r="H34" s="109" t="n">
        <v>0</v>
      </c>
      <c r="J34" s="247"/>
    </row>
    <row r="35" customFormat="false" ht="17.25" hidden="false" customHeight="true" outlineLevel="0" collapsed="false">
      <c r="A35" s="240" t="s">
        <v>437</v>
      </c>
      <c r="B35" s="240"/>
      <c r="C35" s="240"/>
      <c r="D35" s="240"/>
      <c r="E35" s="109" t="n">
        <v>12</v>
      </c>
      <c r="F35" s="109"/>
      <c r="G35" s="109" t="n">
        <v>0</v>
      </c>
      <c r="H35" s="109" t="n">
        <v>0</v>
      </c>
      <c r="J35" s="247"/>
    </row>
    <row r="36" customFormat="false" ht="23.25" hidden="false" customHeight="true" outlineLevel="0" collapsed="false">
      <c r="A36" s="231" t="s">
        <v>417</v>
      </c>
      <c r="B36" s="231"/>
      <c r="C36" s="231"/>
      <c r="D36" s="231"/>
      <c r="E36" s="109" t="n">
        <v>34</v>
      </c>
      <c r="F36" s="109"/>
      <c r="G36" s="109" t="n">
        <v>0</v>
      </c>
      <c r="H36" s="109" t="n">
        <v>0</v>
      </c>
      <c r="J36" s="247"/>
    </row>
    <row r="37" customFormat="false" ht="23.25" hidden="false" customHeight="true" outlineLevel="0" collapsed="false">
      <c r="A37" s="240" t="s">
        <v>430</v>
      </c>
      <c r="B37" s="240"/>
      <c r="C37" s="240"/>
      <c r="D37" s="240"/>
      <c r="E37" s="109" t="n">
        <v>7</v>
      </c>
      <c r="F37" s="109"/>
      <c r="G37" s="109" t="n">
        <v>0</v>
      </c>
      <c r="H37" s="109" t="n">
        <v>0</v>
      </c>
      <c r="J37" s="247"/>
    </row>
    <row r="38" customFormat="false" ht="17.25" hidden="false" customHeight="true" outlineLevel="0" collapsed="false">
      <c r="A38" s="240" t="s">
        <v>437</v>
      </c>
      <c r="B38" s="240"/>
      <c r="C38" s="240"/>
      <c r="D38" s="240"/>
      <c r="E38" s="109" t="n">
        <v>27</v>
      </c>
      <c r="F38" s="109"/>
      <c r="G38" s="109" t="n">
        <v>0</v>
      </c>
      <c r="H38" s="109" t="n">
        <v>0</v>
      </c>
      <c r="J38" s="247"/>
    </row>
    <row r="39" customFormat="false" ht="17.25" hidden="false" customHeight="true" outlineLevel="0" collapsed="false">
      <c r="A39" s="97" t="s">
        <v>208</v>
      </c>
      <c r="B39" s="97" t="s">
        <v>208</v>
      </c>
      <c r="C39" s="97" t="s">
        <v>208</v>
      </c>
      <c r="D39" s="97" t="s">
        <v>208</v>
      </c>
      <c r="E39" s="97" t="s">
        <v>208</v>
      </c>
      <c r="F39" s="97" t="s">
        <v>208</v>
      </c>
      <c r="G39" s="97" t="s">
        <v>208</v>
      </c>
      <c r="H39" s="97" t="s">
        <v>208</v>
      </c>
      <c r="J39" s="247"/>
    </row>
    <row r="40" customFormat="false" ht="11.25" hidden="false" customHeight="true" outlineLevel="0" collapsed="false">
      <c r="H40" s="224"/>
      <c r="J40" s="247"/>
    </row>
    <row r="41" customFormat="false" ht="11.25" hidden="false" customHeight="true" outlineLevel="0" collapsed="false">
      <c r="A41" s="94" t="s">
        <v>132</v>
      </c>
      <c r="C41" s="133" t="s">
        <v>451</v>
      </c>
      <c r="D41" s="133"/>
      <c r="E41" s="133"/>
      <c r="F41" s="133"/>
      <c r="G41" s="133"/>
      <c r="H41" s="133"/>
      <c r="J41" s="247"/>
    </row>
    <row r="42" customFormat="false" ht="11.25" hidden="false" customHeight="true" outlineLevel="0" collapsed="false">
      <c r="C42" s="133"/>
      <c r="D42" s="133"/>
      <c r="E42" s="133"/>
      <c r="F42" s="133"/>
      <c r="G42" s="133"/>
      <c r="H42" s="133"/>
      <c r="J42" s="247"/>
    </row>
    <row r="43" customFormat="false" ht="11.25" hidden="false" customHeight="true" outlineLevel="0" collapsed="false">
      <c r="C43" s="133"/>
      <c r="D43" s="133"/>
      <c r="E43" s="133"/>
      <c r="F43" s="133"/>
      <c r="G43" s="133"/>
      <c r="H43" s="133"/>
      <c r="J43" s="247"/>
    </row>
    <row r="44" customFormat="false" ht="11.25" hidden="false" customHeight="true" outlineLevel="0" collapsed="false">
      <c r="C44" s="133"/>
      <c r="D44" s="133"/>
      <c r="E44" s="133"/>
      <c r="F44" s="133"/>
      <c r="G44" s="133"/>
      <c r="H44" s="133"/>
      <c r="J44" s="247"/>
    </row>
    <row r="45" customFormat="false" ht="11.25" hidden="false" customHeight="true" outlineLevel="0" collapsed="false">
      <c r="A45" s="132" t="s">
        <v>202</v>
      </c>
      <c r="B45" s="110" t="s">
        <v>421</v>
      </c>
      <c r="C45" s="110"/>
      <c r="D45" s="110"/>
      <c r="E45" s="110"/>
      <c r="F45" s="110"/>
      <c r="G45" s="110"/>
      <c r="H45" s="110"/>
      <c r="J45" s="247"/>
    </row>
    <row r="46" customFormat="false" ht="11.25" hidden="false" customHeight="true" outlineLevel="0" collapsed="false">
      <c r="A46" s="132" t="s">
        <v>134</v>
      </c>
      <c r="B46" s="132"/>
      <c r="C46" s="132"/>
      <c r="D46" s="111" t="s">
        <v>306</v>
      </c>
      <c r="E46" s="111"/>
      <c r="F46" s="111"/>
      <c r="G46" s="111"/>
      <c r="H46" s="111"/>
    </row>
    <row r="47" customFormat="false" ht="11.25" hidden="true" customHeight="true" outlineLevel="0" collapsed="false">
      <c r="A47" s="94" t="s">
        <v>116</v>
      </c>
    </row>
  </sheetData>
  <mergeCells count="38">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1:H44"/>
    <mergeCell ref="B45:H45"/>
    <mergeCell ref="D46:H46"/>
  </mergeCells>
  <hyperlinks>
    <hyperlink ref="H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6.33"/>
    <col collapsed="false" customWidth="true" hidden="false" outlineLevel="0" max="5" min="5" style="94" width="5.82"/>
    <col collapsed="false" customWidth="true" hidden="false" outlineLevel="0" max="7" min="6" style="94" width="11.65"/>
    <col collapsed="false" customWidth="true" hidden="false" outlineLevel="0" max="8" min="8" style="94" width="5.82"/>
    <col collapsed="false" customWidth="true" hidden="false" outlineLevel="0" max="9" min="9" style="94" width="6.33"/>
    <col collapsed="false" customWidth="true" hidden="false" outlineLevel="0" max="11" min="10" style="94" width="11.65"/>
    <col collapsed="false" customWidth="true" hidden="false" outlineLevel="0" max="12" min="12" style="94" width="5.65"/>
    <col collapsed="false" customWidth="true" hidden="false" outlineLevel="0" max="13" min="13" style="94" width="11.65"/>
    <col collapsed="false" customWidth="false" hidden="true" outlineLevel="0" max="257" min="14"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72</v>
      </c>
      <c r="B2" s="95"/>
      <c r="C2" s="95"/>
      <c r="D2" s="95"/>
      <c r="E2" s="95"/>
      <c r="F2" s="95"/>
      <c r="G2" s="95"/>
      <c r="H2" s="95"/>
      <c r="I2" s="95"/>
      <c r="J2" s="95"/>
      <c r="K2" s="95"/>
      <c r="L2" s="254" t="s">
        <v>452</v>
      </c>
      <c r="M2" s="254"/>
      <c r="N2" s="94" t="s">
        <v>116</v>
      </c>
    </row>
    <row r="3" customFormat="false" ht="12.75" hidden="false" customHeight="true" outlineLevel="0" collapsed="false">
      <c r="A3" s="255" t="s">
        <v>73</v>
      </c>
      <c r="B3" s="203"/>
      <c r="C3" s="203"/>
      <c r="D3" s="203"/>
      <c r="E3" s="203"/>
      <c r="F3" s="203"/>
      <c r="G3" s="203"/>
      <c r="H3" s="203"/>
      <c r="I3" s="203"/>
      <c r="J3" s="203"/>
      <c r="K3" s="203"/>
      <c r="L3" s="96"/>
      <c r="M3" s="96"/>
    </row>
    <row r="4" customFormat="false" ht="12.75" hidden="false" customHeight="true" outlineLevel="0" collapsed="false">
      <c r="A4" s="95" t="n">
        <v>2015</v>
      </c>
      <c r="B4" s="95"/>
      <c r="C4" s="95"/>
      <c r="D4" s="95"/>
      <c r="E4" s="95"/>
      <c r="F4" s="95"/>
      <c r="G4" s="95"/>
      <c r="H4" s="95"/>
      <c r="I4" s="95"/>
      <c r="J4" s="95"/>
      <c r="K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c r="L5" s="97" t="s">
        <v>208</v>
      </c>
      <c r="M5" s="97" t="s">
        <v>208</v>
      </c>
    </row>
    <row r="6" customFormat="false" ht="1.5" hidden="false" customHeight="true" outlineLevel="0" collapsed="false"/>
    <row r="7" customFormat="false" ht="11.25" hidden="false" customHeight="true" outlineLevel="0" collapsed="false">
      <c r="A7" s="98" t="s">
        <v>286</v>
      </c>
      <c r="B7" s="98"/>
      <c r="C7" s="98"/>
      <c r="D7" s="98"/>
      <c r="E7" s="205" t="s">
        <v>453</v>
      </c>
      <c r="F7" s="205"/>
      <c r="G7" s="205"/>
      <c r="I7" s="205" t="s">
        <v>454</v>
      </c>
      <c r="J7" s="205"/>
      <c r="K7" s="205"/>
      <c r="M7" s="101" t="s">
        <v>455</v>
      </c>
    </row>
    <row r="8" customFormat="false" ht="11.25" hidden="false" customHeight="true" outlineLevel="0" collapsed="false">
      <c r="A8" s="98"/>
      <c r="B8" s="98"/>
      <c r="C8" s="98"/>
      <c r="D8" s="98"/>
      <c r="E8" s="96" t="s">
        <v>118</v>
      </c>
      <c r="F8" s="96" t="s">
        <v>123</v>
      </c>
      <c r="G8" s="96" t="s">
        <v>124</v>
      </c>
      <c r="I8" s="96" t="s">
        <v>118</v>
      </c>
      <c r="J8" s="96" t="s">
        <v>123</v>
      </c>
      <c r="K8" s="96" t="s">
        <v>124</v>
      </c>
      <c r="M8" s="101"/>
    </row>
    <row r="9" customFormat="false" ht="1.5" hidden="false" customHeight="true" outlineLevel="0" collapsed="false">
      <c r="A9" s="97" t="s">
        <v>208</v>
      </c>
      <c r="B9" s="97" t="s">
        <v>208</v>
      </c>
      <c r="C9" s="97" t="s">
        <v>208</v>
      </c>
      <c r="D9" s="97" t="s">
        <v>208</v>
      </c>
      <c r="E9" s="97" t="s">
        <v>208</v>
      </c>
      <c r="F9" s="97" t="s">
        <v>208</v>
      </c>
      <c r="G9" s="97" t="s">
        <v>208</v>
      </c>
      <c r="H9" s="97" t="s">
        <v>208</v>
      </c>
      <c r="I9" s="97" t="s">
        <v>208</v>
      </c>
      <c r="J9" s="97" t="s">
        <v>208</v>
      </c>
      <c r="K9" s="97" t="s">
        <v>208</v>
      </c>
      <c r="L9" s="97" t="s">
        <v>208</v>
      </c>
      <c r="M9" s="97" t="s">
        <v>208</v>
      </c>
    </row>
    <row r="10" customFormat="false" ht="11.25" hidden="false" customHeight="true" outlineLevel="0" collapsed="false">
      <c r="A10" s="123"/>
      <c r="B10" s="123"/>
      <c r="C10" s="123"/>
      <c r="D10" s="123"/>
      <c r="E10" s="123"/>
      <c r="F10" s="123"/>
      <c r="G10" s="123"/>
      <c r="H10" s="123"/>
      <c r="I10" s="123"/>
      <c r="J10" s="123"/>
      <c r="K10" s="123"/>
      <c r="L10" s="123"/>
      <c r="M10" s="123"/>
    </row>
    <row r="11" customFormat="false" ht="12" hidden="false" customHeight="true" outlineLevel="0" collapsed="false">
      <c r="A11" s="106" t="s">
        <v>141</v>
      </c>
      <c r="B11" s="106"/>
      <c r="C11" s="106"/>
      <c r="D11" s="106"/>
      <c r="E11" s="107" t="n">
        <v>8766</v>
      </c>
      <c r="F11" s="107" t="n">
        <v>2890</v>
      </c>
      <c r="G11" s="107" t="n">
        <v>5876</v>
      </c>
      <c r="H11" s="107"/>
      <c r="I11" s="107" t="n">
        <v>2618</v>
      </c>
      <c r="J11" s="107" t="n">
        <v>695</v>
      </c>
      <c r="K11" s="107" t="n">
        <v>1923</v>
      </c>
      <c r="L11" s="107"/>
      <c r="M11" s="107" t="n">
        <v>812</v>
      </c>
    </row>
    <row r="12" customFormat="false" ht="21.6" hidden="false" customHeight="true" outlineLevel="0" collapsed="false">
      <c r="A12" s="108" t="s">
        <v>338</v>
      </c>
      <c r="B12" s="108"/>
      <c r="C12" s="108"/>
      <c r="D12" s="108"/>
      <c r="E12" s="109" t="n">
        <v>36</v>
      </c>
      <c r="F12" s="109" t="n">
        <v>11</v>
      </c>
      <c r="G12" s="109" t="n">
        <v>25</v>
      </c>
      <c r="H12" s="109"/>
      <c r="I12" s="109" t="n">
        <v>18</v>
      </c>
      <c r="J12" s="109" t="n">
        <v>4</v>
      </c>
      <c r="K12" s="109" t="n">
        <v>14</v>
      </c>
      <c r="L12" s="109"/>
      <c r="M12" s="109" t="n">
        <v>0</v>
      </c>
    </row>
    <row r="13" customFormat="false" ht="11.25" hidden="false" customHeight="true" outlineLevel="0" collapsed="false">
      <c r="A13" s="108" t="s">
        <v>143</v>
      </c>
      <c r="B13" s="108"/>
      <c r="C13" s="108"/>
      <c r="D13" s="108"/>
      <c r="E13" s="109" t="n">
        <v>67</v>
      </c>
      <c r="F13" s="109" t="n">
        <v>21</v>
      </c>
      <c r="G13" s="109" t="n">
        <v>46</v>
      </c>
      <c r="H13" s="109"/>
      <c r="I13" s="109" t="n">
        <v>1</v>
      </c>
      <c r="J13" s="109" t="n">
        <v>1</v>
      </c>
      <c r="K13" s="109" t="n">
        <v>0</v>
      </c>
      <c r="L13" s="109"/>
      <c r="M13" s="109" t="n">
        <v>7</v>
      </c>
    </row>
    <row r="14" customFormat="false" ht="11.25" hidden="false" customHeight="true" outlineLevel="0" collapsed="false">
      <c r="A14" s="108" t="s">
        <v>144</v>
      </c>
      <c r="B14" s="108"/>
      <c r="C14" s="108"/>
      <c r="D14" s="108"/>
      <c r="E14" s="109" t="n">
        <v>54</v>
      </c>
      <c r="F14" s="109" t="n">
        <v>23</v>
      </c>
      <c r="G14" s="109" t="n">
        <v>31</v>
      </c>
      <c r="H14" s="109"/>
      <c r="I14" s="109" t="n">
        <v>1</v>
      </c>
      <c r="J14" s="109" t="n">
        <v>0</v>
      </c>
      <c r="K14" s="109" t="n">
        <v>1</v>
      </c>
      <c r="L14" s="109"/>
      <c r="M14" s="109" t="n">
        <v>5</v>
      </c>
    </row>
    <row r="15" customFormat="false" ht="11.25" hidden="false" customHeight="true" outlineLevel="0" collapsed="false">
      <c r="A15" s="108" t="s">
        <v>145</v>
      </c>
      <c r="B15" s="108"/>
      <c r="C15" s="108"/>
      <c r="D15" s="108"/>
      <c r="E15" s="109" t="n">
        <v>209</v>
      </c>
      <c r="F15" s="109" t="n">
        <v>88</v>
      </c>
      <c r="G15" s="109" t="n">
        <v>121</v>
      </c>
      <c r="H15" s="109"/>
      <c r="I15" s="109" t="n">
        <v>73</v>
      </c>
      <c r="J15" s="109" t="n">
        <v>15</v>
      </c>
      <c r="K15" s="109" t="n">
        <v>58</v>
      </c>
      <c r="L15" s="109"/>
      <c r="M15" s="109" t="n">
        <v>40</v>
      </c>
    </row>
    <row r="16" customFormat="false" ht="11.25" hidden="false" customHeight="true" outlineLevel="0" collapsed="false">
      <c r="A16" s="108" t="s">
        <v>146</v>
      </c>
      <c r="B16" s="108"/>
      <c r="C16" s="108"/>
      <c r="D16" s="108"/>
      <c r="E16" s="109" t="n">
        <v>69</v>
      </c>
      <c r="F16" s="109" t="n">
        <v>21</v>
      </c>
      <c r="G16" s="109" t="n">
        <v>48</v>
      </c>
      <c r="H16" s="109"/>
      <c r="I16" s="109" t="n">
        <v>3</v>
      </c>
      <c r="J16" s="109" t="n">
        <v>0</v>
      </c>
      <c r="K16" s="109" t="n">
        <v>3</v>
      </c>
      <c r="L16" s="109"/>
      <c r="M16" s="109" t="n">
        <v>7</v>
      </c>
    </row>
    <row r="17" customFormat="false" ht="11.25" hidden="false" customHeight="true" outlineLevel="0" collapsed="false">
      <c r="A17" s="108" t="s">
        <v>147</v>
      </c>
      <c r="B17" s="108"/>
      <c r="C17" s="108"/>
      <c r="D17" s="108"/>
      <c r="E17" s="109" t="n">
        <v>252</v>
      </c>
      <c r="F17" s="109" t="n">
        <v>91</v>
      </c>
      <c r="G17" s="109" t="n">
        <v>161</v>
      </c>
      <c r="H17" s="109"/>
      <c r="I17" s="109" t="n">
        <v>105</v>
      </c>
      <c r="J17" s="109" t="n">
        <v>38</v>
      </c>
      <c r="K17" s="109" t="n">
        <v>67</v>
      </c>
      <c r="L17" s="109"/>
      <c r="M17" s="109" t="n">
        <v>34</v>
      </c>
    </row>
    <row r="18" customFormat="false" ht="11.25" hidden="false" customHeight="true" outlineLevel="0" collapsed="false">
      <c r="A18" s="108" t="s">
        <v>148</v>
      </c>
      <c r="B18" s="108"/>
      <c r="C18" s="108"/>
      <c r="D18" s="108"/>
      <c r="E18" s="109" t="n">
        <v>28</v>
      </c>
      <c r="F18" s="109" t="n">
        <v>6</v>
      </c>
      <c r="G18" s="109" t="n">
        <v>22</v>
      </c>
      <c r="H18" s="109"/>
      <c r="I18" s="109" t="n">
        <v>8</v>
      </c>
      <c r="J18" s="109" t="n">
        <v>3</v>
      </c>
      <c r="K18" s="109" t="n">
        <v>5</v>
      </c>
      <c r="L18" s="109"/>
      <c r="M18" s="109" t="n">
        <v>8</v>
      </c>
    </row>
    <row r="19" customFormat="false" ht="11.25" hidden="false" customHeight="true" outlineLevel="0" collapsed="false">
      <c r="A19" s="108" t="s">
        <v>149</v>
      </c>
      <c r="B19" s="108"/>
      <c r="C19" s="108"/>
      <c r="D19" s="108"/>
      <c r="E19" s="109" t="n">
        <v>301</v>
      </c>
      <c r="F19" s="109" t="n">
        <v>111</v>
      </c>
      <c r="G19" s="109" t="n">
        <v>190</v>
      </c>
      <c r="H19" s="109"/>
      <c r="I19" s="109" t="n">
        <v>55</v>
      </c>
      <c r="J19" s="109" t="n">
        <v>12</v>
      </c>
      <c r="K19" s="109" t="n">
        <v>43</v>
      </c>
      <c r="L19" s="109"/>
      <c r="M19" s="109" t="n">
        <v>37</v>
      </c>
    </row>
    <row r="20" customFormat="false" ht="11.25" hidden="false" customHeight="true" outlineLevel="0" collapsed="false">
      <c r="A20" s="108" t="s">
        <v>150</v>
      </c>
      <c r="B20" s="108"/>
      <c r="C20" s="108"/>
      <c r="D20" s="108"/>
      <c r="E20" s="109" t="n">
        <v>276</v>
      </c>
      <c r="F20" s="109" t="n">
        <v>97</v>
      </c>
      <c r="G20" s="109" t="n">
        <v>179</v>
      </c>
      <c r="H20" s="109"/>
      <c r="I20" s="109" t="n">
        <v>143</v>
      </c>
      <c r="J20" s="109" t="n">
        <v>33</v>
      </c>
      <c r="K20" s="109" t="n">
        <v>110</v>
      </c>
      <c r="L20" s="109"/>
      <c r="M20" s="109" t="n">
        <v>40</v>
      </c>
    </row>
    <row r="21" customFormat="false" ht="11.25" hidden="false" customHeight="true" outlineLevel="0" collapsed="false">
      <c r="A21" s="108" t="s">
        <v>151</v>
      </c>
      <c r="B21" s="108"/>
      <c r="C21" s="108"/>
      <c r="D21" s="108"/>
      <c r="E21" s="109" t="n">
        <v>231</v>
      </c>
      <c r="F21" s="109" t="n">
        <v>90</v>
      </c>
      <c r="G21" s="109" t="n">
        <v>141</v>
      </c>
      <c r="H21" s="109"/>
      <c r="I21" s="109" t="n">
        <v>58</v>
      </c>
      <c r="J21" s="109" t="n">
        <v>15</v>
      </c>
      <c r="K21" s="109" t="n">
        <v>43</v>
      </c>
      <c r="L21" s="109"/>
      <c r="M21" s="109" t="n">
        <v>30</v>
      </c>
    </row>
    <row r="22" customFormat="false" ht="11.25" hidden="false" customHeight="true" outlineLevel="0" collapsed="false">
      <c r="A22" s="108" t="s">
        <v>152</v>
      </c>
      <c r="B22" s="108"/>
      <c r="C22" s="108"/>
      <c r="D22" s="108"/>
      <c r="E22" s="109" t="n">
        <v>259</v>
      </c>
      <c r="F22" s="109" t="n">
        <v>98</v>
      </c>
      <c r="G22" s="109" t="n">
        <v>161</v>
      </c>
      <c r="H22" s="109"/>
      <c r="I22" s="109" t="n">
        <v>89</v>
      </c>
      <c r="J22" s="109" t="n">
        <v>30</v>
      </c>
      <c r="K22" s="109" t="n">
        <v>59</v>
      </c>
      <c r="L22" s="109"/>
      <c r="M22" s="109" t="n">
        <v>29</v>
      </c>
    </row>
    <row r="23" customFormat="false" ht="11.25" hidden="false" customHeight="true" outlineLevel="0" collapsed="false">
      <c r="A23" s="108" t="s">
        <v>341</v>
      </c>
      <c r="B23" s="108"/>
      <c r="C23" s="108"/>
      <c r="D23" s="108"/>
      <c r="E23" s="109" t="n">
        <v>36</v>
      </c>
      <c r="F23" s="109" t="n">
        <v>13</v>
      </c>
      <c r="G23" s="109" t="n">
        <v>23</v>
      </c>
      <c r="H23" s="109"/>
      <c r="I23" s="109" t="n">
        <v>52</v>
      </c>
      <c r="J23" s="109" t="n">
        <v>13</v>
      </c>
      <c r="K23" s="109" t="n">
        <v>39</v>
      </c>
      <c r="L23" s="109"/>
      <c r="M23" s="109" t="n">
        <v>3</v>
      </c>
    </row>
    <row r="24" customFormat="false" ht="11.25" hidden="false" customHeight="true" outlineLevel="0" collapsed="false">
      <c r="A24" s="108" t="s">
        <v>154</v>
      </c>
      <c r="B24" s="108"/>
      <c r="C24" s="108"/>
      <c r="D24" s="108"/>
      <c r="E24" s="109" t="n">
        <v>292</v>
      </c>
      <c r="F24" s="109" t="n">
        <v>73</v>
      </c>
      <c r="G24" s="109" t="n">
        <v>219</v>
      </c>
      <c r="H24" s="109"/>
      <c r="I24" s="109" t="n">
        <v>96</v>
      </c>
      <c r="J24" s="109" t="n">
        <v>22</v>
      </c>
      <c r="K24" s="109" t="n">
        <v>74</v>
      </c>
      <c r="L24" s="109"/>
      <c r="M24" s="109" t="n">
        <v>32</v>
      </c>
    </row>
    <row r="25" customFormat="false" ht="11.25" hidden="false" customHeight="true" outlineLevel="0" collapsed="false">
      <c r="A25" s="108" t="s">
        <v>342</v>
      </c>
      <c r="B25" s="108"/>
      <c r="C25" s="108"/>
      <c r="D25" s="108"/>
      <c r="E25" s="109" t="n">
        <v>27</v>
      </c>
      <c r="F25" s="109" t="n">
        <v>13</v>
      </c>
      <c r="G25" s="109" t="n">
        <v>14</v>
      </c>
      <c r="H25" s="109"/>
      <c r="I25" s="109" t="n">
        <v>4</v>
      </c>
      <c r="J25" s="109" t="n">
        <v>3</v>
      </c>
      <c r="K25" s="109" t="n">
        <v>1</v>
      </c>
      <c r="L25" s="109"/>
      <c r="M25" s="109" t="n">
        <v>1</v>
      </c>
    </row>
    <row r="26" customFormat="false" ht="11.25" hidden="false" customHeight="true" outlineLevel="0" collapsed="false">
      <c r="A26" s="108" t="s">
        <v>156</v>
      </c>
      <c r="B26" s="108"/>
      <c r="C26" s="108"/>
      <c r="D26" s="108"/>
      <c r="E26" s="109" t="n">
        <v>100</v>
      </c>
      <c r="F26" s="109" t="n">
        <v>32</v>
      </c>
      <c r="G26" s="109" t="n">
        <v>68</v>
      </c>
      <c r="H26" s="109"/>
      <c r="I26" s="109" t="n">
        <v>34</v>
      </c>
      <c r="J26" s="109" t="n">
        <v>11</v>
      </c>
      <c r="K26" s="109" t="n">
        <v>23</v>
      </c>
      <c r="L26" s="109"/>
      <c r="M26" s="109" t="n">
        <v>8</v>
      </c>
    </row>
    <row r="27" customFormat="false" ht="11.25" hidden="false" customHeight="true" outlineLevel="0" collapsed="false">
      <c r="A27" s="108" t="s">
        <v>157</v>
      </c>
      <c r="B27" s="108"/>
      <c r="C27" s="108"/>
      <c r="D27" s="108"/>
      <c r="E27" s="109" t="n">
        <v>503</v>
      </c>
      <c r="F27" s="109" t="n">
        <v>141</v>
      </c>
      <c r="G27" s="109" t="n">
        <v>362</v>
      </c>
      <c r="H27" s="109"/>
      <c r="I27" s="109" t="n">
        <v>145</v>
      </c>
      <c r="J27" s="109" t="n">
        <v>27</v>
      </c>
      <c r="K27" s="109" t="n">
        <v>118</v>
      </c>
      <c r="L27" s="109"/>
      <c r="M27" s="109" t="n">
        <v>55</v>
      </c>
    </row>
    <row r="28" customFormat="false" ht="11.25" hidden="false" customHeight="true" outlineLevel="0" collapsed="false">
      <c r="A28" s="108" t="s">
        <v>158</v>
      </c>
      <c r="B28" s="108"/>
      <c r="C28" s="108"/>
      <c r="D28" s="108"/>
      <c r="E28" s="109" t="n">
        <v>148</v>
      </c>
      <c r="F28" s="109" t="n">
        <v>43</v>
      </c>
      <c r="G28" s="109" t="n">
        <v>105</v>
      </c>
      <c r="H28" s="109"/>
      <c r="I28" s="109" t="n">
        <v>46</v>
      </c>
      <c r="J28" s="109" t="n">
        <v>16</v>
      </c>
      <c r="K28" s="109" t="n">
        <v>30</v>
      </c>
      <c r="L28" s="109"/>
      <c r="M28" s="109" t="n">
        <v>21</v>
      </c>
    </row>
    <row r="29" customFormat="false" ht="11.25" hidden="false" customHeight="true" outlineLevel="0" collapsed="false">
      <c r="A29" s="108" t="s">
        <v>159</v>
      </c>
      <c r="B29" s="108"/>
      <c r="C29" s="108"/>
      <c r="D29" s="108"/>
      <c r="E29" s="109" t="n">
        <v>221</v>
      </c>
      <c r="F29" s="109" t="n">
        <v>73</v>
      </c>
      <c r="G29" s="109" t="n">
        <v>148</v>
      </c>
      <c r="H29" s="109"/>
      <c r="I29" s="109" t="n">
        <v>62</v>
      </c>
      <c r="J29" s="109" t="n">
        <v>15</v>
      </c>
      <c r="K29" s="109" t="n">
        <v>47</v>
      </c>
      <c r="L29" s="109"/>
      <c r="M29" s="109" t="n">
        <v>23</v>
      </c>
    </row>
    <row r="30" customFormat="false" ht="11.25" hidden="false" customHeight="true" outlineLevel="0" collapsed="false">
      <c r="A30" s="108" t="s">
        <v>160</v>
      </c>
      <c r="B30" s="108"/>
      <c r="C30" s="108"/>
      <c r="D30" s="108"/>
      <c r="E30" s="109" t="n">
        <v>61</v>
      </c>
      <c r="F30" s="109" t="n">
        <v>23</v>
      </c>
      <c r="G30" s="109" t="n">
        <v>38</v>
      </c>
      <c r="H30" s="109"/>
      <c r="I30" s="109" t="n">
        <v>8</v>
      </c>
      <c r="J30" s="109" t="n">
        <v>4</v>
      </c>
      <c r="K30" s="109" t="n">
        <v>4</v>
      </c>
      <c r="L30" s="109"/>
      <c r="M30" s="109" t="n">
        <v>3</v>
      </c>
    </row>
    <row r="31" customFormat="false" ht="11.25" hidden="false" customHeight="true" outlineLevel="0" collapsed="false">
      <c r="A31" s="108" t="s">
        <v>161</v>
      </c>
      <c r="B31" s="108"/>
      <c r="C31" s="108"/>
      <c r="D31" s="108"/>
      <c r="E31" s="109" t="n">
        <v>148</v>
      </c>
      <c r="F31" s="109" t="n">
        <v>38</v>
      </c>
      <c r="G31" s="109" t="n">
        <v>110</v>
      </c>
      <c r="H31" s="109"/>
      <c r="I31" s="109" t="n">
        <v>13</v>
      </c>
      <c r="J31" s="109" t="n">
        <v>0</v>
      </c>
      <c r="K31" s="109" t="n">
        <v>13</v>
      </c>
      <c r="L31" s="109"/>
      <c r="M31" s="109" t="n">
        <v>9</v>
      </c>
    </row>
    <row r="32" customFormat="false" ht="11.25" hidden="false" customHeight="true" outlineLevel="0" collapsed="false">
      <c r="A32" s="108" t="s">
        <v>343</v>
      </c>
      <c r="B32" s="108"/>
      <c r="C32" s="108"/>
      <c r="D32" s="108"/>
      <c r="E32" s="109" t="n">
        <v>60</v>
      </c>
      <c r="F32" s="109" t="n">
        <v>14</v>
      </c>
      <c r="G32" s="109" t="n">
        <v>46</v>
      </c>
      <c r="H32" s="109"/>
      <c r="I32" s="109" t="n">
        <v>37</v>
      </c>
      <c r="J32" s="109" t="n">
        <v>9</v>
      </c>
      <c r="K32" s="109" t="n">
        <v>28</v>
      </c>
      <c r="L32" s="109"/>
      <c r="M32" s="109" t="n">
        <v>3</v>
      </c>
    </row>
    <row r="33" customFormat="false" ht="11.25" hidden="false" customHeight="true" outlineLevel="0" collapsed="false">
      <c r="A33" s="108" t="s">
        <v>163</v>
      </c>
      <c r="B33" s="108"/>
      <c r="C33" s="108"/>
      <c r="D33" s="108"/>
      <c r="E33" s="109" t="n">
        <v>141</v>
      </c>
      <c r="F33" s="109" t="n">
        <v>32</v>
      </c>
      <c r="G33" s="109" t="n">
        <v>109</v>
      </c>
      <c r="H33" s="109"/>
      <c r="I33" s="109" t="n">
        <v>36</v>
      </c>
      <c r="J33" s="109" t="n">
        <v>6</v>
      </c>
      <c r="K33" s="109" t="n">
        <v>30</v>
      </c>
      <c r="L33" s="109"/>
      <c r="M33" s="109" t="n">
        <v>11</v>
      </c>
    </row>
    <row r="34" customFormat="false" ht="11.25" hidden="false" customHeight="true" outlineLevel="0" collapsed="false">
      <c r="A34" s="108" t="s">
        <v>344</v>
      </c>
      <c r="B34" s="108"/>
      <c r="C34" s="108"/>
      <c r="D34" s="108"/>
      <c r="E34" s="109" t="n">
        <v>28</v>
      </c>
      <c r="F34" s="109" t="n">
        <v>10</v>
      </c>
      <c r="G34" s="109" t="n">
        <v>18</v>
      </c>
      <c r="H34" s="109"/>
      <c r="I34" s="109" t="n">
        <v>0</v>
      </c>
      <c r="J34" s="109" t="n">
        <v>0</v>
      </c>
      <c r="K34" s="109" t="n">
        <v>0</v>
      </c>
      <c r="L34" s="109"/>
      <c r="M34" s="109" t="n">
        <v>1</v>
      </c>
    </row>
    <row r="35" customFormat="false" ht="11.25" hidden="false" customHeight="true" outlineLevel="0" collapsed="false">
      <c r="A35" s="108" t="s">
        <v>165</v>
      </c>
      <c r="B35" s="108"/>
      <c r="C35" s="108"/>
      <c r="D35" s="108"/>
      <c r="E35" s="109" t="n">
        <v>39</v>
      </c>
      <c r="F35" s="109" t="n">
        <v>14</v>
      </c>
      <c r="G35" s="109" t="n">
        <v>25</v>
      </c>
      <c r="H35" s="109"/>
      <c r="I35" s="109" t="n">
        <v>4</v>
      </c>
      <c r="J35" s="109" t="n">
        <v>2</v>
      </c>
      <c r="K35" s="109" t="n">
        <v>2</v>
      </c>
      <c r="L35" s="109"/>
      <c r="M35" s="109" t="n">
        <v>4</v>
      </c>
    </row>
    <row r="36" customFormat="false" ht="11.25" hidden="false" customHeight="true" outlineLevel="0" collapsed="false">
      <c r="A36" s="108" t="s">
        <v>166</v>
      </c>
      <c r="B36" s="108"/>
      <c r="C36" s="108"/>
      <c r="D36" s="108"/>
      <c r="E36" s="109" t="n">
        <v>131</v>
      </c>
      <c r="F36" s="109" t="n">
        <v>30</v>
      </c>
      <c r="G36" s="109" t="n">
        <v>101</v>
      </c>
      <c r="H36" s="109"/>
      <c r="I36" s="109" t="n">
        <v>39</v>
      </c>
      <c r="J36" s="109" t="n">
        <v>4</v>
      </c>
      <c r="K36" s="109" t="n">
        <v>35</v>
      </c>
      <c r="L36" s="109"/>
      <c r="M36" s="109" t="n">
        <v>13</v>
      </c>
    </row>
    <row r="37" customFormat="false" ht="11.25" hidden="false" customHeight="true" outlineLevel="0" collapsed="false">
      <c r="A37" s="108" t="s">
        <v>167</v>
      </c>
      <c r="B37" s="108"/>
      <c r="C37" s="108"/>
      <c r="D37" s="108"/>
      <c r="E37" s="109" t="n">
        <v>126</v>
      </c>
      <c r="F37" s="109" t="n">
        <v>42</v>
      </c>
      <c r="G37" s="109" t="n">
        <v>84</v>
      </c>
      <c r="H37" s="109"/>
      <c r="I37" s="109" t="n">
        <v>32</v>
      </c>
      <c r="J37" s="109" t="n">
        <v>11</v>
      </c>
      <c r="K37" s="109" t="n">
        <v>21</v>
      </c>
      <c r="L37" s="109"/>
      <c r="M37" s="109" t="n">
        <v>11</v>
      </c>
    </row>
    <row r="38" customFormat="false" ht="11.25" hidden="false" customHeight="true" outlineLevel="0" collapsed="false">
      <c r="A38" s="108" t="s">
        <v>168</v>
      </c>
      <c r="B38" s="108"/>
      <c r="C38" s="108"/>
      <c r="D38" s="108"/>
      <c r="E38" s="109" t="n">
        <v>104</v>
      </c>
      <c r="F38" s="109" t="n">
        <v>36</v>
      </c>
      <c r="G38" s="109" t="n">
        <v>68</v>
      </c>
      <c r="H38" s="109"/>
      <c r="I38" s="109" t="n">
        <v>13</v>
      </c>
      <c r="J38" s="109" t="n">
        <v>3</v>
      </c>
      <c r="K38" s="109" t="n">
        <v>10</v>
      </c>
      <c r="L38" s="109"/>
      <c r="M38" s="109" t="n">
        <v>10</v>
      </c>
    </row>
    <row r="39" customFormat="false" ht="11.25" hidden="false" customHeight="true" outlineLevel="0" collapsed="false">
      <c r="A39" s="108" t="s">
        <v>298</v>
      </c>
      <c r="B39" s="108"/>
      <c r="C39" s="108"/>
      <c r="D39" s="108"/>
      <c r="E39" s="109" t="n">
        <v>13</v>
      </c>
      <c r="F39" s="109" t="n">
        <v>6</v>
      </c>
      <c r="G39" s="109" t="n">
        <v>7</v>
      </c>
      <c r="H39" s="109"/>
      <c r="I39" s="109" t="n">
        <v>0</v>
      </c>
      <c r="J39" s="109" t="n">
        <v>0</v>
      </c>
      <c r="K39" s="109" t="n">
        <v>0</v>
      </c>
      <c r="L39" s="109"/>
      <c r="M39" s="109" t="n">
        <v>3</v>
      </c>
    </row>
    <row r="40" customFormat="false" ht="11.25" hidden="false" customHeight="true" outlineLevel="0" collapsed="false">
      <c r="A40" s="108" t="s">
        <v>170</v>
      </c>
      <c r="B40" s="108"/>
      <c r="C40" s="108"/>
      <c r="D40" s="108"/>
      <c r="E40" s="109" t="n">
        <v>218</v>
      </c>
      <c r="F40" s="109" t="n">
        <v>48</v>
      </c>
      <c r="G40" s="109" t="n">
        <v>170</v>
      </c>
      <c r="H40" s="109"/>
      <c r="I40" s="109" t="n">
        <v>49</v>
      </c>
      <c r="J40" s="109" t="n">
        <v>8</v>
      </c>
      <c r="K40" s="109" t="n">
        <v>41</v>
      </c>
      <c r="L40" s="109"/>
      <c r="M40" s="109" t="n">
        <v>14</v>
      </c>
    </row>
    <row r="41" customFormat="false" ht="11.25" hidden="false" customHeight="true" outlineLevel="0" collapsed="false">
      <c r="A41" s="108" t="s">
        <v>345</v>
      </c>
      <c r="B41" s="108"/>
      <c r="C41" s="108"/>
      <c r="D41" s="108"/>
      <c r="E41" s="109" t="n">
        <v>22</v>
      </c>
      <c r="F41" s="109" t="n">
        <v>8</v>
      </c>
      <c r="G41" s="109" t="n">
        <v>14</v>
      </c>
      <c r="H41" s="109"/>
      <c r="I41" s="109" t="n">
        <v>9</v>
      </c>
      <c r="J41" s="109" t="n">
        <v>5</v>
      </c>
      <c r="K41" s="109" t="n">
        <v>4</v>
      </c>
      <c r="L41" s="109"/>
      <c r="M41" s="109" t="n">
        <v>1</v>
      </c>
    </row>
    <row r="42" customFormat="false" ht="11.25" hidden="false" customHeight="true" outlineLevel="0" collapsed="false">
      <c r="A42" s="108" t="s">
        <v>346</v>
      </c>
      <c r="B42" s="108"/>
      <c r="C42" s="108"/>
      <c r="D42" s="108"/>
      <c r="E42" s="109" t="n">
        <v>123</v>
      </c>
      <c r="F42" s="109" t="n">
        <v>34</v>
      </c>
      <c r="G42" s="109" t="n">
        <v>89</v>
      </c>
      <c r="H42" s="109"/>
      <c r="I42" s="109" t="n">
        <v>0</v>
      </c>
      <c r="J42" s="109" t="n">
        <v>0</v>
      </c>
      <c r="K42" s="109" t="n">
        <v>0</v>
      </c>
      <c r="L42" s="109"/>
      <c r="M42" s="109" t="n">
        <v>3</v>
      </c>
    </row>
    <row r="43" customFormat="false" ht="11.25" hidden="false" customHeight="true" outlineLevel="0" collapsed="false">
      <c r="A43" s="108" t="s">
        <v>173</v>
      </c>
      <c r="B43" s="108"/>
      <c r="C43" s="108"/>
      <c r="D43" s="108"/>
      <c r="E43" s="109" t="n">
        <v>89</v>
      </c>
      <c r="F43" s="109" t="n">
        <v>36</v>
      </c>
      <c r="G43" s="109" t="n">
        <v>53</v>
      </c>
      <c r="H43" s="109"/>
      <c r="I43" s="109" t="n">
        <v>35</v>
      </c>
      <c r="J43" s="109" t="n">
        <v>13</v>
      </c>
      <c r="K43" s="109" t="n">
        <v>22</v>
      </c>
      <c r="L43" s="109"/>
      <c r="M43" s="109" t="n">
        <v>1</v>
      </c>
    </row>
    <row r="44" customFormat="false" ht="11.25" hidden="false" customHeight="true" outlineLevel="0" collapsed="false">
      <c r="A44" s="108" t="s">
        <v>299</v>
      </c>
      <c r="B44" s="108"/>
      <c r="C44" s="108"/>
      <c r="D44" s="108"/>
      <c r="E44" s="109" t="n">
        <v>50</v>
      </c>
      <c r="F44" s="109" t="n">
        <v>14</v>
      </c>
      <c r="G44" s="109" t="n">
        <v>36</v>
      </c>
      <c r="H44" s="109"/>
      <c r="I44" s="109" t="n">
        <v>48</v>
      </c>
      <c r="J44" s="109" t="n">
        <v>14</v>
      </c>
      <c r="K44" s="109" t="n">
        <v>34</v>
      </c>
      <c r="L44" s="109"/>
      <c r="M44" s="109" t="n">
        <v>3</v>
      </c>
    </row>
    <row r="45" customFormat="false" ht="11.25" hidden="false" customHeight="true" outlineLevel="0" collapsed="false">
      <c r="A45" s="108" t="s">
        <v>347</v>
      </c>
      <c r="B45" s="108"/>
      <c r="C45" s="108"/>
      <c r="D45" s="108"/>
      <c r="E45" s="109" t="n">
        <v>13</v>
      </c>
      <c r="F45" s="109" t="n">
        <v>5</v>
      </c>
      <c r="G45" s="109" t="n">
        <v>8</v>
      </c>
      <c r="H45" s="109"/>
      <c r="I45" s="109" t="n">
        <v>35</v>
      </c>
      <c r="J45" s="109" t="n">
        <v>15</v>
      </c>
      <c r="K45" s="109" t="n">
        <v>20</v>
      </c>
      <c r="L45" s="109"/>
      <c r="M45" s="109" t="n">
        <v>3</v>
      </c>
    </row>
    <row r="46" customFormat="false" ht="11.25" hidden="false" customHeight="true" outlineLevel="0" collapsed="false">
      <c r="A46" s="108" t="s">
        <v>176</v>
      </c>
      <c r="B46" s="108"/>
      <c r="C46" s="108"/>
      <c r="D46" s="108"/>
      <c r="E46" s="109" t="n">
        <v>905</v>
      </c>
      <c r="F46" s="109" t="n">
        <v>281</v>
      </c>
      <c r="G46" s="109" t="n">
        <v>624</v>
      </c>
      <c r="H46" s="109"/>
      <c r="I46" s="109" t="n">
        <v>403</v>
      </c>
      <c r="J46" s="109" t="n">
        <v>91</v>
      </c>
      <c r="K46" s="109" t="n">
        <v>312</v>
      </c>
      <c r="L46" s="109"/>
      <c r="M46" s="109" t="n">
        <v>49</v>
      </c>
    </row>
    <row r="47" customFormat="false" ht="11.25" hidden="false" customHeight="true" outlineLevel="0" collapsed="false">
      <c r="A47" s="108" t="s">
        <v>177</v>
      </c>
      <c r="B47" s="108"/>
      <c r="C47" s="108"/>
      <c r="D47" s="108"/>
      <c r="E47" s="109" t="n">
        <v>97</v>
      </c>
      <c r="F47" s="109" t="n">
        <v>34</v>
      </c>
      <c r="G47" s="109" t="n">
        <v>63</v>
      </c>
      <c r="H47" s="109"/>
      <c r="I47" s="109" t="n">
        <v>25</v>
      </c>
      <c r="J47" s="109" t="n">
        <v>9</v>
      </c>
      <c r="K47" s="109" t="n">
        <v>16</v>
      </c>
      <c r="L47" s="109"/>
      <c r="M47" s="109" t="n">
        <v>12</v>
      </c>
    </row>
    <row r="48" customFormat="false" ht="11.25" hidden="false" customHeight="true" outlineLevel="0" collapsed="false">
      <c r="A48" s="108" t="s">
        <v>178</v>
      </c>
      <c r="B48" s="108"/>
      <c r="C48" s="108"/>
      <c r="D48" s="108"/>
      <c r="E48" s="109" t="n">
        <v>41</v>
      </c>
      <c r="F48" s="109" t="n">
        <v>8</v>
      </c>
      <c r="G48" s="109" t="n">
        <v>33</v>
      </c>
      <c r="H48" s="109"/>
      <c r="I48" s="109" t="n">
        <v>23</v>
      </c>
      <c r="J48" s="109" t="n">
        <v>7</v>
      </c>
      <c r="K48" s="109" t="n">
        <v>16</v>
      </c>
      <c r="L48" s="109"/>
      <c r="M48" s="109" t="n">
        <v>2</v>
      </c>
    </row>
    <row r="49" customFormat="false" ht="11.25" hidden="false" customHeight="true" outlineLevel="0" collapsed="false">
      <c r="A49" s="108" t="s">
        <v>348</v>
      </c>
      <c r="B49" s="108"/>
      <c r="C49" s="108"/>
      <c r="D49" s="108"/>
      <c r="E49" s="109" t="n">
        <v>12</v>
      </c>
      <c r="F49" s="109" t="n">
        <v>6</v>
      </c>
      <c r="G49" s="109" t="n">
        <v>6</v>
      </c>
      <c r="H49" s="109"/>
      <c r="I49" s="109" t="n">
        <v>2</v>
      </c>
      <c r="J49" s="109" t="n">
        <v>1</v>
      </c>
      <c r="K49" s="109" t="n">
        <v>1</v>
      </c>
      <c r="L49" s="109"/>
      <c r="M49" s="109" t="n">
        <v>2</v>
      </c>
    </row>
    <row r="50" customFormat="false" ht="11.25" hidden="false" customHeight="true" outlineLevel="0" collapsed="false">
      <c r="A50" s="108" t="s">
        <v>180</v>
      </c>
      <c r="B50" s="108"/>
      <c r="C50" s="108"/>
      <c r="D50" s="108"/>
      <c r="E50" s="109" t="n">
        <v>43</v>
      </c>
      <c r="F50" s="109" t="n">
        <v>12</v>
      </c>
      <c r="G50" s="109" t="n">
        <v>31</v>
      </c>
      <c r="H50" s="109"/>
      <c r="I50" s="109" t="n">
        <v>4</v>
      </c>
      <c r="J50" s="109" t="n">
        <v>1</v>
      </c>
      <c r="K50" s="109" t="n">
        <v>3</v>
      </c>
      <c r="L50" s="109"/>
      <c r="M50" s="109" t="n">
        <v>4</v>
      </c>
    </row>
    <row r="51" customFormat="false" ht="11.25" hidden="false" customHeight="true" outlineLevel="0" collapsed="false">
      <c r="A51" s="108" t="s">
        <v>181</v>
      </c>
      <c r="B51" s="108"/>
      <c r="C51" s="108"/>
      <c r="D51" s="108"/>
      <c r="E51" s="109" t="n">
        <v>135</v>
      </c>
      <c r="F51" s="109" t="n">
        <v>54</v>
      </c>
      <c r="G51" s="109" t="n">
        <v>81</v>
      </c>
      <c r="H51" s="109"/>
      <c r="I51" s="109" t="n">
        <v>74</v>
      </c>
      <c r="J51" s="109" t="n">
        <v>29</v>
      </c>
      <c r="K51" s="109" t="n">
        <v>45</v>
      </c>
      <c r="L51" s="109"/>
      <c r="M51" s="109" t="n">
        <v>4</v>
      </c>
    </row>
    <row r="52" customFormat="false" ht="11.25" hidden="false" customHeight="true" outlineLevel="0" collapsed="false">
      <c r="A52" s="108" t="s">
        <v>182</v>
      </c>
      <c r="B52" s="108"/>
      <c r="C52" s="108"/>
      <c r="D52" s="108"/>
      <c r="E52" s="109" t="n">
        <v>115</v>
      </c>
      <c r="F52" s="109" t="n">
        <v>34</v>
      </c>
      <c r="G52" s="109" t="n">
        <v>81</v>
      </c>
      <c r="H52" s="109"/>
      <c r="I52" s="109" t="n">
        <v>29</v>
      </c>
      <c r="J52" s="109" t="n">
        <v>7</v>
      </c>
      <c r="K52" s="109" t="n">
        <v>22</v>
      </c>
      <c r="L52" s="109"/>
      <c r="M52" s="109" t="n">
        <v>12</v>
      </c>
    </row>
    <row r="53" customFormat="false" ht="11.25" hidden="false" customHeight="true" outlineLevel="0" collapsed="false">
      <c r="A53" s="108" t="s">
        <v>349</v>
      </c>
      <c r="B53" s="108"/>
      <c r="C53" s="108"/>
      <c r="D53" s="108"/>
      <c r="E53" s="109" t="n">
        <v>24</v>
      </c>
      <c r="F53" s="109" t="n">
        <v>8</v>
      </c>
      <c r="G53" s="109" t="n">
        <v>16</v>
      </c>
      <c r="H53" s="109"/>
      <c r="I53" s="109" t="n">
        <v>0</v>
      </c>
      <c r="J53" s="109" t="n">
        <v>0</v>
      </c>
      <c r="K53" s="109" t="n">
        <v>0</v>
      </c>
      <c r="L53" s="109"/>
      <c r="M53" s="109" t="n">
        <v>0</v>
      </c>
    </row>
    <row r="54" customFormat="false" ht="11.25" hidden="false" customHeight="true" outlineLevel="0" collapsed="false">
      <c r="A54" s="108" t="s">
        <v>184</v>
      </c>
      <c r="B54" s="108"/>
      <c r="C54" s="108"/>
      <c r="D54" s="108"/>
      <c r="E54" s="109" t="n">
        <v>60</v>
      </c>
      <c r="F54" s="109" t="n">
        <v>28</v>
      </c>
      <c r="G54" s="109" t="n">
        <v>32</v>
      </c>
      <c r="H54" s="109"/>
      <c r="I54" s="109" t="n">
        <v>8</v>
      </c>
      <c r="J54" s="109" t="n">
        <v>0</v>
      </c>
      <c r="K54" s="109" t="n">
        <v>8</v>
      </c>
      <c r="L54" s="109"/>
      <c r="M54" s="109" t="n">
        <v>2</v>
      </c>
    </row>
    <row r="55" customFormat="false" ht="11.25" hidden="false" customHeight="true" outlineLevel="0" collapsed="false">
      <c r="A55" s="108" t="s">
        <v>185</v>
      </c>
      <c r="B55" s="108"/>
      <c r="C55" s="108"/>
      <c r="D55" s="108"/>
      <c r="E55" s="109" t="n">
        <v>158</v>
      </c>
      <c r="F55" s="109" t="n">
        <v>51</v>
      </c>
      <c r="G55" s="109" t="n">
        <v>107</v>
      </c>
      <c r="H55" s="109"/>
      <c r="I55" s="109" t="n">
        <v>68</v>
      </c>
      <c r="J55" s="109" t="n">
        <v>14</v>
      </c>
      <c r="K55" s="109" t="n">
        <v>54</v>
      </c>
      <c r="L55" s="109"/>
      <c r="M55" s="109" t="n">
        <v>15</v>
      </c>
    </row>
    <row r="56" customFormat="false" ht="11.25" hidden="false" customHeight="true" outlineLevel="0" collapsed="false">
      <c r="A56" s="108" t="s">
        <v>186</v>
      </c>
      <c r="B56" s="108"/>
      <c r="C56" s="108"/>
      <c r="D56" s="108"/>
      <c r="E56" s="109" t="n">
        <v>50</v>
      </c>
      <c r="F56" s="109" t="n">
        <v>18</v>
      </c>
      <c r="G56" s="109" t="n">
        <v>32</v>
      </c>
      <c r="H56" s="109"/>
      <c r="I56" s="109" t="n">
        <v>1</v>
      </c>
      <c r="J56" s="109" t="n">
        <v>0</v>
      </c>
      <c r="K56" s="109" t="n">
        <v>1</v>
      </c>
      <c r="L56" s="109"/>
      <c r="M56" s="109" t="n">
        <v>8</v>
      </c>
    </row>
    <row r="57" customFormat="false" ht="11.25" hidden="false" customHeight="true" outlineLevel="0" collapsed="false">
      <c r="A57" s="108" t="s">
        <v>187</v>
      </c>
      <c r="B57" s="108"/>
      <c r="C57" s="108"/>
      <c r="D57" s="108"/>
      <c r="E57" s="109" t="n">
        <v>132</v>
      </c>
      <c r="F57" s="109" t="n">
        <v>34</v>
      </c>
      <c r="G57" s="109" t="n">
        <v>98</v>
      </c>
      <c r="H57" s="109"/>
      <c r="I57" s="109" t="n">
        <v>37</v>
      </c>
      <c r="J57" s="109" t="n">
        <v>11</v>
      </c>
      <c r="K57" s="109" t="n">
        <v>26</v>
      </c>
      <c r="L57" s="109"/>
      <c r="M57" s="109" t="n">
        <v>9</v>
      </c>
    </row>
    <row r="58" customFormat="false" ht="11.25" hidden="false" customHeight="true" outlineLevel="0" collapsed="false">
      <c r="A58" s="108" t="s">
        <v>188</v>
      </c>
      <c r="B58" s="108"/>
      <c r="C58" s="108"/>
      <c r="D58" s="108"/>
      <c r="E58" s="109" t="n">
        <v>145</v>
      </c>
      <c r="F58" s="109" t="n">
        <v>48</v>
      </c>
      <c r="G58" s="109" t="n">
        <v>97</v>
      </c>
      <c r="H58" s="109"/>
      <c r="I58" s="109" t="n">
        <v>9</v>
      </c>
      <c r="J58" s="109" t="n">
        <v>3</v>
      </c>
      <c r="K58" s="109" t="n">
        <v>6</v>
      </c>
      <c r="L58" s="109"/>
      <c r="M58" s="109" t="n">
        <v>16</v>
      </c>
    </row>
    <row r="59" customFormat="false" ht="11.25" hidden="false" customHeight="true" outlineLevel="0" collapsed="false">
      <c r="A59" s="108" t="s">
        <v>189</v>
      </c>
      <c r="B59" s="108"/>
      <c r="C59" s="108"/>
      <c r="D59" s="108"/>
      <c r="E59" s="109" t="n">
        <v>199</v>
      </c>
      <c r="F59" s="109" t="n">
        <v>62</v>
      </c>
      <c r="G59" s="109" t="n">
        <v>137</v>
      </c>
      <c r="H59" s="109"/>
      <c r="I59" s="109" t="n">
        <v>4</v>
      </c>
      <c r="J59" s="109" t="n">
        <v>0</v>
      </c>
      <c r="K59" s="109" t="n">
        <v>4</v>
      </c>
      <c r="L59" s="109"/>
      <c r="M59" s="109" t="n">
        <v>8</v>
      </c>
    </row>
    <row r="60" customFormat="false" ht="11.25" hidden="false" customHeight="true" outlineLevel="0" collapsed="false">
      <c r="A60" s="108" t="s">
        <v>190</v>
      </c>
      <c r="B60" s="108"/>
      <c r="C60" s="108"/>
      <c r="D60" s="108"/>
      <c r="E60" s="109" t="n">
        <v>16</v>
      </c>
      <c r="F60" s="109" t="n">
        <v>9</v>
      </c>
      <c r="G60" s="109" t="n">
        <v>7</v>
      </c>
      <c r="H60" s="109"/>
      <c r="I60" s="109" t="n">
        <v>0</v>
      </c>
      <c r="J60" s="109" t="n">
        <v>0</v>
      </c>
      <c r="K60" s="109" t="n">
        <v>0</v>
      </c>
      <c r="L60" s="109"/>
      <c r="M60" s="109" t="n">
        <v>1</v>
      </c>
    </row>
    <row r="61" customFormat="false" ht="11.25" hidden="false" customHeight="true" outlineLevel="0" collapsed="false">
      <c r="A61" s="108" t="s">
        <v>191</v>
      </c>
      <c r="B61" s="108"/>
      <c r="C61" s="108"/>
      <c r="D61" s="108"/>
      <c r="E61" s="109" t="n">
        <v>249</v>
      </c>
      <c r="F61" s="109" t="n">
        <v>127</v>
      </c>
      <c r="G61" s="109" t="n">
        <v>122</v>
      </c>
      <c r="H61" s="109"/>
      <c r="I61" s="109" t="n">
        <v>49</v>
      </c>
      <c r="J61" s="109" t="n">
        <v>12</v>
      </c>
      <c r="K61" s="109" t="n">
        <v>37</v>
      </c>
      <c r="L61" s="109"/>
      <c r="M61" s="109" t="n">
        <v>38</v>
      </c>
    </row>
    <row r="62" customFormat="false" ht="11.25" hidden="false" customHeight="true" outlineLevel="0" collapsed="false">
      <c r="A62" s="108" t="s">
        <v>192</v>
      </c>
      <c r="B62" s="108"/>
      <c r="C62" s="108"/>
      <c r="D62" s="108"/>
      <c r="E62" s="109" t="n">
        <v>196</v>
      </c>
      <c r="F62" s="109" t="n">
        <v>73</v>
      </c>
      <c r="G62" s="109" t="n">
        <v>123</v>
      </c>
      <c r="H62" s="109"/>
      <c r="I62" s="109" t="n">
        <v>60</v>
      </c>
      <c r="J62" s="109" t="n">
        <v>21</v>
      </c>
      <c r="K62" s="109" t="n">
        <v>39</v>
      </c>
      <c r="L62" s="109"/>
      <c r="M62" s="109" t="n">
        <v>27</v>
      </c>
    </row>
    <row r="63" customFormat="false" ht="11.25" hidden="false" customHeight="true" outlineLevel="0" collapsed="false">
      <c r="A63" s="108" t="s">
        <v>300</v>
      </c>
      <c r="B63" s="108"/>
      <c r="C63" s="108"/>
      <c r="D63" s="108"/>
      <c r="E63" s="109" t="n">
        <v>21</v>
      </c>
      <c r="F63" s="109" t="n">
        <v>9</v>
      </c>
      <c r="G63" s="109" t="n">
        <v>12</v>
      </c>
      <c r="H63" s="109"/>
      <c r="I63" s="109" t="n">
        <v>3</v>
      </c>
      <c r="J63" s="109" t="n">
        <v>1</v>
      </c>
      <c r="K63" s="109" t="n">
        <v>2</v>
      </c>
      <c r="L63" s="109"/>
      <c r="M63" s="109" t="n">
        <v>5</v>
      </c>
    </row>
    <row r="64" customFormat="false" ht="11.25" hidden="false" customHeight="true" outlineLevel="0" collapsed="false">
      <c r="A64" s="108" t="s">
        <v>194</v>
      </c>
      <c r="B64" s="108"/>
      <c r="C64" s="108"/>
      <c r="D64" s="108"/>
      <c r="E64" s="109" t="n">
        <v>77</v>
      </c>
      <c r="F64" s="109" t="n">
        <v>26</v>
      </c>
      <c r="G64" s="109" t="n">
        <v>51</v>
      </c>
      <c r="H64" s="109"/>
      <c r="I64" s="109" t="n">
        <v>9</v>
      </c>
      <c r="J64" s="109" t="n">
        <v>2</v>
      </c>
      <c r="K64" s="109" t="n">
        <v>7</v>
      </c>
      <c r="L64" s="109"/>
      <c r="M64" s="109" t="n">
        <v>10</v>
      </c>
    </row>
    <row r="65" customFormat="false" ht="11.25" hidden="false" customHeight="true" outlineLevel="0" collapsed="false">
      <c r="A65" s="108" t="s">
        <v>195</v>
      </c>
      <c r="B65" s="108"/>
      <c r="C65" s="108"/>
      <c r="D65" s="108"/>
      <c r="E65" s="109" t="n">
        <v>206</v>
      </c>
      <c r="F65" s="109" t="n">
        <v>70</v>
      </c>
      <c r="G65" s="109" t="n">
        <v>136</v>
      </c>
      <c r="H65" s="109"/>
      <c r="I65" s="109" t="n">
        <v>68</v>
      </c>
      <c r="J65" s="109" t="n">
        <v>18</v>
      </c>
      <c r="K65" s="109" t="n">
        <v>50</v>
      </c>
      <c r="L65" s="109"/>
      <c r="M65" s="109" t="n">
        <v>13</v>
      </c>
    </row>
    <row r="66" customFormat="false" ht="11.25" hidden="false" customHeight="true" outlineLevel="0" collapsed="false">
      <c r="A66" s="108" t="s">
        <v>196</v>
      </c>
      <c r="B66" s="108"/>
      <c r="C66" s="108"/>
      <c r="D66" s="108"/>
      <c r="E66" s="109" t="n">
        <v>174</v>
      </c>
      <c r="F66" s="109" t="n">
        <v>50</v>
      </c>
      <c r="G66" s="109" t="n">
        <v>124</v>
      </c>
      <c r="H66" s="109"/>
      <c r="I66" s="109" t="n">
        <v>49</v>
      </c>
      <c r="J66" s="109" t="n">
        <v>13</v>
      </c>
      <c r="K66" s="109" t="n">
        <v>36</v>
      </c>
      <c r="L66" s="109"/>
      <c r="M66" s="109" t="n">
        <v>16</v>
      </c>
    </row>
    <row r="67" customFormat="false" ht="11.25" hidden="false" customHeight="true" outlineLevel="0" collapsed="false">
      <c r="A67" s="108" t="s">
        <v>197</v>
      </c>
      <c r="B67" s="108"/>
      <c r="C67" s="108"/>
      <c r="D67" s="108"/>
      <c r="E67" s="109" t="n">
        <v>99</v>
      </c>
      <c r="F67" s="109" t="n">
        <v>39</v>
      </c>
      <c r="G67" s="109" t="n">
        <v>60</v>
      </c>
      <c r="H67" s="109"/>
      <c r="I67" s="109" t="n">
        <v>0</v>
      </c>
      <c r="J67" s="109" t="n">
        <v>0</v>
      </c>
      <c r="K67" s="109" t="n">
        <v>0</v>
      </c>
      <c r="L67" s="109"/>
      <c r="M67" s="109" t="n">
        <v>11</v>
      </c>
    </row>
    <row r="68" customFormat="false" ht="11.25" hidden="false" customHeight="true" outlineLevel="0" collapsed="false">
      <c r="A68" s="108" t="s">
        <v>198</v>
      </c>
      <c r="B68" s="108"/>
      <c r="C68" s="108"/>
      <c r="D68" s="108"/>
      <c r="E68" s="109" t="n">
        <v>34</v>
      </c>
      <c r="F68" s="109" t="n">
        <v>16</v>
      </c>
      <c r="G68" s="109" t="n">
        <v>18</v>
      </c>
      <c r="H68" s="109"/>
      <c r="I68" s="109" t="n">
        <v>14</v>
      </c>
      <c r="J68" s="109" t="n">
        <v>3</v>
      </c>
      <c r="K68" s="109" t="n">
        <v>11</v>
      </c>
      <c r="L68" s="109"/>
      <c r="M68" s="109" t="n">
        <v>5</v>
      </c>
    </row>
    <row r="69" customFormat="false" ht="11.25" hidden="false" customHeight="true" outlineLevel="0" collapsed="false">
      <c r="A69" s="108" t="s">
        <v>199</v>
      </c>
      <c r="B69" s="108"/>
      <c r="C69" s="108"/>
      <c r="D69" s="108"/>
      <c r="E69" s="109" t="n">
        <v>164</v>
      </c>
      <c r="F69" s="109" t="n">
        <v>56</v>
      </c>
      <c r="G69" s="109" t="n">
        <v>108</v>
      </c>
      <c r="H69" s="109"/>
      <c r="I69" s="109" t="n">
        <v>32</v>
      </c>
      <c r="J69" s="109" t="n">
        <v>4</v>
      </c>
      <c r="K69" s="109" t="n">
        <v>28</v>
      </c>
      <c r="L69" s="109"/>
      <c r="M69" s="109" t="n">
        <v>17</v>
      </c>
    </row>
    <row r="70" customFormat="false" ht="11.25" hidden="false" customHeight="true" outlineLevel="0" collapsed="false">
      <c r="A70" s="108" t="s">
        <v>200</v>
      </c>
      <c r="B70" s="108"/>
      <c r="C70" s="108"/>
      <c r="D70" s="108"/>
      <c r="E70" s="109" t="n">
        <v>436</v>
      </c>
      <c r="F70" s="109" t="n">
        <v>140</v>
      </c>
      <c r="G70" s="109" t="n">
        <v>296</v>
      </c>
      <c r="H70" s="109"/>
      <c r="I70" s="109" t="n">
        <v>156</v>
      </c>
      <c r="J70" s="109" t="n">
        <v>45</v>
      </c>
      <c r="K70" s="109" t="n">
        <v>111</v>
      </c>
      <c r="L70" s="109"/>
      <c r="M70" s="109" t="n">
        <v>26</v>
      </c>
    </row>
    <row r="71" customFormat="false" ht="11.25" hidden="false" customHeight="true" outlineLevel="0" collapsed="false">
      <c r="A71" s="108" t="s">
        <v>201</v>
      </c>
      <c r="B71" s="108"/>
      <c r="C71" s="108"/>
      <c r="D71" s="108"/>
      <c r="E71" s="109" t="n">
        <v>219</v>
      </c>
      <c r="F71" s="109" t="n">
        <v>64</v>
      </c>
      <c r="G71" s="109" t="n">
        <v>155</v>
      </c>
      <c r="H71" s="109"/>
      <c r="I71" s="109" t="n">
        <v>140</v>
      </c>
      <c r="J71" s="109" t="n">
        <v>51</v>
      </c>
      <c r="K71" s="109" t="n">
        <v>89</v>
      </c>
      <c r="L71" s="109"/>
      <c r="M71" s="109" t="n">
        <v>8</v>
      </c>
    </row>
    <row r="72" customFormat="false" ht="10.7" hidden="false" customHeight="true" outlineLevel="0" collapsed="false">
      <c r="A72" s="108" t="s">
        <v>456</v>
      </c>
      <c r="B72" s="108"/>
      <c r="C72" s="108"/>
      <c r="D72" s="108"/>
      <c r="E72" s="109" t="n">
        <v>284</v>
      </c>
      <c r="F72" s="109" t="n">
        <v>98</v>
      </c>
      <c r="G72" s="109" t="n">
        <v>186</v>
      </c>
      <c r="H72" s="109"/>
      <c r="I72" s="109" t="n">
        <v>0</v>
      </c>
      <c r="J72" s="109" t="n">
        <v>0</v>
      </c>
      <c r="K72" s="109" t="n">
        <v>0</v>
      </c>
      <c r="L72" s="109"/>
      <c r="M72" s="109" t="n">
        <v>19</v>
      </c>
    </row>
    <row r="73" customFormat="false" ht="17.25" hidden="false" customHeight="true" outlineLevel="0" collapsed="false">
      <c r="A73" s="97" t="s">
        <v>208</v>
      </c>
      <c r="B73" s="97" t="s">
        <v>208</v>
      </c>
      <c r="C73" s="97" t="s">
        <v>208</v>
      </c>
      <c r="D73" s="97" t="s">
        <v>208</v>
      </c>
      <c r="E73" s="97" t="s">
        <v>208</v>
      </c>
      <c r="F73" s="97" t="s">
        <v>208</v>
      </c>
      <c r="G73" s="97" t="s">
        <v>208</v>
      </c>
      <c r="H73" s="97" t="s">
        <v>208</v>
      </c>
      <c r="I73" s="97" t="s">
        <v>208</v>
      </c>
      <c r="J73" s="97" t="s">
        <v>208</v>
      </c>
      <c r="K73" s="97" t="s">
        <v>208</v>
      </c>
      <c r="L73" s="97" t="s">
        <v>208</v>
      </c>
      <c r="M73" s="97" t="s">
        <v>208</v>
      </c>
    </row>
    <row r="74" customFormat="false" ht="11.25" hidden="false" customHeight="true" outlineLevel="0" collapsed="false">
      <c r="M74" s="224"/>
    </row>
    <row r="75" customFormat="false" ht="11.25" hidden="false" customHeight="true" outlineLevel="0" collapsed="false">
      <c r="A75" s="102" t="s">
        <v>132</v>
      </c>
      <c r="B75" s="102"/>
      <c r="C75" s="134" t="s">
        <v>457</v>
      </c>
      <c r="D75" s="134"/>
      <c r="E75" s="134"/>
      <c r="F75" s="134"/>
      <c r="G75" s="134"/>
      <c r="H75" s="134"/>
      <c r="I75" s="134"/>
      <c r="J75" s="134"/>
      <c r="K75" s="134"/>
      <c r="L75" s="134"/>
      <c r="M75" s="134"/>
    </row>
    <row r="76" customFormat="false" ht="11.25" hidden="false" customHeight="true" outlineLevel="0" collapsed="false">
      <c r="A76" s="105"/>
      <c r="B76" s="105"/>
      <c r="C76" s="134"/>
      <c r="D76" s="134"/>
      <c r="E76" s="134"/>
      <c r="F76" s="134"/>
      <c r="G76" s="134"/>
      <c r="H76" s="134"/>
      <c r="I76" s="134"/>
      <c r="J76" s="134"/>
      <c r="K76" s="134"/>
      <c r="L76" s="134"/>
      <c r="M76" s="134"/>
    </row>
    <row r="77" customFormat="false" ht="11.25" hidden="false" customHeight="true" outlineLevel="0" collapsed="false">
      <c r="A77" s="105" t="s">
        <v>202</v>
      </c>
      <c r="B77" s="256" t="s">
        <v>458</v>
      </c>
      <c r="C77" s="256"/>
      <c r="D77" s="256"/>
      <c r="E77" s="256"/>
      <c r="F77" s="256"/>
      <c r="G77" s="256"/>
      <c r="H77" s="256"/>
      <c r="I77" s="256"/>
      <c r="J77" s="256"/>
      <c r="K77" s="256"/>
      <c r="L77" s="256"/>
      <c r="M77" s="256"/>
      <c r="N77" s="257"/>
      <c r="O77" s="257"/>
    </row>
    <row r="78" customFormat="false" ht="11.25" hidden="false" customHeight="true" outlineLevel="0" collapsed="false">
      <c r="A78" s="105"/>
      <c r="B78" s="256"/>
      <c r="C78" s="256"/>
      <c r="D78" s="256"/>
      <c r="E78" s="256"/>
      <c r="F78" s="256"/>
      <c r="G78" s="256"/>
      <c r="H78" s="256"/>
      <c r="I78" s="256"/>
      <c r="J78" s="256"/>
      <c r="K78" s="256"/>
      <c r="L78" s="256"/>
      <c r="M78" s="256"/>
      <c r="N78" s="257"/>
      <c r="O78" s="257"/>
      <c r="P78" s="257"/>
      <c r="Q78" s="257"/>
      <c r="R78" s="257"/>
      <c r="S78" s="257"/>
      <c r="T78" s="257"/>
      <c r="U78" s="257"/>
      <c r="V78" s="257"/>
      <c r="W78" s="257"/>
      <c r="X78" s="257"/>
      <c r="Y78" s="257"/>
      <c r="Z78" s="257"/>
      <c r="AA78" s="257"/>
      <c r="AB78" s="257"/>
    </row>
    <row r="79" customFormat="false" ht="11.25" hidden="false" customHeight="true" outlineLevel="0" collapsed="false">
      <c r="A79" s="105" t="s">
        <v>231</v>
      </c>
      <c r="B79" s="133" t="s">
        <v>459</v>
      </c>
      <c r="C79" s="133"/>
      <c r="D79" s="133"/>
      <c r="E79" s="133"/>
      <c r="F79" s="133"/>
      <c r="G79" s="133"/>
      <c r="H79" s="133"/>
      <c r="I79" s="133"/>
      <c r="J79" s="133"/>
      <c r="K79" s="133"/>
      <c r="L79" s="133"/>
      <c r="M79" s="133"/>
      <c r="O79" s="257"/>
      <c r="P79" s="257"/>
      <c r="Q79" s="257"/>
      <c r="R79" s="257"/>
      <c r="S79" s="257"/>
      <c r="T79" s="257"/>
      <c r="U79" s="257"/>
      <c r="V79" s="257"/>
      <c r="W79" s="257"/>
      <c r="X79" s="257"/>
      <c r="Y79" s="257"/>
      <c r="Z79" s="257"/>
      <c r="AA79" s="257"/>
      <c r="AB79" s="257"/>
    </row>
    <row r="80" customFormat="false" ht="11.25" hidden="false" customHeight="true" outlineLevel="0" collapsed="false">
      <c r="A80" s="105"/>
      <c r="B80" s="133"/>
      <c r="C80" s="133"/>
      <c r="D80" s="133"/>
      <c r="E80" s="133"/>
      <c r="F80" s="133"/>
      <c r="G80" s="133"/>
      <c r="H80" s="133"/>
      <c r="I80" s="133"/>
      <c r="J80" s="133"/>
      <c r="K80" s="133"/>
      <c r="L80" s="133"/>
      <c r="M80" s="133"/>
      <c r="O80" s="257"/>
      <c r="P80" s="257"/>
      <c r="Q80" s="257"/>
      <c r="R80" s="257"/>
      <c r="S80" s="257"/>
      <c r="T80" s="257"/>
      <c r="U80" s="257"/>
      <c r="V80" s="257"/>
      <c r="W80" s="257"/>
      <c r="X80" s="257"/>
      <c r="Y80" s="257"/>
      <c r="Z80" s="257"/>
      <c r="AA80" s="257"/>
      <c r="AB80" s="257"/>
    </row>
    <row r="81" customFormat="false" ht="11.25" hidden="false" customHeight="true" outlineLevel="0" collapsed="false">
      <c r="A81" s="105"/>
      <c r="B81" s="133"/>
      <c r="C81" s="133"/>
      <c r="D81" s="133"/>
      <c r="E81" s="133"/>
      <c r="F81" s="133"/>
      <c r="G81" s="133"/>
      <c r="H81" s="133"/>
      <c r="I81" s="133"/>
      <c r="J81" s="133"/>
      <c r="K81" s="133"/>
      <c r="L81" s="133"/>
      <c r="M81" s="133"/>
      <c r="N81" s="258"/>
      <c r="O81" s="257"/>
      <c r="P81" s="257"/>
      <c r="Q81" s="257"/>
      <c r="R81" s="257"/>
      <c r="S81" s="257"/>
      <c r="T81" s="257"/>
      <c r="U81" s="257"/>
      <c r="V81" s="257"/>
      <c r="W81" s="257"/>
      <c r="X81" s="257"/>
      <c r="Y81" s="257"/>
      <c r="Z81" s="257"/>
      <c r="AA81" s="257"/>
      <c r="AB81" s="257"/>
    </row>
    <row r="82" customFormat="false" ht="11.25" hidden="false" customHeight="true" outlineLevel="0" collapsed="false">
      <c r="A82" s="105"/>
      <c r="B82" s="133"/>
      <c r="C82" s="133"/>
      <c r="D82" s="133"/>
      <c r="E82" s="133"/>
      <c r="F82" s="133"/>
      <c r="G82" s="133"/>
      <c r="H82" s="133"/>
      <c r="I82" s="133"/>
      <c r="J82" s="133"/>
      <c r="K82" s="133"/>
      <c r="L82" s="133"/>
      <c r="M82" s="133"/>
      <c r="N82" s="258"/>
      <c r="O82" s="258"/>
    </row>
    <row r="83" customFormat="false" ht="10.7" hidden="false" customHeight="true" outlineLevel="0" collapsed="false">
      <c r="A83" s="130" t="s">
        <v>134</v>
      </c>
      <c r="B83" s="130"/>
      <c r="C83" s="130"/>
      <c r="D83" s="130" t="s">
        <v>460</v>
      </c>
      <c r="E83" s="130"/>
      <c r="F83" s="130"/>
      <c r="G83" s="130"/>
      <c r="H83" s="130"/>
      <c r="I83" s="130"/>
      <c r="J83" s="130"/>
      <c r="K83" s="130"/>
      <c r="L83" s="130"/>
      <c r="M83" s="130"/>
    </row>
    <row r="84" customFormat="false" ht="11.25" hidden="true" customHeight="true" outlineLevel="0" collapsed="false">
      <c r="A84" s="94" t="s">
        <v>116</v>
      </c>
    </row>
  </sheetData>
  <mergeCells count="75">
    <mergeCell ref="A2:K2"/>
    <mergeCell ref="L2:M2"/>
    <mergeCell ref="A4:K4"/>
    <mergeCell ref="A7:D8"/>
    <mergeCell ref="E7:G7"/>
    <mergeCell ref="I7:K7"/>
    <mergeCell ref="M7:M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5:B75"/>
    <mergeCell ref="C75:M76"/>
    <mergeCell ref="B77:M78"/>
    <mergeCell ref="B79:M82"/>
    <mergeCell ref="A83:C83"/>
    <mergeCell ref="D83:M83"/>
  </mergeCells>
  <hyperlinks>
    <hyperlink ref="L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8.49"/>
    <col collapsed="false" customWidth="true" hidden="false" outlineLevel="0" max="5" min="5" style="94" width="8.33"/>
    <col collapsed="false" customWidth="true" hidden="false" outlineLevel="0" max="6" min="6" style="94" width="12.82"/>
    <col collapsed="false" customWidth="true" hidden="false" outlineLevel="0" max="7" min="7" style="94" width="13.99"/>
    <col collapsed="false" customWidth="true" hidden="false" outlineLevel="0" max="8" min="8" style="94" width="9.49"/>
    <col collapsed="false" customWidth="true" hidden="false" outlineLevel="0" max="9" min="9" style="94" width="7.33"/>
    <col collapsed="false" customWidth="false" hidden="false" outlineLevel="0" max="10" min="10" style="94" width="14.33"/>
    <col collapsed="false" customWidth="true" hidden="false" outlineLevel="0" max="11" min="11" style="94" width="13.65"/>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75</v>
      </c>
      <c r="B2" s="95"/>
      <c r="C2" s="95"/>
      <c r="D2" s="95"/>
      <c r="E2" s="95"/>
      <c r="F2" s="95"/>
      <c r="G2" s="95"/>
      <c r="H2" s="95"/>
      <c r="I2" s="95"/>
      <c r="J2" s="254" t="s">
        <v>461</v>
      </c>
      <c r="K2" s="254"/>
      <c r="L2" s="94" t="s">
        <v>116</v>
      </c>
    </row>
    <row r="3" customFormat="false" ht="12.75" hidden="false" customHeight="true" outlineLevel="0" collapsed="false">
      <c r="A3" s="255" t="s">
        <v>76</v>
      </c>
      <c r="B3" s="203"/>
      <c r="C3" s="203"/>
      <c r="D3" s="203"/>
      <c r="E3" s="203"/>
      <c r="F3" s="203"/>
      <c r="G3" s="203"/>
      <c r="H3" s="203"/>
      <c r="I3" s="203"/>
      <c r="J3" s="96"/>
      <c r="K3" s="96"/>
    </row>
    <row r="4" customFormat="false" ht="12.75" hidden="false" customHeight="true" outlineLevel="0" collapsed="false">
      <c r="A4" s="95" t="n">
        <v>2015</v>
      </c>
      <c r="B4" s="95"/>
      <c r="C4" s="95"/>
      <c r="D4" s="95"/>
      <c r="E4" s="95"/>
      <c r="F4" s="95"/>
      <c r="G4" s="95"/>
      <c r="H4" s="95"/>
      <c r="I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row>
    <row r="6" customFormat="false" ht="1.5" hidden="false" customHeight="true" outlineLevel="0" collapsed="false"/>
    <row r="7" customFormat="false" ht="11.25" hidden="false" customHeight="true" outlineLevel="0" collapsed="false">
      <c r="A7" s="98" t="s">
        <v>286</v>
      </c>
      <c r="B7" s="98"/>
      <c r="C7" s="98"/>
      <c r="D7" s="98"/>
      <c r="E7" s="205" t="s">
        <v>462</v>
      </c>
      <c r="F7" s="205"/>
      <c r="G7" s="205"/>
      <c r="I7" s="205" t="s">
        <v>463</v>
      </c>
      <c r="J7" s="205"/>
      <c r="K7" s="205"/>
    </row>
    <row r="8" customFormat="false" ht="11.25" hidden="false" customHeight="true" outlineLevel="0" collapsed="false">
      <c r="A8" s="98"/>
      <c r="B8" s="98"/>
      <c r="C8" s="98"/>
      <c r="D8" s="98"/>
      <c r="E8" s="114" t="s">
        <v>118</v>
      </c>
      <c r="F8" s="96" t="s">
        <v>123</v>
      </c>
      <c r="G8" s="96" t="s">
        <v>124</v>
      </c>
      <c r="I8" s="114" t="s">
        <v>118</v>
      </c>
      <c r="J8" s="96" t="s">
        <v>123</v>
      </c>
      <c r="K8" s="96" t="s">
        <v>124</v>
      </c>
    </row>
    <row r="9" customFormat="false" ht="1.5" hidden="false" customHeight="true" outlineLevel="0" collapsed="false">
      <c r="A9" s="97" t="s">
        <v>208</v>
      </c>
      <c r="B9" s="97" t="s">
        <v>208</v>
      </c>
      <c r="C9" s="97" t="s">
        <v>208</v>
      </c>
      <c r="D9" s="97" t="s">
        <v>208</v>
      </c>
      <c r="E9" s="97" t="s">
        <v>208</v>
      </c>
      <c r="F9" s="97" t="s">
        <v>208</v>
      </c>
      <c r="G9" s="97" t="s">
        <v>208</v>
      </c>
      <c r="H9" s="97" t="s">
        <v>208</v>
      </c>
      <c r="I9" s="97" t="s">
        <v>208</v>
      </c>
      <c r="J9" s="97" t="s">
        <v>208</v>
      </c>
      <c r="K9" s="97" t="s">
        <v>208</v>
      </c>
    </row>
    <row r="10" customFormat="false" ht="11.25" hidden="false" customHeight="true" outlineLevel="0" collapsed="false">
      <c r="A10" s="123"/>
      <c r="B10" s="123"/>
      <c r="C10" s="123"/>
      <c r="D10" s="123"/>
      <c r="E10" s="123"/>
      <c r="F10" s="123"/>
      <c r="G10" s="123"/>
      <c r="H10" s="123"/>
      <c r="I10" s="123"/>
      <c r="J10" s="123"/>
      <c r="K10" s="123"/>
    </row>
    <row r="11" customFormat="false" ht="12" hidden="false" customHeight="true" outlineLevel="0" collapsed="false">
      <c r="A11" s="106" t="s">
        <v>141</v>
      </c>
      <c r="B11" s="106"/>
      <c r="C11" s="106"/>
      <c r="D11" s="106"/>
      <c r="E11" s="107" t="n">
        <v>4938</v>
      </c>
      <c r="F11" s="107" t="n">
        <v>1704</v>
      </c>
      <c r="G11" s="107" t="n">
        <v>3234</v>
      </c>
      <c r="H11" s="107"/>
      <c r="I11" s="107" t="n">
        <v>12804</v>
      </c>
      <c r="J11" s="107" t="n">
        <v>4432</v>
      </c>
      <c r="K11" s="107" t="n">
        <v>8372</v>
      </c>
    </row>
    <row r="12" customFormat="false" ht="21.6" hidden="false" customHeight="true" outlineLevel="0" collapsed="false">
      <c r="A12" s="108" t="s">
        <v>338</v>
      </c>
      <c r="B12" s="108"/>
      <c r="C12" s="108"/>
      <c r="D12" s="108"/>
      <c r="E12" s="115" t="n">
        <v>8</v>
      </c>
      <c r="F12" s="109" t="n">
        <v>2</v>
      </c>
      <c r="G12" s="109" t="n">
        <v>6</v>
      </c>
      <c r="H12" s="109"/>
      <c r="I12" s="115" t="n">
        <v>30</v>
      </c>
      <c r="J12" s="109" t="n">
        <v>9</v>
      </c>
      <c r="K12" s="109" t="n">
        <v>21</v>
      </c>
    </row>
    <row r="13" customFormat="false" ht="11.25" hidden="false" customHeight="true" outlineLevel="0" collapsed="false">
      <c r="A13" s="108" t="s">
        <v>143</v>
      </c>
      <c r="B13" s="108"/>
      <c r="C13" s="108"/>
      <c r="D13" s="108"/>
      <c r="E13" s="115" t="n">
        <v>49</v>
      </c>
      <c r="F13" s="109" t="n">
        <v>16</v>
      </c>
      <c r="G13" s="109" t="n">
        <v>33</v>
      </c>
      <c r="H13" s="109"/>
      <c r="I13" s="115" t="n">
        <v>134</v>
      </c>
      <c r="J13" s="109" t="n">
        <v>43</v>
      </c>
      <c r="K13" s="109" t="n">
        <v>91</v>
      </c>
    </row>
    <row r="14" customFormat="false" ht="11.25" hidden="false" customHeight="true" outlineLevel="0" collapsed="false">
      <c r="A14" s="108" t="s">
        <v>144</v>
      </c>
      <c r="B14" s="108"/>
      <c r="C14" s="108"/>
      <c r="D14" s="108"/>
      <c r="E14" s="115" t="n">
        <v>20</v>
      </c>
      <c r="F14" s="109" t="n">
        <v>9</v>
      </c>
      <c r="G14" s="109" t="n">
        <v>11</v>
      </c>
      <c r="H14" s="109"/>
      <c r="I14" s="115" t="n">
        <v>75</v>
      </c>
      <c r="J14" s="109" t="n">
        <v>32</v>
      </c>
      <c r="K14" s="109" t="n">
        <v>43</v>
      </c>
    </row>
    <row r="15" customFormat="false" ht="11.25" hidden="false" customHeight="true" outlineLevel="0" collapsed="false">
      <c r="A15" s="108" t="s">
        <v>145</v>
      </c>
      <c r="B15" s="108"/>
      <c r="C15" s="108"/>
      <c r="D15" s="108"/>
      <c r="E15" s="115" t="n">
        <v>245</v>
      </c>
      <c r="F15" s="109" t="n">
        <v>103</v>
      </c>
      <c r="G15" s="109" t="n">
        <v>142</v>
      </c>
      <c r="H15" s="109"/>
      <c r="I15" s="115" t="n">
        <v>663</v>
      </c>
      <c r="J15" s="109" t="n">
        <v>278</v>
      </c>
      <c r="K15" s="109" t="n">
        <v>385</v>
      </c>
    </row>
    <row r="16" customFormat="false" ht="11.25" hidden="false" customHeight="true" outlineLevel="0" collapsed="false">
      <c r="A16" s="108" t="s">
        <v>146</v>
      </c>
      <c r="B16" s="108"/>
      <c r="C16" s="108"/>
      <c r="D16" s="108"/>
      <c r="E16" s="115" t="n">
        <v>44</v>
      </c>
      <c r="F16" s="109" t="n">
        <v>14</v>
      </c>
      <c r="G16" s="109" t="n">
        <v>30</v>
      </c>
      <c r="H16" s="109"/>
      <c r="I16" s="115" t="n">
        <v>116</v>
      </c>
      <c r="J16" s="109" t="n">
        <v>36</v>
      </c>
      <c r="K16" s="109" t="n">
        <v>80</v>
      </c>
    </row>
    <row r="17" customFormat="false" ht="11.25" hidden="false" customHeight="true" outlineLevel="0" collapsed="false">
      <c r="A17" s="108" t="s">
        <v>147</v>
      </c>
      <c r="B17" s="108"/>
      <c r="C17" s="108"/>
      <c r="D17" s="108"/>
      <c r="E17" s="115" t="n">
        <v>190</v>
      </c>
      <c r="F17" s="109" t="n">
        <v>68</v>
      </c>
      <c r="G17" s="109" t="n">
        <v>122</v>
      </c>
      <c r="H17" s="109"/>
      <c r="I17" s="115" t="n">
        <v>169</v>
      </c>
      <c r="J17" s="109" t="n">
        <v>61</v>
      </c>
      <c r="K17" s="109" t="n">
        <v>108</v>
      </c>
    </row>
    <row r="18" customFormat="false" ht="11.25" hidden="false" customHeight="true" outlineLevel="0" collapsed="false">
      <c r="A18" s="108" t="s">
        <v>148</v>
      </c>
      <c r="B18" s="108"/>
      <c r="C18" s="108"/>
      <c r="D18" s="108"/>
      <c r="E18" s="115" t="n">
        <v>24</v>
      </c>
      <c r="F18" s="109" t="n">
        <v>6</v>
      </c>
      <c r="G18" s="109" t="n">
        <v>18</v>
      </c>
      <c r="H18" s="109"/>
      <c r="I18" s="115" t="n">
        <v>65</v>
      </c>
      <c r="J18" s="109" t="n">
        <v>15</v>
      </c>
      <c r="K18" s="109" t="n">
        <v>50</v>
      </c>
    </row>
    <row r="19" customFormat="false" ht="11.25" hidden="false" customHeight="true" outlineLevel="0" collapsed="false">
      <c r="A19" s="108" t="s">
        <v>149</v>
      </c>
      <c r="B19" s="108"/>
      <c r="C19" s="108"/>
      <c r="D19" s="108"/>
      <c r="E19" s="115" t="n">
        <v>225</v>
      </c>
      <c r="F19" s="109" t="n">
        <v>83</v>
      </c>
      <c r="G19" s="109" t="n">
        <v>142</v>
      </c>
      <c r="H19" s="109"/>
      <c r="I19" s="115" t="n">
        <v>636</v>
      </c>
      <c r="J19" s="109" t="n">
        <v>235</v>
      </c>
      <c r="K19" s="109" t="n">
        <v>401</v>
      </c>
    </row>
    <row r="20" customFormat="false" ht="11.25" hidden="false" customHeight="true" outlineLevel="0" collapsed="false">
      <c r="A20" s="108" t="s">
        <v>150</v>
      </c>
      <c r="B20" s="108"/>
      <c r="C20" s="108"/>
      <c r="D20" s="108"/>
      <c r="E20" s="115" t="n">
        <v>179</v>
      </c>
      <c r="F20" s="109" t="n">
        <v>63</v>
      </c>
      <c r="G20" s="109" t="n">
        <v>116</v>
      </c>
      <c r="H20" s="109"/>
      <c r="I20" s="115" t="n">
        <v>709</v>
      </c>
      <c r="J20" s="109" t="n">
        <v>248</v>
      </c>
      <c r="K20" s="109" t="n">
        <v>461</v>
      </c>
    </row>
    <row r="21" customFormat="false" ht="11.25" hidden="false" customHeight="true" outlineLevel="0" collapsed="false">
      <c r="A21" s="108" t="s">
        <v>151</v>
      </c>
      <c r="B21" s="108"/>
      <c r="C21" s="108"/>
      <c r="D21" s="108"/>
      <c r="E21" s="115" t="n">
        <v>148</v>
      </c>
      <c r="F21" s="109" t="n">
        <v>58</v>
      </c>
      <c r="G21" s="109" t="n">
        <v>90</v>
      </c>
      <c r="H21" s="109"/>
      <c r="I21" s="115" t="n">
        <v>462</v>
      </c>
      <c r="J21" s="109" t="n">
        <v>180</v>
      </c>
      <c r="K21" s="109" t="n">
        <v>282</v>
      </c>
    </row>
    <row r="22" customFormat="false" ht="11.25" hidden="false" customHeight="true" outlineLevel="0" collapsed="false">
      <c r="A22" s="108" t="s">
        <v>152</v>
      </c>
      <c r="B22" s="108"/>
      <c r="C22" s="108"/>
      <c r="D22" s="108"/>
      <c r="E22" s="115" t="n">
        <v>111</v>
      </c>
      <c r="F22" s="109" t="n">
        <v>42</v>
      </c>
      <c r="G22" s="109" t="n">
        <v>69</v>
      </c>
      <c r="H22" s="109"/>
      <c r="I22" s="115" t="n">
        <v>154</v>
      </c>
      <c r="J22" s="109" t="n">
        <v>59</v>
      </c>
      <c r="K22" s="109" t="n">
        <v>95</v>
      </c>
    </row>
    <row r="23" customFormat="false" ht="11.25" hidden="false" customHeight="true" outlineLevel="0" collapsed="false">
      <c r="A23" s="108" t="s">
        <v>341</v>
      </c>
      <c r="B23" s="108"/>
      <c r="C23" s="108"/>
      <c r="D23" s="108"/>
      <c r="E23" s="115" t="n">
        <v>10</v>
      </c>
      <c r="F23" s="109" t="n">
        <v>4</v>
      </c>
      <c r="G23" s="109" t="n">
        <v>6</v>
      </c>
      <c r="H23" s="109"/>
      <c r="I23" s="115" t="n">
        <v>52</v>
      </c>
      <c r="J23" s="109" t="n">
        <v>19</v>
      </c>
      <c r="K23" s="109" t="n">
        <v>33</v>
      </c>
    </row>
    <row r="24" customFormat="false" ht="11.25" hidden="false" customHeight="true" outlineLevel="0" collapsed="false">
      <c r="A24" s="108" t="s">
        <v>154</v>
      </c>
      <c r="B24" s="108"/>
      <c r="C24" s="108"/>
      <c r="D24" s="108"/>
      <c r="E24" s="115" t="n">
        <v>155</v>
      </c>
      <c r="F24" s="109" t="n">
        <v>39</v>
      </c>
      <c r="G24" s="109" t="n">
        <v>116</v>
      </c>
      <c r="H24" s="109"/>
      <c r="I24" s="115" t="n">
        <v>262</v>
      </c>
      <c r="J24" s="109" t="n">
        <v>66</v>
      </c>
      <c r="K24" s="109" t="n">
        <v>196</v>
      </c>
    </row>
    <row r="25" customFormat="false" ht="11.25" hidden="false" customHeight="true" outlineLevel="0" collapsed="false">
      <c r="A25" s="108" t="s">
        <v>342</v>
      </c>
      <c r="B25" s="108"/>
      <c r="C25" s="108"/>
      <c r="D25" s="108"/>
      <c r="E25" s="115" t="n">
        <v>12</v>
      </c>
      <c r="F25" s="109" t="n">
        <v>6</v>
      </c>
      <c r="G25" s="109" t="n">
        <v>6</v>
      </c>
      <c r="H25" s="109"/>
      <c r="I25" s="115" t="n">
        <v>48</v>
      </c>
      <c r="J25" s="109" t="n">
        <v>24</v>
      </c>
      <c r="K25" s="109" t="n">
        <v>24</v>
      </c>
    </row>
    <row r="26" customFormat="false" ht="11.25" hidden="false" customHeight="true" outlineLevel="0" collapsed="false">
      <c r="A26" s="108" t="s">
        <v>156</v>
      </c>
      <c r="B26" s="108"/>
      <c r="C26" s="108"/>
      <c r="D26" s="108"/>
      <c r="E26" s="115" t="n">
        <v>67</v>
      </c>
      <c r="F26" s="109" t="n">
        <v>21</v>
      </c>
      <c r="G26" s="109" t="n">
        <v>46</v>
      </c>
      <c r="H26" s="109"/>
      <c r="I26" s="115" t="n">
        <v>161</v>
      </c>
      <c r="J26" s="109" t="n">
        <v>52</v>
      </c>
      <c r="K26" s="109" t="n">
        <v>109</v>
      </c>
    </row>
    <row r="27" customFormat="false" ht="11.25" hidden="false" customHeight="true" outlineLevel="0" collapsed="false">
      <c r="A27" s="108" t="s">
        <v>157</v>
      </c>
      <c r="B27" s="108"/>
      <c r="C27" s="108"/>
      <c r="D27" s="108"/>
      <c r="E27" s="115" t="n">
        <v>384</v>
      </c>
      <c r="F27" s="109" t="n">
        <v>108</v>
      </c>
      <c r="G27" s="109" t="n">
        <v>276</v>
      </c>
      <c r="H27" s="109"/>
      <c r="I27" s="115" t="n">
        <v>922</v>
      </c>
      <c r="J27" s="109" t="n">
        <v>258</v>
      </c>
      <c r="K27" s="109" t="n">
        <v>664</v>
      </c>
    </row>
    <row r="28" customFormat="false" ht="11.25" hidden="false" customHeight="true" outlineLevel="0" collapsed="false">
      <c r="A28" s="108" t="s">
        <v>158</v>
      </c>
      <c r="B28" s="108"/>
      <c r="C28" s="108"/>
      <c r="D28" s="108"/>
      <c r="E28" s="115" t="n">
        <v>74</v>
      </c>
      <c r="F28" s="109" t="n">
        <v>21</v>
      </c>
      <c r="G28" s="109" t="n">
        <v>53</v>
      </c>
      <c r="H28" s="109"/>
      <c r="I28" s="115" t="n">
        <v>198</v>
      </c>
      <c r="J28" s="109" t="n">
        <v>57</v>
      </c>
      <c r="K28" s="109" t="n">
        <v>141</v>
      </c>
    </row>
    <row r="29" customFormat="false" ht="11.25" hidden="false" customHeight="true" outlineLevel="0" collapsed="false">
      <c r="A29" s="108" t="s">
        <v>159</v>
      </c>
      <c r="B29" s="108"/>
      <c r="C29" s="108"/>
      <c r="D29" s="108"/>
      <c r="E29" s="115" t="n">
        <v>105</v>
      </c>
      <c r="F29" s="109" t="n">
        <v>35</v>
      </c>
      <c r="G29" s="109" t="n">
        <v>70</v>
      </c>
      <c r="H29" s="109"/>
      <c r="I29" s="115" t="n">
        <v>362</v>
      </c>
      <c r="J29" s="109" t="n">
        <v>119</v>
      </c>
      <c r="K29" s="109" t="n">
        <v>243</v>
      </c>
    </row>
    <row r="30" customFormat="false" ht="11.25" hidden="false" customHeight="true" outlineLevel="0" collapsed="false">
      <c r="A30" s="108" t="s">
        <v>160</v>
      </c>
      <c r="B30" s="108"/>
      <c r="C30" s="108"/>
      <c r="D30" s="108"/>
      <c r="E30" s="115" t="n">
        <v>40</v>
      </c>
      <c r="F30" s="109" t="n">
        <v>15</v>
      </c>
      <c r="G30" s="109" t="n">
        <v>25</v>
      </c>
      <c r="H30" s="109"/>
      <c r="I30" s="115" t="n">
        <v>116</v>
      </c>
      <c r="J30" s="109" t="n">
        <v>43</v>
      </c>
      <c r="K30" s="109" t="n">
        <v>73</v>
      </c>
    </row>
    <row r="31" customFormat="false" ht="11.25" hidden="false" customHeight="true" outlineLevel="0" collapsed="false">
      <c r="A31" s="108" t="s">
        <v>161</v>
      </c>
      <c r="B31" s="108"/>
      <c r="C31" s="108"/>
      <c r="D31" s="108"/>
      <c r="E31" s="115" t="n">
        <v>66</v>
      </c>
      <c r="F31" s="109" t="n">
        <v>17</v>
      </c>
      <c r="G31" s="109" t="n">
        <v>49</v>
      </c>
      <c r="H31" s="109"/>
      <c r="I31" s="115" t="n">
        <v>224</v>
      </c>
      <c r="J31" s="109" t="n">
        <v>58</v>
      </c>
      <c r="K31" s="109" t="n">
        <v>166</v>
      </c>
    </row>
    <row r="32" customFormat="false" ht="11.25" hidden="false" customHeight="true" outlineLevel="0" collapsed="false">
      <c r="A32" s="108" t="s">
        <v>343</v>
      </c>
      <c r="B32" s="108"/>
      <c r="C32" s="108"/>
      <c r="D32" s="108"/>
      <c r="E32" s="115" t="n">
        <v>26</v>
      </c>
      <c r="F32" s="109" t="n">
        <v>6</v>
      </c>
      <c r="G32" s="109" t="n">
        <v>20</v>
      </c>
      <c r="H32" s="109"/>
      <c r="I32" s="115" t="n">
        <v>55</v>
      </c>
      <c r="J32" s="109" t="n">
        <v>13</v>
      </c>
      <c r="K32" s="109" t="n">
        <v>42</v>
      </c>
    </row>
    <row r="33" customFormat="false" ht="11.25" hidden="false" customHeight="true" outlineLevel="0" collapsed="false">
      <c r="A33" s="108" t="s">
        <v>163</v>
      </c>
      <c r="B33" s="108"/>
      <c r="C33" s="108"/>
      <c r="D33" s="108"/>
      <c r="E33" s="115" t="n">
        <v>52</v>
      </c>
      <c r="F33" s="109" t="n">
        <v>12</v>
      </c>
      <c r="G33" s="109" t="n">
        <v>40</v>
      </c>
      <c r="H33" s="109"/>
      <c r="I33" s="115" t="n">
        <v>140</v>
      </c>
      <c r="J33" s="109" t="n">
        <v>32</v>
      </c>
      <c r="K33" s="109" t="n">
        <v>108</v>
      </c>
    </row>
    <row r="34" customFormat="false" ht="11.25" hidden="false" customHeight="true" outlineLevel="0" collapsed="false">
      <c r="A34" s="108" t="s">
        <v>344</v>
      </c>
      <c r="B34" s="108"/>
      <c r="C34" s="108"/>
      <c r="D34" s="108"/>
      <c r="E34" s="115" t="n">
        <v>26</v>
      </c>
      <c r="F34" s="109" t="n">
        <v>9</v>
      </c>
      <c r="G34" s="109" t="n">
        <v>17</v>
      </c>
      <c r="H34" s="109"/>
      <c r="I34" s="115" t="n">
        <v>80</v>
      </c>
      <c r="J34" s="109" t="n">
        <v>28</v>
      </c>
      <c r="K34" s="109" t="n">
        <v>52</v>
      </c>
    </row>
    <row r="35" customFormat="false" ht="11.25" hidden="false" customHeight="true" outlineLevel="0" collapsed="false">
      <c r="A35" s="108" t="s">
        <v>165</v>
      </c>
      <c r="B35" s="108"/>
      <c r="C35" s="108"/>
      <c r="D35" s="108"/>
      <c r="E35" s="115" t="n">
        <v>54</v>
      </c>
      <c r="F35" s="109" t="n">
        <v>19</v>
      </c>
      <c r="G35" s="109" t="n">
        <v>35</v>
      </c>
      <c r="H35" s="109"/>
      <c r="I35" s="115" t="n">
        <v>166</v>
      </c>
      <c r="J35" s="109" t="n">
        <v>58</v>
      </c>
      <c r="K35" s="109" t="n">
        <v>108</v>
      </c>
    </row>
    <row r="36" customFormat="false" ht="11.25" hidden="false" customHeight="true" outlineLevel="0" collapsed="false">
      <c r="A36" s="108" t="s">
        <v>166</v>
      </c>
      <c r="B36" s="108"/>
      <c r="C36" s="108"/>
      <c r="D36" s="108"/>
      <c r="E36" s="115" t="n">
        <v>35</v>
      </c>
      <c r="F36" s="109" t="n">
        <v>8</v>
      </c>
      <c r="G36" s="109" t="n">
        <v>27</v>
      </c>
      <c r="H36" s="109"/>
      <c r="I36" s="115" t="n">
        <v>136</v>
      </c>
      <c r="J36" s="109" t="n">
        <v>31</v>
      </c>
      <c r="K36" s="109" t="n">
        <v>105</v>
      </c>
    </row>
    <row r="37" customFormat="false" ht="11.25" hidden="false" customHeight="true" outlineLevel="0" collapsed="false">
      <c r="A37" s="108" t="s">
        <v>167</v>
      </c>
      <c r="B37" s="108"/>
      <c r="C37" s="108"/>
      <c r="D37" s="108"/>
      <c r="E37" s="115" t="n">
        <v>59</v>
      </c>
      <c r="F37" s="109" t="n">
        <v>19</v>
      </c>
      <c r="G37" s="109" t="n">
        <v>40</v>
      </c>
      <c r="H37" s="109"/>
      <c r="I37" s="115" t="n">
        <v>162</v>
      </c>
      <c r="J37" s="109" t="n">
        <v>53</v>
      </c>
      <c r="K37" s="109" t="n">
        <v>109</v>
      </c>
    </row>
    <row r="38" customFormat="false" ht="11.25" hidden="false" customHeight="true" outlineLevel="0" collapsed="false">
      <c r="A38" s="108" t="s">
        <v>168</v>
      </c>
      <c r="B38" s="108"/>
      <c r="C38" s="108"/>
      <c r="D38" s="108"/>
      <c r="E38" s="115" t="n">
        <v>73</v>
      </c>
      <c r="F38" s="109" t="n">
        <v>26</v>
      </c>
      <c r="G38" s="109" t="n">
        <v>47</v>
      </c>
      <c r="H38" s="109"/>
      <c r="I38" s="115" t="n">
        <v>259</v>
      </c>
      <c r="J38" s="109" t="n">
        <v>91</v>
      </c>
      <c r="K38" s="109" t="n">
        <v>168</v>
      </c>
    </row>
    <row r="39" customFormat="false" ht="11.25" hidden="false" customHeight="true" outlineLevel="0" collapsed="false">
      <c r="A39" s="108" t="s">
        <v>298</v>
      </c>
      <c r="B39" s="108"/>
      <c r="C39" s="108"/>
      <c r="D39" s="108"/>
      <c r="E39" s="115" t="n">
        <v>15</v>
      </c>
      <c r="F39" s="109" t="n">
        <v>7</v>
      </c>
      <c r="G39" s="109" t="n">
        <v>8</v>
      </c>
      <c r="H39" s="109"/>
      <c r="I39" s="115" t="n">
        <v>27</v>
      </c>
      <c r="J39" s="109" t="n">
        <v>13</v>
      </c>
      <c r="K39" s="109" t="n">
        <v>14</v>
      </c>
    </row>
    <row r="40" customFormat="false" ht="11.25" hidden="false" customHeight="true" outlineLevel="0" collapsed="false">
      <c r="A40" s="108" t="s">
        <v>170</v>
      </c>
      <c r="B40" s="108"/>
      <c r="C40" s="108"/>
      <c r="D40" s="108"/>
      <c r="E40" s="115" t="n">
        <v>36</v>
      </c>
      <c r="F40" s="109" t="n">
        <v>8</v>
      </c>
      <c r="G40" s="109" t="n">
        <v>28</v>
      </c>
      <c r="H40" s="109"/>
      <c r="I40" s="115" t="n">
        <v>101</v>
      </c>
      <c r="J40" s="109" t="n">
        <v>22</v>
      </c>
      <c r="K40" s="109" t="n">
        <v>79</v>
      </c>
    </row>
    <row r="41" customFormat="false" ht="11.25" hidden="false" customHeight="true" outlineLevel="0" collapsed="false">
      <c r="A41" s="108" t="s">
        <v>345</v>
      </c>
      <c r="B41" s="108"/>
      <c r="C41" s="108"/>
      <c r="D41" s="108"/>
      <c r="E41" s="115" t="n">
        <v>9</v>
      </c>
      <c r="F41" s="109" t="n">
        <v>3</v>
      </c>
      <c r="G41" s="109" t="n">
        <v>6</v>
      </c>
      <c r="H41" s="109"/>
      <c r="I41" s="115" t="n">
        <v>23</v>
      </c>
      <c r="J41" s="109" t="n">
        <v>9</v>
      </c>
      <c r="K41" s="109" t="n">
        <v>14</v>
      </c>
    </row>
    <row r="42" customFormat="false" ht="11.25" hidden="false" customHeight="true" outlineLevel="0" collapsed="false">
      <c r="A42" s="108" t="s">
        <v>346</v>
      </c>
      <c r="B42" s="108"/>
      <c r="C42" s="108"/>
      <c r="D42" s="108"/>
      <c r="E42" s="115" t="n">
        <v>50</v>
      </c>
      <c r="F42" s="109" t="n">
        <v>14</v>
      </c>
      <c r="G42" s="109" t="n">
        <v>36</v>
      </c>
      <c r="H42" s="109"/>
      <c r="I42" s="115" t="n">
        <v>76</v>
      </c>
      <c r="J42" s="109" t="n">
        <v>21</v>
      </c>
      <c r="K42" s="109" t="n">
        <v>55</v>
      </c>
    </row>
    <row r="43" customFormat="false" ht="11.25" hidden="false" customHeight="true" outlineLevel="0" collapsed="false">
      <c r="A43" s="108" t="s">
        <v>173</v>
      </c>
      <c r="B43" s="108"/>
      <c r="C43" s="108"/>
      <c r="D43" s="108"/>
      <c r="E43" s="115" t="n">
        <v>25</v>
      </c>
      <c r="F43" s="109" t="n">
        <v>10</v>
      </c>
      <c r="G43" s="109" t="n">
        <v>15</v>
      </c>
      <c r="H43" s="109"/>
      <c r="I43" s="115" t="n">
        <v>28</v>
      </c>
      <c r="J43" s="109" t="n">
        <v>11</v>
      </c>
      <c r="K43" s="109" t="n">
        <v>17</v>
      </c>
    </row>
    <row r="44" customFormat="false" ht="11.25" hidden="false" customHeight="true" outlineLevel="0" collapsed="false">
      <c r="A44" s="108" t="s">
        <v>299</v>
      </c>
      <c r="B44" s="108"/>
      <c r="C44" s="108"/>
      <c r="D44" s="108"/>
      <c r="E44" s="115" t="n">
        <v>22</v>
      </c>
      <c r="F44" s="109" t="n">
        <v>6</v>
      </c>
      <c r="G44" s="109" t="n">
        <v>16</v>
      </c>
      <c r="H44" s="109"/>
      <c r="I44" s="115" t="n">
        <v>41</v>
      </c>
      <c r="J44" s="109" t="n">
        <v>12</v>
      </c>
      <c r="K44" s="109" t="n">
        <v>29</v>
      </c>
    </row>
    <row r="45" customFormat="false" ht="11.25" hidden="false" customHeight="true" outlineLevel="0" collapsed="false">
      <c r="A45" s="108" t="s">
        <v>347</v>
      </c>
      <c r="B45" s="108"/>
      <c r="C45" s="108"/>
      <c r="D45" s="108"/>
      <c r="E45" s="115" t="n">
        <v>12</v>
      </c>
      <c r="F45" s="109" t="n">
        <v>5</v>
      </c>
      <c r="G45" s="109" t="n">
        <v>7</v>
      </c>
      <c r="H45" s="109"/>
      <c r="I45" s="115" t="n">
        <v>65</v>
      </c>
      <c r="J45" s="109" t="n">
        <v>27</v>
      </c>
      <c r="K45" s="109" t="n">
        <v>38</v>
      </c>
    </row>
    <row r="46" customFormat="false" ht="11.25" hidden="false" customHeight="true" outlineLevel="0" collapsed="false">
      <c r="A46" s="108" t="s">
        <v>176</v>
      </c>
      <c r="B46" s="108"/>
      <c r="C46" s="108"/>
      <c r="D46" s="108"/>
      <c r="E46" s="115" t="n">
        <v>307</v>
      </c>
      <c r="F46" s="109" t="n">
        <v>95</v>
      </c>
      <c r="G46" s="109" t="n">
        <v>212</v>
      </c>
      <c r="H46" s="109"/>
      <c r="I46" s="115" t="n">
        <v>723</v>
      </c>
      <c r="J46" s="109" t="n">
        <v>224</v>
      </c>
      <c r="K46" s="109" t="n">
        <v>499</v>
      </c>
    </row>
    <row r="47" customFormat="false" ht="11.25" hidden="false" customHeight="true" outlineLevel="0" collapsed="false">
      <c r="A47" s="108" t="s">
        <v>177</v>
      </c>
      <c r="B47" s="108"/>
      <c r="C47" s="108"/>
      <c r="D47" s="108"/>
      <c r="E47" s="115" t="n">
        <v>42</v>
      </c>
      <c r="F47" s="109" t="n">
        <v>15</v>
      </c>
      <c r="G47" s="109" t="n">
        <v>27</v>
      </c>
      <c r="H47" s="109"/>
      <c r="I47" s="115" t="n">
        <v>114</v>
      </c>
      <c r="J47" s="109" t="n">
        <v>40</v>
      </c>
      <c r="K47" s="109" t="n">
        <v>74</v>
      </c>
    </row>
    <row r="48" customFormat="false" ht="11.25" hidden="false" customHeight="true" outlineLevel="0" collapsed="false">
      <c r="A48" s="108" t="s">
        <v>178</v>
      </c>
      <c r="B48" s="108"/>
      <c r="C48" s="108"/>
      <c r="D48" s="108"/>
      <c r="E48" s="115" t="n">
        <v>37</v>
      </c>
      <c r="F48" s="109" t="n">
        <v>7</v>
      </c>
      <c r="G48" s="109" t="n">
        <v>30</v>
      </c>
      <c r="H48" s="109"/>
      <c r="I48" s="115" t="n">
        <v>39</v>
      </c>
      <c r="J48" s="109" t="n">
        <v>7</v>
      </c>
      <c r="K48" s="109" t="n">
        <v>32</v>
      </c>
    </row>
    <row r="49" customFormat="false" ht="11.25" hidden="false" customHeight="true" outlineLevel="0" collapsed="false">
      <c r="A49" s="108" t="s">
        <v>348</v>
      </c>
      <c r="B49" s="108"/>
      <c r="C49" s="108"/>
      <c r="D49" s="108"/>
      <c r="E49" s="115" t="n">
        <v>11</v>
      </c>
      <c r="F49" s="109" t="n">
        <v>5</v>
      </c>
      <c r="G49" s="109" t="n">
        <v>6</v>
      </c>
      <c r="H49" s="109"/>
      <c r="I49" s="115" t="n">
        <v>19</v>
      </c>
      <c r="J49" s="109" t="n">
        <v>9</v>
      </c>
      <c r="K49" s="109" t="n">
        <v>10</v>
      </c>
    </row>
    <row r="50" customFormat="false" ht="11.25" hidden="false" customHeight="true" outlineLevel="0" collapsed="false">
      <c r="A50" s="108" t="s">
        <v>180</v>
      </c>
      <c r="B50" s="108"/>
      <c r="C50" s="108"/>
      <c r="D50" s="108"/>
      <c r="E50" s="115" t="n">
        <v>20</v>
      </c>
      <c r="F50" s="109" t="n">
        <v>6</v>
      </c>
      <c r="G50" s="109" t="n">
        <v>14</v>
      </c>
      <c r="H50" s="109"/>
      <c r="I50" s="115" t="n">
        <v>93</v>
      </c>
      <c r="J50" s="109" t="n">
        <v>27</v>
      </c>
      <c r="K50" s="109" t="n">
        <v>66</v>
      </c>
    </row>
    <row r="51" customFormat="false" ht="11.25" hidden="false" customHeight="true" outlineLevel="0" collapsed="false">
      <c r="A51" s="108" t="s">
        <v>181</v>
      </c>
      <c r="B51" s="108"/>
      <c r="C51" s="108"/>
      <c r="D51" s="108"/>
      <c r="E51" s="115" t="n">
        <v>23</v>
      </c>
      <c r="F51" s="109" t="n">
        <v>9</v>
      </c>
      <c r="G51" s="109" t="n">
        <v>14</v>
      </c>
      <c r="H51" s="109"/>
      <c r="I51" s="115" t="n">
        <v>55</v>
      </c>
      <c r="J51" s="109" t="n">
        <v>22</v>
      </c>
      <c r="K51" s="109" t="n">
        <v>33</v>
      </c>
    </row>
    <row r="52" customFormat="false" ht="11.25" hidden="false" customHeight="true" outlineLevel="0" collapsed="false">
      <c r="A52" s="108" t="s">
        <v>182</v>
      </c>
      <c r="B52" s="108"/>
      <c r="C52" s="108"/>
      <c r="D52" s="108"/>
      <c r="E52" s="115" t="n">
        <v>89</v>
      </c>
      <c r="F52" s="109" t="n">
        <v>27</v>
      </c>
      <c r="G52" s="109" t="n">
        <v>62</v>
      </c>
      <c r="H52" s="109"/>
      <c r="I52" s="115" t="n">
        <v>306</v>
      </c>
      <c r="J52" s="109" t="n">
        <v>92</v>
      </c>
      <c r="K52" s="109" t="n">
        <v>214</v>
      </c>
    </row>
    <row r="53" customFormat="false" ht="11.25" hidden="false" customHeight="true" outlineLevel="0" collapsed="false">
      <c r="A53" s="108" t="s">
        <v>349</v>
      </c>
      <c r="B53" s="108"/>
      <c r="C53" s="108"/>
      <c r="D53" s="108"/>
      <c r="E53" s="115" t="n">
        <v>4</v>
      </c>
      <c r="F53" s="109" t="n">
        <v>1</v>
      </c>
      <c r="G53" s="109" t="n">
        <v>3</v>
      </c>
      <c r="H53" s="109"/>
      <c r="I53" s="115" t="n">
        <v>36</v>
      </c>
      <c r="J53" s="109" t="n">
        <v>12</v>
      </c>
      <c r="K53" s="109" t="n">
        <v>24</v>
      </c>
    </row>
    <row r="54" customFormat="false" ht="11.25" hidden="false" customHeight="true" outlineLevel="0" collapsed="false">
      <c r="A54" s="108" t="s">
        <v>184</v>
      </c>
      <c r="B54" s="108"/>
      <c r="C54" s="108"/>
      <c r="D54" s="108"/>
      <c r="E54" s="115" t="n">
        <v>26</v>
      </c>
      <c r="F54" s="109" t="n">
        <v>12</v>
      </c>
      <c r="G54" s="109" t="n">
        <v>14</v>
      </c>
      <c r="H54" s="109"/>
      <c r="I54" s="115" t="n">
        <v>117</v>
      </c>
      <c r="J54" s="109" t="n">
        <v>54</v>
      </c>
      <c r="K54" s="109" t="n">
        <v>63</v>
      </c>
    </row>
    <row r="55" customFormat="false" ht="11.25" hidden="false" customHeight="true" outlineLevel="0" collapsed="false">
      <c r="A55" s="108" t="s">
        <v>185</v>
      </c>
      <c r="B55" s="108"/>
      <c r="C55" s="108"/>
      <c r="D55" s="108"/>
      <c r="E55" s="115" t="n">
        <v>93</v>
      </c>
      <c r="F55" s="109" t="n">
        <v>30</v>
      </c>
      <c r="G55" s="109" t="n">
        <v>63</v>
      </c>
      <c r="H55" s="109"/>
      <c r="I55" s="115" t="n">
        <v>324</v>
      </c>
      <c r="J55" s="109" t="n">
        <v>104</v>
      </c>
      <c r="K55" s="109" t="n">
        <v>220</v>
      </c>
    </row>
    <row r="56" customFormat="false" ht="11.25" hidden="false" customHeight="true" outlineLevel="0" collapsed="false">
      <c r="A56" s="108" t="s">
        <v>186</v>
      </c>
      <c r="B56" s="108"/>
      <c r="C56" s="108"/>
      <c r="D56" s="108"/>
      <c r="E56" s="115" t="n">
        <v>24</v>
      </c>
      <c r="F56" s="109" t="n">
        <v>9</v>
      </c>
      <c r="G56" s="109" t="n">
        <v>15</v>
      </c>
      <c r="H56" s="109"/>
      <c r="I56" s="115" t="n">
        <v>142</v>
      </c>
      <c r="J56" s="109" t="n">
        <v>51</v>
      </c>
      <c r="K56" s="109" t="n">
        <v>91</v>
      </c>
    </row>
    <row r="57" customFormat="false" ht="11.25" hidden="false" customHeight="true" outlineLevel="0" collapsed="false">
      <c r="A57" s="108" t="s">
        <v>187</v>
      </c>
      <c r="B57" s="108"/>
      <c r="C57" s="108"/>
      <c r="D57" s="108"/>
      <c r="E57" s="115" t="n">
        <v>14</v>
      </c>
      <c r="F57" s="109" t="n">
        <v>4</v>
      </c>
      <c r="G57" s="109" t="n">
        <v>10</v>
      </c>
      <c r="H57" s="109"/>
      <c r="I57" s="115" t="n">
        <v>65</v>
      </c>
      <c r="J57" s="109" t="n">
        <v>17</v>
      </c>
      <c r="K57" s="109" t="n">
        <v>48</v>
      </c>
    </row>
    <row r="58" customFormat="false" ht="11.25" hidden="false" customHeight="true" outlineLevel="0" collapsed="false">
      <c r="A58" s="108" t="s">
        <v>188</v>
      </c>
      <c r="B58" s="108"/>
      <c r="C58" s="108"/>
      <c r="D58" s="108"/>
      <c r="E58" s="115" t="n">
        <v>87</v>
      </c>
      <c r="F58" s="109" t="n">
        <v>29</v>
      </c>
      <c r="G58" s="109" t="n">
        <v>58</v>
      </c>
      <c r="H58" s="109"/>
      <c r="I58" s="115" t="n">
        <v>222</v>
      </c>
      <c r="J58" s="109" t="n">
        <v>73</v>
      </c>
      <c r="K58" s="109" t="n">
        <v>149</v>
      </c>
    </row>
    <row r="59" customFormat="false" ht="11.25" hidden="false" customHeight="true" outlineLevel="0" collapsed="false">
      <c r="A59" s="108" t="s">
        <v>189</v>
      </c>
      <c r="B59" s="108"/>
      <c r="C59" s="108"/>
      <c r="D59" s="108"/>
      <c r="E59" s="115" t="n">
        <v>112</v>
      </c>
      <c r="F59" s="109" t="n">
        <v>35</v>
      </c>
      <c r="G59" s="109" t="n">
        <v>77</v>
      </c>
      <c r="H59" s="109"/>
      <c r="I59" s="115" t="n">
        <v>316</v>
      </c>
      <c r="J59" s="109" t="n">
        <v>98</v>
      </c>
      <c r="K59" s="109" t="n">
        <v>218</v>
      </c>
    </row>
    <row r="60" customFormat="false" ht="11.25" hidden="false" customHeight="true" outlineLevel="0" collapsed="false">
      <c r="A60" s="108" t="s">
        <v>190</v>
      </c>
      <c r="B60" s="108"/>
      <c r="C60" s="108"/>
      <c r="D60" s="108"/>
      <c r="E60" s="115" t="n">
        <v>10</v>
      </c>
      <c r="F60" s="109" t="n">
        <v>5</v>
      </c>
      <c r="G60" s="109" t="n">
        <v>5</v>
      </c>
      <c r="H60" s="109"/>
      <c r="I60" s="115" t="n">
        <v>35</v>
      </c>
      <c r="J60" s="109" t="n">
        <v>19</v>
      </c>
      <c r="K60" s="109" t="n">
        <v>16</v>
      </c>
    </row>
    <row r="61" customFormat="false" ht="11.25" hidden="false" customHeight="true" outlineLevel="0" collapsed="false">
      <c r="A61" s="108" t="s">
        <v>191</v>
      </c>
      <c r="B61" s="108"/>
      <c r="C61" s="108"/>
      <c r="D61" s="108"/>
      <c r="E61" s="115" t="n">
        <v>330</v>
      </c>
      <c r="F61" s="109" t="n">
        <v>168</v>
      </c>
      <c r="G61" s="109" t="n">
        <v>162</v>
      </c>
      <c r="H61" s="109"/>
      <c r="I61" s="115" t="n">
        <v>755</v>
      </c>
      <c r="J61" s="109" t="n">
        <v>385</v>
      </c>
      <c r="K61" s="109" t="n">
        <v>370</v>
      </c>
    </row>
    <row r="62" customFormat="false" ht="11.25" hidden="false" customHeight="true" outlineLevel="0" collapsed="false">
      <c r="A62" s="108" t="s">
        <v>192</v>
      </c>
      <c r="B62" s="108"/>
      <c r="C62" s="108"/>
      <c r="D62" s="108"/>
      <c r="E62" s="115" t="n">
        <v>180</v>
      </c>
      <c r="F62" s="109" t="n">
        <v>67</v>
      </c>
      <c r="G62" s="109" t="n">
        <v>113</v>
      </c>
      <c r="H62" s="109"/>
      <c r="I62" s="115" t="n">
        <v>482</v>
      </c>
      <c r="J62" s="109" t="n">
        <v>178</v>
      </c>
      <c r="K62" s="109" t="n">
        <v>304</v>
      </c>
    </row>
    <row r="63" customFormat="false" ht="11.25" hidden="false" customHeight="true" outlineLevel="0" collapsed="false">
      <c r="A63" s="108" t="s">
        <v>300</v>
      </c>
      <c r="B63" s="108"/>
      <c r="C63" s="108"/>
      <c r="D63" s="108"/>
      <c r="E63" s="115" t="n">
        <v>17</v>
      </c>
      <c r="F63" s="109" t="n">
        <v>7</v>
      </c>
      <c r="G63" s="109" t="n">
        <v>10</v>
      </c>
      <c r="H63" s="109"/>
      <c r="I63" s="115" t="n">
        <v>93</v>
      </c>
      <c r="J63" s="109" t="n">
        <v>39</v>
      </c>
      <c r="K63" s="109" t="n">
        <v>54</v>
      </c>
    </row>
    <row r="64" customFormat="false" ht="11.25" hidden="false" customHeight="true" outlineLevel="0" collapsed="false">
      <c r="A64" s="108" t="s">
        <v>194</v>
      </c>
      <c r="B64" s="108"/>
      <c r="C64" s="108"/>
      <c r="D64" s="108"/>
      <c r="E64" s="115" t="n">
        <v>63</v>
      </c>
      <c r="F64" s="109" t="n">
        <v>21</v>
      </c>
      <c r="G64" s="109" t="n">
        <v>42</v>
      </c>
      <c r="H64" s="109"/>
      <c r="I64" s="115" t="n">
        <v>150</v>
      </c>
      <c r="J64" s="109" t="n">
        <v>51</v>
      </c>
      <c r="K64" s="109" t="n">
        <v>99</v>
      </c>
    </row>
    <row r="65" customFormat="false" ht="11.25" hidden="false" customHeight="true" outlineLevel="0" collapsed="false">
      <c r="A65" s="108" t="s">
        <v>195</v>
      </c>
      <c r="B65" s="108"/>
      <c r="C65" s="108"/>
      <c r="D65" s="108"/>
      <c r="E65" s="115" t="n">
        <v>72</v>
      </c>
      <c r="F65" s="109" t="n">
        <v>24</v>
      </c>
      <c r="G65" s="109" t="n">
        <v>48</v>
      </c>
      <c r="H65" s="109"/>
      <c r="I65" s="115" t="n">
        <v>214</v>
      </c>
      <c r="J65" s="109" t="n">
        <v>73</v>
      </c>
      <c r="K65" s="109" t="n">
        <v>141</v>
      </c>
    </row>
    <row r="66" customFormat="false" ht="11.25" hidden="false" customHeight="true" outlineLevel="0" collapsed="false">
      <c r="A66" s="108" t="s">
        <v>196</v>
      </c>
      <c r="B66" s="108"/>
      <c r="C66" s="108"/>
      <c r="D66" s="108"/>
      <c r="E66" s="115" t="n">
        <v>71</v>
      </c>
      <c r="F66" s="109" t="n">
        <v>21</v>
      </c>
      <c r="G66" s="109" t="n">
        <v>50</v>
      </c>
      <c r="H66" s="109"/>
      <c r="I66" s="115" t="n">
        <v>202</v>
      </c>
      <c r="J66" s="109" t="n">
        <v>59</v>
      </c>
      <c r="K66" s="109" t="n">
        <v>143</v>
      </c>
    </row>
    <row r="67" customFormat="false" ht="11.25" hidden="false" customHeight="true" outlineLevel="0" collapsed="false">
      <c r="A67" s="108" t="s">
        <v>197</v>
      </c>
      <c r="B67" s="108"/>
      <c r="C67" s="108"/>
      <c r="D67" s="108"/>
      <c r="E67" s="115" t="n">
        <v>60</v>
      </c>
      <c r="F67" s="109" t="n">
        <v>23</v>
      </c>
      <c r="G67" s="109" t="n">
        <v>37</v>
      </c>
      <c r="H67" s="109"/>
      <c r="I67" s="115" t="n">
        <v>134</v>
      </c>
      <c r="J67" s="109" t="n">
        <v>52</v>
      </c>
      <c r="K67" s="109" t="n">
        <v>82</v>
      </c>
    </row>
    <row r="68" customFormat="false" ht="11.25" hidden="false" customHeight="true" outlineLevel="0" collapsed="false">
      <c r="A68" s="108" t="s">
        <v>198</v>
      </c>
      <c r="B68" s="108"/>
      <c r="C68" s="108"/>
      <c r="D68" s="108"/>
      <c r="E68" s="115" t="n">
        <v>39</v>
      </c>
      <c r="F68" s="109" t="n">
        <v>18</v>
      </c>
      <c r="G68" s="109" t="n">
        <v>21</v>
      </c>
      <c r="H68" s="109"/>
      <c r="I68" s="115" t="n">
        <v>110</v>
      </c>
      <c r="J68" s="109" t="n">
        <v>52</v>
      </c>
      <c r="K68" s="109" t="n">
        <v>58</v>
      </c>
    </row>
    <row r="69" customFormat="false" ht="11.25" hidden="false" customHeight="true" outlineLevel="0" collapsed="false">
      <c r="A69" s="108" t="s">
        <v>199</v>
      </c>
      <c r="B69" s="108"/>
      <c r="C69" s="108"/>
      <c r="D69" s="108"/>
      <c r="E69" s="115" t="n">
        <v>78</v>
      </c>
      <c r="F69" s="109" t="n">
        <v>27</v>
      </c>
      <c r="G69" s="109" t="n">
        <v>51</v>
      </c>
      <c r="H69" s="109"/>
      <c r="I69" s="115" t="n">
        <v>214</v>
      </c>
      <c r="J69" s="109" t="n">
        <v>73</v>
      </c>
      <c r="K69" s="109" t="n">
        <v>141</v>
      </c>
    </row>
    <row r="70" customFormat="false" ht="11.25" hidden="false" customHeight="true" outlineLevel="0" collapsed="false">
      <c r="A70" s="108" t="s">
        <v>200</v>
      </c>
      <c r="B70" s="108"/>
      <c r="C70" s="108"/>
      <c r="D70" s="108"/>
      <c r="E70" s="115" t="n">
        <v>184</v>
      </c>
      <c r="F70" s="109" t="n">
        <v>59</v>
      </c>
      <c r="G70" s="109" t="n">
        <v>125</v>
      </c>
      <c r="H70" s="109"/>
      <c r="I70" s="115" t="n">
        <v>471</v>
      </c>
      <c r="J70" s="109" t="n">
        <v>151</v>
      </c>
      <c r="K70" s="109" t="n">
        <v>320</v>
      </c>
    </row>
    <row r="71" customFormat="false" ht="11.25" hidden="false" customHeight="true" outlineLevel="0" collapsed="false">
      <c r="A71" s="108" t="s">
        <v>201</v>
      </c>
      <c r="B71" s="108"/>
      <c r="C71" s="108"/>
      <c r="D71" s="108"/>
      <c r="E71" s="115" t="n">
        <v>103</v>
      </c>
      <c r="F71" s="109" t="n">
        <v>30</v>
      </c>
      <c r="G71" s="109" t="n">
        <v>73</v>
      </c>
      <c r="H71" s="109"/>
      <c r="I71" s="115" t="n">
        <v>69</v>
      </c>
      <c r="J71" s="109" t="n">
        <v>20</v>
      </c>
      <c r="K71" s="109" t="n">
        <v>49</v>
      </c>
    </row>
    <row r="72" customFormat="false" ht="11.25" hidden="false" customHeight="true" outlineLevel="0" collapsed="false">
      <c r="A72" s="108" t="s">
        <v>456</v>
      </c>
      <c r="B72" s="108"/>
      <c r="C72" s="108"/>
      <c r="D72" s="108"/>
      <c r="E72" s="115" t="n">
        <v>192</v>
      </c>
      <c r="F72" s="109" t="n">
        <v>68</v>
      </c>
      <c r="G72" s="109" t="n">
        <v>124</v>
      </c>
      <c r="H72" s="109"/>
      <c r="I72" s="115" t="n">
        <v>387</v>
      </c>
      <c r="J72" s="109" t="n">
        <v>137</v>
      </c>
      <c r="K72" s="109" t="n">
        <v>250</v>
      </c>
    </row>
    <row r="73" customFormat="false" ht="11.25" hidden="false" customHeight="true" outlineLevel="0" collapsed="false">
      <c r="A73" s="97" t="s">
        <v>208</v>
      </c>
      <c r="B73" s="97" t="s">
        <v>208</v>
      </c>
      <c r="C73" s="97" t="s">
        <v>208</v>
      </c>
      <c r="D73" s="97" t="s">
        <v>208</v>
      </c>
      <c r="E73" s="97" t="s">
        <v>208</v>
      </c>
      <c r="F73" s="97" t="s">
        <v>208</v>
      </c>
      <c r="G73" s="97" t="s">
        <v>208</v>
      </c>
      <c r="H73" s="97" t="s">
        <v>208</v>
      </c>
      <c r="I73" s="97" t="s">
        <v>208</v>
      </c>
      <c r="J73" s="97" t="s">
        <v>208</v>
      </c>
      <c r="K73" s="97" t="s">
        <v>208</v>
      </c>
    </row>
    <row r="74" customFormat="false" ht="11.25" hidden="false" customHeight="true" outlineLevel="0" collapsed="false">
      <c r="K74" s="224"/>
    </row>
    <row r="75" customFormat="false" ht="11.25" hidden="false" customHeight="true" outlineLevel="0" collapsed="false">
      <c r="A75" s="102" t="s">
        <v>132</v>
      </c>
      <c r="B75" s="102"/>
      <c r="C75" s="133" t="s">
        <v>457</v>
      </c>
      <c r="D75" s="133"/>
      <c r="E75" s="133"/>
      <c r="F75" s="133"/>
      <c r="G75" s="133"/>
      <c r="H75" s="133"/>
      <c r="I75" s="133"/>
      <c r="J75" s="133"/>
      <c r="K75" s="133"/>
    </row>
    <row r="76" customFormat="false" ht="11.25" hidden="false" customHeight="true" outlineLevel="0" collapsed="false">
      <c r="A76" s="105"/>
      <c r="B76" s="105"/>
      <c r="C76" s="133"/>
      <c r="D76" s="133"/>
      <c r="E76" s="133"/>
      <c r="F76" s="133"/>
      <c r="G76" s="133"/>
      <c r="H76" s="133"/>
      <c r="I76" s="133"/>
      <c r="J76" s="133"/>
      <c r="K76" s="133"/>
    </row>
    <row r="77" customFormat="false" ht="11.25" hidden="false" customHeight="true" outlineLevel="0" collapsed="false">
      <c r="A77" s="105" t="s">
        <v>202</v>
      </c>
      <c r="B77" s="256" t="s">
        <v>458</v>
      </c>
      <c r="C77" s="256"/>
      <c r="D77" s="256"/>
      <c r="E77" s="256"/>
      <c r="F77" s="256"/>
      <c r="G77" s="256"/>
      <c r="H77" s="256"/>
      <c r="I77" s="256"/>
      <c r="J77" s="256"/>
      <c r="K77" s="256"/>
      <c r="L77" s="258"/>
      <c r="M77" s="258"/>
    </row>
    <row r="78" customFormat="false" ht="11.25" hidden="false" customHeight="true" outlineLevel="0" collapsed="false">
      <c r="A78" s="105"/>
      <c r="B78" s="256"/>
      <c r="C78" s="256"/>
      <c r="D78" s="256"/>
      <c r="E78" s="256"/>
      <c r="F78" s="256"/>
      <c r="G78" s="256"/>
      <c r="H78" s="256"/>
      <c r="I78" s="256"/>
      <c r="J78" s="256"/>
      <c r="K78" s="256"/>
      <c r="L78" s="258"/>
      <c r="M78" s="258"/>
    </row>
    <row r="79" customFormat="false" ht="11.25" hidden="false" customHeight="true" outlineLevel="0" collapsed="false">
      <c r="A79" s="108" t="s">
        <v>134</v>
      </c>
      <c r="B79" s="108"/>
      <c r="C79" s="108"/>
      <c r="D79" s="130" t="s">
        <v>460</v>
      </c>
      <c r="E79" s="130"/>
      <c r="F79" s="130"/>
      <c r="G79" s="130"/>
      <c r="H79" s="130"/>
      <c r="I79" s="130"/>
      <c r="J79" s="130"/>
      <c r="K79" s="130"/>
    </row>
    <row r="80" customFormat="false" ht="11.25" hidden="true" customHeight="true" outlineLevel="0" collapsed="false">
      <c r="A80" s="94" t="s">
        <v>116</v>
      </c>
    </row>
  </sheetData>
  <mergeCells count="73">
    <mergeCell ref="A2:I2"/>
    <mergeCell ref="J2:K2"/>
    <mergeCell ref="A4:I4"/>
    <mergeCell ref="A7:D8"/>
    <mergeCell ref="E7:G7"/>
    <mergeCell ref="I7:K7"/>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5:B75"/>
    <mergeCell ref="C75:K76"/>
    <mergeCell ref="B77:K78"/>
    <mergeCell ref="A79:C79"/>
    <mergeCell ref="D79:K79"/>
  </mergeCells>
  <hyperlinks>
    <hyperlink ref="J2" location="Índice!A1" display="Cuadro 6.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43.33"/>
    <col collapsed="false" customWidth="true" hidden="false" outlineLevel="0" max="5" min="5" style="94" width="24.16"/>
    <col collapsed="false" customWidth="true" hidden="false" outlineLevel="0" max="6" min="6" style="94" width="40.99"/>
    <col collapsed="false" customWidth="false" hidden="true" outlineLevel="0" max="257" min="7"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78</v>
      </c>
      <c r="B2" s="227"/>
      <c r="C2" s="227"/>
      <c r="D2" s="227"/>
      <c r="E2" s="227"/>
      <c r="F2" s="9" t="s">
        <v>464</v>
      </c>
      <c r="G2" s="94" t="s">
        <v>116</v>
      </c>
    </row>
    <row r="3" customFormat="false" ht="12.75" hidden="false" customHeight="true" outlineLevel="0" collapsed="false">
      <c r="A3" s="255" t="s">
        <v>79</v>
      </c>
      <c r="B3" s="255"/>
      <c r="C3" s="255"/>
      <c r="D3" s="255"/>
      <c r="E3" s="255"/>
      <c r="F3" s="96"/>
    </row>
    <row r="4" customFormat="false" ht="12.75" hidden="false" customHeight="true" outlineLevel="0" collapsed="false">
      <c r="A4" s="95" t="n">
        <v>2015</v>
      </c>
      <c r="B4" s="95"/>
      <c r="C4" s="95"/>
      <c r="D4" s="95"/>
    </row>
    <row r="5" customFormat="false" ht="11.25" hidden="false" customHeight="true" outlineLevel="0" collapsed="false">
      <c r="A5" s="97"/>
      <c r="B5" s="97" t="s">
        <v>208</v>
      </c>
      <c r="C5" s="97" t="s">
        <v>208</v>
      </c>
      <c r="D5" s="97" t="s">
        <v>208</v>
      </c>
      <c r="E5" s="97" t="s">
        <v>208</v>
      </c>
      <c r="F5" s="97" t="s">
        <v>208</v>
      </c>
    </row>
    <row r="6" customFormat="false" ht="1.5" hidden="false" customHeight="true" outlineLevel="0" collapsed="false"/>
    <row r="7" customFormat="false" ht="22.5" hidden="false" customHeight="true" outlineLevel="0" collapsed="false">
      <c r="A7" s="98" t="s">
        <v>137</v>
      </c>
      <c r="B7" s="98"/>
      <c r="C7" s="98"/>
      <c r="D7" s="98"/>
      <c r="E7" s="259" t="s">
        <v>465</v>
      </c>
      <c r="F7" s="259" t="s">
        <v>466</v>
      </c>
    </row>
    <row r="8" customFormat="false" ht="1.5" hidden="false" customHeight="true" outlineLevel="0" collapsed="false">
      <c r="A8" s="97" t="s">
        <v>208</v>
      </c>
      <c r="B8" s="97" t="s">
        <v>208</v>
      </c>
      <c r="C8" s="97" t="s">
        <v>208</v>
      </c>
      <c r="D8" s="97" t="s">
        <v>208</v>
      </c>
      <c r="E8" s="259"/>
      <c r="F8" s="259"/>
    </row>
    <row r="9" customFormat="false" ht="11.25" hidden="false" customHeight="true" outlineLevel="0" collapsed="false">
      <c r="A9" s="123"/>
      <c r="B9" s="123"/>
      <c r="C9" s="123"/>
      <c r="D9" s="123"/>
      <c r="E9" s="238"/>
      <c r="F9" s="238"/>
    </row>
    <row r="10" customFormat="false" ht="12" hidden="false" customHeight="true" outlineLevel="0" collapsed="false">
      <c r="A10" s="106" t="s">
        <v>141</v>
      </c>
      <c r="B10" s="106"/>
      <c r="C10" s="106"/>
      <c r="D10" s="106"/>
      <c r="E10" s="107" t="n">
        <v>1686</v>
      </c>
      <c r="F10" s="107" t="n">
        <v>5401</v>
      </c>
    </row>
    <row r="11" customFormat="false" ht="21.6" hidden="false" customHeight="true" outlineLevel="0" collapsed="false">
      <c r="A11" s="108" t="s">
        <v>338</v>
      </c>
      <c r="B11" s="108"/>
      <c r="C11" s="108"/>
      <c r="D11" s="108"/>
      <c r="E11" s="109" t="n">
        <v>1</v>
      </c>
      <c r="F11" s="109" t="n">
        <v>9</v>
      </c>
    </row>
    <row r="12" customFormat="false" ht="11.25" hidden="false" customHeight="true" outlineLevel="0" collapsed="false">
      <c r="A12" s="108" t="s">
        <v>143</v>
      </c>
      <c r="B12" s="108"/>
      <c r="C12" s="108"/>
      <c r="D12" s="108"/>
      <c r="E12" s="109" t="n">
        <v>21</v>
      </c>
      <c r="F12" s="109" t="n">
        <v>62</v>
      </c>
    </row>
    <row r="13" customFormat="false" ht="11.25" hidden="false" customHeight="true" outlineLevel="0" collapsed="false">
      <c r="A13" s="108" t="s">
        <v>144</v>
      </c>
      <c r="B13" s="108"/>
      <c r="C13" s="108"/>
      <c r="D13" s="108"/>
      <c r="E13" s="109" t="n">
        <v>9</v>
      </c>
      <c r="F13" s="109" t="n">
        <v>37</v>
      </c>
    </row>
    <row r="14" customFormat="false" ht="11.25" hidden="false" customHeight="true" outlineLevel="0" collapsed="false">
      <c r="A14" s="108" t="s">
        <v>145</v>
      </c>
      <c r="B14" s="108"/>
      <c r="C14" s="108"/>
      <c r="D14" s="108"/>
      <c r="E14" s="109" t="n">
        <v>87</v>
      </c>
      <c r="F14" s="109" t="n">
        <v>302</v>
      </c>
    </row>
    <row r="15" customFormat="false" ht="11.25" hidden="false" customHeight="true" outlineLevel="0" collapsed="false">
      <c r="A15" s="108" t="s">
        <v>146</v>
      </c>
      <c r="B15" s="108"/>
      <c r="C15" s="108"/>
      <c r="D15" s="108"/>
      <c r="E15" s="109" t="n">
        <v>27</v>
      </c>
      <c r="F15" s="109" t="n">
        <v>59</v>
      </c>
    </row>
    <row r="16" customFormat="false" ht="11.25" hidden="false" customHeight="true" outlineLevel="0" collapsed="false">
      <c r="A16" s="108" t="s">
        <v>147</v>
      </c>
      <c r="B16" s="108"/>
      <c r="C16" s="108"/>
      <c r="D16" s="108"/>
      <c r="E16" s="109" t="n">
        <v>34</v>
      </c>
      <c r="F16" s="109" t="n">
        <v>63</v>
      </c>
    </row>
    <row r="17" customFormat="false" ht="11.25" hidden="false" customHeight="true" outlineLevel="0" collapsed="false">
      <c r="A17" s="108" t="s">
        <v>148</v>
      </c>
      <c r="B17" s="108"/>
      <c r="C17" s="108"/>
      <c r="D17" s="108"/>
      <c r="E17" s="109" t="n">
        <v>6</v>
      </c>
      <c r="F17" s="109" t="n">
        <v>30</v>
      </c>
    </row>
    <row r="18" customFormat="false" ht="11.25" hidden="false" customHeight="true" outlineLevel="0" collapsed="false">
      <c r="A18" s="108" t="s">
        <v>149</v>
      </c>
      <c r="B18" s="108"/>
      <c r="C18" s="108"/>
      <c r="D18" s="108"/>
      <c r="E18" s="109" t="n">
        <v>67</v>
      </c>
      <c r="F18" s="109" t="n">
        <v>248</v>
      </c>
    </row>
    <row r="19" customFormat="false" ht="11.25" hidden="false" customHeight="true" outlineLevel="0" collapsed="false">
      <c r="A19" s="108" t="s">
        <v>150</v>
      </c>
      <c r="B19" s="108"/>
      <c r="C19" s="108"/>
      <c r="D19" s="108"/>
      <c r="E19" s="109" t="n">
        <v>81</v>
      </c>
      <c r="F19" s="109" t="n">
        <v>305</v>
      </c>
    </row>
    <row r="20" customFormat="false" ht="11.25" hidden="false" customHeight="true" outlineLevel="0" collapsed="false">
      <c r="A20" s="108" t="s">
        <v>151</v>
      </c>
      <c r="B20" s="108"/>
      <c r="C20" s="108"/>
      <c r="D20" s="108"/>
      <c r="E20" s="109" t="n">
        <v>43</v>
      </c>
      <c r="F20" s="109" t="n">
        <v>148</v>
      </c>
    </row>
    <row r="21" customFormat="false" ht="11.25" hidden="false" customHeight="true" outlineLevel="0" collapsed="false">
      <c r="A21" s="108" t="s">
        <v>152</v>
      </c>
      <c r="B21" s="108"/>
      <c r="C21" s="108"/>
      <c r="D21" s="108"/>
      <c r="E21" s="109" t="n">
        <v>31</v>
      </c>
      <c r="F21" s="109" t="n">
        <v>64</v>
      </c>
    </row>
    <row r="22" customFormat="false" ht="11.25" hidden="false" customHeight="true" outlineLevel="0" collapsed="false">
      <c r="A22" s="108" t="s">
        <v>341</v>
      </c>
      <c r="B22" s="108"/>
      <c r="C22" s="108"/>
      <c r="D22" s="108"/>
      <c r="E22" s="109" t="n">
        <v>5</v>
      </c>
      <c r="F22" s="109" t="n">
        <v>25</v>
      </c>
    </row>
    <row r="23" customFormat="false" ht="11.25" hidden="false" customHeight="true" outlineLevel="0" collapsed="false">
      <c r="A23" s="108" t="s">
        <v>154</v>
      </c>
      <c r="B23" s="108"/>
      <c r="C23" s="108"/>
      <c r="D23" s="108"/>
      <c r="E23" s="109" t="n">
        <v>47</v>
      </c>
      <c r="F23" s="109" t="n">
        <v>92</v>
      </c>
    </row>
    <row r="24" customFormat="false" ht="11.25" hidden="false" customHeight="true" outlineLevel="0" collapsed="false">
      <c r="A24" s="108" t="s">
        <v>342</v>
      </c>
      <c r="B24" s="108"/>
      <c r="C24" s="108"/>
      <c r="D24" s="108"/>
      <c r="E24" s="109" t="n">
        <v>10</v>
      </c>
      <c r="F24" s="109" t="n">
        <v>17</v>
      </c>
    </row>
    <row r="25" customFormat="false" ht="11.25" hidden="false" customHeight="true" outlineLevel="0" collapsed="false">
      <c r="A25" s="108" t="s">
        <v>156</v>
      </c>
      <c r="B25" s="108"/>
      <c r="C25" s="108"/>
      <c r="D25" s="108"/>
      <c r="E25" s="109" t="n">
        <v>28</v>
      </c>
      <c r="F25" s="109" t="n">
        <v>74</v>
      </c>
    </row>
    <row r="26" customFormat="false" ht="11.25" hidden="false" customHeight="true" outlineLevel="0" collapsed="false">
      <c r="A26" s="108" t="s">
        <v>157</v>
      </c>
      <c r="B26" s="108"/>
      <c r="C26" s="108"/>
      <c r="D26" s="108"/>
      <c r="E26" s="109" t="n">
        <v>97</v>
      </c>
      <c r="F26" s="109" t="n">
        <v>383</v>
      </c>
    </row>
    <row r="27" customFormat="false" ht="11.25" hidden="false" customHeight="true" outlineLevel="0" collapsed="false">
      <c r="A27" s="108" t="s">
        <v>158</v>
      </c>
      <c r="B27" s="108"/>
      <c r="C27" s="108"/>
      <c r="D27" s="108"/>
      <c r="E27" s="109" t="n">
        <v>23</v>
      </c>
      <c r="F27" s="109" t="n">
        <v>54</v>
      </c>
    </row>
    <row r="28" customFormat="false" ht="11.25" hidden="false" customHeight="true" outlineLevel="0" collapsed="false">
      <c r="A28" s="108" t="s">
        <v>159</v>
      </c>
      <c r="B28" s="108"/>
      <c r="C28" s="108"/>
      <c r="D28" s="108"/>
      <c r="E28" s="109" t="n">
        <v>37</v>
      </c>
      <c r="F28" s="109" t="n">
        <v>151</v>
      </c>
    </row>
    <row r="29" customFormat="false" ht="11.25" hidden="false" customHeight="true" outlineLevel="0" collapsed="false">
      <c r="A29" s="108" t="s">
        <v>160</v>
      </c>
      <c r="B29" s="108"/>
      <c r="C29" s="108"/>
      <c r="D29" s="108"/>
      <c r="E29" s="109" t="n">
        <v>24</v>
      </c>
      <c r="F29" s="109" t="n">
        <v>53</v>
      </c>
    </row>
    <row r="30" customFormat="false" ht="11.25" hidden="false" customHeight="true" outlineLevel="0" collapsed="false">
      <c r="A30" s="108" t="s">
        <v>161</v>
      </c>
      <c r="B30" s="108"/>
      <c r="C30" s="108"/>
      <c r="D30" s="108"/>
      <c r="E30" s="109" t="n">
        <v>27</v>
      </c>
      <c r="F30" s="109" t="n">
        <v>75</v>
      </c>
    </row>
    <row r="31" customFormat="false" ht="11.25" hidden="false" customHeight="true" outlineLevel="0" collapsed="false">
      <c r="A31" s="108" t="s">
        <v>343</v>
      </c>
      <c r="B31" s="108"/>
      <c r="C31" s="108"/>
      <c r="D31" s="108"/>
      <c r="E31" s="109" t="n">
        <v>2</v>
      </c>
      <c r="F31" s="109" t="n">
        <v>21</v>
      </c>
    </row>
    <row r="32" customFormat="false" ht="11.25" hidden="false" customHeight="true" outlineLevel="0" collapsed="false">
      <c r="A32" s="108" t="s">
        <v>163</v>
      </c>
      <c r="B32" s="108"/>
      <c r="C32" s="108"/>
      <c r="D32" s="108"/>
      <c r="E32" s="109" t="n">
        <v>13</v>
      </c>
      <c r="F32" s="109" t="n">
        <v>51</v>
      </c>
    </row>
    <row r="33" customFormat="false" ht="11.25" hidden="false" customHeight="true" outlineLevel="0" collapsed="false">
      <c r="A33" s="108" t="s">
        <v>344</v>
      </c>
      <c r="B33" s="108"/>
      <c r="C33" s="108"/>
      <c r="D33" s="108"/>
      <c r="E33" s="109" t="n">
        <v>18</v>
      </c>
      <c r="F33" s="109" t="n">
        <v>51</v>
      </c>
    </row>
    <row r="34" customFormat="false" ht="11.25" hidden="false" customHeight="true" outlineLevel="0" collapsed="false">
      <c r="A34" s="108" t="s">
        <v>165</v>
      </c>
      <c r="B34" s="108"/>
      <c r="C34" s="108"/>
      <c r="D34" s="108"/>
      <c r="E34" s="109" t="n">
        <v>21</v>
      </c>
      <c r="F34" s="109" t="n">
        <v>86</v>
      </c>
    </row>
    <row r="35" customFormat="false" ht="11.25" hidden="false" customHeight="true" outlineLevel="0" collapsed="false">
      <c r="A35" s="108" t="s">
        <v>166</v>
      </c>
      <c r="B35" s="108"/>
      <c r="C35" s="108"/>
      <c r="D35" s="108"/>
      <c r="E35" s="109" t="n">
        <v>13</v>
      </c>
      <c r="F35" s="109" t="n">
        <v>57</v>
      </c>
    </row>
    <row r="36" customFormat="false" ht="11.25" hidden="false" customHeight="true" outlineLevel="0" collapsed="false">
      <c r="A36" s="108" t="s">
        <v>167</v>
      </c>
      <c r="B36" s="108"/>
      <c r="C36" s="108"/>
      <c r="D36" s="108"/>
      <c r="E36" s="109" t="n">
        <v>27</v>
      </c>
      <c r="F36" s="109" t="n">
        <v>79</v>
      </c>
    </row>
    <row r="37" customFormat="false" ht="11.25" hidden="false" customHeight="true" outlineLevel="0" collapsed="false">
      <c r="A37" s="108" t="s">
        <v>168</v>
      </c>
      <c r="B37" s="108"/>
      <c r="C37" s="108"/>
      <c r="D37" s="108"/>
      <c r="E37" s="109" t="n">
        <v>19</v>
      </c>
      <c r="F37" s="109" t="n">
        <v>129</v>
      </c>
    </row>
    <row r="38" customFormat="false" ht="11.25" hidden="false" customHeight="true" outlineLevel="0" collapsed="false">
      <c r="A38" s="108" t="s">
        <v>298</v>
      </c>
      <c r="B38" s="108"/>
      <c r="C38" s="108"/>
      <c r="D38" s="108"/>
      <c r="E38" s="109" t="n">
        <v>6</v>
      </c>
      <c r="F38" s="109" t="n">
        <v>22</v>
      </c>
    </row>
    <row r="39" customFormat="false" ht="11.25" hidden="false" customHeight="true" outlineLevel="0" collapsed="false">
      <c r="A39" s="108" t="s">
        <v>170</v>
      </c>
      <c r="B39" s="108"/>
      <c r="C39" s="108"/>
      <c r="D39" s="108"/>
      <c r="E39" s="109" t="n">
        <v>8</v>
      </c>
      <c r="F39" s="109" t="n">
        <v>21</v>
      </c>
    </row>
    <row r="40" customFormat="false" ht="11.25" hidden="false" customHeight="true" outlineLevel="0" collapsed="false">
      <c r="A40" s="108" t="s">
        <v>345</v>
      </c>
      <c r="B40" s="108"/>
      <c r="C40" s="108"/>
      <c r="D40" s="108"/>
      <c r="E40" s="109" t="n">
        <v>1</v>
      </c>
      <c r="F40" s="109" t="n">
        <v>9</v>
      </c>
    </row>
    <row r="41" customFormat="false" ht="11.25" hidden="false" customHeight="true" outlineLevel="0" collapsed="false">
      <c r="A41" s="108" t="s">
        <v>346</v>
      </c>
      <c r="B41" s="108"/>
      <c r="C41" s="108"/>
      <c r="D41" s="108"/>
      <c r="E41" s="109" t="n">
        <v>15</v>
      </c>
      <c r="F41" s="109" t="n">
        <v>35</v>
      </c>
    </row>
    <row r="42" customFormat="false" ht="11.25" hidden="false" customHeight="true" outlineLevel="0" collapsed="false">
      <c r="A42" s="108" t="s">
        <v>173</v>
      </c>
      <c r="B42" s="108"/>
      <c r="C42" s="108"/>
      <c r="D42" s="108"/>
      <c r="E42" s="109" t="n">
        <v>2</v>
      </c>
      <c r="F42" s="109" t="n">
        <v>9</v>
      </c>
    </row>
    <row r="43" customFormat="false" ht="11.25" hidden="false" customHeight="true" outlineLevel="0" collapsed="false">
      <c r="A43" s="108" t="s">
        <v>299</v>
      </c>
      <c r="B43" s="108"/>
      <c r="C43" s="108"/>
      <c r="D43" s="108"/>
      <c r="E43" s="109" t="n">
        <v>4</v>
      </c>
      <c r="F43" s="109" t="n">
        <v>8</v>
      </c>
    </row>
    <row r="44" customFormat="false" ht="11.25" hidden="false" customHeight="true" outlineLevel="0" collapsed="false">
      <c r="A44" s="108" t="s">
        <v>347</v>
      </c>
      <c r="B44" s="108"/>
      <c r="C44" s="108"/>
      <c r="D44" s="108"/>
      <c r="E44" s="109" t="n">
        <v>8</v>
      </c>
      <c r="F44" s="109" t="n">
        <v>35</v>
      </c>
    </row>
    <row r="45" customFormat="false" ht="11.25" hidden="false" customHeight="true" outlineLevel="0" collapsed="false">
      <c r="A45" s="108" t="s">
        <v>176</v>
      </c>
      <c r="B45" s="108"/>
      <c r="C45" s="108"/>
      <c r="D45" s="108"/>
      <c r="E45" s="109" t="n">
        <v>54</v>
      </c>
      <c r="F45" s="109" t="n">
        <v>237</v>
      </c>
    </row>
    <row r="46" customFormat="false" ht="11.25" hidden="false" customHeight="true" outlineLevel="0" collapsed="false">
      <c r="A46" s="108" t="s">
        <v>177</v>
      </c>
      <c r="B46" s="108"/>
      <c r="C46" s="108"/>
      <c r="D46" s="108"/>
      <c r="E46" s="109" t="n">
        <v>19</v>
      </c>
      <c r="F46" s="109" t="n">
        <v>55</v>
      </c>
    </row>
    <row r="47" customFormat="false" ht="11.25" hidden="false" customHeight="true" outlineLevel="0" collapsed="false">
      <c r="A47" s="108" t="s">
        <v>178</v>
      </c>
      <c r="B47" s="108"/>
      <c r="C47" s="108"/>
      <c r="D47" s="108"/>
      <c r="E47" s="109" t="n">
        <v>3</v>
      </c>
      <c r="F47" s="109" t="n">
        <v>16</v>
      </c>
    </row>
    <row r="48" customFormat="false" ht="11.25" hidden="false" customHeight="true" outlineLevel="0" collapsed="false">
      <c r="A48" s="108" t="s">
        <v>348</v>
      </c>
      <c r="B48" s="108"/>
      <c r="C48" s="108"/>
      <c r="D48" s="108"/>
      <c r="E48" s="109" t="n">
        <v>3</v>
      </c>
      <c r="F48" s="109" t="n">
        <v>8</v>
      </c>
    </row>
    <row r="49" customFormat="false" ht="11.25" hidden="false" customHeight="true" outlineLevel="0" collapsed="false">
      <c r="A49" s="108" t="s">
        <v>180</v>
      </c>
      <c r="B49" s="108"/>
      <c r="C49" s="108"/>
      <c r="D49" s="108"/>
      <c r="E49" s="109" t="n">
        <v>18</v>
      </c>
      <c r="F49" s="109" t="n">
        <v>63</v>
      </c>
    </row>
    <row r="50" customFormat="false" ht="11.25" hidden="false" customHeight="true" outlineLevel="0" collapsed="false">
      <c r="A50" s="108" t="s">
        <v>181</v>
      </c>
      <c r="B50" s="108"/>
      <c r="C50" s="108"/>
      <c r="D50" s="108"/>
      <c r="E50" s="109" t="n">
        <v>7</v>
      </c>
      <c r="F50" s="109" t="n">
        <v>27</v>
      </c>
    </row>
    <row r="51" customFormat="false" ht="11.25" hidden="false" customHeight="true" outlineLevel="0" collapsed="false">
      <c r="A51" s="108" t="s">
        <v>182</v>
      </c>
      <c r="B51" s="108"/>
      <c r="C51" s="108"/>
      <c r="D51" s="108"/>
      <c r="E51" s="109" t="n">
        <v>28</v>
      </c>
      <c r="F51" s="109" t="n">
        <v>139</v>
      </c>
    </row>
    <row r="52" customFormat="false" ht="11.25" hidden="false" customHeight="true" outlineLevel="0" collapsed="false">
      <c r="A52" s="108" t="s">
        <v>349</v>
      </c>
      <c r="B52" s="108"/>
      <c r="C52" s="108"/>
      <c r="D52" s="108"/>
      <c r="E52" s="109" t="n">
        <v>1</v>
      </c>
      <c r="F52" s="109" t="n">
        <v>13</v>
      </c>
    </row>
    <row r="53" customFormat="false" ht="11.25" hidden="false" customHeight="true" outlineLevel="0" collapsed="false">
      <c r="A53" s="108" t="s">
        <v>184</v>
      </c>
      <c r="B53" s="108"/>
      <c r="C53" s="108"/>
      <c r="D53" s="108"/>
      <c r="E53" s="109" t="n">
        <v>12</v>
      </c>
      <c r="F53" s="109" t="n">
        <v>52</v>
      </c>
    </row>
    <row r="54" customFormat="false" ht="11.25" hidden="false" customHeight="true" outlineLevel="0" collapsed="false">
      <c r="A54" s="108" t="s">
        <v>185</v>
      </c>
      <c r="B54" s="108"/>
      <c r="C54" s="108"/>
      <c r="D54" s="108"/>
      <c r="E54" s="109" t="n">
        <v>30</v>
      </c>
      <c r="F54" s="109" t="n">
        <v>136</v>
      </c>
    </row>
    <row r="55" customFormat="false" ht="11.25" hidden="false" customHeight="true" outlineLevel="0" collapsed="false">
      <c r="A55" s="108" t="s">
        <v>186</v>
      </c>
      <c r="B55" s="108"/>
      <c r="C55" s="108"/>
      <c r="D55" s="108"/>
      <c r="E55" s="109" t="n">
        <v>13</v>
      </c>
      <c r="F55" s="109" t="n">
        <v>56</v>
      </c>
    </row>
    <row r="56" customFormat="false" ht="11.25" hidden="false" customHeight="true" outlineLevel="0" collapsed="false">
      <c r="A56" s="108" t="s">
        <v>187</v>
      </c>
      <c r="B56" s="108"/>
      <c r="C56" s="108"/>
      <c r="D56" s="108"/>
      <c r="E56" s="109" t="n">
        <v>5</v>
      </c>
      <c r="F56" s="109" t="n">
        <v>34</v>
      </c>
    </row>
    <row r="57" customFormat="false" ht="11.25" hidden="false" customHeight="true" outlineLevel="0" collapsed="false">
      <c r="A57" s="108" t="s">
        <v>188</v>
      </c>
      <c r="B57" s="108"/>
      <c r="C57" s="108"/>
      <c r="D57" s="108"/>
      <c r="E57" s="109" t="n">
        <v>41</v>
      </c>
      <c r="F57" s="109" t="n">
        <v>122</v>
      </c>
    </row>
    <row r="58" customFormat="false" ht="11.25" hidden="false" customHeight="true" outlineLevel="0" collapsed="false">
      <c r="A58" s="108" t="s">
        <v>189</v>
      </c>
      <c r="B58" s="108"/>
      <c r="C58" s="108"/>
      <c r="D58" s="108"/>
      <c r="E58" s="109" t="n">
        <v>58</v>
      </c>
      <c r="F58" s="109" t="n">
        <v>160</v>
      </c>
    </row>
    <row r="59" customFormat="false" ht="11.25" hidden="false" customHeight="true" outlineLevel="0" collapsed="false">
      <c r="A59" s="108" t="s">
        <v>190</v>
      </c>
      <c r="B59" s="108"/>
      <c r="C59" s="108"/>
      <c r="D59" s="108"/>
      <c r="E59" s="109" t="n">
        <v>2</v>
      </c>
      <c r="F59" s="109" t="n">
        <v>13</v>
      </c>
    </row>
    <row r="60" customFormat="false" ht="11.25" hidden="false" customHeight="true" outlineLevel="0" collapsed="false">
      <c r="A60" s="108" t="s">
        <v>191</v>
      </c>
      <c r="B60" s="108"/>
      <c r="C60" s="108"/>
      <c r="D60" s="108"/>
      <c r="E60" s="109" t="n">
        <v>144</v>
      </c>
      <c r="F60" s="109" t="n">
        <v>298</v>
      </c>
    </row>
    <row r="61" customFormat="false" ht="11.25" hidden="false" customHeight="true" outlineLevel="0" collapsed="false">
      <c r="A61" s="108" t="s">
        <v>192</v>
      </c>
      <c r="B61" s="108"/>
      <c r="C61" s="108"/>
      <c r="D61" s="108"/>
      <c r="E61" s="109" t="n">
        <v>82</v>
      </c>
      <c r="F61" s="109" t="n">
        <v>211</v>
      </c>
    </row>
    <row r="62" customFormat="false" ht="11.25" hidden="false" customHeight="true" outlineLevel="0" collapsed="false">
      <c r="A62" s="108" t="s">
        <v>300</v>
      </c>
      <c r="B62" s="108"/>
      <c r="C62" s="108"/>
      <c r="D62" s="108"/>
      <c r="E62" s="109" t="n">
        <v>12</v>
      </c>
      <c r="F62" s="109" t="n">
        <v>35</v>
      </c>
    </row>
    <row r="63" customFormat="false" ht="11.25" hidden="false" customHeight="true" outlineLevel="0" collapsed="false">
      <c r="A63" s="108" t="s">
        <v>194</v>
      </c>
      <c r="B63" s="108"/>
      <c r="C63" s="108"/>
      <c r="D63" s="108"/>
      <c r="E63" s="109" t="n">
        <v>32</v>
      </c>
      <c r="F63" s="109" t="n">
        <v>69</v>
      </c>
    </row>
    <row r="64" customFormat="false" ht="11.25" hidden="false" customHeight="true" outlineLevel="0" collapsed="false">
      <c r="A64" s="108" t="s">
        <v>195</v>
      </c>
      <c r="B64" s="108"/>
      <c r="C64" s="108"/>
      <c r="D64" s="108"/>
      <c r="E64" s="109" t="n">
        <v>26</v>
      </c>
      <c r="F64" s="109" t="n">
        <v>105</v>
      </c>
    </row>
    <row r="65" customFormat="false" ht="11.25" hidden="false" customHeight="true" outlineLevel="0" collapsed="false">
      <c r="A65" s="108" t="s">
        <v>196</v>
      </c>
      <c r="B65" s="108"/>
      <c r="C65" s="108"/>
      <c r="D65" s="108"/>
      <c r="E65" s="109" t="n">
        <v>30</v>
      </c>
      <c r="F65" s="109" t="n">
        <v>78</v>
      </c>
    </row>
    <row r="66" customFormat="false" ht="11.25" hidden="false" customHeight="true" outlineLevel="0" collapsed="false">
      <c r="A66" s="108" t="s">
        <v>197</v>
      </c>
      <c r="B66" s="108"/>
      <c r="C66" s="108"/>
      <c r="D66" s="108"/>
      <c r="E66" s="109" t="n">
        <v>27</v>
      </c>
      <c r="F66" s="109" t="n">
        <v>39</v>
      </c>
    </row>
    <row r="67" customFormat="false" ht="11.25" hidden="false" customHeight="true" outlineLevel="0" collapsed="false">
      <c r="A67" s="108" t="s">
        <v>198</v>
      </c>
      <c r="B67" s="108"/>
      <c r="C67" s="108"/>
      <c r="D67" s="108"/>
      <c r="E67" s="109" t="n">
        <v>18</v>
      </c>
      <c r="F67" s="109" t="n">
        <v>44</v>
      </c>
    </row>
    <row r="68" customFormat="false" ht="11.25" hidden="false" customHeight="true" outlineLevel="0" collapsed="false">
      <c r="A68" s="108" t="s">
        <v>199</v>
      </c>
      <c r="B68" s="108"/>
      <c r="C68" s="108"/>
      <c r="D68" s="108"/>
      <c r="E68" s="109" t="n">
        <v>28</v>
      </c>
      <c r="F68" s="109" t="n">
        <v>92</v>
      </c>
    </row>
    <row r="69" customFormat="false" ht="11.25" hidden="false" customHeight="true" outlineLevel="0" collapsed="false">
      <c r="A69" s="108" t="s">
        <v>200</v>
      </c>
      <c r="B69" s="108"/>
      <c r="C69" s="108"/>
      <c r="D69" s="108"/>
      <c r="E69" s="109" t="n">
        <v>61</v>
      </c>
      <c r="F69" s="109" t="n">
        <v>228</v>
      </c>
    </row>
    <row r="70" customFormat="false" ht="11.25" hidden="false" customHeight="true" outlineLevel="0" collapsed="false">
      <c r="A70" s="108" t="s">
        <v>201</v>
      </c>
      <c r="B70" s="108"/>
      <c r="C70" s="108"/>
      <c r="D70" s="108"/>
      <c r="E70" s="109" t="n">
        <v>13</v>
      </c>
      <c r="F70" s="109" t="n">
        <v>33</v>
      </c>
    </row>
    <row r="71" customFormat="false" ht="11.25" hidden="false" customHeight="true" outlineLevel="0" collapsed="false">
      <c r="A71" s="108" t="s">
        <v>456</v>
      </c>
      <c r="B71" s="108"/>
      <c r="C71" s="108"/>
      <c r="D71" s="108"/>
      <c r="E71" s="109" t="n">
        <v>57</v>
      </c>
      <c r="F71" s="109" t="n">
        <v>174</v>
      </c>
    </row>
    <row r="72" customFormat="false" ht="11.25" hidden="false" customHeight="true" outlineLevel="0" collapsed="false">
      <c r="A72" s="97" t="s">
        <v>208</v>
      </c>
      <c r="B72" s="97" t="s">
        <v>208</v>
      </c>
      <c r="C72" s="97" t="s">
        <v>208</v>
      </c>
      <c r="D72" s="97" t="s">
        <v>208</v>
      </c>
      <c r="E72" s="97" t="s">
        <v>208</v>
      </c>
      <c r="F72" s="97" t="s">
        <v>208</v>
      </c>
    </row>
    <row r="73" customFormat="false" ht="11.25" hidden="false" customHeight="true" outlineLevel="0" collapsed="false">
      <c r="F73" s="224"/>
    </row>
    <row r="74" customFormat="false" ht="11.25" hidden="false" customHeight="true" outlineLevel="0" collapsed="false">
      <c r="A74" s="102" t="s">
        <v>132</v>
      </c>
      <c r="B74" s="102"/>
      <c r="C74" s="134" t="s">
        <v>457</v>
      </c>
      <c r="D74" s="134"/>
      <c r="E74" s="134"/>
      <c r="F74" s="134"/>
    </row>
    <row r="75" customFormat="false" ht="11.25" hidden="false" customHeight="true" outlineLevel="0" collapsed="false">
      <c r="A75" s="105"/>
      <c r="B75" s="105"/>
      <c r="C75" s="134"/>
      <c r="D75" s="134"/>
      <c r="E75" s="134"/>
      <c r="F75" s="134"/>
    </row>
    <row r="76" customFormat="false" ht="10.7" hidden="false" customHeight="true" outlineLevel="0" collapsed="false">
      <c r="A76" s="108" t="s">
        <v>134</v>
      </c>
      <c r="B76" s="108"/>
      <c r="C76" s="108"/>
      <c r="D76" s="130" t="s">
        <v>460</v>
      </c>
      <c r="E76" s="130"/>
      <c r="F76" s="130"/>
    </row>
    <row r="77" customFormat="false" ht="11.25" hidden="true" customHeight="true" outlineLevel="0" collapsed="false">
      <c r="A77" s="94" t="s">
        <v>116</v>
      </c>
    </row>
  </sheetData>
  <mergeCells count="71">
    <mergeCell ref="A2:E2"/>
    <mergeCell ref="A4:D4"/>
    <mergeCell ref="A7:D7"/>
    <mergeCell ref="E7:E8"/>
    <mergeCell ref="F7:F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4:B74"/>
    <mergeCell ref="C74:F75"/>
    <mergeCell ref="A76:C76"/>
    <mergeCell ref="D76:F76"/>
  </mergeCells>
  <hyperlinks>
    <hyperlink ref="F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9.99"/>
    <col collapsed="false" customWidth="true" hidden="false" outlineLevel="0" max="5" min="5" style="94" width="14.65"/>
    <col collapsed="false" customWidth="true" hidden="false" outlineLevel="0" max="8" min="6" style="94" width="17.15"/>
    <col collapsed="false" customWidth="true" hidden="false" outlineLevel="0" max="9" min="9" style="94" width="2.65"/>
    <col collapsed="false" customWidth="true" hidden="false" outlineLevel="0" max="10" min="10" style="94" width="17.15"/>
    <col collapsed="false" customWidth="true" hidden="false" outlineLevel="0" max="11" min="11" style="94" width="2.65"/>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81</v>
      </c>
      <c r="B2" s="227"/>
      <c r="C2" s="227"/>
      <c r="D2" s="227"/>
      <c r="E2" s="227"/>
      <c r="F2" s="227"/>
      <c r="G2" s="227"/>
      <c r="H2" s="227"/>
      <c r="I2" s="227"/>
      <c r="J2" s="9" t="s">
        <v>467</v>
      </c>
      <c r="K2" s="9"/>
      <c r="L2" s="94" t="s">
        <v>116</v>
      </c>
    </row>
    <row r="3" customFormat="false" ht="12.75" hidden="false" customHeight="true" outlineLevel="0" collapsed="false">
      <c r="A3" s="227" t="s">
        <v>82</v>
      </c>
      <c r="B3" s="227"/>
      <c r="C3" s="227"/>
      <c r="D3" s="227"/>
      <c r="E3" s="227"/>
      <c r="F3" s="227"/>
      <c r="G3" s="227"/>
      <c r="H3" s="227"/>
      <c r="I3" s="227"/>
      <c r="J3" s="96"/>
      <c r="K3" s="96"/>
    </row>
    <row r="4" customFormat="false" ht="12.75" hidden="false" customHeight="true" outlineLevel="0" collapsed="false">
      <c r="A4" s="227" t="s">
        <v>83</v>
      </c>
      <c r="B4" s="227"/>
      <c r="C4" s="227"/>
      <c r="D4" s="227"/>
      <c r="E4" s="227"/>
      <c r="F4" s="227"/>
      <c r="G4" s="227"/>
      <c r="H4" s="227"/>
      <c r="I4" s="227"/>
      <c r="J4" s="96"/>
      <c r="K4" s="96"/>
    </row>
    <row r="5" customFormat="false" ht="12.75" hidden="false" customHeight="false" outlineLevel="0" collapsed="false">
      <c r="A5" s="227" t="s">
        <v>19</v>
      </c>
      <c r="B5" s="227"/>
      <c r="C5" s="227"/>
      <c r="D5" s="227"/>
      <c r="E5" s="227"/>
      <c r="F5" s="227"/>
      <c r="G5" s="227"/>
      <c r="H5" s="227"/>
      <c r="I5" s="227"/>
    </row>
    <row r="6" customFormat="false" ht="11.25" hidden="false" customHeight="true" outlineLevel="0" collapsed="false">
      <c r="A6" s="97"/>
      <c r="B6" s="97" t="s">
        <v>208</v>
      </c>
      <c r="C6" s="97" t="s">
        <v>208</v>
      </c>
      <c r="D6" s="97" t="s">
        <v>208</v>
      </c>
      <c r="E6" s="97" t="s">
        <v>208</v>
      </c>
      <c r="F6" s="97" t="s">
        <v>208</v>
      </c>
      <c r="G6" s="97" t="s">
        <v>208</v>
      </c>
      <c r="H6" s="97" t="s">
        <v>208</v>
      </c>
      <c r="I6" s="97" t="s">
        <v>208</v>
      </c>
      <c r="J6" s="97" t="s">
        <v>208</v>
      </c>
      <c r="K6" s="97" t="s">
        <v>208</v>
      </c>
    </row>
    <row r="7" customFormat="false" ht="1.5" hidden="false" customHeight="true" outlineLevel="0" collapsed="false"/>
    <row r="8" customFormat="false" ht="22.5" hidden="false" customHeight="true" outlineLevel="0" collapsed="false">
      <c r="A8" s="98" t="s">
        <v>468</v>
      </c>
      <c r="B8" s="98"/>
      <c r="C8" s="98"/>
      <c r="D8" s="98"/>
      <c r="E8" s="96" t="s">
        <v>368</v>
      </c>
      <c r="F8" s="96" t="s">
        <v>369</v>
      </c>
      <c r="G8" s="96" t="s">
        <v>469</v>
      </c>
      <c r="H8" s="96" t="s">
        <v>373</v>
      </c>
      <c r="I8" s="105" t="s">
        <v>290</v>
      </c>
      <c r="J8" s="96" t="s">
        <v>374</v>
      </c>
      <c r="K8" s="105" t="s">
        <v>231</v>
      </c>
    </row>
    <row r="9" customFormat="false" ht="1.5" hidden="false" customHeight="true" outlineLevel="0" collapsed="false">
      <c r="A9" s="97" t="s">
        <v>208</v>
      </c>
      <c r="B9" s="97" t="s">
        <v>208</v>
      </c>
      <c r="C9" s="97" t="s">
        <v>208</v>
      </c>
      <c r="D9" s="97" t="s">
        <v>208</v>
      </c>
      <c r="E9" s="97" t="s">
        <v>208</v>
      </c>
      <c r="F9" s="97" t="s">
        <v>208</v>
      </c>
      <c r="G9" s="97" t="s">
        <v>208</v>
      </c>
      <c r="H9" s="97" t="s">
        <v>208</v>
      </c>
      <c r="I9" s="97" t="s">
        <v>208</v>
      </c>
      <c r="J9" s="97" t="s">
        <v>208</v>
      </c>
      <c r="K9" s="97" t="s">
        <v>208</v>
      </c>
    </row>
    <row r="10" customFormat="false" ht="23.25" hidden="false" customHeight="true" outlineLevel="0" collapsed="false">
      <c r="A10" s="106" t="s">
        <v>141</v>
      </c>
      <c r="B10" s="106"/>
      <c r="C10" s="106"/>
      <c r="D10" s="106"/>
      <c r="E10" s="107" t="n">
        <v>22232</v>
      </c>
      <c r="F10" s="107" t="n">
        <v>18092</v>
      </c>
      <c r="G10" s="107" t="n">
        <v>17427</v>
      </c>
      <c r="H10" s="107" t="n">
        <v>643</v>
      </c>
      <c r="I10" s="107"/>
      <c r="J10" s="107" t="n">
        <v>73</v>
      </c>
      <c r="K10" s="107"/>
    </row>
    <row r="11" customFormat="false" ht="23.25" hidden="false" customHeight="true" outlineLevel="0" collapsed="false">
      <c r="A11" s="231" t="s">
        <v>470</v>
      </c>
      <c r="B11" s="231"/>
      <c r="C11" s="231"/>
      <c r="D11" s="231"/>
      <c r="E11" s="109" t="n">
        <v>6313</v>
      </c>
      <c r="F11" s="109" t="n">
        <v>5944</v>
      </c>
      <c r="G11" s="109" t="n">
        <v>5600</v>
      </c>
      <c r="H11" s="109" t="n">
        <v>123</v>
      </c>
      <c r="I11" s="109"/>
      <c r="J11" s="109" t="n">
        <v>6</v>
      </c>
      <c r="K11" s="109"/>
    </row>
    <row r="12" customFormat="false" ht="17.25" hidden="false" customHeight="true" outlineLevel="0" collapsed="false">
      <c r="A12" s="231" t="s">
        <v>471</v>
      </c>
      <c r="B12" s="231"/>
      <c r="C12" s="231"/>
      <c r="D12" s="231"/>
      <c r="E12" s="109" t="n">
        <v>14099</v>
      </c>
      <c r="F12" s="109" t="n">
        <v>10594</v>
      </c>
      <c r="G12" s="109" t="n">
        <v>10594</v>
      </c>
      <c r="H12" s="109" t="n">
        <v>328</v>
      </c>
      <c r="I12" s="109"/>
      <c r="J12" s="109" t="n">
        <v>11</v>
      </c>
      <c r="K12" s="109"/>
    </row>
    <row r="13" customFormat="false" ht="17.25" hidden="false" customHeight="true" outlineLevel="0" collapsed="false">
      <c r="A13" s="260" t="s">
        <v>472</v>
      </c>
      <c r="B13" s="260"/>
      <c r="C13" s="260"/>
      <c r="D13" s="260"/>
      <c r="E13" s="109" t="n">
        <v>0</v>
      </c>
      <c r="F13" s="109" t="n">
        <v>0</v>
      </c>
      <c r="G13" s="109" t="n">
        <v>0</v>
      </c>
      <c r="H13" s="109" t="n">
        <v>0</v>
      </c>
      <c r="I13" s="109"/>
      <c r="J13" s="109" t="n">
        <v>0</v>
      </c>
      <c r="K13" s="109"/>
    </row>
    <row r="14" customFormat="false" ht="17.25" hidden="false" customHeight="true" outlineLevel="0" collapsed="false">
      <c r="A14" s="231" t="s">
        <v>473</v>
      </c>
      <c r="B14" s="231"/>
      <c r="C14" s="231"/>
      <c r="D14" s="231"/>
      <c r="E14" s="109" t="n">
        <v>1820</v>
      </c>
      <c r="F14" s="109" t="n">
        <v>1554</v>
      </c>
      <c r="G14" s="109" t="n">
        <v>1233</v>
      </c>
      <c r="H14" s="109" t="n">
        <v>192</v>
      </c>
      <c r="I14" s="109"/>
      <c r="J14" s="109" t="n">
        <v>56</v>
      </c>
      <c r="K14" s="109"/>
    </row>
    <row r="15" customFormat="false" ht="23.25" hidden="false" customHeight="true" outlineLevel="0" collapsed="false">
      <c r="A15" s="108" t="s">
        <v>145</v>
      </c>
      <c r="B15" s="108"/>
      <c r="C15" s="108"/>
      <c r="D15" s="108"/>
      <c r="E15" s="109" t="n">
        <v>3106</v>
      </c>
      <c r="F15" s="109" t="n">
        <v>2900</v>
      </c>
      <c r="G15" s="109" t="n">
        <v>2697</v>
      </c>
      <c r="H15" s="109" t="n">
        <v>95</v>
      </c>
      <c r="I15" s="109"/>
      <c r="J15" s="109" t="n">
        <v>13</v>
      </c>
      <c r="K15" s="109"/>
    </row>
    <row r="16" customFormat="false" ht="23.25" hidden="false" customHeight="true" outlineLevel="0" collapsed="false">
      <c r="A16" s="231" t="s">
        <v>470</v>
      </c>
      <c r="B16" s="231"/>
      <c r="C16" s="231"/>
      <c r="D16" s="231"/>
      <c r="E16" s="109" t="n">
        <v>2416</v>
      </c>
      <c r="F16" s="109" t="n">
        <v>2284</v>
      </c>
      <c r="G16" s="109" t="n">
        <v>2133</v>
      </c>
      <c r="H16" s="109" t="n">
        <v>42</v>
      </c>
      <c r="I16" s="109"/>
      <c r="J16" s="109" t="n">
        <v>2</v>
      </c>
      <c r="K16" s="109"/>
    </row>
    <row r="17" customFormat="false" ht="17.25" hidden="false" customHeight="true" outlineLevel="0" collapsed="false">
      <c r="A17" s="231" t="s">
        <v>473</v>
      </c>
      <c r="B17" s="231"/>
      <c r="C17" s="231"/>
      <c r="D17" s="231"/>
      <c r="E17" s="109" t="n">
        <v>690</v>
      </c>
      <c r="F17" s="109" t="n">
        <v>616</v>
      </c>
      <c r="G17" s="109" t="n">
        <v>564</v>
      </c>
      <c r="H17" s="109" t="n">
        <v>53</v>
      </c>
      <c r="I17" s="109"/>
      <c r="J17" s="109" t="n">
        <v>11</v>
      </c>
      <c r="K17" s="109"/>
    </row>
    <row r="18" customFormat="false" ht="23.25" hidden="false" customHeight="true" outlineLevel="0" collapsed="false">
      <c r="A18" s="108" t="s">
        <v>149</v>
      </c>
      <c r="B18" s="108"/>
      <c r="C18" s="108"/>
      <c r="D18" s="108"/>
      <c r="E18" s="109" t="n">
        <v>1262</v>
      </c>
      <c r="F18" s="109" t="n">
        <v>1016</v>
      </c>
      <c r="G18" s="109" t="n">
        <v>997</v>
      </c>
      <c r="H18" s="109" t="n">
        <v>38</v>
      </c>
      <c r="I18" s="109"/>
      <c r="J18" s="109" t="n">
        <v>5</v>
      </c>
      <c r="K18" s="109"/>
    </row>
    <row r="19" customFormat="false" ht="23.25" hidden="false" customHeight="true" outlineLevel="0" collapsed="false">
      <c r="A19" s="231" t="s">
        <v>471</v>
      </c>
      <c r="B19" s="231"/>
      <c r="C19" s="231"/>
      <c r="D19" s="231"/>
      <c r="E19" s="109" t="n">
        <v>1146</v>
      </c>
      <c r="F19" s="109" t="n">
        <v>936</v>
      </c>
      <c r="G19" s="109" t="n">
        <v>936</v>
      </c>
      <c r="H19" s="109" t="n">
        <v>24</v>
      </c>
      <c r="I19" s="109"/>
      <c r="J19" s="109" t="n">
        <v>1</v>
      </c>
      <c r="K19" s="109"/>
    </row>
    <row r="20" customFormat="false" ht="17.25" hidden="false" customHeight="true" outlineLevel="0" collapsed="false">
      <c r="A20" s="231" t="s">
        <v>473</v>
      </c>
      <c r="B20" s="231"/>
      <c r="C20" s="231"/>
      <c r="D20" s="231"/>
      <c r="E20" s="109" t="n">
        <v>116</v>
      </c>
      <c r="F20" s="109" t="n">
        <v>80</v>
      </c>
      <c r="G20" s="109" t="n">
        <v>61</v>
      </c>
      <c r="H20" s="109" t="n">
        <v>14</v>
      </c>
      <c r="I20" s="109"/>
      <c r="J20" s="109" t="n">
        <v>4</v>
      </c>
      <c r="K20" s="109"/>
    </row>
    <row r="21" customFormat="false" ht="23.25" hidden="false" customHeight="true" outlineLevel="0" collapsed="false">
      <c r="A21" s="108" t="s">
        <v>150</v>
      </c>
      <c r="B21" s="108"/>
      <c r="C21" s="108"/>
      <c r="D21" s="108"/>
      <c r="E21" s="109" t="n">
        <v>2248</v>
      </c>
      <c r="F21" s="109" t="n">
        <v>1746</v>
      </c>
      <c r="G21" s="109" t="n">
        <v>1733</v>
      </c>
      <c r="H21" s="109" t="n">
        <v>56</v>
      </c>
      <c r="I21" s="109"/>
      <c r="J21" s="109" t="n">
        <v>5</v>
      </c>
      <c r="K21" s="109"/>
    </row>
    <row r="22" customFormat="false" ht="23.25" hidden="false" customHeight="true" outlineLevel="0" collapsed="false">
      <c r="A22" s="231" t="s">
        <v>471</v>
      </c>
      <c r="B22" s="231"/>
      <c r="C22" s="231"/>
      <c r="D22" s="231"/>
      <c r="E22" s="109" t="n">
        <v>2112</v>
      </c>
      <c r="F22" s="109" t="n">
        <v>1629</v>
      </c>
      <c r="G22" s="109" t="n">
        <v>1629</v>
      </c>
      <c r="H22" s="109" t="n">
        <v>39</v>
      </c>
      <c r="I22" s="109"/>
      <c r="J22" s="109" t="n">
        <v>1</v>
      </c>
      <c r="K22" s="109"/>
    </row>
    <row r="23" customFormat="false" ht="17.25" hidden="false" customHeight="true" outlineLevel="0" collapsed="false">
      <c r="A23" s="231" t="s">
        <v>473</v>
      </c>
      <c r="B23" s="231"/>
      <c r="C23" s="231"/>
      <c r="D23" s="231"/>
      <c r="E23" s="109" t="n">
        <v>136</v>
      </c>
      <c r="F23" s="109" t="n">
        <v>117</v>
      </c>
      <c r="G23" s="109" t="n">
        <v>104</v>
      </c>
      <c r="H23" s="109" t="n">
        <v>17</v>
      </c>
      <c r="I23" s="109"/>
      <c r="J23" s="109" t="n">
        <v>4</v>
      </c>
      <c r="K23" s="109"/>
    </row>
    <row r="24" customFormat="false" ht="23.25" hidden="false" customHeight="true" outlineLevel="0" collapsed="false">
      <c r="A24" s="108" t="s">
        <v>154</v>
      </c>
      <c r="B24" s="108"/>
      <c r="C24" s="108"/>
      <c r="D24" s="108"/>
      <c r="E24" s="109" t="n">
        <v>5</v>
      </c>
      <c r="F24" s="109" t="n">
        <v>5</v>
      </c>
      <c r="G24" s="109" t="n">
        <v>5</v>
      </c>
      <c r="H24" s="109" t="n">
        <v>1</v>
      </c>
      <c r="I24" s="109"/>
      <c r="J24" s="109" t="n">
        <v>1</v>
      </c>
      <c r="K24" s="109"/>
    </row>
    <row r="25" customFormat="false" ht="23.25" hidden="false" customHeight="true" outlineLevel="0" collapsed="false">
      <c r="A25" s="231" t="s">
        <v>473</v>
      </c>
      <c r="B25" s="231"/>
      <c r="C25" s="231"/>
      <c r="D25" s="231"/>
      <c r="E25" s="109" t="n">
        <v>5</v>
      </c>
      <c r="F25" s="109" t="n">
        <v>5</v>
      </c>
      <c r="G25" s="109" t="n">
        <v>5</v>
      </c>
      <c r="H25" s="109" t="n">
        <v>1</v>
      </c>
      <c r="I25" s="109"/>
      <c r="J25" s="109" t="n">
        <v>1</v>
      </c>
      <c r="K25" s="109"/>
    </row>
    <row r="26" customFormat="false" ht="23.25" hidden="false" customHeight="true" outlineLevel="0" collapsed="false">
      <c r="A26" s="108" t="s">
        <v>157</v>
      </c>
      <c r="B26" s="108"/>
      <c r="C26" s="108"/>
      <c r="D26" s="108"/>
      <c r="E26" s="109" t="n">
        <v>1569</v>
      </c>
      <c r="F26" s="109" t="n">
        <v>1242</v>
      </c>
      <c r="G26" s="109" t="n">
        <v>1214</v>
      </c>
      <c r="H26" s="109" t="n">
        <v>51</v>
      </c>
      <c r="I26" s="109"/>
      <c r="J26" s="109" t="n">
        <v>9</v>
      </c>
      <c r="K26" s="109"/>
    </row>
    <row r="27" customFormat="false" ht="23.25" hidden="false" customHeight="true" outlineLevel="0" collapsed="false">
      <c r="A27" s="231" t="s">
        <v>471</v>
      </c>
      <c r="B27" s="231"/>
      <c r="C27" s="231"/>
      <c r="D27" s="231"/>
      <c r="E27" s="109" t="n">
        <v>1396</v>
      </c>
      <c r="F27" s="109" t="n">
        <v>1111</v>
      </c>
      <c r="G27" s="109" t="n">
        <v>1111</v>
      </c>
      <c r="H27" s="109" t="n">
        <v>33</v>
      </c>
      <c r="I27" s="109"/>
      <c r="J27" s="109" t="n">
        <v>1</v>
      </c>
      <c r="K27" s="109"/>
    </row>
    <row r="28" customFormat="false" ht="17.25" hidden="false" customHeight="true" outlineLevel="0" collapsed="false">
      <c r="A28" s="231" t="s">
        <v>473</v>
      </c>
      <c r="B28" s="231"/>
      <c r="C28" s="231"/>
      <c r="D28" s="231"/>
      <c r="E28" s="109" t="n">
        <v>173</v>
      </c>
      <c r="F28" s="109" t="n">
        <v>131</v>
      </c>
      <c r="G28" s="109" t="n">
        <v>103</v>
      </c>
      <c r="H28" s="109" t="n">
        <v>18</v>
      </c>
      <c r="I28" s="109"/>
      <c r="J28" s="109" t="n">
        <v>8</v>
      </c>
      <c r="K28" s="109"/>
    </row>
    <row r="29" customFormat="false" ht="23.25" hidden="false" customHeight="true" outlineLevel="0" collapsed="false">
      <c r="A29" s="108" t="s">
        <v>168</v>
      </c>
      <c r="B29" s="108"/>
      <c r="C29" s="108"/>
      <c r="D29" s="108"/>
      <c r="E29" s="109" t="n">
        <v>700</v>
      </c>
      <c r="F29" s="109" t="n">
        <v>523</v>
      </c>
      <c r="G29" s="109" t="n">
        <v>523</v>
      </c>
      <c r="H29" s="109" t="n">
        <v>14</v>
      </c>
      <c r="I29" s="109"/>
      <c r="J29" s="109" t="n">
        <v>1</v>
      </c>
      <c r="K29" s="109"/>
    </row>
    <row r="30" customFormat="false" ht="23.25" hidden="false" customHeight="true" outlineLevel="0" collapsed="false">
      <c r="A30" s="231" t="s">
        <v>471</v>
      </c>
      <c r="B30" s="231"/>
      <c r="C30" s="231"/>
      <c r="D30" s="231"/>
      <c r="E30" s="109" t="n">
        <v>700</v>
      </c>
      <c r="F30" s="109" t="n">
        <v>523</v>
      </c>
      <c r="G30" s="109" t="n">
        <v>523</v>
      </c>
      <c r="H30" s="109" t="n">
        <v>14</v>
      </c>
      <c r="I30" s="109"/>
      <c r="J30" s="109" t="n">
        <v>1</v>
      </c>
      <c r="K30" s="109"/>
    </row>
    <row r="31" customFormat="false" ht="23.25" hidden="false" customHeight="true" outlineLevel="0" collapsed="false">
      <c r="A31" s="108" t="s">
        <v>170</v>
      </c>
      <c r="B31" s="108"/>
      <c r="C31" s="108"/>
      <c r="D31" s="108"/>
      <c r="E31" s="109" t="n">
        <v>836</v>
      </c>
      <c r="F31" s="109" t="n">
        <v>564</v>
      </c>
      <c r="G31" s="109" t="n">
        <v>564</v>
      </c>
      <c r="H31" s="109" t="n">
        <v>31</v>
      </c>
      <c r="I31" s="109"/>
      <c r="J31" s="109" t="n">
        <v>1</v>
      </c>
      <c r="K31" s="109"/>
    </row>
    <row r="32" customFormat="false" ht="23.25" hidden="false" customHeight="true" outlineLevel="0" collapsed="false">
      <c r="A32" s="231" t="s">
        <v>471</v>
      </c>
      <c r="B32" s="231"/>
      <c r="C32" s="231"/>
      <c r="D32" s="231"/>
      <c r="E32" s="109" t="n">
        <v>836</v>
      </c>
      <c r="F32" s="109" t="n">
        <v>564</v>
      </c>
      <c r="G32" s="109" t="n">
        <v>564</v>
      </c>
      <c r="H32" s="109" t="n">
        <v>31</v>
      </c>
      <c r="I32" s="109"/>
      <c r="J32" s="109" t="n">
        <v>1</v>
      </c>
      <c r="K32" s="109"/>
    </row>
    <row r="33" customFormat="false" ht="23.25" hidden="false" customHeight="true" outlineLevel="0" collapsed="false">
      <c r="A33" s="108" t="s">
        <v>176</v>
      </c>
      <c r="B33" s="108"/>
      <c r="C33" s="108"/>
      <c r="D33" s="108"/>
      <c r="E33" s="109" t="n">
        <v>797</v>
      </c>
      <c r="F33" s="109" t="n">
        <v>596</v>
      </c>
      <c r="G33" s="109" t="n">
        <v>564</v>
      </c>
      <c r="H33" s="109" t="n">
        <v>39</v>
      </c>
      <c r="I33" s="109"/>
      <c r="J33" s="109" t="n">
        <v>5</v>
      </c>
      <c r="K33" s="109"/>
    </row>
    <row r="34" customFormat="false" ht="23.25" hidden="false" customHeight="true" outlineLevel="0" collapsed="false">
      <c r="A34" s="231" t="s">
        <v>471</v>
      </c>
      <c r="B34" s="231"/>
      <c r="C34" s="231"/>
      <c r="D34" s="231"/>
      <c r="E34" s="109" t="n">
        <v>735</v>
      </c>
      <c r="F34" s="109" t="n">
        <v>534</v>
      </c>
      <c r="G34" s="109" t="n">
        <v>534</v>
      </c>
      <c r="H34" s="109" t="n">
        <v>30</v>
      </c>
      <c r="I34" s="109"/>
      <c r="J34" s="109" t="n">
        <v>1</v>
      </c>
      <c r="K34" s="109"/>
    </row>
    <row r="35" customFormat="false" ht="17.25" hidden="false" customHeight="true" outlineLevel="0" collapsed="false">
      <c r="A35" s="231" t="s">
        <v>473</v>
      </c>
      <c r="B35" s="231"/>
      <c r="C35" s="231"/>
      <c r="D35" s="231"/>
      <c r="E35" s="109" t="n">
        <v>62</v>
      </c>
      <c r="F35" s="109" t="n">
        <v>62</v>
      </c>
      <c r="G35" s="109" t="n">
        <v>30</v>
      </c>
      <c r="H35" s="109" t="n">
        <v>9</v>
      </c>
      <c r="I35" s="109"/>
      <c r="J35" s="109" t="n">
        <v>4</v>
      </c>
      <c r="K35" s="109"/>
    </row>
    <row r="36" customFormat="false" ht="23.25" hidden="false" customHeight="true" outlineLevel="0" collapsed="false">
      <c r="A36" s="108" t="s">
        <v>182</v>
      </c>
      <c r="B36" s="108"/>
      <c r="C36" s="108"/>
      <c r="D36" s="108"/>
      <c r="E36" s="109" t="n">
        <v>6</v>
      </c>
      <c r="F36" s="109" t="n">
        <v>3</v>
      </c>
      <c r="G36" s="109" t="n">
        <v>1</v>
      </c>
      <c r="H36" s="109" t="n">
        <v>1</v>
      </c>
      <c r="I36" s="109"/>
      <c r="J36" s="109" t="n">
        <v>1</v>
      </c>
      <c r="K36" s="109"/>
    </row>
    <row r="37" customFormat="false" ht="23.25" hidden="false" customHeight="true" outlineLevel="0" collapsed="false">
      <c r="A37" s="231" t="s">
        <v>473</v>
      </c>
      <c r="B37" s="231"/>
      <c r="C37" s="231"/>
      <c r="D37" s="231"/>
      <c r="E37" s="109" t="n">
        <v>6</v>
      </c>
      <c r="F37" s="109" t="n">
        <v>3</v>
      </c>
      <c r="G37" s="109" t="n">
        <v>1</v>
      </c>
      <c r="H37" s="109" t="n">
        <v>1</v>
      </c>
      <c r="I37" s="109"/>
      <c r="J37" s="109" t="n">
        <v>1</v>
      </c>
      <c r="K37" s="109"/>
    </row>
    <row r="38" customFormat="false" ht="23.25" hidden="false" customHeight="true" outlineLevel="0" collapsed="false">
      <c r="A38" s="108" t="s">
        <v>185</v>
      </c>
      <c r="B38" s="108"/>
      <c r="C38" s="108"/>
      <c r="D38" s="108"/>
      <c r="E38" s="109" t="n">
        <v>13</v>
      </c>
      <c r="F38" s="109" t="n">
        <v>11</v>
      </c>
      <c r="G38" s="109" t="n">
        <v>2</v>
      </c>
      <c r="H38" s="109" t="n">
        <v>2</v>
      </c>
      <c r="I38" s="109"/>
      <c r="J38" s="109" t="n">
        <v>1</v>
      </c>
      <c r="K38" s="109"/>
    </row>
    <row r="39" customFormat="false" ht="23.25" hidden="false" customHeight="true" outlineLevel="0" collapsed="false">
      <c r="A39" s="231" t="s">
        <v>473</v>
      </c>
      <c r="B39" s="231"/>
      <c r="C39" s="231"/>
      <c r="D39" s="231"/>
      <c r="E39" s="109" t="n">
        <v>13</v>
      </c>
      <c r="F39" s="109" t="n">
        <v>11</v>
      </c>
      <c r="G39" s="109" t="n">
        <v>2</v>
      </c>
      <c r="H39" s="109" t="n">
        <v>2</v>
      </c>
      <c r="I39" s="109"/>
      <c r="J39" s="109" t="n">
        <v>1</v>
      </c>
      <c r="K39" s="109"/>
    </row>
    <row r="40" customFormat="false" ht="23.25" hidden="false" customHeight="true" outlineLevel="0" collapsed="false">
      <c r="A40" s="108" t="s">
        <v>186</v>
      </c>
      <c r="B40" s="108"/>
      <c r="C40" s="108"/>
      <c r="D40" s="108"/>
      <c r="E40" s="109" t="n">
        <v>982</v>
      </c>
      <c r="F40" s="109" t="n">
        <v>776</v>
      </c>
      <c r="G40" s="109" t="n">
        <v>776</v>
      </c>
      <c r="H40" s="109" t="n">
        <v>32</v>
      </c>
      <c r="I40" s="109"/>
      <c r="J40" s="109" t="n">
        <v>1</v>
      </c>
      <c r="K40" s="109"/>
    </row>
    <row r="41" customFormat="false" ht="23.25" hidden="false" customHeight="true" outlineLevel="0" collapsed="false">
      <c r="A41" s="231" t="s">
        <v>471</v>
      </c>
      <c r="B41" s="231"/>
      <c r="C41" s="231"/>
      <c r="D41" s="231"/>
      <c r="E41" s="109" t="n">
        <v>982</v>
      </c>
      <c r="F41" s="109" t="n">
        <v>776</v>
      </c>
      <c r="G41" s="109" t="n">
        <v>776</v>
      </c>
      <c r="H41" s="109" t="n">
        <v>32</v>
      </c>
      <c r="I41" s="109"/>
      <c r="J41" s="109" t="n">
        <v>1</v>
      </c>
      <c r="K41" s="109"/>
    </row>
    <row r="42" customFormat="false" ht="23.25" hidden="false" customHeight="true" outlineLevel="0" collapsed="false">
      <c r="A42" s="108" t="s">
        <v>189</v>
      </c>
      <c r="B42" s="108"/>
      <c r="C42" s="108"/>
      <c r="D42" s="108"/>
      <c r="E42" s="109" t="n">
        <v>2947</v>
      </c>
      <c r="F42" s="109" t="n">
        <v>2093</v>
      </c>
      <c r="G42" s="109" t="n">
        <v>2093</v>
      </c>
      <c r="H42" s="109" t="n">
        <v>51</v>
      </c>
      <c r="I42" s="109"/>
      <c r="J42" s="109" t="n">
        <v>1</v>
      </c>
      <c r="K42" s="109"/>
    </row>
    <row r="43" customFormat="false" ht="23.25" hidden="false" customHeight="true" outlineLevel="0" collapsed="false">
      <c r="A43" s="231" t="s">
        <v>471</v>
      </c>
      <c r="B43" s="231"/>
      <c r="C43" s="231"/>
      <c r="D43" s="231"/>
      <c r="E43" s="109" t="n">
        <v>2947</v>
      </c>
      <c r="F43" s="109" t="n">
        <v>2093</v>
      </c>
      <c r="G43" s="109" t="n">
        <v>2093</v>
      </c>
      <c r="H43" s="109" t="n">
        <v>51</v>
      </c>
      <c r="I43" s="109"/>
      <c r="J43" s="109" t="n">
        <v>1</v>
      </c>
      <c r="K43" s="109"/>
    </row>
    <row r="44" customFormat="false" ht="23.25" hidden="false" customHeight="true" outlineLevel="0" collapsed="false">
      <c r="A44" s="108" t="s">
        <v>191</v>
      </c>
      <c r="B44" s="108"/>
      <c r="C44" s="108"/>
      <c r="D44" s="108"/>
      <c r="E44" s="109" t="n">
        <v>3041</v>
      </c>
      <c r="F44" s="109" t="n">
        <v>3015</v>
      </c>
      <c r="G44" s="109" t="n">
        <v>2713</v>
      </c>
      <c r="H44" s="109" t="n">
        <v>101</v>
      </c>
      <c r="I44" s="109"/>
      <c r="J44" s="109" t="n">
        <v>12</v>
      </c>
      <c r="K44" s="109"/>
    </row>
    <row r="45" customFormat="false" ht="23.25" hidden="false" customHeight="true" outlineLevel="0" collapsed="false">
      <c r="A45" s="231" t="s">
        <v>470</v>
      </c>
      <c r="B45" s="231"/>
      <c r="C45" s="231"/>
      <c r="D45" s="231"/>
      <c r="E45" s="109" t="n">
        <v>2631</v>
      </c>
      <c r="F45" s="109" t="n">
        <v>2631</v>
      </c>
      <c r="G45" s="109" t="n">
        <v>2438</v>
      </c>
      <c r="H45" s="109" t="n">
        <v>51</v>
      </c>
      <c r="I45" s="109"/>
      <c r="J45" s="109" t="n">
        <v>2</v>
      </c>
      <c r="K45" s="109"/>
    </row>
    <row r="46" customFormat="false" ht="17.25" hidden="false" customHeight="true" outlineLevel="0" collapsed="false">
      <c r="A46" s="231" t="s">
        <v>471</v>
      </c>
      <c r="B46" s="231"/>
      <c r="C46" s="231"/>
      <c r="D46" s="231"/>
      <c r="E46" s="109" t="n">
        <v>105</v>
      </c>
      <c r="F46" s="109" t="n">
        <v>99</v>
      </c>
      <c r="G46" s="109" t="n">
        <v>99</v>
      </c>
      <c r="H46" s="109" t="n">
        <v>13</v>
      </c>
      <c r="I46" s="109"/>
      <c r="J46" s="109" t="n">
        <v>1</v>
      </c>
      <c r="K46" s="109"/>
    </row>
    <row r="47" customFormat="false" ht="17.25" hidden="false" customHeight="true" outlineLevel="0" collapsed="false">
      <c r="A47" s="231" t="s">
        <v>473</v>
      </c>
      <c r="B47" s="231"/>
      <c r="C47" s="231"/>
      <c r="D47" s="231"/>
      <c r="E47" s="109" t="n">
        <v>305</v>
      </c>
      <c r="F47" s="109" t="n">
        <v>285</v>
      </c>
      <c r="G47" s="109" t="n">
        <v>176</v>
      </c>
      <c r="H47" s="109" t="n">
        <v>37</v>
      </c>
      <c r="I47" s="109"/>
      <c r="J47" s="109" t="n">
        <v>9</v>
      </c>
      <c r="K47" s="109"/>
    </row>
    <row r="48" customFormat="false" ht="23.25" hidden="false" customHeight="true" outlineLevel="0" collapsed="false">
      <c r="A48" s="108" t="s">
        <v>192</v>
      </c>
      <c r="B48" s="108"/>
      <c r="C48" s="108"/>
      <c r="D48" s="108"/>
      <c r="E48" s="109" t="n">
        <v>1266</v>
      </c>
      <c r="F48" s="109" t="n">
        <v>1068</v>
      </c>
      <c r="G48" s="109" t="n">
        <v>1068</v>
      </c>
      <c r="H48" s="109" t="n">
        <v>41</v>
      </c>
      <c r="I48" s="109"/>
      <c r="J48" s="109" t="n">
        <v>1</v>
      </c>
      <c r="K48" s="109"/>
    </row>
    <row r="49" customFormat="false" ht="23.25" hidden="false" customHeight="true" outlineLevel="0" collapsed="false">
      <c r="A49" s="231" t="s">
        <v>471</v>
      </c>
      <c r="B49" s="231"/>
      <c r="C49" s="231"/>
      <c r="D49" s="231"/>
      <c r="E49" s="109" t="n">
        <v>1266</v>
      </c>
      <c r="F49" s="109" t="n">
        <v>1068</v>
      </c>
      <c r="G49" s="109" t="n">
        <v>1068</v>
      </c>
      <c r="H49" s="109" t="n">
        <v>41</v>
      </c>
      <c r="I49" s="109"/>
      <c r="J49" s="109" t="n">
        <v>1</v>
      </c>
      <c r="K49" s="109"/>
    </row>
    <row r="50" customFormat="false" ht="23.25" hidden="false" customHeight="true" outlineLevel="0" collapsed="false">
      <c r="A50" s="108" t="s">
        <v>300</v>
      </c>
      <c r="B50" s="108"/>
      <c r="C50" s="108"/>
      <c r="D50" s="108"/>
      <c r="E50" s="109" t="n">
        <v>3</v>
      </c>
      <c r="F50" s="109" t="n">
        <v>3</v>
      </c>
      <c r="G50" s="109" t="n">
        <v>3</v>
      </c>
      <c r="H50" s="109" t="n">
        <v>1</v>
      </c>
      <c r="I50" s="109"/>
      <c r="J50" s="109" t="n">
        <v>1</v>
      </c>
      <c r="K50" s="109"/>
    </row>
    <row r="51" customFormat="false" ht="23.25" hidden="false" customHeight="true" outlineLevel="0" collapsed="false">
      <c r="A51" s="231" t="s">
        <v>473</v>
      </c>
      <c r="B51" s="231"/>
      <c r="C51" s="231"/>
      <c r="D51" s="231"/>
      <c r="E51" s="109" t="n">
        <v>3</v>
      </c>
      <c r="F51" s="109" t="n">
        <v>3</v>
      </c>
      <c r="G51" s="109" t="n">
        <v>3</v>
      </c>
      <c r="H51" s="109" t="n">
        <v>1</v>
      </c>
      <c r="I51" s="109"/>
      <c r="J51" s="109" t="n">
        <v>1</v>
      </c>
      <c r="K51" s="109"/>
    </row>
    <row r="52" customFormat="false" ht="23.25" hidden="false" customHeight="true" outlineLevel="0" collapsed="false">
      <c r="A52" s="108" t="s">
        <v>194</v>
      </c>
      <c r="B52" s="108"/>
      <c r="C52" s="108"/>
      <c r="D52" s="108"/>
      <c r="E52" s="109" t="n">
        <v>30</v>
      </c>
      <c r="F52" s="109" t="n">
        <v>16</v>
      </c>
      <c r="G52" s="109" t="n">
        <v>9</v>
      </c>
      <c r="H52" s="109" t="n">
        <v>5</v>
      </c>
      <c r="I52" s="109"/>
      <c r="J52" s="109" t="n">
        <v>1</v>
      </c>
      <c r="K52" s="109"/>
    </row>
    <row r="53" customFormat="false" ht="23.25" hidden="false" customHeight="true" outlineLevel="0" collapsed="false">
      <c r="A53" s="231" t="s">
        <v>473</v>
      </c>
      <c r="B53" s="231"/>
      <c r="C53" s="231"/>
      <c r="D53" s="231"/>
      <c r="E53" s="109" t="n">
        <v>30</v>
      </c>
      <c r="F53" s="109" t="n">
        <v>16</v>
      </c>
      <c r="G53" s="109" t="n">
        <v>9</v>
      </c>
      <c r="H53" s="109" t="n">
        <v>5</v>
      </c>
      <c r="I53" s="109"/>
      <c r="J53" s="109" t="n">
        <v>1</v>
      </c>
      <c r="K53" s="109"/>
    </row>
    <row r="54" customFormat="false" ht="23.25" hidden="false" customHeight="true" outlineLevel="0" collapsed="false">
      <c r="A54" s="108" t="s">
        <v>196</v>
      </c>
      <c r="B54" s="108"/>
      <c r="C54" s="108"/>
      <c r="D54" s="108"/>
      <c r="E54" s="109" t="n">
        <v>1270</v>
      </c>
      <c r="F54" s="109" t="n">
        <v>1033</v>
      </c>
      <c r="G54" s="109" t="n">
        <v>1033</v>
      </c>
      <c r="H54" s="109" t="n">
        <v>31</v>
      </c>
      <c r="I54" s="109"/>
      <c r="J54" s="109" t="n">
        <v>3</v>
      </c>
      <c r="K54" s="109"/>
    </row>
    <row r="55" customFormat="false" ht="23.25" hidden="false" customHeight="true" outlineLevel="0" collapsed="false">
      <c r="A55" s="231" t="s">
        <v>470</v>
      </c>
      <c r="B55" s="231"/>
      <c r="C55" s="231"/>
      <c r="D55" s="231"/>
      <c r="E55" s="109" t="n">
        <v>1266</v>
      </c>
      <c r="F55" s="109" t="n">
        <v>1029</v>
      </c>
      <c r="G55" s="109" t="n">
        <v>1029</v>
      </c>
      <c r="H55" s="109" t="n">
        <v>30</v>
      </c>
      <c r="I55" s="109"/>
      <c r="J55" s="109" t="n">
        <v>2</v>
      </c>
      <c r="K55" s="109"/>
    </row>
    <row r="56" customFormat="false" ht="17.25" hidden="false" customHeight="true" outlineLevel="0" collapsed="false">
      <c r="A56" s="231" t="s">
        <v>473</v>
      </c>
      <c r="B56" s="231"/>
      <c r="C56" s="231"/>
      <c r="D56" s="231"/>
      <c r="E56" s="109" t="n">
        <v>4</v>
      </c>
      <c r="F56" s="109" t="n">
        <v>4</v>
      </c>
      <c r="G56" s="109" t="n">
        <v>4</v>
      </c>
      <c r="H56" s="109" t="n">
        <v>1</v>
      </c>
      <c r="I56" s="109"/>
      <c r="J56" s="109" t="n">
        <v>1</v>
      </c>
      <c r="K56" s="109"/>
    </row>
    <row r="57" customFormat="false" ht="23.25" hidden="false" customHeight="true" outlineLevel="0" collapsed="false">
      <c r="A57" s="108" t="s">
        <v>199</v>
      </c>
      <c r="B57" s="108"/>
      <c r="C57" s="108"/>
      <c r="D57" s="108"/>
      <c r="E57" s="109" t="n">
        <v>5</v>
      </c>
      <c r="F57" s="109" t="n">
        <v>5</v>
      </c>
      <c r="G57" s="109" t="n">
        <v>5</v>
      </c>
      <c r="H57" s="109" t="n">
        <v>2</v>
      </c>
      <c r="I57" s="109"/>
      <c r="J57" s="109" t="n">
        <v>1</v>
      </c>
      <c r="K57" s="109"/>
    </row>
    <row r="58" customFormat="false" ht="23.25" hidden="false" customHeight="true" outlineLevel="0" collapsed="false">
      <c r="A58" s="231" t="s">
        <v>473</v>
      </c>
      <c r="B58" s="231"/>
      <c r="C58" s="231"/>
      <c r="D58" s="231"/>
      <c r="E58" s="109" t="n">
        <v>5</v>
      </c>
      <c r="F58" s="109" t="n">
        <v>5</v>
      </c>
      <c r="G58" s="109" t="n">
        <v>5</v>
      </c>
      <c r="H58" s="109" t="n">
        <v>2</v>
      </c>
      <c r="I58" s="109"/>
      <c r="J58" s="109" t="n">
        <v>1</v>
      </c>
      <c r="K58" s="109"/>
    </row>
    <row r="59" customFormat="false" ht="23.25" hidden="false" customHeight="true" outlineLevel="0" collapsed="false">
      <c r="A59" s="108" t="s">
        <v>200</v>
      </c>
      <c r="B59" s="108"/>
      <c r="C59" s="108"/>
      <c r="D59" s="108"/>
      <c r="E59" s="109" t="n">
        <v>272</v>
      </c>
      <c r="F59" s="109" t="n">
        <v>216</v>
      </c>
      <c r="G59" s="109" t="n">
        <v>166</v>
      </c>
      <c r="H59" s="109" t="n">
        <v>31</v>
      </c>
      <c r="I59" s="109"/>
      <c r="J59" s="109" t="n">
        <v>9</v>
      </c>
      <c r="K59" s="109"/>
    </row>
    <row r="60" customFormat="false" ht="23.25" hidden="false" customHeight="true" outlineLevel="0" collapsed="false">
      <c r="A60" s="231" t="s">
        <v>473</v>
      </c>
      <c r="B60" s="231"/>
      <c r="C60" s="231"/>
      <c r="D60" s="231"/>
      <c r="E60" s="109" t="n">
        <v>272</v>
      </c>
      <c r="F60" s="109" t="n">
        <v>216</v>
      </c>
      <c r="G60" s="109" t="n">
        <v>166</v>
      </c>
      <c r="H60" s="109" t="n">
        <v>31</v>
      </c>
      <c r="I60" s="109"/>
      <c r="J60" s="109" t="n">
        <v>9</v>
      </c>
      <c r="K60" s="109"/>
    </row>
    <row r="61" customFormat="false" ht="23.25" hidden="false" customHeight="true" outlineLevel="0" collapsed="false">
      <c r="A61" s="108" t="s">
        <v>201</v>
      </c>
      <c r="B61" s="108"/>
      <c r="C61" s="108"/>
      <c r="D61" s="108"/>
      <c r="E61" s="109" t="n">
        <v>1874</v>
      </c>
      <c r="F61" s="109" t="n">
        <v>1261</v>
      </c>
      <c r="G61" s="109" t="n">
        <v>1261</v>
      </c>
      <c r="H61" s="109" t="n">
        <v>20</v>
      </c>
      <c r="I61" s="109"/>
      <c r="J61" s="109" t="n">
        <v>1</v>
      </c>
      <c r="K61" s="109"/>
    </row>
    <row r="62" customFormat="false" ht="23.25" hidden="false" customHeight="true" outlineLevel="0" collapsed="false">
      <c r="A62" s="231" t="s">
        <v>471</v>
      </c>
      <c r="B62" s="231"/>
      <c r="C62" s="231"/>
      <c r="D62" s="231"/>
      <c r="E62" s="109" t="n">
        <v>1874</v>
      </c>
      <c r="F62" s="109" t="n">
        <v>1261</v>
      </c>
      <c r="G62" s="109" t="n">
        <v>1261</v>
      </c>
      <c r="H62" s="109" t="n">
        <v>20</v>
      </c>
      <c r="I62" s="109"/>
      <c r="J62" s="109" t="n">
        <v>1</v>
      </c>
      <c r="K62" s="109"/>
    </row>
    <row r="63" customFormat="false" ht="17.25" hidden="false" customHeight="true" outlineLevel="0" collapsed="false">
      <c r="A63" s="97" t="s">
        <v>208</v>
      </c>
      <c r="B63" s="97" t="s">
        <v>208</v>
      </c>
      <c r="C63" s="97" t="s">
        <v>208</v>
      </c>
      <c r="D63" s="97" t="s">
        <v>208</v>
      </c>
      <c r="E63" s="97" t="s">
        <v>208</v>
      </c>
      <c r="F63" s="97" t="s">
        <v>208</v>
      </c>
      <c r="G63" s="97" t="s">
        <v>208</v>
      </c>
      <c r="H63" s="97" t="s">
        <v>208</v>
      </c>
      <c r="I63" s="97" t="s">
        <v>208</v>
      </c>
      <c r="J63" s="97" t="s">
        <v>208</v>
      </c>
      <c r="K63" s="97" t="s">
        <v>208</v>
      </c>
    </row>
    <row r="64" customFormat="false" ht="11.25" hidden="false" customHeight="true" outlineLevel="0" collapsed="false">
      <c r="J64" s="232"/>
      <c r="K64" s="232"/>
    </row>
    <row r="65" customFormat="false" ht="11.25" hidden="false" customHeight="true" outlineLevel="0" collapsed="false">
      <c r="A65" s="132" t="s">
        <v>202</v>
      </c>
      <c r="B65" s="110" t="s">
        <v>474</v>
      </c>
      <c r="C65" s="110"/>
      <c r="D65" s="110"/>
      <c r="E65" s="110"/>
      <c r="F65" s="110"/>
      <c r="G65" s="110"/>
      <c r="H65" s="110"/>
      <c r="I65" s="110"/>
      <c r="J65" s="110"/>
      <c r="K65" s="110"/>
    </row>
    <row r="66" customFormat="false" ht="11.25" hidden="false" customHeight="true" outlineLevel="0" collapsed="false">
      <c r="A66" s="132" t="s">
        <v>231</v>
      </c>
      <c r="B66" s="110" t="s">
        <v>324</v>
      </c>
      <c r="C66" s="110"/>
      <c r="D66" s="110"/>
      <c r="E66" s="110"/>
      <c r="F66" s="110"/>
      <c r="G66" s="110"/>
      <c r="H66" s="110"/>
      <c r="I66" s="110"/>
      <c r="J66" s="110"/>
      <c r="K66" s="110"/>
    </row>
    <row r="67" customFormat="false" ht="11.25" hidden="false" customHeight="true" outlineLevel="0" collapsed="false">
      <c r="A67" s="132" t="s">
        <v>134</v>
      </c>
      <c r="B67" s="132"/>
      <c r="C67" s="132"/>
      <c r="D67" s="111" t="s">
        <v>306</v>
      </c>
      <c r="E67" s="111"/>
      <c r="F67" s="111"/>
      <c r="G67" s="111"/>
      <c r="H67" s="111"/>
      <c r="I67" s="111"/>
      <c r="J67" s="111"/>
      <c r="K67" s="111"/>
    </row>
    <row r="68" customFormat="false" ht="11.25" hidden="true" customHeight="true" outlineLevel="0" collapsed="false">
      <c r="A68" s="94" t="s">
        <v>116</v>
      </c>
    </row>
  </sheetData>
  <mergeCells count="6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J64:K64"/>
    <mergeCell ref="B65:K65"/>
    <mergeCell ref="B66:K66"/>
    <mergeCell ref="D67:K67"/>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6.33"/>
    <col collapsed="false" customWidth="true" hidden="false" outlineLevel="0" max="5" min="5" style="135" width="14.99"/>
    <col collapsed="false" customWidth="true" hidden="false" outlineLevel="0" max="6" min="6" style="135" width="15.49"/>
    <col collapsed="false" customWidth="true" hidden="false" outlineLevel="0" max="7" min="7" style="135" width="13.99"/>
    <col collapsed="false" customWidth="true" hidden="false" outlineLevel="0" max="8" min="8" style="135" width="2.5"/>
    <col collapsed="false" customWidth="true" hidden="false" outlineLevel="0" max="9" min="9" style="135" width="15.15"/>
    <col collapsed="false" customWidth="true" hidden="false" outlineLevel="0" max="10" min="10" style="135" width="2.5"/>
    <col collapsed="false" customWidth="true" hidden="false" outlineLevel="0" max="11" min="11" style="135" width="15.15"/>
    <col collapsed="false" customWidth="true" hidden="false" outlineLevel="0" max="12" min="12" style="135" width="2.5"/>
    <col collapsed="false" customWidth="false" hidden="true" outlineLevel="0" max="257" min="13" style="1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61" t="s">
        <v>85</v>
      </c>
      <c r="B2" s="261"/>
      <c r="C2" s="261"/>
      <c r="D2" s="261"/>
      <c r="E2" s="261"/>
      <c r="F2" s="261"/>
      <c r="G2" s="261"/>
      <c r="H2" s="261"/>
      <c r="I2" s="261"/>
      <c r="J2" s="261"/>
      <c r="K2" s="121" t="s">
        <v>475</v>
      </c>
      <c r="L2" s="121"/>
      <c r="M2" s="135" t="s">
        <v>116</v>
      </c>
    </row>
    <row r="3" customFormat="false" ht="12.75" hidden="false" customHeight="true" outlineLevel="0" collapsed="false">
      <c r="A3" s="261" t="s">
        <v>86</v>
      </c>
      <c r="B3" s="261"/>
      <c r="C3" s="261"/>
      <c r="D3" s="261"/>
      <c r="E3" s="261"/>
      <c r="F3" s="261"/>
      <c r="G3" s="261"/>
      <c r="H3" s="261"/>
      <c r="I3" s="261"/>
      <c r="J3" s="261"/>
      <c r="K3" s="151"/>
      <c r="L3" s="151"/>
    </row>
    <row r="4" customFormat="false" ht="12.75" hidden="false" customHeight="true" outlineLevel="0" collapsed="false">
      <c r="A4" s="261" t="s">
        <v>87</v>
      </c>
      <c r="B4" s="261"/>
      <c r="C4" s="261"/>
      <c r="D4" s="261"/>
      <c r="E4" s="261"/>
      <c r="F4" s="261"/>
      <c r="G4" s="261"/>
      <c r="H4" s="261"/>
      <c r="I4" s="261"/>
      <c r="J4" s="261"/>
      <c r="K4" s="151"/>
      <c r="L4" s="151"/>
    </row>
    <row r="5" customFormat="false" ht="12.75" hidden="false" customHeight="true" outlineLevel="0" collapsed="false">
      <c r="A5" s="261" t="s">
        <v>19</v>
      </c>
      <c r="B5" s="261"/>
      <c r="C5" s="261"/>
      <c r="D5" s="261"/>
      <c r="E5" s="261"/>
      <c r="F5" s="261"/>
      <c r="G5" s="261"/>
      <c r="H5" s="261"/>
      <c r="I5" s="261"/>
      <c r="J5" s="261"/>
    </row>
    <row r="6" customFormat="false" ht="11.25" hidden="false" customHeight="true" outlineLevel="0" collapsed="false">
      <c r="A6" s="156"/>
      <c r="B6" s="156" t="s">
        <v>208</v>
      </c>
      <c r="C6" s="156" t="s">
        <v>208</v>
      </c>
      <c r="D6" s="156" t="s">
        <v>208</v>
      </c>
      <c r="E6" s="156" t="s">
        <v>208</v>
      </c>
      <c r="F6" s="156" t="s">
        <v>208</v>
      </c>
      <c r="G6" s="156" t="s">
        <v>208</v>
      </c>
      <c r="H6" s="156" t="s">
        <v>208</v>
      </c>
      <c r="I6" s="156" t="s">
        <v>208</v>
      </c>
      <c r="J6" s="156" t="s">
        <v>208</v>
      </c>
      <c r="K6" s="156" t="s">
        <v>208</v>
      </c>
      <c r="L6" s="156" t="s">
        <v>208</v>
      </c>
    </row>
    <row r="7" customFormat="false" ht="1.5" hidden="false" customHeight="true" outlineLevel="0" collapsed="false"/>
    <row r="8" customFormat="false" ht="11.25" hidden="false" customHeight="true" outlineLevel="0" collapsed="false">
      <c r="A8" s="262" t="s">
        <v>476</v>
      </c>
      <c r="B8" s="262"/>
      <c r="C8" s="262"/>
      <c r="D8" s="262"/>
      <c r="E8" s="148" t="s">
        <v>477</v>
      </c>
      <c r="F8" s="148" t="s">
        <v>478</v>
      </c>
      <c r="G8" s="148" t="s">
        <v>373</v>
      </c>
      <c r="H8" s="146" t="s">
        <v>290</v>
      </c>
      <c r="I8" s="148" t="s">
        <v>479</v>
      </c>
      <c r="J8" s="146" t="s">
        <v>292</v>
      </c>
      <c r="K8" s="148" t="s">
        <v>480</v>
      </c>
      <c r="L8" s="146" t="s">
        <v>481</v>
      </c>
    </row>
    <row r="9" customFormat="false" ht="22.5" hidden="false" customHeight="true" outlineLevel="0" collapsed="false">
      <c r="A9" s="262"/>
      <c r="B9" s="262"/>
      <c r="C9" s="262"/>
      <c r="D9" s="262"/>
      <c r="E9" s="148"/>
      <c r="F9" s="148"/>
      <c r="G9" s="148"/>
      <c r="H9" s="146"/>
      <c r="I9" s="148"/>
      <c r="J9" s="146"/>
      <c r="K9" s="148"/>
      <c r="L9" s="146"/>
    </row>
    <row r="10" customFormat="false" ht="1.5" hidden="false" customHeight="true" outlineLevel="0" collapsed="false">
      <c r="A10" s="156" t="s">
        <v>208</v>
      </c>
      <c r="B10" s="156" t="s">
        <v>208</v>
      </c>
      <c r="C10" s="156" t="s">
        <v>208</v>
      </c>
      <c r="D10" s="156" t="s">
        <v>208</v>
      </c>
      <c r="E10" s="263" t="s">
        <v>208</v>
      </c>
      <c r="F10" s="263" t="s">
        <v>208</v>
      </c>
      <c r="G10" s="263" t="s">
        <v>208</v>
      </c>
      <c r="H10" s="263" t="s">
        <v>208</v>
      </c>
      <c r="I10" s="263" t="s">
        <v>208</v>
      </c>
      <c r="J10" s="263" t="s">
        <v>208</v>
      </c>
      <c r="K10" s="263" t="s">
        <v>208</v>
      </c>
      <c r="L10" s="156" t="s">
        <v>208</v>
      </c>
    </row>
    <row r="11" customFormat="false" ht="11.25" hidden="false" customHeight="true" outlineLevel="0" collapsed="false">
      <c r="E11" s="160"/>
      <c r="F11" s="160"/>
      <c r="G11" s="160"/>
      <c r="H11" s="160"/>
      <c r="I11" s="160"/>
      <c r="J11" s="160"/>
      <c r="K11" s="160"/>
    </row>
    <row r="12" customFormat="false" ht="12" hidden="false" customHeight="true" outlineLevel="0" collapsed="false">
      <c r="A12" s="264" t="s">
        <v>141</v>
      </c>
      <c r="B12" s="264"/>
      <c r="C12" s="264"/>
      <c r="D12" s="264"/>
      <c r="E12" s="265" t="n">
        <v>9452</v>
      </c>
      <c r="F12" s="265" t="n">
        <v>106</v>
      </c>
      <c r="G12" s="265" t="n">
        <v>673</v>
      </c>
      <c r="H12" s="266"/>
      <c r="I12" s="265" t="n">
        <v>401</v>
      </c>
      <c r="J12" s="266"/>
      <c r="K12" s="265" t="n">
        <v>417</v>
      </c>
      <c r="L12" s="266"/>
    </row>
    <row r="13" customFormat="false" ht="23.25" hidden="false" customHeight="true" outlineLevel="0" collapsed="false">
      <c r="A13" s="165" t="s">
        <v>482</v>
      </c>
      <c r="B13" s="165"/>
      <c r="C13" s="165"/>
      <c r="D13" s="165"/>
      <c r="E13" s="180" t="n">
        <v>993</v>
      </c>
      <c r="F13" s="180" t="n">
        <v>21</v>
      </c>
      <c r="G13" s="180" t="n">
        <v>163</v>
      </c>
      <c r="H13" s="173"/>
      <c r="I13" s="180" t="n">
        <v>114</v>
      </c>
      <c r="J13" s="173"/>
      <c r="K13" s="180" t="n">
        <v>361</v>
      </c>
      <c r="L13" s="173"/>
    </row>
    <row r="14" customFormat="false" ht="28.5" hidden="false" customHeight="true" outlineLevel="0" collapsed="false">
      <c r="A14" s="172" t="s">
        <v>483</v>
      </c>
      <c r="B14" s="172"/>
      <c r="C14" s="172"/>
      <c r="D14" s="172"/>
      <c r="E14" s="180" t="n">
        <v>8459</v>
      </c>
      <c r="F14" s="180" t="n">
        <v>85</v>
      </c>
      <c r="G14" s="180" t="n">
        <v>510</v>
      </c>
      <c r="H14" s="173"/>
      <c r="I14" s="180" t="n">
        <v>287</v>
      </c>
      <c r="J14" s="173"/>
      <c r="K14" s="180" t="n">
        <v>56</v>
      </c>
      <c r="L14" s="173"/>
    </row>
    <row r="15" customFormat="false" ht="23.25" hidden="false" customHeight="true" outlineLevel="0" collapsed="false">
      <c r="A15" s="200" t="s">
        <v>144</v>
      </c>
      <c r="B15" s="200"/>
      <c r="C15" s="200"/>
      <c r="D15" s="200"/>
      <c r="E15" s="180" t="n">
        <v>288</v>
      </c>
      <c r="F15" s="180" t="n">
        <v>3</v>
      </c>
      <c r="G15" s="180" t="n">
        <v>20</v>
      </c>
      <c r="H15" s="173"/>
      <c r="I15" s="180" t="n">
        <v>13</v>
      </c>
      <c r="J15" s="173"/>
      <c r="K15" s="180" t="n">
        <v>2</v>
      </c>
      <c r="L15" s="173"/>
    </row>
    <row r="16" customFormat="false" ht="28.5" hidden="false" customHeight="true" outlineLevel="0" collapsed="false">
      <c r="A16" s="172" t="s">
        <v>483</v>
      </c>
      <c r="B16" s="172"/>
      <c r="C16" s="172"/>
      <c r="D16" s="172"/>
      <c r="E16" s="180" t="n">
        <v>288</v>
      </c>
      <c r="F16" s="180" t="n">
        <v>3</v>
      </c>
      <c r="G16" s="180" t="n">
        <v>20</v>
      </c>
      <c r="H16" s="173"/>
      <c r="I16" s="180" t="n">
        <v>13</v>
      </c>
      <c r="J16" s="173"/>
      <c r="K16" s="180" t="n">
        <v>2</v>
      </c>
      <c r="L16" s="173"/>
    </row>
    <row r="17" customFormat="false" ht="23.25" hidden="false" customHeight="true" outlineLevel="0" collapsed="false">
      <c r="A17" s="200" t="s">
        <v>145</v>
      </c>
      <c r="B17" s="200"/>
      <c r="C17" s="200"/>
      <c r="D17" s="200"/>
      <c r="E17" s="180" t="n">
        <v>844</v>
      </c>
      <c r="F17" s="180" t="n">
        <v>10</v>
      </c>
      <c r="G17" s="180" t="n">
        <v>48</v>
      </c>
      <c r="H17" s="173"/>
      <c r="I17" s="180" t="n">
        <v>28</v>
      </c>
      <c r="J17" s="173"/>
      <c r="K17" s="180" t="n">
        <v>8</v>
      </c>
      <c r="L17" s="173"/>
    </row>
    <row r="18" customFormat="false" ht="28.5" hidden="false" customHeight="true" outlineLevel="0" collapsed="false">
      <c r="A18" s="172" t="s">
        <v>483</v>
      </c>
      <c r="B18" s="172"/>
      <c r="C18" s="172"/>
      <c r="D18" s="172"/>
      <c r="E18" s="180" t="n">
        <v>844</v>
      </c>
      <c r="F18" s="180" t="n">
        <v>10</v>
      </c>
      <c r="G18" s="180" t="n">
        <v>48</v>
      </c>
      <c r="H18" s="173"/>
      <c r="I18" s="180" t="n">
        <v>28</v>
      </c>
      <c r="J18" s="173"/>
      <c r="K18" s="180" t="n">
        <v>8</v>
      </c>
      <c r="L18" s="173"/>
    </row>
    <row r="19" customFormat="false" ht="23.25" hidden="false" customHeight="true" outlineLevel="0" collapsed="false">
      <c r="A19" s="200" t="s">
        <v>146</v>
      </c>
      <c r="B19" s="200"/>
      <c r="C19" s="200"/>
      <c r="D19" s="200"/>
      <c r="E19" s="180" t="n">
        <v>92</v>
      </c>
      <c r="F19" s="180" t="n">
        <v>1</v>
      </c>
      <c r="G19" s="180" t="n">
        <v>5</v>
      </c>
      <c r="H19" s="173"/>
      <c r="I19" s="180" t="n">
        <v>2</v>
      </c>
      <c r="J19" s="173"/>
      <c r="K19" s="180" t="n">
        <v>0</v>
      </c>
      <c r="L19" s="173"/>
    </row>
    <row r="20" customFormat="false" ht="28.5" hidden="false" customHeight="true" outlineLevel="0" collapsed="false">
      <c r="A20" s="172" t="s">
        <v>483</v>
      </c>
      <c r="B20" s="172"/>
      <c r="C20" s="172"/>
      <c r="D20" s="172"/>
      <c r="E20" s="180" t="n">
        <v>92</v>
      </c>
      <c r="F20" s="180" t="n">
        <v>1</v>
      </c>
      <c r="G20" s="180" t="n">
        <v>5</v>
      </c>
      <c r="H20" s="173"/>
      <c r="I20" s="180" t="n">
        <v>2</v>
      </c>
      <c r="J20" s="173"/>
      <c r="K20" s="180" t="n">
        <v>0</v>
      </c>
      <c r="L20" s="173"/>
    </row>
    <row r="21" customFormat="false" ht="23.25" hidden="false" customHeight="true" outlineLevel="0" collapsed="false">
      <c r="A21" s="200" t="s">
        <v>147</v>
      </c>
      <c r="B21" s="200"/>
      <c r="C21" s="200"/>
      <c r="D21" s="200"/>
      <c r="E21" s="180" t="n">
        <v>31</v>
      </c>
      <c r="F21" s="180" t="n">
        <v>1</v>
      </c>
      <c r="G21" s="180" t="n">
        <v>4</v>
      </c>
      <c r="H21" s="173"/>
      <c r="I21" s="180" t="n">
        <v>5</v>
      </c>
      <c r="J21" s="173"/>
      <c r="K21" s="180" t="n">
        <v>10</v>
      </c>
      <c r="L21" s="173"/>
    </row>
    <row r="22" customFormat="false" ht="23.25" hidden="false" customHeight="true" outlineLevel="0" collapsed="false">
      <c r="A22" s="165" t="s">
        <v>482</v>
      </c>
      <c r="B22" s="165"/>
      <c r="C22" s="165"/>
      <c r="D22" s="165"/>
      <c r="E22" s="180" t="n">
        <v>31</v>
      </c>
      <c r="F22" s="180" t="n">
        <v>1</v>
      </c>
      <c r="G22" s="180" t="n">
        <v>4</v>
      </c>
      <c r="H22" s="173"/>
      <c r="I22" s="180" t="n">
        <v>5</v>
      </c>
      <c r="J22" s="173"/>
      <c r="K22" s="180" t="n">
        <v>10</v>
      </c>
      <c r="L22" s="173"/>
    </row>
    <row r="23" customFormat="false" ht="23.25" hidden="false" customHeight="true" outlineLevel="0" collapsed="false">
      <c r="A23" s="200" t="s">
        <v>149</v>
      </c>
      <c r="B23" s="200"/>
      <c r="C23" s="200"/>
      <c r="D23" s="200"/>
      <c r="E23" s="180" t="n">
        <v>213</v>
      </c>
      <c r="F23" s="180" t="n">
        <v>3</v>
      </c>
      <c r="G23" s="180" t="n">
        <v>17</v>
      </c>
      <c r="H23" s="173"/>
      <c r="I23" s="180" t="n">
        <v>12</v>
      </c>
      <c r="J23" s="173"/>
      <c r="K23" s="180" t="n">
        <v>18</v>
      </c>
      <c r="L23" s="173"/>
    </row>
    <row r="24" customFormat="false" ht="23.25" hidden="false" customHeight="true" outlineLevel="0" collapsed="false">
      <c r="A24" s="165" t="s">
        <v>482</v>
      </c>
      <c r="B24" s="165"/>
      <c r="C24" s="165"/>
      <c r="D24" s="165"/>
      <c r="E24" s="180" t="n">
        <v>52</v>
      </c>
      <c r="F24" s="180" t="n">
        <v>1</v>
      </c>
      <c r="G24" s="180" t="n">
        <v>7</v>
      </c>
      <c r="H24" s="173"/>
      <c r="I24" s="180" t="n">
        <v>6</v>
      </c>
      <c r="J24" s="173"/>
      <c r="K24" s="180" t="n">
        <v>18</v>
      </c>
      <c r="L24" s="173"/>
    </row>
    <row r="25" customFormat="false" ht="28.5" hidden="false" customHeight="true" outlineLevel="0" collapsed="false">
      <c r="A25" s="172" t="s">
        <v>483</v>
      </c>
      <c r="B25" s="172"/>
      <c r="C25" s="172"/>
      <c r="D25" s="172"/>
      <c r="E25" s="180" t="n">
        <v>161</v>
      </c>
      <c r="F25" s="180" t="n">
        <v>2</v>
      </c>
      <c r="G25" s="180" t="n">
        <v>10</v>
      </c>
      <c r="H25" s="173"/>
      <c r="I25" s="180" t="n">
        <v>6</v>
      </c>
      <c r="J25" s="173"/>
      <c r="K25" s="180" t="n">
        <v>0</v>
      </c>
      <c r="L25" s="173"/>
    </row>
    <row r="26" customFormat="false" ht="23.25" hidden="false" customHeight="true" outlineLevel="0" collapsed="false">
      <c r="A26" s="200" t="s">
        <v>150</v>
      </c>
      <c r="B26" s="200"/>
      <c r="C26" s="200"/>
      <c r="D26" s="200"/>
      <c r="E26" s="180" t="n">
        <v>493</v>
      </c>
      <c r="F26" s="180" t="n">
        <v>4</v>
      </c>
      <c r="G26" s="180" t="n">
        <v>36</v>
      </c>
      <c r="H26" s="173"/>
      <c r="I26" s="180" t="n">
        <v>18</v>
      </c>
      <c r="J26" s="173"/>
      <c r="K26" s="180" t="n">
        <v>23</v>
      </c>
      <c r="L26" s="173"/>
    </row>
    <row r="27" customFormat="false" ht="23.25" hidden="false" customHeight="true" outlineLevel="0" collapsed="false">
      <c r="A27" s="165" t="s">
        <v>482</v>
      </c>
      <c r="B27" s="165"/>
      <c r="C27" s="165"/>
      <c r="D27" s="165"/>
      <c r="E27" s="180" t="n">
        <v>57</v>
      </c>
      <c r="F27" s="180" t="n">
        <v>1</v>
      </c>
      <c r="G27" s="180" t="n">
        <v>10</v>
      </c>
      <c r="H27" s="173"/>
      <c r="I27" s="180" t="n">
        <v>5</v>
      </c>
      <c r="J27" s="173"/>
      <c r="K27" s="180" t="n">
        <v>21</v>
      </c>
      <c r="L27" s="173"/>
    </row>
    <row r="28" customFormat="false" ht="28.5" hidden="false" customHeight="true" outlineLevel="0" collapsed="false">
      <c r="A28" s="172" t="s">
        <v>483</v>
      </c>
      <c r="B28" s="172"/>
      <c r="C28" s="172"/>
      <c r="D28" s="172"/>
      <c r="E28" s="180" t="n">
        <v>436</v>
      </c>
      <c r="F28" s="180" t="n">
        <v>3</v>
      </c>
      <c r="G28" s="180" t="n">
        <v>26</v>
      </c>
      <c r="H28" s="173"/>
      <c r="I28" s="180" t="n">
        <v>13</v>
      </c>
      <c r="J28" s="173"/>
      <c r="K28" s="180" t="n">
        <v>2</v>
      </c>
      <c r="L28" s="173"/>
    </row>
    <row r="29" customFormat="false" ht="23.25" hidden="false" customHeight="true" outlineLevel="0" collapsed="false">
      <c r="A29" s="200" t="s">
        <v>151</v>
      </c>
      <c r="B29" s="200"/>
      <c r="C29" s="200"/>
      <c r="D29" s="200"/>
      <c r="E29" s="180" t="n">
        <v>105</v>
      </c>
      <c r="F29" s="180" t="n">
        <v>2</v>
      </c>
      <c r="G29" s="180" t="n">
        <v>13</v>
      </c>
      <c r="H29" s="173"/>
      <c r="I29" s="180" t="n">
        <v>8</v>
      </c>
      <c r="J29" s="173"/>
      <c r="K29" s="180" t="n">
        <v>18</v>
      </c>
      <c r="L29" s="173"/>
    </row>
    <row r="30" customFormat="false" ht="23.25" hidden="false" customHeight="true" outlineLevel="0" collapsed="false">
      <c r="A30" s="165" t="s">
        <v>482</v>
      </c>
      <c r="B30" s="165"/>
      <c r="C30" s="165"/>
      <c r="D30" s="165"/>
      <c r="E30" s="180" t="n">
        <v>37</v>
      </c>
      <c r="F30" s="180" t="n">
        <v>1</v>
      </c>
      <c r="G30" s="180" t="n">
        <v>8</v>
      </c>
      <c r="H30" s="173"/>
      <c r="I30" s="180" t="n">
        <v>5</v>
      </c>
      <c r="J30" s="173"/>
      <c r="K30" s="180" t="n">
        <v>17</v>
      </c>
      <c r="L30" s="173"/>
    </row>
    <row r="31" customFormat="false" ht="28.5" hidden="false" customHeight="true" outlineLevel="0" collapsed="false">
      <c r="A31" s="172" t="s">
        <v>483</v>
      </c>
      <c r="B31" s="172"/>
      <c r="C31" s="172"/>
      <c r="D31" s="172"/>
      <c r="E31" s="180" t="n">
        <v>68</v>
      </c>
      <c r="F31" s="180" t="n">
        <v>1</v>
      </c>
      <c r="G31" s="180" t="n">
        <v>5</v>
      </c>
      <c r="H31" s="173"/>
      <c r="I31" s="180" t="n">
        <v>3</v>
      </c>
      <c r="J31" s="173"/>
      <c r="K31" s="180" t="n">
        <v>1</v>
      </c>
      <c r="L31" s="173"/>
    </row>
    <row r="32" customFormat="false" ht="23.25" hidden="false" customHeight="true" outlineLevel="0" collapsed="false">
      <c r="A32" s="200" t="s">
        <v>152</v>
      </c>
      <c r="B32" s="200"/>
      <c r="C32" s="200"/>
      <c r="D32" s="200"/>
      <c r="E32" s="180" t="n">
        <v>26</v>
      </c>
      <c r="F32" s="180" t="n">
        <v>1</v>
      </c>
      <c r="G32" s="180" t="n">
        <v>8</v>
      </c>
      <c r="H32" s="173"/>
      <c r="I32" s="180" t="n">
        <v>1</v>
      </c>
      <c r="J32" s="173"/>
      <c r="K32" s="180" t="n">
        <v>12</v>
      </c>
      <c r="L32" s="173"/>
    </row>
    <row r="33" customFormat="false" ht="23.25" hidden="false" customHeight="true" outlineLevel="0" collapsed="false">
      <c r="A33" s="165" t="s">
        <v>482</v>
      </c>
      <c r="B33" s="165"/>
      <c r="C33" s="165"/>
      <c r="D33" s="165"/>
      <c r="E33" s="180" t="n">
        <v>26</v>
      </c>
      <c r="F33" s="180" t="n">
        <v>1</v>
      </c>
      <c r="G33" s="180" t="n">
        <v>8</v>
      </c>
      <c r="H33" s="173"/>
      <c r="I33" s="180" t="n">
        <v>1</v>
      </c>
      <c r="J33" s="173"/>
      <c r="K33" s="180" t="n">
        <v>12</v>
      </c>
      <c r="L33" s="173"/>
    </row>
    <row r="34" customFormat="false" ht="23.25" hidden="false" customHeight="true" outlineLevel="0" collapsed="false">
      <c r="A34" s="200" t="s">
        <v>154</v>
      </c>
      <c r="B34" s="200"/>
      <c r="C34" s="200"/>
      <c r="D34" s="200"/>
      <c r="E34" s="180" t="n">
        <v>21</v>
      </c>
      <c r="F34" s="180" t="n">
        <v>1</v>
      </c>
      <c r="G34" s="180" t="n">
        <v>7</v>
      </c>
      <c r="H34" s="173"/>
      <c r="I34" s="180" t="n">
        <v>2</v>
      </c>
      <c r="J34" s="173"/>
      <c r="K34" s="180" t="n">
        <v>10</v>
      </c>
      <c r="L34" s="173"/>
    </row>
    <row r="35" customFormat="false" ht="23.25" hidden="false" customHeight="true" outlineLevel="0" collapsed="false">
      <c r="A35" s="165" t="s">
        <v>482</v>
      </c>
      <c r="B35" s="165"/>
      <c r="C35" s="165"/>
      <c r="D35" s="165"/>
      <c r="E35" s="180" t="n">
        <v>21</v>
      </c>
      <c r="F35" s="180" t="n">
        <v>1</v>
      </c>
      <c r="G35" s="180" t="n">
        <v>7</v>
      </c>
      <c r="H35" s="173"/>
      <c r="I35" s="180" t="n">
        <v>2</v>
      </c>
      <c r="J35" s="173"/>
      <c r="K35" s="180" t="n">
        <v>10</v>
      </c>
      <c r="L35" s="173"/>
    </row>
    <row r="36" customFormat="false" ht="23.25" hidden="false" customHeight="true" outlineLevel="0" collapsed="false">
      <c r="A36" s="200" t="s">
        <v>157</v>
      </c>
      <c r="B36" s="200"/>
      <c r="C36" s="200"/>
      <c r="D36" s="200"/>
      <c r="E36" s="180" t="n">
        <v>677</v>
      </c>
      <c r="F36" s="180" t="n">
        <v>7</v>
      </c>
      <c r="G36" s="180" t="n">
        <v>43</v>
      </c>
      <c r="H36" s="173"/>
      <c r="I36" s="180" t="n">
        <v>26</v>
      </c>
      <c r="J36" s="173"/>
      <c r="K36" s="180" t="n">
        <v>18</v>
      </c>
      <c r="L36" s="173"/>
    </row>
    <row r="37" customFormat="false" ht="23.25" hidden="false" customHeight="true" outlineLevel="0" collapsed="false">
      <c r="A37" s="165" t="s">
        <v>482</v>
      </c>
      <c r="B37" s="165"/>
      <c r="C37" s="165"/>
      <c r="D37" s="165"/>
      <c r="E37" s="180" t="n">
        <v>48</v>
      </c>
      <c r="F37" s="180" t="n">
        <v>1</v>
      </c>
      <c r="G37" s="180" t="n">
        <v>7</v>
      </c>
      <c r="H37" s="173"/>
      <c r="I37" s="180" t="n">
        <v>5</v>
      </c>
      <c r="J37" s="173"/>
      <c r="K37" s="180" t="n">
        <v>16</v>
      </c>
      <c r="L37" s="173"/>
    </row>
    <row r="38" customFormat="false" ht="28.5" hidden="false" customHeight="true" outlineLevel="0" collapsed="false">
      <c r="A38" s="172" t="s">
        <v>483</v>
      </c>
      <c r="B38" s="172"/>
      <c r="C38" s="172"/>
      <c r="D38" s="172"/>
      <c r="E38" s="180" t="n">
        <v>629</v>
      </c>
      <c r="F38" s="180" t="n">
        <v>6</v>
      </c>
      <c r="G38" s="180" t="n">
        <v>36</v>
      </c>
      <c r="H38" s="173"/>
      <c r="I38" s="180" t="n">
        <v>21</v>
      </c>
      <c r="J38" s="173"/>
      <c r="K38" s="180" t="n">
        <v>2</v>
      </c>
      <c r="L38" s="173"/>
    </row>
    <row r="39" customFormat="false" ht="23.25" hidden="false" customHeight="true" outlineLevel="0" collapsed="false">
      <c r="A39" s="200" t="s">
        <v>158</v>
      </c>
      <c r="B39" s="200"/>
      <c r="C39" s="200"/>
      <c r="D39" s="200"/>
      <c r="E39" s="180" t="n">
        <v>62</v>
      </c>
      <c r="F39" s="180" t="n">
        <v>1</v>
      </c>
      <c r="G39" s="180" t="n">
        <v>6</v>
      </c>
      <c r="H39" s="173"/>
      <c r="I39" s="180" t="n">
        <v>5</v>
      </c>
      <c r="J39" s="173"/>
      <c r="K39" s="180" t="n">
        <v>14</v>
      </c>
      <c r="L39" s="173"/>
    </row>
    <row r="40" customFormat="false" ht="23.25" hidden="false" customHeight="true" outlineLevel="0" collapsed="false">
      <c r="A40" s="165" t="s">
        <v>482</v>
      </c>
      <c r="B40" s="165"/>
      <c r="C40" s="165"/>
      <c r="D40" s="165"/>
      <c r="E40" s="180" t="n">
        <v>62</v>
      </c>
      <c r="F40" s="180" t="n">
        <v>1</v>
      </c>
      <c r="G40" s="180" t="n">
        <v>6</v>
      </c>
      <c r="H40" s="173"/>
      <c r="I40" s="180" t="n">
        <v>5</v>
      </c>
      <c r="J40" s="173"/>
      <c r="K40" s="180" t="n">
        <v>14</v>
      </c>
      <c r="L40" s="173"/>
    </row>
    <row r="41" customFormat="false" ht="23.25" hidden="false" customHeight="true" outlineLevel="0" collapsed="false">
      <c r="A41" s="200" t="s">
        <v>159</v>
      </c>
      <c r="B41" s="200"/>
      <c r="C41" s="200"/>
      <c r="D41" s="200"/>
      <c r="E41" s="180" t="n">
        <v>161</v>
      </c>
      <c r="F41" s="180" t="n">
        <v>3</v>
      </c>
      <c r="G41" s="180" t="n">
        <v>19</v>
      </c>
      <c r="H41" s="173"/>
      <c r="I41" s="180" t="n">
        <v>8</v>
      </c>
      <c r="J41" s="173"/>
      <c r="K41" s="180" t="n">
        <v>23</v>
      </c>
      <c r="L41" s="173"/>
    </row>
    <row r="42" customFormat="false" ht="23.25" hidden="false" customHeight="true" outlineLevel="0" collapsed="false">
      <c r="A42" s="165" t="s">
        <v>482</v>
      </c>
      <c r="B42" s="165"/>
      <c r="C42" s="165"/>
      <c r="D42" s="165"/>
      <c r="E42" s="180" t="n">
        <v>41</v>
      </c>
      <c r="F42" s="180" t="n">
        <v>1</v>
      </c>
      <c r="G42" s="180" t="n">
        <v>10</v>
      </c>
      <c r="H42" s="173"/>
      <c r="I42" s="180" t="n">
        <v>3</v>
      </c>
      <c r="J42" s="173"/>
      <c r="K42" s="180" t="n">
        <v>21</v>
      </c>
      <c r="L42" s="173"/>
    </row>
    <row r="43" customFormat="false" ht="28.5" hidden="false" customHeight="true" outlineLevel="0" collapsed="false">
      <c r="A43" s="172" t="s">
        <v>483</v>
      </c>
      <c r="B43" s="172"/>
      <c r="C43" s="172"/>
      <c r="D43" s="172"/>
      <c r="E43" s="180" t="n">
        <v>120</v>
      </c>
      <c r="F43" s="180" t="n">
        <v>2</v>
      </c>
      <c r="G43" s="180" t="n">
        <v>9</v>
      </c>
      <c r="H43" s="173"/>
      <c r="I43" s="180" t="n">
        <v>5</v>
      </c>
      <c r="J43" s="173"/>
      <c r="K43" s="180" t="n">
        <v>2</v>
      </c>
      <c r="L43" s="173"/>
    </row>
    <row r="44" customFormat="false" ht="23.25" hidden="false" customHeight="true" outlineLevel="0" collapsed="false">
      <c r="A44" s="200" t="s">
        <v>165</v>
      </c>
      <c r="B44" s="200"/>
      <c r="C44" s="200"/>
      <c r="D44" s="200"/>
      <c r="E44" s="180" t="n">
        <v>138</v>
      </c>
      <c r="F44" s="180" t="n">
        <v>2</v>
      </c>
      <c r="G44" s="180" t="n">
        <v>12</v>
      </c>
      <c r="H44" s="173"/>
      <c r="I44" s="180" t="n">
        <v>7</v>
      </c>
      <c r="J44" s="173"/>
      <c r="K44" s="180" t="n">
        <v>12</v>
      </c>
      <c r="L44" s="173"/>
    </row>
    <row r="45" customFormat="false" ht="23.25" hidden="false" customHeight="true" outlineLevel="0" collapsed="false">
      <c r="A45" s="165" t="s">
        <v>482</v>
      </c>
      <c r="B45" s="165"/>
      <c r="C45" s="165"/>
      <c r="D45" s="165"/>
      <c r="E45" s="180" t="n">
        <v>44</v>
      </c>
      <c r="F45" s="180" t="n">
        <v>1</v>
      </c>
      <c r="G45" s="180" t="n">
        <v>6</v>
      </c>
      <c r="H45" s="173"/>
      <c r="I45" s="180" t="n">
        <v>4</v>
      </c>
      <c r="J45" s="173"/>
      <c r="K45" s="180" t="n">
        <v>12</v>
      </c>
      <c r="L45" s="173"/>
    </row>
    <row r="46" customFormat="false" ht="28.5" hidden="false" customHeight="true" outlineLevel="0" collapsed="false">
      <c r="A46" s="172" t="s">
        <v>483</v>
      </c>
      <c r="B46" s="172"/>
      <c r="C46" s="172"/>
      <c r="D46" s="172"/>
      <c r="E46" s="180" t="n">
        <v>94</v>
      </c>
      <c r="F46" s="180" t="n">
        <v>1</v>
      </c>
      <c r="G46" s="180" t="n">
        <v>6</v>
      </c>
      <c r="H46" s="173"/>
      <c r="I46" s="180" t="n">
        <v>3</v>
      </c>
      <c r="J46" s="173"/>
      <c r="K46" s="180" t="n">
        <v>0</v>
      </c>
      <c r="L46" s="173"/>
    </row>
    <row r="47" customFormat="false" ht="23.25" hidden="false" customHeight="true" outlineLevel="0" collapsed="false">
      <c r="A47" s="200" t="s">
        <v>166</v>
      </c>
      <c r="B47" s="200"/>
      <c r="C47" s="200"/>
      <c r="D47" s="200"/>
      <c r="E47" s="180" t="n">
        <v>137</v>
      </c>
      <c r="F47" s="180" t="n">
        <v>2</v>
      </c>
      <c r="G47" s="180" t="n">
        <v>16</v>
      </c>
      <c r="H47" s="173"/>
      <c r="I47" s="180" t="n">
        <v>10</v>
      </c>
      <c r="J47" s="173"/>
      <c r="K47" s="180" t="n">
        <v>18</v>
      </c>
      <c r="L47" s="173"/>
    </row>
    <row r="48" customFormat="false" ht="23.25" hidden="false" customHeight="true" outlineLevel="0" collapsed="false">
      <c r="A48" s="165" t="s">
        <v>482</v>
      </c>
      <c r="B48" s="165"/>
      <c r="C48" s="165"/>
      <c r="D48" s="165"/>
      <c r="E48" s="180" t="n">
        <v>41</v>
      </c>
      <c r="F48" s="180" t="n">
        <v>1</v>
      </c>
      <c r="G48" s="180" t="n">
        <v>7</v>
      </c>
      <c r="H48" s="173"/>
      <c r="I48" s="180" t="n">
        <v>6</v>
      </c>
      <c r="J48" s="173"/>
      <c r="K48" s="180" t="n">
        <v>18</v>
      </c>
      <c r="L48" s="173"/>
    </row>
    <row r="49" customFormat="false" ht="28.5" hidden="false" customHeight="true" outlineLevel="0" collapsed="false">
      <c r="A49" s="172" t="s">
        <v>483</v>
      </c>
      <c r="B49" s="172"/>
      <c r="C49" s="172"/>
      <c r="D49" s="172"/>
      <c r="E49" s="180" t="n">
        <v>96</v>
      </c>
      <c r="F49" s="180" t="n">
        <v>1</v>
      </c>
      <c r="G49" s="180" t="n">
        <v>9</v>
      </c>
      <c r="H49" s="173"/>
      <c r="I49" s="180" t="n">
        <v>4</v>
      </c>
      <c r="J49" s="173"/>
      <c r="K49" s="180" t="n">
        <v>0</v>
      </c>
      <c r="L49" s="173"/>
    </row>
    <row r="50" customFormat="false" ht="23.25" hidden="false" customHeight="true" outlineLevel="0" collapsed="false">
      <c r="A50" s="200" t="s">
        <v>167</v>
      </c>
      <c r="B50" s="200"/>
      <c r="C50" s="200"/>
      <c r="D50" s="200"/>
      <c r="E50" s="180" t="n">
        <v>557</v>
      </c>
      <c r="F50" s="180" t="n">
        <v>7</v>
      </c>
      <c r="G50" s="180" t="n">
        <v>39</v>
      </c>
      <c r="H50" s="173"/>
      <c r="I50" s="180" t="n">
        <v>24</v>
      </c>
      <c r="J50" s="173"/>
      <c r="K50" s="180" t="n">
        <v>16</v>
      </c>
      <c r="L50" s="173"/>
    </row>
    <row r="51" customFormat="false" ht="23.25" hidden="false" customHeight="true" outlineLevel="0" collapsed="false">
      <c r="A51" s="165" t="s">
        <v>482</v>
      </c>
      <c r="B51" s="165"/>
      <c r="C51" s="165"/>
      <c r="D51" s="165"/>
      <c r="E51" s="180" t="n">
        <v>42</v>
      </c>
      <c r="F51" s="180" t="n">
        <v>1</v>
      </c>
      <c r="G51" s="180" t="n">
        <v>5</v>
      </c>
      <c r="H51" s="173"/>
      <c r="I51" s="180" t="n">
        <v>4</v>
      </c>
      <c r="J51" s="173"/>
      <c r="K51" s="180" t="n">
        <v>12</v>
      </c>
      <c r="L51" s="173"/>
    </row>
    <row r="52" customFormat="false" ht="28.5" hidden="false" customHeight="true" outlineLevel="0" collapsed="false">
      <c r="A52" s="172" t="s">
        <v>483</v>
      </c>
      <c r="B52" s="172"/>
      <c r="C52" s="172"/>
      <c r="D52" s="172"/>
      <c r="E52" s="180" t="n">
        <v>515</v>
      </c>
      <c r="F52" s="180" t="n">
        <v>6</v>
      </c>
      <c r="G52" s="180" t="n">
        <v>34</v>
      </c>
      <c r="H52" s="173"/>
      <c r="I52" s="180" t="n">
        <v>20</v>
      </c>
      <c r="J52" s="173"/>
      <c r="K52" s="180" t="n">
        <v>4</v>
      </c>
      <c r="L52" s="173"/>
    </row>
    <row r="53" customFormat="false" ht="23.25" hidden="false" customHeight="true" outlineLevel="0" collapsed="false">
      <c r="A53" s="200" t="s">
        <v>168</v>
      </c>
      <c r="B53" s="200"/>
      <c r="C53" s="200"/>
      <c r="D53" s="200"/>
      <c r="E53" s="180" t="n">
        <v>146</v>
      </c>
      <c r="F53" s="180" t="n">
        <v>1</v>
      </c>
      <c r="G53" s="180" t="n">
        <v>7</v>
      </c>
      <c r="H53" s="173"/>
      <c r="I53" s="180" t="n">
        <v>3</v>
      </c>
      <c r="J53" s="173"/>
      <c r="K53" s="180" t="n">
        <v>1</v>
      </c>
      <c r="L53" s="173"/>
    </row>
    <row r="54" customFormat="false" ht="28.5" hidden="false" customHeight="true" outlineLevel="0" collapsed="false">
      <c r="A54" s="172" t="s">
        <v>483</v>
      </c>
      <c r="B54" s="172"/>
      <c r="C54" s="172"/>
      <c r="D54" s="172"/>
      <c r="E54" s="180" t="n">
        <v>146</v>
      </c>
      <c r="F54" s="180" t="n">
        <v>1</v>
      </c>
      <c r="G54" s="180" t="n">
        <v>7</v>
      </c>
      <c r="H54" s="173"/>
      <c r="I54" s="180" t="n">
        <v>3</v>
      </c>
      <c r="J54" s="173"/>
      <c r="K54" s="180" t="n">
        <v>1</v>
      </c>
      <c r="L54" s="173"/>
    </row>
    <row r="55" customFormat="false" ht="23.25" hidden="false" customHeight="true" outlineLevel="0" collapsed="false">
      <c r="A55" s="200" t="s">
        <v>170</v>
      </c>
      <c r="B55" s="200"/>
      <c r="C55" s="200"/>
      <c r="D55" s="200"/>
      <c r="E55" s="180" t="n">
        <v>156</v>
      </c>
      <c r="F55" s="180" t="n">
        <v>2</v>
      </c>
      <c r="G55" s="180" t="n">
        <v>15</v>
      </c>
      <c r="H55" s="173"/>
      <c r="I55" s="180" t="n">
        <v>9</v>
      </c>
      <c r="J55" s="173"/>
      <c r="K55" s="180" t="n">
        <v>19</v>
      </c>
      <c r="L55" s="173"/>
    </row>
    <row r="56" customFormat="false" ht="23.25" hidden="false" customHeight="true" outlineLevel="0" collapsed="false">
      <c r="A56" s="165" t="s">
        <v>482</v>
      </c>
      <c r="B56" s="165"/>
      <c r="C56" s="165"/>
      <c r="D56" s="165"/>
      <c r="E56" s="180" t="n">
        <v>33</v>
      </c>
      <c r="F56" s="180" t="n">
        <v>1</v>
      </c>
      <c r="G56" s="180" t="n">
        <v>8</v>
      </c>
      <c r="H56" s="173"/>
      <c r="I56" s="180" t="n">
        <v>6</v>
      </c>
      <c r="J56" s="173"/>
      <c r="K56" s="180" t="n">
        <v>18</v>
      </c>
      <c r="L56" s="173"/>
    </row>
    <row r="57" customFormat="false" ht="28.5" hidden="false" customHeight="true" outlineLevel="0" collapsed="false">
      <c r="A57" s="172" t="s">
        <v>483</v>
      </c>
      <c r="B57" s="172"/>
      <c r="C57" s="172"/>
      <c r="D57" s="172"/>
      <c r="E57" s="180" t="n">
        <v>123</v>
      </c>
      <c r="F57" s="180" t="n">
        <v>1</v>
      </c>
      <c r="G57" s="180" t="n">
        <v>7</v>
      </c>
      <c r="H57" s="173"/>
      <c r="I57" s="180" t="n">
        <v>3</v>
      </c>
      <c r="J57" s="173"/>
      <c r="K57" s="180" t="n">
        <v>1</v>
      </c>
      <c r="L57" s="173"/>
    </row>
    <row r="58" customFormat="false" ht="23.25" hidden="false" customHeight="true" outlineLevel="0" collapsed="false">
      <c r="A58" s="200" t="s">
        <v>346</v>
      </c>
      <c r="B58" s="200"/>
      <c r="C58" s="200"/>
      <c r="D58" s="200"/>
      <c r="E58" s="180" t="n">
        <v>97</v>
      </c>
      <c r="F58" s="180" t="n">
        <v>1</v>
      </c>
      <c r="G58" s="180" t="n">
        <v>4</v>
      </c>
      <c r="H58" s="173"/>
      <c r="I58" s="180" t="n">
        <v>3</v>
      </c>
      <c r="J58" s="173"/>
      <c r="K58" s="180" t="n">
        <v>0</v>
      </c>
      <c r="L58" s="173"/>
    </row>
    <row r="59" customFormat="false" ht="28.5" hidden="false" customHeight="true" outlineLevel="0" collapsed="false">
      <c r="A59" s="172" t="s">
        <v>483</v>
      </c>
      <c r="B59" s="172"/>
      <c r="C59" s="172"/>
      <c r="D59" s="172"/>
      <c r="E59" s="180" t="n">
        <v>97</v>
      </c>
      <c r="F59" s="180" t="n">
        <v>1</v>
      </c>
      <c r="G59" s="180" t="n">
        <v>4</v>
      </c>
      <c r="H59" s="173"/>
      <c r="I59" s="180" t="n">
        <v>3</v>
      </c>
      <c r="J59" s="173"/>
      <c r="K59" s="180" t="n">
        <v>0</v>
      </c>
      <c r="L59" s="173"/>
    </row>
    <row r="60" customFormat="false" ht="23.25" hidden="false" customHeight="true" outlineLevel="0" collapsed="false">
      <c r="A60" s="200" t="s">
        <v>299</v>
      </c>
      <c r="B60" s="200"/>
      <c r="C60" s="200"/>
      <c r="D60" s="200"/>
      <c r="E60" s="180" t="n">
        <v>70</v>
      </c>
      <c r="F60" s="180" t="n">
        <v>1</v>
      </c>
      <c r="G60" s="180" t="n">
        <v>5</v>
      </c>
      <c r="H60" s="173"/>
      <c r="I60" s="180" t="n">
        <v>3</v>
      </c>
      <c r="J60" s="173"/>
      <c r="K60" s="180" t="n">
        <v>1</v>
      </c>
      <c r="L60" s="173"/>
    </row>
    <row r="61" customFormat="false" ht="28.5" hidden="false" customHeight="true" outlineLevel="0" collapsed="false">
      <c r="A61" s="172" t="s">
        <v>483</v>
      </c>
      <c r="B61" s="172"/>
      <c r="C61" s="172"/>
      <c r="D61" s="172"/>
      <c r="E61" s="180" t="n">
        <v>70</v>
      </c>
      <c r="F61" s="180" t="n">
        <v>1</v>
      </c>
      <c r="G61" s="180" t="n">
        <v>5</v>
      </c>
      <c r="H61" s="173"/>
      <c r="I61" s="180" t="n">
        <v>3</v>
      </c>
      <c r="J61" s="173"/>
      <c r="K61" s="180" t="n">
        <v>1</v>
      </c>
      <c r="L61" s="173"/>
    </row>
    <row r="62" customFormat="false" ht="23.25" hidden="false" customHeight="true" outlineLevel="0" collapsed="false">
      <c r="A62" s="200" t="s">
        <v>176</v>
      </c>
      <c r="B62" s="200"/>
      <c r="C62" s="200"/>
      <c r="D62" s="200"/>
      <c r="E62" s="180" t="n">
        <v>774</v>
      </c>
      <c r="F62" s="180" t="n">
        <v>6</v>
      </c>
      <c r="G62" s="180" t="n">
        <v>43</v>
      </c>
      <c r="H62" s="173"/>
      <c r="I62" s="180" t="n">
        <v>24</v>
      </c>
      <c r="J62" s="173"/>
      <c r="K62" s="180" t="n">
        <v>24</v>
      </c>
      <c r="L62" s="173"/>
    </row>
    <row r="63" customFormat="false" ht="23.25" hidden="false" customHeight="true" outlineLevel="0" collapsed="false">
      <c r="A63" s="165" t="s">
        <v>482</v>
      </c>
      <c r="B63" s="165"/>
      <c r="C63" s="165"/>
      <c r="D63" s="165"/>
      <c r="E63" s="180" t="n">
        <v>68</v>
      </c>
      <c r="F63" s="180" t="n">
        <v>1</v>
      </c>
      <c r="G63" s="180" t="n">
        <v>11</v>
      </c>
      <c r="H63" s="173"/>
      <c r="I63" s="180" t="n">
        <v>6</v>
      </c>
      <c r="J63" s="173"/>
      <c r="K63" s="180" t="n">
        <v>21</v>
      </c>
      <c r="L63" s="173"/>
    </row>
    <row r="64" customFormat="false" ht="28.5" hidden="false" customHeight="true" outlineLevel="0" collapsed="false">
      <c r="A64" s="172" t="s">
        <v>483</v>
      </c>
      <c r="B64" s="172"/>
      <c r="C64" s="172"/>
      <c r="D64" s="172"/>
      <c r="E64" s="180" t="n">
        <v>706</v>
      </c>
      <c r="F64" s="180" t="n">
        <v>5</v>
      </c>
      <c r="G64" s="180" t="n">
        <v>32</v>
      </c>
      <c r="H64" s="173"/>
      <c r="I64" s="180" t="n">
        <v>18</v>
      </c>
      <c r="J64" s="173"/>
      <c r="K64" s="180" t="n">
        <v>3</v>
      </c>
      <c r="L64" s="173"/>
    </row>
    <row r="65" customFormat="false" ht="23.25" hidden="false" customHeight="true" outlineLevel="0" collapsed="false">
      <c r="A65" s="200" t="s">
        <v>182</v>
      </c>
      <c r="B65" s="200"/>
      <c r="C65" s="200"/>
      <c r="D65" s="200"/>
      <c r="E65" s="180" t="n">
        <v>243</v>
      </c>
      <c r="F65" s="180" t="n">
        <v>1</v>
      </c>
      <c r="G65" s="180" t="n">
        <v>9</v>
      </c>
      <c r="H65" s="173"/>
      <c r="I65" s="180" t="n">
        <v>6</v>
      </c>
      <c r="J65" s="173"/>
      <c r="K65" s="180" t="n">
        <v>1</v>
      </c>
      <c r="L65" s="173"/>
    </row>
    <row r="66" customFormat="false" ht="28.5" hidden="false" customHeight="true" outlineLevel="0" collapsed="false">
      <c r="A66" s="172" t="s">
        <v>483</v>
      </c>
      <c r="B66" s="172"/>
      <c r="C66" s="172"/>
      <c r="D66" s="172"/>
      <c r="E66" s="180" t="n">
        <v>243</v>
      </c>
      <c r="F66" s="180" t="n">
        <v>1</v>
      </c>
      <c r="G66" s="180" t="n">
        <v>9</v>
      </c>
      <c r="H66" s="173"/>
      <c r="I66" s="180" t="n">
        <v>6</v>
      </c>
      <c r="J66" s="173"/>
      <c r="K66" s="180" t="n">
        <v>1</v>
      </c>
      <c r="L66" s="173"/>
    </row>
    <row r="67" customFormat="false" ht="23.25" hidden="false" customHeight="true" outlineLevel="0" collapsed="false">
      <c r="A67" s="200" t="s">
        <v>349</v>
      </c>
      <c r="B67" s="200"/>
      <c r="C67" s="200"/>
      <c r="D67" s="200"/>
      <c r="E67" s="180" t="n">
        <v>164</v>
      </c>
      <c r="F67" s="180" t="n">
        <v>3</v>
      </c>
      <c r="G67" s="180" t="n">
        <v>12</v>
      </c>
      <c r="H67" s="173"/>
      <c r="I67" s="180" t="n">
        <v>9</v>
      </c>
      <c r="J67" s="173"/>
      <c r="K67" s="180" t="n">
        <v>0</v>
      </c>
      <c r="L67" s="173"/>
    </row>
    <row r="68" customFormat="false" ht="28.5" hidden="false" customHeight="true" outlineLevel="0" collapsed="false">
      <c r="A68" s="172" t="s">
        <v>483</v>
      </c>
      <c r="B68" s="172"/>
      <c r="C68" s="172"/>
      <c r="D68" s="172"/>
      <c r="E68" s="180" t="n">
        <v>164</v>
      </c>
      <c r="F68" s="180" t="n">
        <v>3</v>
      </c>
      <c r="G68" s="180" t="n">
        <v>12</v>
      </c>
      <c r="H68" s="173"/>
      <c r="I68" s="180" t="n">
        <v>9</v>
      </c>
      <c r="J68" s="173"/>
      <c r="K68" s="180" t="n">
        <v>0</v>
      </c>
      <c r="L68" s="173"/>
    </row>
    <row r="69" customFormat="false" ht="23.25" hidden="false" customHeight="true" outlineLevel="0" collapsed="false">
      <c r="A69" s="200" t="s">
        <v>185</v>
      </c>
      <c r="B69" s="200"/>
      <c r="C69" s="200"/>
      <c r="D69" s="200"/>
      <c r="E69" s="180" t="n">
        <v>313</v>
      </c>
      <c r="F69" s="180" t="n">
        <v>2</v>
      </c>
      <c r="G69" s="180" t="n">
        <v>20</v>
      </c>
      <c r="H69" s="173"/>
      <c r="I69" s="180" t="n">
        <v>14</v>
      </c>
      <c r="J69" s="173"/>
      <c r="K69" s="180" t="n">
        <v>20</v>
      </c>
      <c r="L69" s="173"/>
    </row>
    <row r="70" customFormat="false" ht="23.25" hidden="false" customHeight="true" outlineLevel="0" collapsed="false">
      <c r="A70" s="165" t="s">
        <v>482</v>
      </c>
      <c r="B70" s="165"/>
      <c r="C70" s="165"/>
      <c r="D70" s="165"/>
      <c r="E70" s="180" t="n">
        <v>55</v>
      </c>
      <c r="F70" s="180" t="n">
        <v>1</v>
      </c>
      <c r="G70" s="180" t="n">
        <v>8</v>
      </c>
      <c r="H70" s="173"/>
      <c r="I70" s="180" t="n">
        <v>8</v>
      </c>
      <c r="J70" s="173"/>
      <c r="K70" s="180" t="n">
        <v>20</v>
      </c>
      <c r="L70" s="173"/>
    </row>
    <row r="71" customFormat="false" ht="28.5" hidden="false" customHeight="true" outlineLevel="0" collapsed="false">
      <c r="A71" s="172" t="s">
        <v>483</v>
      </c>
      <c r="B71" s="172"/>
      <c r="C71" s="172"/>
      <c r="D71" s="172"/>
      <c r="E71" s="180" t="n">
        <v>258</v>
      </c>
      <c r="F71" s="180" t="n">
        <v>1</v>
      </c>
      <c r="G71" s="180" t="n">
        <v>12</v>
      </c>
      <c r="H71" s="173"/>
      <c r="I71" s="180" t="n">
        <v>6</v>
      </c>
      <c r="J71" s="173"/>
      <c r="K71" s="180" t="n">
        <v>0</v>
      </c>
      <c r="L71" s="173"/>
    </row>
    <row r="72" customFormat="false" ht="28.5" hidden="false" customHeight="true" outlineLevel="0" collapsed="false">
      <c r="A72" s="200" t="s">
        <v>190</v>
      </c>
      <c r="B72" s="200"/>
      <c r="C72" s="200"/>
      <c r="D72" s="200"/>
      <c r="E72" s="180" t="n">
        <v>75</v>
      </c>
      <c r="F72" s="180" t="n">
        <v>1</v>
      </c>
      <c r="G72" s="180" t="n">
        <v>5</v>
      </c>
      <c r="H72" s="173"/>
      <c r="I72" s="180" t="n">
        <v>3</v>
      </c>
      <c r="J72" s="173"/>
      <c r="K72" s="180" t="n">
        <v>0</v>
      </c>
      <c r="L72" s="173"/>
    </row>
    <row r="73" customFormat="false" ht="28.5" hidden="false" customHeight="true" outlineLevel="0" collapsed="false">
      <c r="A73" s="172" t="s">
        <v>483</v>
      </c>
      <c r="B73" s="172"/>
      <c r="C73" s="172"/>
      <c r="D73" s="172"/>
      <c r="E73" s="180" t="n">
        <v>75</v>
      </c>
      <c r="F73" s="180" t="n">
        <v>1</v>
      </c>
      <c r="G73" s="180" t="n">
        <v>5</v>
      </c>
      <c r="H73" s="173"/>
      <c r="I73" s="180" t="n">
        <v>3</v>
      </c>
      <c r="J73" s="173"/>
      <c r="K73" s="180" t="n">
        <v>0</v>
      </c>
      <c r="L73" s="173"/>
    </row>
    <row r="74" customFormat="false" ht="23.25" hidden="false" customHeight="true" outlineLevel="0" collapsed="false">
      <c r="A74" s="200" t="s">
        <v>191</v>
      </c>
      <c r="B74" s="200"/>
      <c r="C74" s="200"/>
      <c r="D74" s="200"/>
      <c r="E74" s="180" t="n">
        <v>1910</v>
      </c>
      <c r="F74" s="180" t="n">
        <v>20</v>
      </c>
      <c r="G74" s="180" t="n">
        <v>134</v>
      </c>
      <c r="H74" s="173"/>
      <c r="I74" s="180" t="n">
        <v>75</v>
      </c>
      <c r="J74" s="173"/>
      <c r="K74" s="180" t="n">
        <v>61</v>
      </c>
      <c r="L74" s="173"/>
    </row>
    <row r="75" customFormat="false" ht="23.25" hidden="false" customHeight="true" outlineLevel="0" collapsed="false">
      <c r="A75" s="165" t="s">
        <v>482</v>
      </c>
      <c r="B75" s="165"/>
      <c r="C75" s="165"/>
      <c r="D75" s="165"/>
      <c r="E75" s="180" t="n">
        <v>109</v>
      </c>
      <c r="F75" s="180" t="n">
        <v>2</v>
      </c>
      <c r="G75" s="180" t="n">
        <v>17</v>
      </c>
      <c r="H75" s="173"/>
      <c r="I75" s="180" t="n">
        <v>14</v>
      </c>
      <c r="J75" s="173"/>
      <c r="K75" s="180" t="n">
        <v>42</v>
      </c>
      <c r="L75" s="173"/>
    </row>
    <row r="76" customFormat="false" ht="28.5" hidden="false" customHeight="true" outlineLevel="0" collapsed="false">
      <c r="A76" s="172" t="s">
        <v>483</v>
      </c>
      <c r="B76" s="172"/>
      <c r="C76" s="172"/>
      <c r="D76" s="172"/>
      <c r="E76" s="180" t="n">
        <v>1801</v>
      </c>
      <c r="F76" s="180" t="n">
        <v>18</v>
      </c>
      <c r="G76" s="180" t="n">
        <v>117</v>
      </c>
      <c r="H76" s="173"/>
      <c r="I76" s="180" t="n">
        <v>61</v>
      </c>
      <c r="J76" s="173"/>
      <c r="K76" s="180" t="n">
        <v>19</v>
      </c>
      <c r="L76" s="173"/>
    </row>
    <row r="77" customFormat="false" ht="23.25" hidden="false" customHeight="true" outlineLevel="0" collapsed="false">
      <c r="A77" s="200" t="s">
        <v>192</v>
      </c>
      <c r="B77" s="200"/>
      <c r="C77" s="200"/>
      <c r="D77" s="200"/>
      <c r="E77" s="180" t="n">
        <v>201</v>
      </c>
      <c r="F77" s="180" t="n">
        <v>3</v>
      </c>
      <c r="G77" s="180" t="n">
        <v>15</v>
      </c>
      <c r="H77" s="173"/>
      <c r="I77" s="180" t="n">
        <v>11</v>
      </c>
      <c r="J77" s="173"/>
      <c r="K77" s="180" t="n">
        <v>15</v>
      </c>
      <c r="L77" s="173"/>
    </row>
    <row r="78" customFormat="false" ht="23.25" hidden="false" customHeight="true" outlineLevel="0" collapsed="false">
      <c r="A78" s="165" t="s">
        <v>482</v>
      </c>
      <c r="B78" s="165"/>
      <c r="C78" s="165"/>
      <c r="D78" s="165"/>
      <c r="E78" s="180" t="n">
        <v>32</v>
      </c>
      <c r="F78" s="180" t="n">
        <v>1</v>
      </c>
      <c r="G78" s="180" t="n">
        <v>6</v>
      </c>
      <c r="H78" s="173"/>
      <c r="I78" s="180" t="n">
        <v>6</v>
      </c>
      <c r="J78" s="173"/>
      <c r="K78" s="180" t="n">
        <v>15</v>
      </c>
      <c r="L78" s="173"/>
    </row>
    <row r="79" customFormat="false" ht="28.5" hidden="false" customHeight="true" outlineLevel="0" collapsed="false">
      <c r="A79" s="172" t="s">
        <v>483</v>
      </c>
      <c r="B79" s="172"/>
      <c r="C79" s="172"/>
      <c r="D79" s="172"/>
      <c r="E79" s="180" t="n">
        <v>169</v>
      </c>
      <c r="F79" s="180" t="n">
        <v>2</v>
      </c>
      <c r="G79" s="180" t="n">
        <v>9</v>
      </c>
      <c r="H79" s="173"/>
      <c r="I79" s="180" t="n">
        <v>5</v>
      </c>
      <c r="J79" s="173"/>
      <c r="K79" s="180" t="n">
        <v>0</v>
      </c>
      <c r="L79" s="173"/>
    </row>
    <row r="80" customFormat="false" ht="23.25" hidden="false" customHeight="true" outlineLevel="0" collapsed="false">
      <c r="A80" s="200" t="s">
        <v>194</v>
      </c>
      <c r="B80" s="200"/>
      <c r="C80" s="200"/>
      <c r="D80" s="200"/>
      <c r="E80" s="180" t="n">
        <v>65</v>
      </c>
      <c r="F80" s="180" t="n">
        <v>1</v>
      </c>
      <c r="G80" s="180" t="n">
        <v>5</v>
      </c>
      <c r="H80" s="173"/>
      <c r="I80" s="180" t="n">
        <v>3</v>
      </c>
      <c r="J80" s="173"/>
      <c r="K80" s="180" t="n">
        <v>1</v>
      </c>
      <c r="L80" s="173"/>
    </row>
    <row r="81" customFormat="false" ht="28.5" hidden="false" customHeight="true" outlineLevel="0" collapsed="false">
      <c r="A81" s="172" t="s">
        <v>483</v>
      </c>
      <c r="B81" s="172"/>
      <c r="C81" s="172"/>
      <c r="D81" s="172"/>
      <c r="E81" s="180" t="n">
        <v>65</v>
      </c>
      <c r="F81" s="180" t="n">
        <v>1</v>
      </c>
      <c r="G81" s="180" t="n">
        <v>5</v>
      </c>
      <c r="H81" s="173"/>
      <c r="I81" s="180" t="n">
        <v>3</v>
      </c>
      <c r="J81" s="173"/>
      <c r="K81" s="180" t="n">
        <v>1</v>
      </c>
      <c r="L81" s="173"/>
    </row>
    <row r="82" customFormat="false" ht="23.25" hidden="false" customHeight="true" outlineLevel="0" collapsed="false">
      <c r="A82" s="200" t="s">
        <v>195</v>
      </c>
      <c r="B82" s="200"/>
      <c r="C82" s="200"/>
      <c r="D82" s="200"/>
      <c r="E82" s="180" t="n">
        <v>471</v>
      </c>
      <c r="F82" s="180" t="n">
        <v>4</v>
      </c>
      <c r="G82" s="180" t="n">
        <v>38</v>
      </c>
      <c r="H82" s="173"/>
      <c r="I82" s="180" t="n">
        <v>26</v>
      </c>
      <c r="J82" s="173"/>
      <c r="K82" s="180" t="n">
        <v>36</v>
      </c>
      <c r="L82" s="173"/>
    </row>
    <row r="83" customFormat="false" ht="23.25" hidden="false" customHeight="true" outlineLevel="0" collapsed="false">
      <c r="A83" s="165" t="s">
        <v>482</v>
      </c>
      <c r="B83" s="165"/>
      <c r="C83" s="165"/>
      <c r="D83" s="165"/>
      <c r="E83" s="180" t="n">
        <v>100</v>
      </c>
      <c r="F83" s="180" t="n">
        <v>1</v>
      </c>
      <c r="G83" s="180" t="n">
        <v>15</v>
      </c>
      <c r="H83" s="173"/>
      <c r="I83" s="180" t="n">
        <v>12</v>
      </c>
      <c r="J83" s="173"/>
      <c r="K83" s="180" t="n">
        <v>33</v>
      </c>
      <c r="L83" s="173"/>
    </row>
    <row r="84" customFormat="false" ht="28.5" hidden="false" customHeight="true" outlineLevel="0" collapsed="false">
      <c r="A84" s="172" t="s">
        <v>483</v>
      </c>
      <c r="B84" s="172"/>
      <c r="C84" s="172"/>
      <c r="D84" s="172"/>
      <c r="E84" s="180" t="n">
        <v>371</v>
      </c>
      <c r="F84" s="180" t="n">
        <v>3</v>
      </c>
      <c r="G84" s="180" t="n">
        <v>23</v>
      </c>
      <c r="H84" s="173"/>
      <c r="I84" s="180" t="n">
        <v>14</v>
      </c>
      <c r="J84" s="173"/>
      <c r="K84" s="180" t="n">
        <v>3</v>
      </c>
      <c r="L84" s="173"/>
    </row>
    <row r="85" customFormat="false" ht="23.25" hidden="false" customHeight="true" outlineLevel="0" collapsed="false">
      <c r="A85" s="200" t="s">
        <v>197</v>
      </c>
      <c r="B85" s="200"/>
      <c r="C85" s="200"/>
      <c r="D85" s="200"/>
      <c r="E85" s="180" t="n">
        <v>162</v>
      </c>
      <c r="F85" s="180" t="n">
        <v>2</v>
      </c>
      <c r="G85" s="180" t="n">
        <v>10</v>
      </c>
      <c r="H85" s="173"/>
      <c r="I85" s="180" t="n">
        <v>5</v>
      </c>
      <c r="J85" s="173"/>
      <c r="K85" s="180" t="n">
        <v>0</v>
      </c>
      <c r="L85" s="173"/>
    </row>
    <row r="86" customFormat="false" ht="28.5" hidden="false" customHeight="true" outlineLevel="0" collapsed="false">
      <c r="A86" s="172" t="s">
        <v>483</v>
      </c>
      <c r="B86" s="172"/>
      <c r="C86" s="172"/>
      <c r="D86" s="172"/>
      <c r="E86" s="180" t="n">
        <v>162</v>
      </c>
      <c r="F86" s="180" t="n">
        <v>2</v>
      </c>
      <c r="G86" s="180" t="n">
        <v>10</v>
      </c>
      <c r="H86" s="173"/>
      <c r="I86" s="180" t="n">
        <v>5</v>
      </c>
      <c r="J86" s="173"/>
      <c r="K86" s="180" t="n">
        <v>0</v>
      </c>
      <c r="L86" s="173"/>
    </row>
    <row r="87" customFormat="false" ht="23.25" hidden="false" customHeight="true" outlineLevel="0" collapsed="false">
      <c r="A87" s="200" t="s">
        <v>198</v>
      </c>
      <c r="B87" s="200"/>
      <c r="C87" s="200"/>
      <c r="D87" s="200"/>
      <c r="E87" s="180" t="n">
        <v>55</v>
      </c>
      <c r="F87" s="180" t="n">
        <v>1</v>
      </c>
      <c r="G87" s="180" t="n">
        <v>7</v>
      </c>
      <c r="H87" s="173"/>
      <c r="I87" s="180" t="n">
        <v>6</v>
      </c>
      <c r="J87" s="173"/>
      <c r="K87" s="180" t="n">
        <v>17</v>
      </c>
      <c r="L87" s="173"/>
    </row>
    <row r="88" customFormat="false" ht="23.25" hidden="false" customHeight="true" outlineLevel="0" collapsed="false">
      <c r="A88" s="165" t="s">
        <v>482</v>
      </c>
      <c r="B88" s="165"/>
      <c r="C88" s="165"/>
      <c r="D88" s="165"/>
      <c r="E88" s="180" t="n">
        <v>55</v>
      </c>
      <c r="F88" s="180" t="n">
        <v>1</v>
      </c>
      <c r="G88" s="180" t="n">
        <v>7</v>
      </c>
      <c r="H88" s="173"/>
      <c r="I88" s="180" t="n">
        <v>6</v>
      </c>
      <c r="J88" s="173"/>
      <c r="K88" s="180" t="n">
        <v>17</v>
      </c>
      <c r="L88" s="173"/>
    </row>
    <row r="89" customFormat="false" ht="23.25" hidden="false" customHeight="true" outlineLevel="0" collapsed="false">
      <c r="A89" s="200" t="s">
        <v>199</v>
      </c>
      <c r="B89" s="200"/>
      <c r="C89" s="200"/>
      <c r="D89" s="200"/>
      <c r="E89" s="180" t="n">
        <v>213</v>
      </c>
      <c r="F89" s="180" t="n">
        <v>3</v>
      </c>
      <c r="G89" s="180" t="n">
        <v>13</v>
      </c>
      <c r="H89" s="173"/>
      <c r="I89" s="180" t="n">
        <v>8</v>
      </c>
      <c r="J89" s="173"/>
      <c r="K89" s="180" t="n">
        <v>1</v>
      </c>
      <c r="L89" s="173"/>
    </row>
    <row r="90" customFormat="false" ht="28.5" hidden="false" customHeight="true" outlineLevel="0" collapsed="false">
      <c r="A90" s="172" t="s">
        <v>483</v>
      </c>
      <c r="B90" s="172"/>
      <c r="C90" s="172"/>
      <c r="D90" s="172"/>
      <c r="E90" s="180" t="n">
        <v>213</v>
      </c>
      <c r="F90" s="180" t="n">
        <v>3</v>
      </c>
      <c r="G90" s="180" t="n">
        <v>13</v>
      </c>
      <c r="H90" s="173"/>
      <c r="I90" s="180" t="n">
        <v>8</v>
      </c>
      <c r="J90" s="173"/>
      <c r="K90" s="180" t="n">
        <v>1</v>
      </c>
      <c r="L90" s="173"/>
    </row>
    <row r="91" customFormat="false" ht="23.25" hidden="false" customHeight="true" outlineLevel="0" collapsed="false">
      <c r="A91" s="200" t="s">
        <v>200</v>
      </c>
      <c r="B91" s="200"/>
      <c r="C91" s="200"/>
      <c r="D91" s="200"/>
      <c r="E91" s="180" t="n">
        <v>492</v>
      </c>
      <c r="F91" s="180" t="n">
        <v>6</v>
      </c>
      <c r="G91" s="180" t="n">
        <v>38</v>
      </c>
      <c r="H91" s="173"/>
      <c r="I91" s="180" t="n">
        <v>24</v>
      </c>
      <c r="J91" s="173"/>
      <c r="K91" s="180" t="n">
        <v>18</v>
      </c>
      <c r="L91" s="173"/>
    </row>
    <row r="92" customFormat="false" ht="23.25" hidden="false" customHeight="true" outlineLevel="0" collapsed="false">
      <c r="A92" s="165" t="s">
        <v>482</v>
      </c>
      <c r="B92" s="165"/>
      <c r="C92" s="165"/>
      <c r="D92" s="165"/>
      <c r="E92" s="180" t="n">
        <v>39</v>
      </c>
      <c r="F92" s="180" t="n">
        <v>1</v>
      </c>
      <c r="G92" s="180" t="n">
        <v>6</v>
      </c>
      <c r="H92" s="173"/>
      <c r="I92" s="180" t="n">
        <v>5</v>
      </c>
      <c r="J92" s="173"/>
      <c r="K92" s="180" t="n">
        <v>14</v>
      </c>
      <c r="L92" s="173"/>
    </row>
    <row r="93" customFormat="false" ht="28.5" hidden="false" customHeight="true" outlineLevel="0" collapsed="false">
      <c r="A93" s="172" t="s">
        <v>483</v>
      </c>
      <c r="B93" s="172"/>
      <c r="C93" s="172"/>
      <c r="D93" s="172"/>
      <c r="E93" s="180" t="n">
        <v>453</v>
      </c>
      <c r="F93" s="180" t="n">
        <v>5</v>
      </c>
      <c r="G93" s="180" t="n">
        <v>32</v>
      </c>
      <c r="H93" s="173"/>
      <c r="I93" s="180" t="n">
        <v>19</v>
      </c>
      <c r="J93" s="173"/>
      <c r="K93" s="180" t="n">
        <v>4</v>
      </c>
      <c r="L93" s="173"/>
    </row>
    <row r="94" customFormat="false" ht="11.25" hidden="false" customHeight="true" outlineLevel="0" collapsed="false">
      <c r="A94" s="156" t="s">
        <v>208</v>
      </c>
      <c r="B94" s="156" t="s">
        <v>208</v>
      </c>
      <c r="C94" s="156" t="s">
        <v>208</v>
      </c>
      <c r="D94" s="156" t="s">
        <v>208</v>
      </c>
      <c r="E94" s="156"/>
      <c r="F94" s="156"/>
      <c r="G94" s="156"/>
      <c r="H94" s="156" t="s">
        <v>208</v>
      </c>
      <c r="I94" s="156" t="s">
        <v>208</v>
      </c>
      <c r="J94" s="156" t="s">
        <v>208</v>
      </c>
      <c r="K94" s="156" t="s">
        <v>208</v>
      </c>
      <c r="L94" s="156" t="s">
        <v>208</v>
      </c>
    </row>
    <row r="95" customFormat="false" ht="11.25" hidden="false" customHeight="true" outlineLevel="0" collapsed="false">
      <c r="L95" s="267"/>
    </row>
    <row r="96" s="135" customFormat="true" ht="11.25" hidden="false" customHeight="true" outlineLevel="0" collapsed="false">
      <c r="A96" s="137" t="s">
        <v>202</v>
      </c>
      <c r="B96" s="162" t="s">
        <v>474</v>
      </c>
      <c r="C96" s="162"/>
      <c r="D96" s="162"/>
      <c r="E96" s="162"/>
      <c r="F96" s="162"/>
      <c r="G96" s="162"/>
      <c r="H96" s="162"/>
      <c r="I96" s="162"/>
      <c r="J96" s="162"/>
      <c r="K96" s="162"/>
      <c r="L96" s="162"/>
    </row>
    <row r="97" customFormat="false" ht="11.25" hidden="false" customHeight="true" outlineLevel="0" collapsed="false">
      <c r="A97" s="154" t="s">
        <v>231</v>
      </c>
      <c r="B97" s="199" t="s">
        <v>484</v>
      </c>
      <c r="C97" s="199"/>
      <c r="D97" s="199"/>
      <c r="E97" s="199"/>
      <c r="F97" s="199"/>
      <c r="G97" s="199"/>
      <c r="H97" s="199"/>
      <c r="I97" s="199"/>
      <c r="J97" s="199"/>
      <c r="K97" s="199"/>
      <c r="L97" s="199"/>
    </row>
    <row r="98" customFormat="false" ht="11.25" hidden="false" customHeight="true" outlineLevel="0" collapsed="false">
      <c r="A98" s="154"/>
      <c r="B98" s="199"/>
      <c r="C98" s="199"/>
      <c r="D98" s="199"/>
      <c r="E98" s="199"/>
      <c r="F98" s="199"/>
      <c r="G98" s="199"/>
      <c r="H98" s="199"/>
      <c r="I98" s="199"/>
      <c r="J98" s="199"/>
      <c r="K98" s="199"/>
      <c r="L98" s="199"/>
    </row>
    <row r="99" s="135" customFormat="true" ht="11.25" hidden="false" customHeight="true" outlineLevel="0" collapsed="false">
      <c r="A99" s="137" t="s">
        <v>247</v>
      </c>
      <c r="B99" s="162" t="s">
        <v>485</v>
      </c>
      <c r="C99" s="162"/>
      <c r="D99" s="162"/>
      <c r="E99" s="162"/>
      <c r="F99" s="162"/>
      <c r="G99" s="162"/>
      <c r="H99" s="162"/>
      <c r="I99" s="162"/>
      <c r="J99" s="162"/>
      <c r="K99" s="162"/>
      <c r="L99" s="162"/>
    </row>
    <row r="100" s="135" customFormat="true" ht="11.25" hidden="false" customHeight="true" outlineLevel="0" collapsed="false">
      <c r="A100" s="200" t="s">
        <v>134</v>
      </c>
      <c r="B100" s="200"/>
      <c r="C100" s="200"/>
      <c r="D100" s="111" t="s">
        <v>306</v>
      </c>
      <c r="E100" s="111"/>
      <c r="F100" s="111"/>
      <c r="G100" s="111"/>
      <c r="H100" s="111"/>
      <c r="I100" s="111"/>
      <c r="J100" s="111"/>
      <c r="K100" s="111"/>
      <c r="L100" s="162"/>
    </row>
    <row r="101" customFormat="false" ht="11.25" hidden="true" customHeight="true" outlineLevel="0" collapsed="false">
      <c r="A101" s="170" t="s">
        <v>116</v>
      </c>
    </row>
  </sheetData>
  <mergeCells count="101">
    <mergeCell ref="A2:J2"/>
    <mergeCell ref="K2:L2"/>
    <mergeCell ref="A3:J3"/>
    <mergeCell ref="A4:J4"/>
    <mergeCell ref="A5:J5"/>
    <mergeCell ref="A8:D9"/>
    <mergeCell ref="E8:E9"/>
    <mergeCell ref="F8:F9"/>
    <mergeCell ref="G8:G9"/>
    <mergeCell ref="H8:H9"/>
    <mergeCell ref="I8:I9"/>
    <mergeCell ref="J8:J9"/>
    <mergeCell ref="K8:K9"/>
    <mergeCell ref="L8: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B96:L96"/>
    <mergeCell ref="B97:L98"/>
    <mergeCell ref="B99:L99"/>
    <mergeCell ref="A100:C100"/>
    <mergeCell ref="D100:K100"/>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17.82"/>
    <col collapsed="false" customWidth="true" hidden="false" outlineLevel="0" max="5" min="5" style="94" width="13.82"/>
    <col collapsed="false" customWidth="true" hidden="false" outlineLevel="0" max="6" min="6" style="94" width="11.16"/>
    <col collapsed="false" customWidth="true" hidden="false" outlineLevel="0" max="7" min="7" style="94" width="3.99"/>
    <col collapsed="false" customWidth="true" hidden="false" outlineLevel="0" max="8" min="8" style="94" width="12.49"/>
    <col collapsed="false" customWidth="true" hidden="false" outlineLevel="0" max="9" min="9" style="94" width="3.5"/>
    <col collapsed="false" customWidth="true" hidden="false" outlineLevel="0" max="10" min="10" style="94" width="12.82"/>
    <col collapsed="false" customWidth="true" hidden="false" outlineLevel="0" max="11" min="11" style="94" width="2.65"/>
    <col collapsed="false" customWidth="true" hidden="false" outlineLevel="0" max="12" min="12" style="94" width="11.99"/>
    <col collapsed="false" customWidth="true" hidden="false" outlineLevel="0" max="13" min="13" style="94" width="3.5"/>
    <col collapsed="false" customWidth="true" hidden="false" outlineLevel="0" max="14" min="14" style="94" width="11.33"/>
    <col collapsed="false" customWidth="true" hidden="false" outlineLevel="0" max="15" min="15" style="94" width="3.16"/>
    <col collapsed="false" customWidth="false" hidden="true" outlineLevel="0" max="257" min="16"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89</v>
      </c>
      <c r="B2" s="227"/>
      <c r="C2" s="227"/>
      <c r="D2" s="227"/>
      <c r="E2" s="227"/>
      <c r="F2" s="227"/>
      <c r="G2" s="227"/>
      <c r="H2" s="227"/>
      <c r="I2" s="227"/>
      <c r="J2" s="227"/>
      <c r="K2" s="227"/>
      <c r="L2" s="227"/>
      <c r="M2" s="9" t="s">
        <v>486</v>
      </c>
      <c r="N2" s="9"/>
      <c r="O2" s="9"/>
      <c r="P2" s="94" t="s">
        <v>116</v>
      </c>
    </row>
    <row r="3" customFormat="false" ht="12.75" hidden="false" customHeight="true" outlineLevel="0" collapsed="false">
      <c r="A3" s="227" t="s">
        <v>90</v>
      </c>
      <c r="B3" s="227"/>
      <c r="C3" s="227"/>
      <c r="D3" s="227"/>
      <c r="E3" s="227"/>
      <c r="F3" s="227"/>
      <c r="G3" s="227"/>
      <c r="H3" s="227"/>
      <c r="I3" s="227"/>
      <c r="J3" s="227"/>
      <c r="K3" s="227"/>
      <c r="L3" s="227"/>
      <c r="M3" s="255"/>
      <c r="N3" s="96"/>
      <c r="O3" s="96"/>
    </row>
    <row r="4" customFormat="false" ht="12.75" hidden="false" customHeight="false" outlineLevel="0" collapsed="false">
      <c r="A4" s="227" t="s">
        <v>91</v>
      </c>
      <c r="B4" s="227"/>
      <c r="C4" s="227"/>
      <c r="D4" s="227"/>
      <c r="E4" s="227"/>
      <c r="F4" s="227"/>
      <c r="G4" s="227"/>
      <c r="H4" s="227"/>
      <c r="I4" s="227"/>
      <c r="J4" s="227"/>
      <c r="K4" s="227"/>
      <c r="L4" s="227"/>
      <c r="M4" s="255"/>
    </row>
    <row r="5" customFormat="false" ht="11.25" hidden="false" customHeight="true" outlineLevel="0" collapsed="false">
      <c r="A5" s="97"/>
      <c r="B5" s="97" t="s">
        <v>208</v>
      </c>
      <c r="C5" s="97" t="s">
        <v>208</v>
      </c>
      <c r="D5" s="97" t="s">
        <v>208</v>
      </c>
      <c r="E5" s="97" t="s">
        <v>208</v>
      </c>
      <c r="F5" s="97" t="s">
        <v>208</v>
      </c>
      <c r="G5" s="97"/>
      <c r="H5" s="97" t="s">
        <v>208</v>
      </c>
      <c r="I5" s="97"/>
      <c r="J5" s="97" t="s">
        <v>208</v>
      </c>
      <c r="K5" s="97"/>
      <c r="L5" s="97" t="s">
        <v>208</v>
      </c>
      <c r="M5" s="97"/>
      <c r="N5" s="97" t="s">
        <v>208</v>
      </c>
      <c r="O5" s="97" t="s">
        <v>208</v>
      </c>
    </row>
    <row r="6" customFormat="false" ht="1.5" hidden="false" customHeight="true" outlineLevel="0" collapsed="false"/>
    <row r="7" customFormat="false" ht="11.25" hidden="false" customHeight="true" outlineLevel="0" collapsed="false">
      <c r="A7" s="98" t="s">
        <v>487</v>
      </c>
      <c r="B7" s="98"/>
      <c r="C7" s="98"/>
      <c r="D7" s="98"/>
      <c r="E7" s="96" t="s">
        <v>488</v>
      </c>
      <c r="F7" s="96" t="s">
        <v>489</v>
      </c>
      <c r="G7" s="96"/>
      <c r="H7" s="96" t="s">
        <v>490</v>
      </c>
      <c r="I7" s="268" t="s">
        <v>316</v>
      </c>
      <c r="J7" s="96" t="s">
        <v>491</v>
      </c>
      <c r="K7" s="96"/>
      <c r="L7" s="96" t="s">
        <v>492</v>
      </c>
      <c r="M7" s="96"/>
      <c r="N7" s="96" t="s">
        <v>493</v>
      </c>
      <c r="O7" s="105" t="s">
        <v>202</v>
      </c>
    </row>
    <row r="8" customFormat="false" ht="1.5" hidden="false" customHeight="true" outlineLevel="0" collapsed="false">
      <c r="A8" s="97" t="s">
        <v>208</v>
      </c>
      <c r="B8" s="97" t="s">
        <v>208</v>
      </c>
      <c r="C8" s="97" t="s">
        <v>208</v>
      </c>
      <c r="D8" s="97" t="s">
        <v>208</v>
      </c>
      <c r="E8" s="97" t="s">
        <v>208</v>
      </c>
      <c r="F8" s="97" t="s">
        <v>208</v>
      </c>
      <c r="G8" s="97"/>
      <c r="H8" s="97" t="s">
        <v>208</v>
      </c>
      <c r="I8" s="97"/>
      <c r="J8" s="97" t="s">
        <v>208</v>
      </c>
      <c r="K8" s="97"/>
      <c r="L8" s="97" t="s">
        <v>208</v>
      </c>
      <c r="M8" s="97"/>
      <c r="N8" s="97" t="s">
        <v>208</v>
      </c>
      <c r="O8" s="97" t="s">
        <v>208</v>
      </c>
    </row>
    <row r="9" customFormat="false" ht="23.25" hidden="false" customHeight="true" outlineLevel="0" collapsed="false">
      <c r="A9" s="106" t="s">
        <v>118</v>
      </c>
      <c r="B9" s="106"/>
      <c r="C9" s="106"/>
      <c r="D9" s="106"/>
      <c r="E9" s="107" t="n">
        <v>2084</v>
      </c>
      <c r="F9" s="107" t="n">
        <v>12813</v>
      </c>
      <c r="G9" s="107"/>
      <c r="H9" s="107" t="n">
        <v>96</v>
      </c>
      <c r="J9" s="107" t="n">
        <v>739</v>
      </c>
      <c r="K9" s="107"/>
      <c r="L9" s="107" t="n">
        <v>572</v>
      </c>
      <c r="M9" s="107"/>
      <c r="N9" s="107" t="n">
        <v>14284</v>
      </c>
      <c r="O9" s="107"/>
    </row>
    <row r="10" customFormat="false" ht="23.25" hidden="false" customHeight="true" outlineLevel="0" collapsed="false">
      <c r="A10" s="108" t="s">
        <v>358</v>
      </c>
      <c r="B10" s="108"/>
      <c r="C10" s="108"/>
      <c r="D10" s="108"/>
      <c r="E10" s="109" t="n">
        <v>837</v>
      </c>
      <c r="F10" s="109" t="n">
        <v>2046</v>
      </c>
      <c r="G10" s="109"/>
      <c r="H10" s="109" t="n">
        <v>0</v>
      </c>
      <c r="I10" s="109"/>
      <c r="J10" s="109" t="n">
        <v>11</v>
      </c>
      <c r="K10" s="109"/>
      <c r="L10" s="109" t="n">
        <v>12</v>
      </c>
      <c r="M10" s="109"/>
      <c r="N10" s="109" t="n">
        <v>4664</v>
      </c>
      <c r="O10" s="109"/>
    </row>
    <row r="11" customFormat="false" ht="17.25" hidden="false" customHeight="true" outlineLevel="0" collapsed="false">
      <c r="A11" s="108" t="s">
        <v>254</v>
      </c>
      <c r="B11" s="108"/>
      <c r="C11" s="108"/>
      <c r="D11" s="108"/>
      <c r="E11" s="109" t="n">
        <v>687</v>
      </c>
      <c r="F11" s="109" t="n">
        <v>6042</v>
      </c>
      <c r="G11" s="109"/>
      <c r="H11" s="109" t="n">
        <v>1</v>
      </c>
      <c r="I11" s="109"/>
      <c r="J11" s="109" t="n">
        <v>35</v>
      </c>
      <c r="K11" s="109"/>
      <c r="L11" s="109" t="n">
        <v>35</v>
      </c>
      <c r="M11" s="109"/>
      <c r="N11" s="109" t="n">
        <v>4382</v>
      </c>
      <c r="O11" s="109"/>
    </row>
    <row r="12" customFormat="false" ht="17.25" hidden="false" customHeight="true" outlineLevel="0" collapsed="false">
      <c r="A12" s="108" t="s">
        <v>255</v>
      </c>
      <c r="B12" s="108"/>
      <c r="C12" s="108"/>
      <c r="D12" s="108"/>
      <c r="E12" s="109" t="n">
        <v>329</v>
      </c>
      <c r="F12" s="109" t="n">
        <v>2701</v>
      </c>
      <c r="G12" s="109"/>
      <c r="H12" s="109" t="n">
        <v>30</v>
      </c>
      <c r="I12" s="230"/>
      <c r="J12" s="109" t="n">
        <v>268</v>
      </c>
      <c r="K12" s="109"/>
      <c r="L12" s="109" t="n">
        <v>350</v>
      </c>
      <c r="M12" s="109"/>
      <c r="N12" s="109" t="n">
        <v>3149</v>
      </c>
      <c r="O12" s="109"/>
    </row>
    <row r="13" customFormat="false" ht="17.25" hidden="false" customHeight="true" outlineLevel="0" collapsed="false">
      <c r="A13" s="108" t="s">
        <v>494</v>
      </c>
      <c r="B13" s="108"/>
      <c r="C13" s="108"/>
      <c r="D13" s="108"/>
      <c r="E13" s="109" t="n">
        <v>113</v>
      </c>
      <c r="F13" s="109" t="n">
        <v>609</v>
      </c>
      <c r="G13" s="109"/>
      <c r="H13" s="109" t="n">
        <v>22</v>
      </c>
      <c r="I13" s="109"/>
      <c r="J13" s="109" t="n">
        <v>133</v>
      </c>
      <c r="K13" s="109"/>
      <c r="L13" s="109" t="n">
        <v>43</v>
      </c>
      <c r="M13" s="109"/>
      <c r="N13" s="109" t="n">
        <v>917</v>
      </c>
      <c r="O13" s="109"/>
    </row>
    <row r="14" customFormat="false" ht="28.5" hidden="false" customHeight="true" outlineLevel="0" collapsed="false">
      <c r="A14" s="130" t="s">
        <v>495</v>
      </c>
      <c r="B14" s="130"/>
      <c r="C14" s="130"/>
      <c r="D14" s="130"/>
      <c r="E14" s="109" t="n">
        <v>67</v>
      </c>
      <c r="F14" s="109" t="n">
        <v>610</v>
      </c>
      <c r="G14" s="109"/>
      <c r="H14" s="109" t="n">
        <v>12</v>
      </c>
      <c r="I14" s="109"/>
      <c r="J14" s="109" t="n">
        <v>105</v>
      </c>
      <c r="K14" s="109"/>
      <c r="L14" s="109" t="n">
        <v>65</v>
      </c>
      <c r="M14" s="109"/>
      <c r="N14" s="109" t="n">
        <v>590</v>
      </c>
      <c r="O14" s="109"/>
    </row>
    <row r="15" customFormat="false" ht="39.95" hidden="false" customHeight="true" outlineLevel="0" collapsed="false">
      <c r="A15" s="130" t="s">
        <v>496</v>
      </c>
      <c r="B15" s="130"/>
      <c r="C15" s="130"/>
      <c r="D15" s="130"/>
      <c r="E15" s="109" t="n">
        <v>50</v>
      </c>
      <c r="F15" s="109" t="n">
        <v>805</v>
      </c>
      <c r="G15" s="109"/>
      <c r="H15" s="109" t="n">
        <v>30</v>
      </c>
      <c r="I15" s="230"/>
      <c r="J15" s="109" t="n">
        <v>187</v>
      </c>
      <c r="K15" s="109"/>
      <c r="L15" s="109" t="n">
        <v>67</v>
      </c>
      <c r="M15" s="109"/>
      <c r="N15" s="109" t="n">
        <v>582</v>
      </c>
      <c r="O15" s="109"/>
    </row>
    <row r="16" customFormat="false" ht="17.25" hidden="false" customHeight="true" outlineLevel="0" collapsed="false">
      <c r="A16" s="108" t="s">
        <v>497</v>
      </c>
      <c r="B16" s="108"/>
      <c r="C16" s="108"/>
      <c r="D16" s="108"/>
      <c r="E16" s="109" t="n">
        <v>1</v>
      </c>
      <c r="F16" s="109" t="n">
        <v>0</v>
      </c>
      <c r="G16" s="230" t="s">
        <v>316</v>
      </c>
      <c r="H16" s="109" t="n">
        <v>1</v>
      </c>
      <c r="I16" s="109"/>
      <c r="J16" s="109" t="s">
        <v>379</v>
      </c>
      <c r="K16" s="230" t="s">
        <v>316</v>
      </c>
      <c r="L16" s="109" t="s">
        <v>379</v>
      </c>
      <c r="M16" s="230" t="s">
        <v>316</v>
      </c>
      <c r="N16" s="109" t="s">
        <v>379</v>
      </c>
      <c r="O16" s="109"/>
    </row>
    <row r="17" customFormat="false" ht="17.25" hidden="false" customHeight="true" outlineLevel="0" collapsed="false">
      <c r="A17" s="97" t="s">
        <v>208</v>
      </c>
      <c r="B17" s="97" t="s">
        <v>208</v>
      </c>
      <c r="C17" s="97" t="s">
        <v>208</v>
      </c>
      <c r="D17" s="97" t="s">
        <v>208</v>
      </c>
      <c r="E17" s="97" t="s">
        <v>208</v>
      </c>
      <c r="F17" s="97" t="s">
        <v>208</v>
      </c>
      <c r="G17" s="97"/>
      <c r="H17" s="97" t="s">
        <v>208</v>
      </c>
      <c r="I17" s="97"/>
      <c r="J17" s="97" t="s">
        <v>208</v>
      </c>
      <c r="K17" s="97"/>
      <c r="L17" s="97" t="s">
        <v>208</v>
      </c>
      <c r="M17" s="97"/>
      <c r="N17" s="97" t="s">
        <v>208</v>
      </c>
      <c r="O17" s="97" t="s">
        <v>208</v>
      </c>
    </row>
    <row r="18" customFormat="false" ht="11.25" hidden="false" customHeight="true" outlineLevel="0" collapsed="false"/>
    <row r="19" customFormat="false" ht="11.25" hidden="false" customHeight="true" outlineLevel="0" collapsed="false">
      <c r="A19" s="132" t="s">
        <v>132</v>
      </c>
      <c r="B19" s="132"/>
      <c r="C19" s="134" t="s">
        <v>498</v>
      </c>
      <c r="D19" s="134"/>
      <c r="E19" s="134"/>
      <c r="F19" s="134"/>
      <c r="G19" s="134"/>
      <c r="H19" s="134"/>
      <c r="I19" s="134"/>
      <c r="J19" s="134"/>
      <c r="K19" s="134"/>
      <c r="L19" s="134"/>
      <c r="M19" s="134"/>
      <c r="N19" s="134"/>
      <c r="O19" s="134"/>
    </row>
    <row r="20" customFormat="false" ht="11.25" hidden="false" customHeight="true" outlineLevel="0" collapsed="false">
      <c r="A20" s="105"/>
      <c r="B20" s="105"/>
      <c r="C20" s="134"/>
      <c r="D20" s="134"/>
      <c r="E20" s="134"/>
      <c r="F20" s="134"/>
      <c r="G20" s="134"/>
      <c r="H20" s="134"/>
      <c r="I20" s="134"/>
      <c r="J20" s="134"/>
      <c r="K20" s="134"/>
      <c r="L20" s="134"/>
      <c r="M20" s="134"/>
      <c r="N20" s="134"/>
      <c r="O20" s="134"/>
    </row>
    <row r="21" customFormat="false" ht="11.25" hidden="false" customHeight="true" outlineLevel="0" collapsed="false">
      <c r="A21" s="132" t="s">
        <v>202</v>
      </c>
      <c r="B21" s="134" t="s">
        <v>499</v>
      </c>
      <c r="C21" s="134"/>
      <c r="D21" s="134"/>
      <c r="E21" s="134"/>
      <c r="F21" s="134"/>
      <c r="G21" s="134"/>
      <c r="H21" s="134"/>
      <c r="I21" s="134"/>
      <c r="J21" s="134"/>
      <c r="K21" s="134"/>
      <c r="L21" s="134"/>
      <c r="M21" s="134"/>
      <c r="N21" s="134"/>
      <c r="O21" s="134"/>
    </row>
    <row r="22" customFormat="false" ht="11.25" hidden="false" customHeight="true" outlineLevel="0" collapsed="false">
      <c r="A22" s="105"/>
      <c r="B22" s="134"/>
      <c r="C22" s="134"/>
      <c r="D22" s="134"/>
      <c r="E22" s="134"/>
      <c r="F22" s="134"/>
      <c r="G22" s="134"/>
      <c r="H22" s="134"/>
      <c r="I22" s="134"/>
      <c r="J22" s="134"/>
      <c r="K22" s="134"/>
      <c r="L22" s="134"/>
      <c r="M22" s="134"/>
      <c r="N22" s="134"/>
      <c r="O22" s="134"/>
    </row>
    <row r="23" customFormat="false" ht="11.25" hidden="false" customHeight="true" outlineLevel="0" collapsed="false">
      <c r="A23" s="132" t="s">
        <v>231</v>
      </c>
      <c r="B23" s="110" t="s">
        <v>500</v>
      </c>
      <c r="C23" s="110"/>
      <c r="D23" s="110"/>
      <c r="E23" s="110"/>
      <c r="F23" s="110"/>
      <c r="G23" s="110"/>
      <c r="H23" s="110"/>
      <c r="I23" s="110"/>
      <c r="J23" s="110"/>
      <c r="K23" s="110"/>
      <c r="L23" s="110"/>
      <c r="M23" s="110"/>
      <c r="N23" s="110"/>
      <c r="O23" s="110"/>
    </row>
    <row r="24" customFormat="false" ht="11.25" hidden="false" customHeight="true" outlineLevel="0" collapsed="false">
      <c r="A24" s="132" t="s">
        <v>247</v>
      </c>
      <c r="B24" s="110" t="s">
        <v>501</v>
      </c>
      <c r="C24" s="110"/>
      <c r="D24" s="110"/>
      <c r="E24" s="110"/>
      <c r="F24" s="110"/>
      <c r="G24" s="110"/>
      <c r="H24" s="110"/>
      <c r="I24" s="110"/>
      <c r="J24" s="110"/>
      <c r="K24" s="110"/>
      <c r="L24" s="110"/>
      <c r="M24" s="110"/>
      <c r="N24" s="110"/>
      <c r="O24" s="110"/>
    </row>
    <row r="25" customFormat="false" ht="11.25" hidden="false" customHeight="true" outlineLevel="0" collapsed="false">
      <c r="A25" s="132" t="s">
        <v>134</v>
      </c>
      <c r="B25" s="132"/>
      <c r="C25" s="132"/>
      <c r="D25" s="111" t="s">
        <v>306</v>
      </c>
      <c r="E25" s="111"/>
      <c r="F25" s="111"/>
      <c r="G25" s="111"/>
      <c r="H25" s="111"/>
      <c r="I25" s="111"/>
      <c r="J25" s="111"/>
      <c r="K25" s="111"/>
      <c r="L25" s="111"/>
      <c r="M25" s="111"/>
      <c r="N25" s="111"/>
      <c r="O25" s="111"/>
    </row>
    <row r="26" customFormat="false" ht="11.25" hidden="true" customHeight="true" outlineLevel="0" collapsed="false">
      <c r="A26" s="94" t="s">
        <v>116</v>
      </c>
    </row>
  </sheetData>
  <mergeCells count="18">
    <mergeCell ref="A2:L2"/>
    <mergeCell ref="M2:O2"/>
    <mergeCell ref="A3:L3"/>
    <mergeCell ref="A4:L4"/>
    <mergeCell ref="A7:D7"/>
    <mergeCell ref="A9:D9"/>
    <mergeCell ref="A10:D10"/>
    <mergeCell ref="A11:D11"/>
    <mergeCell ref="A12:D12"/>
    <mergeCell ref="A13:D13"/>
    <mergeCell ref="A14:D14"/>
    <mergeCell ref="A15:D15"/>
    <mergeCell ref="A16:D16"/>
    <mergeCell ref="C19:O20"/>
    <mergeCell ref="B21:O22"/>
    <mergeCell ref="B23:O23"/>
    <mergeCell ref="B24:O24"/>
    <mergeCell ref="D25:O25"/>
  </mergeCells>
  <hyperlinks>
    <hyperlink ref="M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8.16"/>
    <col collapsed="false" customWidth="true" hidden="false" outlineLevel="0" max="6" min="6" style="7" width="3.16"/>
    <col collapsed="false" customWidth="true" hidden="false" outlineLevel="0" max="7" min="7" style="7" width="6.65"/>
    <col collapsed="false" customWidth="true" hidden="false" outlineLevel="0" max="8" min="8" style="7" width="9.33"/>
    <col collapsed="false" customWidth="true" hidden="false" outlineLevel="0" max="9" min="9" style="0" width="9.33"/>
    <col collapsed="false" customWidth="true" hidden="false" outlineLevel="0" max="10" min="10" style="0" width="3.5"/>
    <col collapsed="false" customWidth="true" hidden="false" outlineLevel="0" max="11" min="11" style="0" width="6.5"/>
    <col collapsed="false" customWidth="true" hidden="false" outlineLevel="0" max="13" min="12" style="0" width="9.33"/>
    <col collapsed="false" customWidth="true" hidden="false" outlineLevel="0" max="14" min="14" style="0" width="3.16"/>
    <col collapsed="false" customWidth="true" hidden="false" outlineLevel="0" max="15" min="15" style="0" width="13.82"/>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8"/>
      <c r="K2" s="8"/>
      <c r="L2" s="8"/>
      <c r="M2" s="8"/>
      <c r="N2" s="8"/>
      <c r="O2" s="9" t="s">
        <v>136</v>
      </c>
      <c r="P2" s="0" t="s">
        <v>116</v>
      </c>
      <c r="Q2" s="11"/>
    </row>
    <row r="3" customFormat="false" ht="12.75" hidden="false" customHeight="true" outlineLevel="0" collapsed="false">
      <c r="A3" s="8" t="s">
        <v>7</v>
      </c>
      <c r="B3" s="8"/>
      <c r="C3" s="8"/>
      <c r="D3" s="8"/>
      <c r="E3" s="8"/>
      <c r="F3" s="8"/>
      <c r="G3" s="8"/>
      <c r="H3" s="8"/>
      <c r="I3" s="8"/>
      <c r="J3" s="8"/>
      <c r="K3" s="8"/>
      <c r="L3" s="8"/>
      <c r="M3" s="8"/>
      <c r="N3" s="8"/>
      <c r="O3" s="7"/>
      <c r="Q3" s="49"/>
      <c r="R3" s="27"/>
    </row>
    <row r="4" customFormat="false" ht="12.75" hidden="false" customHeight="true" outlineLevel="0" collapsed="false">
      <c r="A4" s="8" t="s">
        <v>4</v>
      </c>
      <c r="B4" s="8"/>
      <c r="C4" s="8"/>
      <c r="D4" s="8"/>
      <c r="E4" s="8"/>
      <c r="F4" s="8"/>
      <c r="G4" s="8"/>
      <c r="H4" s="8"/>
      <c r="I4" s="8"/>
      <c r="J4" s="8"/>
      <c r="K4" s="8"/>
      <c r="L4" s="8"/>
      <c r="M4" s="8"/>
      <c r="N4" s="8"/>
      <c r="O4" s="11"/>
      <c r="Q4" s="10"/>
      <c r="R4" s="10"/>
    </row>
    <row r="5" customFormat="false" ht="11.25" hidden="false" customHeight="false" outlineLevel="0" collapsed="false">
      <c r="A5" s="13"/>
      <c r="B5" s="13"/>
      <c r="C5" s="13"/>
      <c r="D5" s="13"/>
      <c r="E5" s="14"/>
      <c r="F5" s="14"/>
      <c r="G5" s="14"/>
      <c r="H5" s="14"/>
      <c r="I5" s="14"/>
      <c r="J5" s="14"/>
      <c r="K5" s="14"/>
      <c r="L5" s="14"/>
      <c r="M5" s="14"/>
      <c r="N5" s="14"/>
      <c r="O5" s="15"/>
      <c r="Q5" s="12"/>
      <c r="R5" s="12"/>
    </row>
    <row r="6" customFormat="false" ht="1.5" hidden="false" customHeight="true" outlineLevel="0" collapsed="false">
      <c r="J6" s="7"/>
      <c r="K6" s="7"/>
      <c r="L6" s="7"/>
      <c r="N6" s="7"/>
      <c r="Q6" s="50"/>
    </row>
    <row r="7" customFormat="false" ht="22.5" hidden="false" customHeight="true" outlineLevel="0" collapsed="false">
      <c r="A7" s="16" t="s">
        <v>137</v>
      </c>
      <c r="B7" s="16"/>
      <c r="C7" s="16"/>
      <c r="D7" s="16"/>
      <c r="E7" s="17" t="s">
        <v>118</v>
      </c>
      <c r="F7" s="18"/>
      <c r="G7" s="19" t="s">
        <v>138</v>
      </c>
      <c r="H7" s="19"/>
      <c r="I7" s="19"/>
      <c r="J7" s="19"/>
      <c r="K7" s="19"/>
      <c r="L7" s="19"/>
      <c r="M7" s="19"/>
      <c r="N7" s="19"/>
      <c r="O7" s="19"/>
      <c r="Q7" s="20"/>
    </row>
    <row r="8" customFormat="false" ht="11.25" hidden="false" customHeight="true" outlineLevel="0" collapsed="false">
      <c r="A8" s="16"/>
      <c r="B8" s="16"/>
      <c r="C8" s="16"/>
      <c r="D8" s="16"/>
      <c r="E8" s="17"/>
      <c r="F8" s="18"/>
      <c r="G8" s="21" t="s">
        <v>139</v>
      </c>
      <c r="H8" s="21"/>
      <c r="I8" s="21"/>
      <c r="J8" s="22"/>
      <c r="K8" s="21" t="s">
        <v>140</v>
      </c>
      <c r="L8" s="21"/>
      <c r="M8" s="21"/>
      <c r="N8" s="22"/>
      <c r="O8" s="51" t="s">
        <v>122</v>
      </c>
      <c r="Q8" s="12"/>
      <c r="R8" s="12"/>
    </row>
    <row r="9" customFormat="false" ht="2.1" hidden="false" customHeight="true" outlineLevel="0" collapsed="false">
      <c r="A9" s="16"/>
      <c r="B9" s="16"/>
      <c r="C9" s="16"/>
      <c r="D9" s="16"/>
      <c r="E9" s="17"/>
      <c r="F9" s="18"/>
      <c r="G9" s="24"/>
      <c r="H9" s="24"/>
      <c r="I9" s="25"/>
      <c r="J9" s="22"/>
      <c r="K9" s="24"/>
      <c r="L9" s="24"/>
      <c r="M9" s="25"/>
      <c r="N9" s="22"/>
      <c r="O9" s="51"/>
    </row>
    <row r="10" customFormat="false" ht="2.1" hidden="false" customHeight="true" outlineLevel="0" collapsed="false">
      <c r="A10" s="16"/>
      <c r="B10" s="16"/>
      <c r="C10" s="16"/>
      <c r="D10" s="16"/>
      <c r="E10" s="17"/>
      <c r="F10" s="18"/>
      <c r="G10" s="26"/>
      <c r="H10" s="26"/>
      <c r="I10" s="27"/>
      <c r="J10" s="22"/>
      <c r="K10" s="26"/>
      <c r="L10" s="26"/>
      <c r="M10" s="27"/>
      <c r="N10" s="22"/>
      <c r="O10" s="51"/>
    </row>
    <row r="11" customFormat="false" ht="11.25" hidden="false" customHeight="false" outlineLevel="0" collapsed="false">
      <c r="A11" s="16"/>
      <c r="B11" s="16"/>
      <c r="C11" s="16"/>
      <c r="D11" s="16"/>
      <c r="E11" s="17"/>
      <c r="F11" s="18"/>
      <c r="G11" s="28" t="s">
        <v>118</v>
      </c>
      <c r="H11" s="28" t="s">
        <v>123</v>
      </c>
      <c r="I11" s="28" t="s">
        <v>124</v>
      </c>
      <c r="J11" s="22"/>
      <c r="K11" s="28" t="s">
        <v>118</v>
      </c>
      <c r="L11" s="28" t="s">
        <v>123</v>
      </c>
      <c r="M11" s="28" t="s">
        <v>124</v>
      </c>
      <c r="N11" s="22"/>
      <c r="O11" s="51"/>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11.25" hidden="false" customHeight="true" outlineLevel="0" collapsed="false">
      <c r="A13" s="52"/>
      <c r="B13" s="52"/>
      <c r="C13" s="52"/>
      <c r="D13" s="52"/>
      <c r="E13" s="53"/>
      <c r="F13" s="53"/>
      <c r="G13" s="53"/>
      <c r="H13" s="53"/>
      <c r="I13" s="53"/>
      <c r="J13" s="53"/>
      <c r="K13" s="53"/>
      <c r="L13" s="53"/>
      <c r="M13" s="53"/>
      <c r="N13" s="53"/>
      <c r="O13" s="53"/>
    </row>
    <row r="14" customFormat="false" ht="12" hidden="false" customHeight="true" outlineLevel="0" collapsed="false">
      <c r="A14" s="54" t="s">
        <v>141</v>
      </c>
      <c r="B14" s="54"/>
      <c r="C14" s="54"/>
      <c r="D14" s="54"/>
      <c r="E14" s="31" t="n">
        <v>225770</v>
      </c>
      <c r="F14" s="32"/>
      <c r="G14" s="33" t="n">
        <v>88.9644328298711</v>
      </c>
      <c r="H14" s="33" t="n">
        <v>50.3537377710288</v>
      </c>
      <c r="I14" s="33" t="n">
        <v>49.6462622289711</v>
      </c>
      <c r="J14" s="55"/>
      <c r="K14" s="33" t="n">
        <v>6.68910838463923</v>
      </c>
      <c r="L14" s="33" t="n">
        <v>54.2312276519666</v>
      </c>
      <c r="M14" s="33" t="n">
        <v>45.7687723480333</v>
      </c>
      <c r="N14" s="55"/>
      <c r="O14" s="33" t="n">
        <v>4.34645878548965</v>
      </c>
    </row>
    <row r="15" customFormat="false" ht="23.25" hidden="false" customHeight="true" outlineLevel="0" collapsed="false">
      <c r="A15" s="0" t="s">
        <v>142</v>
      </c>
      <c r="B15" s="56"/>
      <c r="C15" s="56"/>
      <c r="D15" s="56"/>
      <c r="E15" s="31" t="n">
        <v>1111</v>
      </c>
      <c r="F15" s="32"/>
      <c r="G15" s="57" t="n">
        <v>90.2790279027902</v>
      </c>
      <c r="H15" s="57" t="n">
        <v>52.5423728813559</v>
      </c>
      <c r="I15" s="57" t="n">
        <v>47.457627118644</v>
      </c>
      <c r="J15" s="34"/>
      <c r="K15" s="57" t="n">
        <v>5.4005400540054</v>
      </c>
      <c r="L15" s="57" t="n">
        <v>68.3333333333333</v>
      </c>
      <c r="M15" s="57" t="n">
        <v>31.6666666666666</v>
      </c>
      <c r="N15" s="34"/>
      <c r="O15" s="57" t="n">
        <v>4.32043204320432</v>
      </c>
    </row>
    <row r="16" customFormat="false" ht="11.25" hidden="false" customHeight="true" outlineLevel="0" collapsed="false">
      <c r="A16" s="0" t="s">
        <v>143</v>
      </c>
      <c r="B16" s="56"/>
      <c r="C16" s="56"/>
      <c r="D16" s="56"/>
      <c r="E16" s="31" t="n">
        <v>1918</v>
      </c>
      <c r="F16" s="32"/>
      <c r="G16" s="57" t="n">
        <v>89.6767466110531</v>
      </c>
      <c r="H16" s="57" t="n">
        <v>52.5581395348837</v>
      </c>
      <c r="I16" s="57" t="n">
        <v>47.4418604651162</v>
      </c>
      <c r="J16" s="34"/>
      <c r="K16" s="57" t="n">
        <v>7.14285714285714</v>
      </c>
      <c r="L16" s="57" t="n">
        <v>45.985401459854</v>
      </c>
      <c r="M16" s="57" t="n">
        <v>54.0145985401459</v>
      </c>
      <c r="N16" s="34"/>
      <c r="O16" s="57" t="n">
        <v>3.18039624608967</v>
      </c>
    </row>
    <row r="17" customFormat="false" ht="11.25" hidden="false" customHeight="true" outlineLevel="0" collapsed="false">
      <c r="A17" s="0" t="s">
        <v>144</v>
      </c>
      <c r="B17" s="56"/>
      <c r="C17" s="56"/>
      <c r="D17" s="56"/>
      <c r="E17" s="31" t="n">
        <v>2418</v>
      </c>
      <c r="F17" s="32"/>
      <c r="G17" s="57" t="n">
        <v>91.4392059553349</v>
      </c>
      <c r="H17" s="57" t="n">
        <v>49.5251017639077</v>
      </c>
      <c r="I17" s="57" t="n">
        <v>50.4748982360922</v>
      </c>
      <c r="J17" s="34"/>
      <c r="K17" s="57" t="n">
        <v>6.5343258891646</v>
      </c>
      <c r="L17" s="57" t="n">
        <v>67.0886075949367</v>
      </c>
      <c r="M17" s="57" t="n">
        <v>32.9113924050632</v>
      </c>
      <c r="N17" s="34"/>
      <c r="O17" s="57" t="n">
        <v>2.02646815550041</v>
      </c>
    </row>
    <row r="18" customFormat="false" ht="11.25" hidden="false" customHeight="true" outlineLevel="0" collapsed="false">
      <c r="A18" s="0" t="s">
        <v>145</v>
      </c>
      <c r="B18" s="56"/>
      <c r="C18" s="56"/>
      <c r="D18" s="56"/>
      <c r="E18" s="31" t="n">
        <v>13195</v>
      </c>
      <c r="F18" s="32"/>
      <c r="G18" s="57" t="n">
        <v>89.5339143615005</v>
      </c>
      <c r="H18" s="57" t="n">
        <v>48.1124090062637</v>
      </c>
      <c r="I18" s="57" t="n">
        <v>51.8875909937362</v>
      </c>
      <c r="J18" s="34"/>
      <c r="K18" s="57" t="n">
        <v>4.34255399772641</v>
      </c>
      <c r="L18" s="57" t="n">
        <v>56.719022687609</v>
      </c>
      <c r="M18" s="57" t="n">
        <v>43.2809773123909</v>
      </c>
      <c r="N18" s="34"/>
      <c r="O18" s="57" t="n">
        <v>6.12353164077302</v>
      </c>
    </row>
    <row r="19" customFormat="false" ht="11.25" hidden="false" customHeight="true" outlineLevel="0" collapsed="false">
      <c r="A19" s="0" t="s">
        <v>146</v>
      </c>
      <c r="B19" s="56"/>
      <c r="C19" s="56"/>
      <c r="D19" s="56"/>
      <c r="E19" s="31" t="n">
        <v>1248</v>
      </c>
      <c r="F19" s="32"/>
      <c r="G19" s="57" t="n">
        <v>91.9070512820512</v>
      </c>
      <c r="H19" s="57" t="n">
        <v>48.2999128160418</v>
      </c>
      <c r="I19" s="57" t="n">
        <v>51.7000871839581</v>
      </c>
      <c r="J19" s="34"/>
      <c r="K19" s="57" t="n">
        <v>6.57051282051282</v>
      </c>
      <c r="L19" s="57" t="n">
        <v>45.1219512195122</v>
      </c>
      <c r="M19" s="57" t="n">
        <v>54.8780487804878</v>
      </c>
      <c r="N19" s="34"/>
      <c r="O19" s="57" t="n">
        <v>1.52243589743589</v>
      </c>
    </row>
    <row r="20" customFormat="false" ht="11.25" hidden="false" customHeight="true" outlineLevel="0" collapsed="false">
      <c r="A20" s="0" t="s">
        <v>147</v>
      </c>
      <c r="B20" s="56"/>
      <c r="C20" s="56"/>
      <c r="D20" s="56"/>
      <c r="E20" s="31" t="n">
        <v>3228</v>
      </c>
      <c r="F20" s="32"/>
      <c r="G20" s="57" t="n">
        <v>88.1350681536555</v>
      </c>
      <c r="H20" s="57" t="n">
        <v>51.9156414762741</v>
      </c>
      <c r="I20" s="57" t="n">
        <v>48.0843585237258</v>
      </c>
      <c r="J20" s="34"/>
      <c r="K20" s="57" t="n">
        <v>5.94795539033457</v>
      </c>
      <c r="L20" s="57" t="n">
        <v>55.2083333333333</v>
      </c>
      <c r="M20" s="57" t="n">
        <v>44.7916666666666</v>
      </c>
      <c r="N20" s="34"/>
      <c r="O20" s="57" t="n">
        <v>5.91697645600991</v>
      </c>
    </row>
    <row r="21" customFormat="false" ht="11.25" hidden="false" customHeight="true" outlineLevel="0" collapsed="false">
      <c r="A21" s="0" t="s">
        <v>148</v>
      </c>
      <c r="B21" s="56"/>
      <c r="C21" s="56"/>
      <c r="D21" s="56"/>
      <c r="E21" s="31" t="n">
        <v>1170</v>
      </c>
      <c r="F21" s="32"/>
      <c r="G21" s="57" t="n">
        <v>90.5982905982906</v>
      </c>
      <c r="H21" s="57" t="n">
        <v>48.7735849056603</v>
      </c>
      <c r="I21" s="57" t="n">
        <v>51.2264150943396</v>
      </c>
      <c r="J21" s="34"/>
      <c r="K21" s="57" t="n">
        <v>7.69230769230769</v>
      </c>
      <c r="L21" s="57" t="n">
        <v>63.3333333333333</v>
      </c>
      <c r="M21" s="57" t="n">
        <v>36.6666666666666</v>
      </c>
      <c r="N21" s="34"/>
      <c r="O21" s="57" t="n">
        <v>1.7094017094017</v>
      </c>
    </row>
    <row r="22" customFormat="false" ht="11.25" hidden="false" customHeight="true" outlineLevel="0" collapsed="false">
      <c r="A22" s="0" t="s">
        <v>149</v>
      </c>
      <c r="B22" s="56"/>
      <c r="C22" s="56"/>
      <c r="D22" s="56"/>
      <c r="E22" s="31" t="n">
        <v>8654</v>
      </c>
      <c r="F22" s="32"/>
      <c r="G22" s="57" t="n">
        <v>89.6695169863646</v>
      </c>
      <c r="H22" s="57" t="n">
        <v>50.5670103092783</v>
      </c>
      <c r="I22" s="57" t="n">
        <v>49.4329896907216</v>
      </c>
      <c r="J22" s="34"/>
      <c r="K22" s="57" t="n">
        <v>7.39542408134966</v>
      </c>
      <c r="L22" s="57" t="n">
        <v>55.78125</v>
      </c>
      <c r="M22" s="57" t="n">
        <v>44.21875</v>
      </c>
      <c r="N22" s="34"/>
      <c r="O22" s="57" t="n">
        <v>2.93505893228564</v>
      </c>
    </row>
    <row r="23" customFormat="false" ht="11.25" hidden="false" customHeight="true" outlineLevel="0" collapsed="false">
      <c r="A23" s="0" t="s">
        <v>150</v>
      </c>
      <c r="B23" s="56"/>
      <c r="C23" s="56"/>
      <c r="D23" s="56"/>
      <c r="E23" s="31" t="n">
        <v>11999</v>
      </c>
      <c r="F23" s="32"/>
      <c r="G23" s="57" t="n">
        <v>88.999083256938</v>
      </c>
      <c r="H23" s="57" t="n">
        <v>50.5197115834816</v>
      </c>
      <c r="I23" s="57" t="n">
        <v>49.4802884165184</v>
      </c>
      <c r="J23" s="34"/>
      <c r="K23" s="57" t="n">
        <v>7.21726810567547</v>
      </c>
      <c r="L23" s="57" t="n">
        <v>44.2263279445727</v>
      </c>
      <c r="M23" s="57" t="n">
        <v>55.7736720554272</v>
      </c>
      <c r="N23" s="34"/>
      <c r="O23" s="57" t="n">
        <v>3.78364863738644</v>
      </c>
    </row>
    <row r="24" customFormat="false" ht="11.25" hidden="false" customHeight="true" outlineLevel="0" collapsed="false">
      <c r="A24" s="0" t="s">
        <v>151</v>
      </c>
      <c r="B24" s="56"/>
      <c r="C24" s="56"/>
      <c r="D24" s="56"/>
      <c r="E24" s="31" t="n">
        <v>6486</v>
      </c>
      <c r="F24" s="32"/>
      <c r="G24" s="57" t="n">
        <v>91.1964230650632</v>
      </c>
      <c r="H24" s="57" t="n">
        <v>51.3102282333051</v>
      </c>
      <c r="I24" s="57" t="n">
        <v>48.6897717666948</v>
      </c>
      <c r="J24" s="34"/>
      <c r="K24" s="57" t="n">
        <v>7.29263028060438</v>
      </c>
      <c r="L24" s="57" t="n">
        <v>55.6025369978858</v>
      </c>
      <c r="M24" s="57" t="n">
        <v>44.3974630021141</v>
      </c>
      <c r="N24" s="34"/>
      <c r="O24" s="57" t="n">
        <v>1.5109466543324</v>
      </c>
    </row>
    <row r="25" customFormat="false" ht="11.25" hidden="false" customHeight="true" outlineLevel="0" collapsed="false">
      <c r="A25" s="0" t="s">
        <v>152</v>
      </c>
      <c r="B25" s="56"/>
      <c r="C25" s="56"/>
      <c r="D25" s="56"/>
      <c r="E25" s="31" t="n">
        <v>3217</v>
      </c>
      <c r="F25" s="32"/>
      <c r="G25" s="57" t="n">
        <v>88.9027043829655</v>
      </c>
      <c r="H25" s="57" t="n">
        <v>51.3286713286713</v>
      </c>
      <c r="I25" s="57" t="n">
        <v>48.6713286713286</v>
      </c>
      <c r="J25" s="34"/>
      <c r="K25" s="57" t="n">
        <v>7.83338514143612</v>
      </c>
      <c r="L25" s="57" t="n">
        <v>61.5079365079365</v>
      </c>
      <c r="M25" s="57" t="n">
        <v>38.4920634920635</v>
      </c>
      <c r="N25" s="34"/>
      <c r="O25" s="57" t="n">
        <v>3.26391047559838</v>
      </c>
    </row>
    <row r="26" customFormat="false" ht="11.25" hidden="false" customHeight="true" outlineLevel="0" collapsed="false">
      <c r="A26" s="0" t="s">
        <v>153</v>
      </c>
      <c r="B26" s="56"/>
      <c r="C26" s="56"/>
      <c r="D26" s="56"/>
      <c r="E26" s="31" t="n">
        <v>958</v>
      </c>
      <c r="F26" s="32"/>
      <c r="G26" s="57" t="n">
        <v>89.4572025052192</v>
      </c>
      <c r="H26" s="57" t="n">
        <v>49.8249708284714</v>
      </c>
      <c r="I26" s="57" t="n">
        <v>50.1750291715285</v>
      </c>
      <c r="J26" s="34"/>
      <c r="K26" s="57" t="n">
        <v>5.53235908141962</v>
      </c>
      <c r="L26" s="57" t="n">
        <v>62.2641509433962</v>
      </c>
      <c r="M26" s="57" t="n">
        <v>37.7358490566037</v>
      </c>
      <c r="N26" s="34"/>
      <c r="O26" s="57" t="n">
        <v>5.01043841336116</v>
      </c>
    </row>
    <row r="27" customFormat="false" ht="11.25" hidden="false" customHeight="true" outlineLevel="0" collapsed="false">
      <c r="A27" s="0" t="s">
        <v>154</v>
      </c>
      <c r="B27" s="56"/>
      <c r="C27" s="56"/>
      <c r="D27" s="56"/>
      <c r="E27" s="31" t="n">
        <v>3427</v>
      </c>
      <c r="F27" s="32"/>
      <c r="G27" s="57" t="n">
        <v>90.6915669681937</v>
      </c>
      <c r="H27" s="57" t="n">
        <v>50.2574002574002</v>
      </c>
      <c r="I27" s="57" t="n">
        <v>49.7425997425997</v>
      </c>
      <c r="J27" s="34"/>
      <c r="K27" s="57" t="n">
        <v>7.26583017216224</v>
      </c>
      <c r="L27" s="57" t="n">
        <v>57.429718875502</v>
      </c>
      <c r="M27" s="57" t="n">
        <v>42.570281124498</v>
      </c>
      <c r="N27" s="34"/>
      <c r="O27" s="57" t="n">
        <v>2.042602859644</v>
      </c>
    </row>
    <row r="28" customFormat="false" ht="11.25" hidden="false" customHeight="true" outlineLevel="0" collapsed="false">
      <c r="A28" s="0" t="s">
        <v>155</v>
      </c>
      <c r="B28" s="56"/>
      <c r="C28" s="56"/>
      <c r="D28" s="56"/>
      <c r="E28" s="31" t="n">
        <v>937</v>
      </c>
      <c r="F28" s="32"/>
      <c r="G28" s="57" t="n">
        <v>90.5016008537887</v>
      </c>
      <c r="H28" s="57" t="n">
        <v>48.3490566037735</v>
      </c>
      <c r="I28" s="57" t="n">
        <v>51.6509433962264</v>
      </c>
      <c r="J28" s="34"/>
      <c r="K28" s="57" t="n">
        <v>8.85805763073639</v>
      </c>
      <c r="L28" s="57" t="n">
        <v>57.8313253012048</v>
      </c>
      <c r="M28" s="57" t="n">
        <v>42.1686746987951</v>
      </c>
      <c r="N28" s="34"/>
      <c r="O28" s="57" t="n">
        <v>0.64034151547492</v>
      </c>
    </row>
    <row r="29" customFormat="false" ht="11.25" hidden="false" customHeight="true" outlineLevel="0" collapsed="false">
      <c r="A29" s="0" t="s">
        <v>156</v>
      </c>
      <c r="B29" s="56"/>
      <c r="C29" s="56"/>
      <c r="D29" s="56"/>
      <c r="E29" s="31" t="n">
        <v>1594</v>
      </c>
      <c r="F29" s="32"/>
      <c r="G29" s="57" t="n">
        <v>90.840652446675</v>
      </c>
      <c r="H29" s="57" t="n">
        <v>46.6160220994475</v>
      </c>
      <c r="I29" s="57" t="n">
        <v>53.3839779005524</v>
      </c>
      <c r="J29" s="34"/>
      <c r="K29" s="57" t="n">
        <v>6.71267252195734</v>
      </c>
      <c r="L29" s="57" t="n">
        <v>55.1401869158878</v>
      </c>
      <c r="M29" s="57" t="n">
        <v>44.8598130841121</v>
      </c>
      <c r="N29" s="34"/>
      <c r="O29" s="57" t="n">
        <v>2.44667503136762</v>
      </c>
    </row>
    <row r="30" customFormat="false" ht="11.25" hidden="false" customHeight="true" outlineLevel="0" collapsed="false">
      <c r="A30" s="0" t="s">
        <v>157</v>
      </c>
      <c r="B30" s="56"/>
      <c r="C30" s="56"/>
      <c r="D30" s="56"/>
      <c r="E30" s="31" t="n">
        <v>18300</v>
      </c>
      <c r="F30" s="32"/>
      <c r="G30" s="57" t="n">
        <v>86.2021857923497</v>
      </c>
      <c r="H30" s="57" t="n">
        <v>51.3280507131537</v>
      </c>
      <c r="I30" s="57" t="n">
        <v>48.6719492868462</v>
      </c>
      <c r="J30" s="34"/>
      <c r="K30" s="57" t="n">
        <v>9.33879781420765</v>
      </c>
      <c r="L30" s="57" t="n">
        <v>56.5242832065535</v>
      </c>
      <c r="M30" s="57" t="n">
        <v>43.4757167934464</v>
      </c>
      <c r="N30" s="34"/>
      <c r="O30" s="57" t="n">
        <v>4.45901639344262</v>
      </c>
    </row>
    <row r="31" customFormat="false" ht="11.25" hidden="false" customHeight="true" outlineLevel="0" collapsed="false">
      <c r="A31" s="0" t="s">
        <v>158</v>
      </c>
      <c r="B31" s="56"/>
      <c r="C31" s="56"/>
      <c r="D31" s="56"/>
      <c r="E31" s="31" t="n">
        <v>2616</v>
      </c>
      <c r="F31" s="32"/>
      <c r="G31" s="57" t="n">
        <v>92.354740061162</v>
      </c>
      <c r="H31" s="57" t="n">
        <v>50.8692052980132</v>
      </c>
      <c r="I31" s="57" t="n">
        <v>49.1307947019867</v>
      </c>
      <c r="J31" s="34"/>
      <c r="K31" s="57" t="n">
        <v>4.93119266055045</v>
      </c>
      <c r="L31" s="57" t="n">
        <v>70.5426356589147</v>
      </c>
      <c r="M31" s="57" t="n">
        <v>29.4573643410852</v>
      </c>
      <c r="N31" s="34"/>
      <c r="O31" s="57" t="n">
        <v>2.71406727828746</v>
      </c>
    </row>
    <row r="32" customFormat="false" ht="11.25" hidden="false" customHeight="true" outlineLevel="0" collapsed="false">
      <c r="A32" s="0" t="s">
        <v>159</v>
      </c>
      <c r="B32" s="56"/>
      <c r="C32" s="56"/>
      <c r="D32" s="56"/>
      <c r="E32" s="31" t="n">
        <v>6490</v>
      </c>
      <c r="F32" s="32"/>
      <c r="G32" s="57" t="n">
        <v>89.3682588597843</v>
      </c>
      <c r="H32" s="57" t="n">
        <v>49.5862068965517</v>
      </c>
      <c r="I32" s="57" t="n">
        <v>50.4137931034482</v>
      </c>
      <c r="J32" s="34"/>
      <c r="K32" s="57" t="n">
        <v>6.19414483821263</v>
      </c>
      <c r="L32" s="57" t="n">
        <v>51.4925373134328</v>
      </c>
      <c r="M32" s="57" t="n">
        <v>48.5074626865671</v>
      </c>
      <c r="N32" s="34"/>
      <c r="O32" s="57" t="n">
        <v>4.43759630200308</v>
      </c>
    </row>
    <row r="33" customFormat="false" ht="11.25" hidden="false" customHeight="true" outlineLevel="0" collapsed="false">
      <c r="A33" s="0" t="s">
        <v>160</v>
      </c>
      <c r="B33" s="56"/>
      <c r="C33" s="56"/>
      <c r="D33" s="56"/>
      <c r="E33" s="31" t="n">
        <v>1191</v>
      </c>
      <c r="F33" s="32"/>
      <c r="G33" s="57" t="n">
        <v>91.6876574307304</v>
      </c>
      <c r="H33" s="57" t="n">
        <v>49.8168498168498</v>
      </c>
      <c r="I33" s="57" t="n">
        <v>50.1831501831501</v>
      </c>
      <c r="J33" s="34"/>
      <c r="K33" s="57" t="n">
        <v>4.95382031905961</v>
      </c>
      <c r="L33" s="57" t="n">
        <v>49.1525423728813</v>
      </c>
      <c r="M33" s="57" t="n">
        <v>50.8474576271186</v>
      </c>
      <c r="N33" s="34"/>
      <c r="O33" s="57" t="n">
        <v>3.3585222502099</v>
      </c>
    </row>
    <row r="34" customFormat="false" ht="11.25" hidden="false" customHeight="true" outlineLevel="0" collapsed="false">
      <c r="A34" s="0" t="s">
        <v>161</v>
      </c>
      <c r="B34" s="56"/>
      <c r="C34" s="56"/>
      <c r="D34" s="56"/>
      <c r="E34" s="31" t="n">
        <v>3779</v>
      </c>
      <c r="F34" s="32"/>
      <c r="G34" s="57" t="n">
        <v>92.1407779835935</v>
      </c>
      <c r="H34" s="57" t="n">
        <v>49.3681792073521</v>
      </c>
      <c r="I34" s="57" t="n">
        <v>50.6318207926479</v>
      </c>
      <c r="J34" s="34"/>
      <c r="K34" s="57" t="n">
        <v>6.16565228896533</v>
      </c>
      <c r="L34" s="57" t="n">
        <v>42.0600858369098</v>
      </c>
      <c r="M34" s="57" t="n">
        <v>57.9399141630901</v>
      </c>
      <c r="N34" s="34"/>
      <c r="O34" s="57" t="n">
        <v>1.69356972744112</v>
      </c>
    </row>
    <row r="35" customFormat="false" ht="11.25" hidden="false" customHeight="true" outlineLevel="0" collapsed="false">
      <c r="A35" s="0" t="s">
        <v>162</v>
      </c>
      <c r="B35" s="56"/>
      <c r="C35" s="56"/>
      <c r="D35" s="56"/>
      <c r="E35" s="31" t="n">
        <v>593</v>
      </c>
      <c r="F35" s="32"/>
      <c r="G35" s="57" t="n">
        <v>92.2428330522765</v>
      </c>
      <c r="H35" s="57" t="n">
        <v>51.7367458866544</v>
      </c>
      <c r="I35" s="57" t="n">
        <v>48.2632541133455</v>
      </c>
      <c r="J35" s="34"/>
      <c r="K35" s="57" t="n">
        <v>7.08263069139966</v>
      </c>
      <c r="L35" s="57" t="n">
        <v>45.2380952380952</v>
      </c>
      <c r="M35" s="57" t="n">
        <v>54.7619047619047</v>
      </c>
      <c r="N35" s="34"/>
      <c r="O35" s="57" t="n">
        <v>0.67453625632377</v>
      </c>
    </row>
    <row r="36" customFormat="false" ht="11.25" hidden="false" customHeight="true" outlineLevel="0" collapsed="false">
      <c r="A36" s="0" t="s">
        <v>163</v>
      </c>
      <c r="B36" s="56"/>
      <c r="C36" s="56"/>
      <c r="D36" s="56"/>
      <c r="E36" s="31" t="n">
        <v>1958</v>
      </c>
      <c r="F36" s="32"/>
      <c r="G36" s="57" t="n">
        <v>89.1726251276813</v>
      </c>
      <c r="H36" s="57" t="n">
        <v>50</v>
      </c>
      <c r="I36" s="57" t="n">
        <v>50</v>
      </c>
      <c r="J36" s="34"/>
      <c r="K36" s="57" t="n">
        <v>7.30337078651685</v>
      </c>
      <c r="L36" s="57" t="n">
        <v>66.4335664335664</v>
      </c>
      <c r="M36" s="57" t="n">
        <v>33.5664335664335</v>
      </c>
      <c r="N36" s="34"/>
      <c r="O36" s="57" t="n">
        <v>3.52400408580183</v>
      </c>
    </row>
    <row r="37" customFormat="false" ht="11.25" hidden="false" customHeight="true" outlineLevel="0" collapsed="false">
      <c r="A37" s="0" t="s">
        <v>164</v>
      </c>
      <c r="B37" s="56"/>
      <c r="C37" s="56"/>
      <c r="D37" s="56"/>
      <c r="E37" s="31" t="n">
        <v>848</v>
      </c>
      <c r="F37" s="32"/>
      <c r="G37" s="57" t="n">
        <v>93.8679245283018</v>
      </c>
      <c r="H37" s="57" t="n">
        <v>50.8793969849246</v>
      </c>
      <c r="I37" s="57" t="n">
        <v>49.1206030150753</v>
      </c>
      <c r="J37" s="34"/>
      <c r="K37" s="57" t="n">
        <v>4.24528301886792</v>
      </c>
      <c r="L37" s="57" t="n">
        <v>55.5555555555555</v>
      </c>
      <c r="M37" s="57" t="n">
        <v>44.4444444444444</v>
      </c>
      <c r="N37" s="34"/>
      <c r="O37" s="57" t="n">
        <v>1.88679245283018</v>
      </c>
    </row>
    <row r="38" customFormat="false" ht="11.25" hidden="false" customHeight="true" outlineLevel="0" collapsed="false">
      <c r="A38" s="0" t="s">
        <v>165</v>
      </c>
      <c r="B38" s="56"/>
      <c r="C38" s="56"/>
      <c r="D38" s="56"/>
      <c r="E38" s="31" t="n">
        <v>3117</v>
      </c>
      <c r="F38" s="32"/>
      <c r="G38" s="57" t="n">
        <v>86.4292589027911</v>
      </c>
      <c r="H38" s="57" t="n">
        <v>50.5567928730512</v>
      </c>
      <c r="I38" s="57" t="n">
        <v>49.4432071269487</v>
      </c>
      <c r="J38" s="34"/>
      <c r="K38" s="57" t="n">
        <v>8.0846968238691</v>
      </c>
      <c r="L38" s="57" t="n">
        <v>43.6507936507936</v>
      </c>
      <c r="M38" s="57" t="n">
        <v>56.3492063492063</v>
      </c>
      <c r="N38" s="34"/>
      <c r="O38" s="57" t="n">
        <v>5.48604427333975</v>
      </c>
    </row>
    <row r="39" customFormat="false" ht="11.25" hidden="false" customHeight="true" outlineLevel="0" collapsed="false">
      <c r="A39" s="0" t="s">
        <v>166</v>
      </c>
      <c r="B39" s="56"/>
      <c r="C39" s="56"/>
      <c r="D39" s="56"/>
      <c r="E39" s="31" t="n">
        <v>4354</v>
      </c>
      <c r="F39" s="32"/>
      <c r="G39" s="57" t="n">
        <v>87.9650895728066</v>
      </c>
      <c r="H39" s="57" t="n">
        <v>50.4699738903394</v>
      </c>
      <c r="I39" s="57" t="n">
        <v>49.5300261096605</v>
      </c>
      <c r="J39" s="34"/>
      <c r="K39" s="57" t="n">
        <v>4.93798805695911</v>
      </c>
      <c r="L39" s="57" t="n">
        <v>56.7441860465116</v>
      </c>
      <c r="M39" s="57" t="n">
        <v>43.2558139534883</v>
      </c>
      <c r="N39" s="34"/>
      <c r="O39" s="57" t="n">
        <v>7.09692237023426</v>
      </c>
    </row>
    <row r="40" customFormat="false" ht="11.25" hidden="false" customHeight="true" outlineLevel="0" collapsed="false">
      <c r="A40" s="0" t="s">
        <v>167</v>
      </c>
      <c r="B40" s="56"/>
      <c r="C40" s="56"/>
      <c r="D40" s="56"/>
      <c r="E40" s="31" t="n">
        <v>4501</v>
      </c>
      <c r="F40" s="32"/>
      <c r="G40" s="57" t="n">
        <v>89.0690957564985</v>
      </c>
      <c r="H40" s="57" t="n">
        <v>51.2097779995011</v>
      </c>
      <c r="I40" s="57" t="n">
        <v>48.7902220004988</v>
      </c>
      <c r="J40" s="34"/>
      <c r="K40" s="57" t="n">
        <v>7.59831148633637</v>
      </c>
      <c r="L40" s="57" t="n">
        <v>51.7543859649123</v>
      </c>
      <c r="M40" s="57" t="n">
        <v>48.2456140350877</v>
      </c>
      <c r="N40" s="34"/>
      <c r="O40" s="57" t="n">
        <v>3.33259275716507</v>
      </c>
    </row>
    <row r="41" customFormat="false" ht="11.25" hidden="false" customHeight="true" outlineLevel="0" collapsed="false">
      <c r="A41" s="0" t="s">
        <v>168</v>
      </c>
      <c r="B41" s="56"/>
      <c r="C41" s="56"/>
      <c r="D41" s="56"/>
      <c r="E41" s="31" t="n">
        <v>5300</v>
      </c>
      <c r="F41" s="32"/>
      <c r="G41" s="57" t="n">
        <v>87.5471698113207</v>
      </c>
      <c r="H41" s="57" t="n">
        <v>48.6853448275862</v>
      </c>
      <c r="I41" s="57" t="n">
        <v>51.3146551724138</v>
      </c>
      <c r="J41" s="34"/>
      <c r="K41" s="57" t="n">
        <v>6.16981132075471</v>
      </c>
      <c r="L41" s="57" t="n">
        <v>52.9051987767584</v>
      </c>
      <c r="M41" s="57" t="n">
        <v>47.0948012232415</v>
      </c>
      <c r="N41" s="34"/>
      <c r="O41" s="57" t="n">
        <v>6.28301886792452</v>
      </c>
    </row>
    <row r="42" customFormat="false" ht="11.25" hidden="false" customHeight="true" outlineLevel="0" collapsed="false">
      <c r="A42" s="0" t="s">
        <v>169</v>
      </c>
      <c r="B42" s="56"/>
      <c r="C42" s="56"/>
      <c r="D42" s="56"/>
      <c r="E42" s="31" t="n">
        <v>894</v>
      </c>
      <c r="F42" s="32"/>
      <c r="G42" s="57" t="n">
        <v>91.4988814317673</v>
      </c>
      <c r="H42" s="57" t="n">
        <v>52.4449877750611</v>
      </c>
      <c r="I42" s="57" t="n">
        <v>47.5550122249388</v>
      </c>
      <c r="J42" s="34"/>
      <c r="K42" s="57" t="n">
        <v>5.14541387024608</v>
      </c>
      <c r="L42" s="57" t="n">
        <v>52.1739130434782</v>
      </c>
      <c r="M42" s="57" t="n">
        <v>47.8260869565217</v>
      </c>
      <c r="N42" s="34"/>
      <c r="O42" s="57" t="n">
        <v>3.35570469798657</v>
      </c>
    </row>
    <row r="43" customFormat="false" ht="11.25" hidden="false" customHeight="true" outlineLevel="0" collapsed="false">
      <c r="A43" s="0" t="s">
        <v>170</v>
      </c>
      <c r="B43" s="56"/>
      <c r="C43" s="56"/>
      <c r="D43" s="56"/>
      <c r="E43" s="31" t="n">
        <v>1948</v>
      </c>
      <c r="F43" s="32"/>
      <c r="G43" s="57" t="n">
        <v>89.9897330595482</v>
      </c>
      <c r="H43" s="57" t="n">
        <v>52.595550484883</v>
      </c>
      <c r="I43" s="57" t="n">
        <v>47.4044495151169</v>
      </c>
      <c r="J43" s="34"/>
      <c r="K43" s="57" t="n">
        <v>4.82546201232032</v>
      </c>
      <c r="L43" s="57" t="n">
        <v>52.1276595744681</v>
      </c>
      <c r="M43" s="57" t="n">
        <v>47.8723404255319</v>
      </c>
      <c r="N43" s="34"/>
      <c r="O43" s="57" t="n">
        <v>5.18480492813141</v>
      </c>
    </row>
    <row r="44" customFormat="false" ht="11.25" hidden="false" customHeight="true" outlineLevel="0" collapsed="false">
      <c r="A44" s="0" t="s">
        <v>171</v>
      </c>
      <c r="B44" s="56"/>
      <c r="C44" s="56"/>
      <c r="D44" s="56"/>
      <c r="E44" s="31" t="n">
        <v>558</v>
      </c>
      <c r="F44" s="32"/>
      <c r="G44" s="57" t="n">
        <v>88.8888888888888</v>
      </c>
      <c r="H44" s="57" t="n">
        <v>52.4193548387096</v>
      </c>
      <c r="I44" s="57" t="n">
        <v>47.5806451612903</v>
      </c>
      <c r="J44" s="34"/>
      <c r="K44" s="57" t="n">
        <v>2.5089605734767</v>
      </c>
      <c r="L44" s="57" t="n">
        <v>42.8571428571428</v>
      </c>
      <c r="M44" s="57" t="n">
        <v>57.1428571428571</v>
      </c>
      <c r="N44" s="34"/>
      <c r="O44" s="57" t="n">
        <v>8.60215053763441</v>
      </c>
    </row>
    <row r="45" customFormat="false" ht="11.25" hidden="false" customHeight="true" outlineLevel="0" collapsed="false">
      <c r="A45" s="0" t="s">
        <v>172</v>
      </c>
      <c r="B45" s="56"/>
      <c r="C45" s="56"/>
      <c r="D45" s="56"/>
      <c r="E45" s="31" t="n">
        <v>1109</v>
      </c>
      <c r="F45" s="32"/>
      <c r="G45" s="57" t="n">
        <v>88.1875563570784</v>
      </c>
      <c r="H45" s="57" t="n">
        <v>51.5337423312883</v>
      </c>
      <c r="I45" s="57" t="n">
        <v>48.4662576687116</v>
      </c>
      <c r="J45" s="34"/>
      <c r="K45" s="57" t="n">
        <v>8.11541929666366</v>
      </c>
      <c r="L45" s="57" t="n">
        <v>52.2222222222222</v>
      </c>
      <c r="M45" s="57" t="n">
        <v>47.7777777777777</v>
      </c>
      <c r="N45" s="34"/>
      <c r="O45" s="57" t="n">
        <v>3.69702434625789</v>
      </c>
    </row>
    <row r="46" customFormat="false" ht="11.25" hidden="false" customHeight="true" outlineLevel="0" collapsed="false">
      <c r="A46" s="0" t="s">
        <v>173</v>
      </c>
      <c r="B46" s="56"/>
      <c r="C46" s="56"/>
      <c r="D46" s="56"/>
      <c r="E46" s="31" t="n">
        <v>1279</v>
      </c>
      <c r="F46" s="32"/>
      <c r="G46" s="57" t="n">
        <v>89.9921813917122</v>
      </c>
      <c r="H46" s="57" t="n">
        <v>48.9139878366637</v>
      </c>
      <c r="I46" s="57" t="n">
        <v>51.0860121633362</v>
      </c>
      <c r="J46" s="34"/>
      <c r="K46" s="57" t="n">
        <v>6.02032838154808</v>
      </c>
      <c r="L46" s="57" t="n">
        <v>48.051948051948</v>
      </c>
      <c r="M46" s="57" t="n">
        <v>51.9480519480519</v>
      </c>
      <c r="N46" s="34"/>
      <c r="O46" s="57" t="n">
        <v>3.98749022673964</v>
      </c>
    </row>
    <row r="47" customFormat="false" ht="11.25" hidden="false" customHeight="true" outlineLevel="0" collapsed="false">
      <c r="A47" s="0" t="s">
        <v>174</v>
      </c>
      <c r="B47" s="56"/>
      <c r="C47" s="56"/>
      <c r="D47" s="56"/>
      <c r="E47" s="31" t="n">
        <v>939</v>
      </c>
      <c r="F47" s="32"/>
      <c r="G47" s="57" t="n">
        <v>89.5633652822151</v>
      </c>
      <c r="H47" s="57" t="n">
        <v>50.7728894173603</v>
      </c>
      <c r="I47" s="57" t="n">
        <v>49.2271105826397</v>
      </c>
      <c r="J47" s="34"/>
      <c r="K47" s="57" t="n">
        <v>8.20021299254526</v>
      </c>
      <c r="L47" s="57" t="n">
        <v>53.2467532467532</v>
      </c>
      <c r="M47" s="57" t="n">
        <v>46.7532467532467</v>
      </c>
      <c r="N47" s="34"/>
      <c r="O47" s="57" t="n">
        <v>2.23642172523961</v>
      </c>
    </row>
    <row r="48" customFormat="false" ht="11.25" hidden="false" customHeight="true" outlineLevel="0" collapsed="false">
      <c r="A48" s="0" t="s">
        <v>175</v>
      </c>
      <c r="B48" s="56"/>
      <c r="C48" s="56"/>
      <c r="D48" s="56"/>
      <c r="E48" s="31" t="n">
        <v>489</v>
      </c>
      <c r="F48" s="32"/>
      <c r="G48" s="57" t="n">
        <v>88.5480572597137</v>
      </c>
      <c r="H48" s="57" t="n">
        <v>54.7344110854503</v>
      </c>
      <c r="I48" s="57" t="n">
        <v>45.2655889145496</v>
      </c>
      <c r="J48" s="34"/>
      <c r="K48" s="57" t="n">
        <v>2.65848670756646</v>
      </c>
      <c r="L48" s="57" t="n">
        <v>61.5384615384615</v>
      </c>
      <c r="M48" s="57" t="n">
        <v>38.4615384615384</v>
      </c>
      <c r="N48" s="34"/>
      <c r="O48" s="57" t="n">
        <v>8.79345603271983</v>
      </c>
    </row>
    <row r="49" customFormat="false" ht="11.25" hidden="false" customHeight="true" outlineLevel="0" collapsed="false">
      <c r="A49" s="0" t="s">
        <v>176</v>
      </c>
      <c r="B49" s="56"/>
      <c r="C49" s="56"/>
      <c r="D49" s="56"/>
      <c r="E49" s="31" t="n">
        <v>15097</v>
      </c>
      <c r="F49" s="32"/>
      <c r="G49" s="57" t="n">
        <v>88.911704312115</v>
      </c>
      <c r="H49" s="57" t="n">
        <v>50.1899724353721</v>
      </c>
      <c r="I49" s="57" t="n">
        <v>49.8100275646278</v>
      </c>
      <c r="J49" s="34"/>
      <c r="K49" s="57" t="n">
        <v>6.86229052129562</v>
      </c>
      <c r="L49" s="57" t="n">
        <v>55.2123552123552</v>
      </c>
      <c r="M49" s="57" t="n">
        <v>44.7876447876447</v>
      </c>
      <c r="N49" s="34"/>
      <c r="O49" s="57" t="n">
        <v>4.22600516658939</v>
      </c>
    </row>
    <row r="50" customFormat="false" ht="11.25" hidden="false" customHeight="true" outlineLevel="0" collapsed="false">
      <c r="A50" s="0" t="s">
        <v>177</v>
      </c>
      <c r="B50" s="56"/>
      <c r="C50" s="56"/>
      <c r="D50" s="56"/>
      <c r="E50" s="31" t="n">
        <v>1683</v>
      </c>
      <c r="F50" s="32"/>
      <c r="G50" s="57" t="n">
        <v>89.8989898989899</v>
      </c>
      <c r="H50" s="57" t="n">
        <v>50.9583608724388</v>
      </c>
      <c r="I50" s="57" t="n">
        <v>49.0416391275611</v>
      </c>
      <c r="J50" s="34"/>
      <c r="K50" s="57" t="n">
        <v>7.30837789661319</v>
      </c>
      <c r="L50" s="57" t="n">
        <v>67.4796747967479</v>
      </c>
      <c r="M50" s="57" t="n">
        <v>32.520325203252</v>
      </c>
      <c r="N50" s="34"/>
      <c r="O50" s="57" t="n">
        <v>2.79263220439691</v>
      </c>
    </row>
    <row r="51" customFormat="false" ht="11.25" hidden="false" customHeight="true" outlineLevel="0" collapsed="false">
      <c r="A51" s="0" t="s">
        <v>178</v>
      </c>
      <c r="B51" s="56"/>
      <c r="C51" s="56"/>
      <c r="D51" s="56"/>
      <c r="E51" s="31" t="n">
        <v>1278</v>
      </c>
      <c r="F51" s="32"/>
      <c r="G51" s="57" t="n">
        <v>89.9061032863849</v>
      </c>
      <c r="H51" s="57" t="n">
        <v>50.3916449086162</v>
      </c>
      <c r="I51" s="57" t="n">
        <v>49.6083550913838</v>
      </c>
      <c r="J51" s="34"/>
      <c r="K51" s="57" t="n">
        <v>6.18153364632238</v>
      </c>
      <c r="L51" s="57" t="n">
        <v>54.4303797468354</v>
      </c>
      <c r="M51" s="57" t="n">
        <v>45.5696202531645</v>
      </c>
      <c r="N51" s="34"/>
      <c r="O51" s="57" t="n">
        <v>3.91236306729264</v>
      </c>
    </row>
    <row r="52" customFormat="false" ht="11.25" hidden="false" customHeight="true" outlineLevel="0" collapsed="false">
      <c r="A52" s="0" t="s">
        <v>179</v>
      </c>
      <c r="B52" s="56"/>
      <c r="C52" s="56"/>
      <c r="D52" s="56"/>
      <c r="E52" s="31" t="n">
        <v>771</v>
      </c>
      <c r="F52" s="32"/>
      <c r="G52" s="57" t="n">
        <v>87.8080415045395</v>
      </c>
      <c r="H52" s="57" t="n">
        <v>48.4490398818316</v>
      </c>
      <c r="I52" s="57" t="n">
        <v>51.5509601181684</v>
      </c>
      <c r="J52" s="34"/>
      <c r="K52" s="57" t="n">
        <v>4.79896238651102</v>
      </c>
      <c r="L52" s="57" t="n">
        <v>43.2432432432432</v>
      </c>
      <c r="M52" s="57" t="n">
        <v>56.7567567567567</v>
      </c>
      <c r="N52" s="34"/>
      <c r="O52" s="57" t="n">
        <v>7.39299610894941</v>
      </c>
    </row>
    <row r="53" customFormat="false" ht="11.25" hidden="false" customHeight="true" outlineLevel="0" collapsed="false">
      <c r="A53" s="0" t="s">
        <v>180</v>
      </c>
      <c r="B53" s="56"/>
      <c r="C53" s="56"/>
      <c r="D53" s="56"/>
      <c r="E53" s="31" t="n">
        <v>1488</v>
      </c>
      <c r="F53" s="32"/>
      <c r="G53" s="57" t="n">
        <v>86.9623655913978</v>
      </c>
      <c r="H53" s="57" t="n">
        <v>53.323029366306</v>
      </c>
      <c r="I53" s="57" t="n">
        <v>46.6769706336939</v>
      </c>
      <c r="J53" s="34"/>
      <c r="K53" s="57" t="n">
        <v>8.60215053763441</v>
      </c>
      <c r="L53" s="57" t="n">
        <v>46.875</v>
      </c>
      <c r="M53" s="57" t="n">
        <v>53.125</v>
      </c>
      <c r="N53" s="34"/>
      <c r="O53" s="57" t="n">
        <v>4.43548387096774</v>
      </c>
    </row>
    <row r="54" customFormat="false" ht="11.25" hidden="false" customHeight="true" outlineLevel="0" collapsed="false">
      <c r="A54" s="0" t="s">
        <v>181</v>
      </c>
      <c r="B54" s="56"/>
      <c r="C54" s="56"/>
      <c r="D54" s="56"/>
      <c r="E54" s="31" t="n">
        <v>1443</v>
      </c>
      <c r="F54" s="32"/>
      <c r="G54" s="57" t="n">
        <v>91.3374913374913</v>
      </c>
      <c r="H54" s="57" t="n">
        <v>52.4279210925645</v>
      </c>
      <c r="I54" s="57" t="n">
        <v>47.5720789074355</v>
      </c>
      <c r="J54" s="34"/>
      <c r="K54" s="57" t="n">
        <v>4.71240471240471</v>
      </c>
      <c r="L54" s="57" t="n">
        <v>52.9411764705882</v>
      </c>
      <c r="M54" s="57" t="n">
        <v>47.0588235294117</v>
      </c>
      <c r="N54" s="34"/>
      <c r="O54" s="57" t="n">
        <v>3.95010395010395</v>
      </c>
    </row>
    <row r="55" customFormat="false" ht="11.25" hidden="false" customHeight="true" outlineLevel="0" collapsed="false">
      <c r="A55" s="0" t="s">
        <v>182</v>
      </c>
      <c r="B55" s="56"/>
      <c r="C55" s="56"/>
      <c r="D55" s="56"/>
      <c r="E55" s="31" t="n">
        <v>3685</v>
      </c>
      <c r="F55" s="32"/>
      <c r="G55" s="57" t="n">
        <v>87.5440976933514</v>
      </c>
      <c r="H55" s="57" t="n">
        <v>49.7210167389956</v>
      </c>
      <c r="I55" s="57" t="n">
        <v>50.2789832610043</v>
      </c>
      <c r="J55" s="34"/>
      <c r="K55" s="57" t="n">
        <v>5.5359565807327</v>
      </c>
      <c r="L55" s="57" t="n">
        <v>53.4313725490196</v>
      </c>
      <c r="M55" s="57" t="n">
        <v>46.5686274509804</v>
      </c>
      <c r="N55" s="34"/>
      <c r="O55" s="57" t="n">
        <v>6.91994572591587</v>
      </c>
    </row>
    <row r="56" customFormat="false" ht="11.25" hidden="false" customHeight="true" outlineLevel="0" collapsed="false">
      <c r="A56" s="0" t="s">
        <v>183</v>
      </c>
      <c r="B56" s="56"/>
      <c r="C56" s="56"/>
      <c r="D56" s="56"/>
      <c r="E56" s="31" t="n">
        <v>941</v>
      </c>
      <c r="F56" s="32"/>
      <c r="G56" s="57" t="n">
        <v>90.5419766206163</v>
      </c>
      <c r="H56" s="57" t="n">
        <v>51.4084507042253</v>
      </c>
      <c r="I56" s="57" t="n">
        <v>48.5915492957746</v>
      </c>
      <c r="J56" s="34"/>
      <c r="K56" s="57" t="n">
        <v>4.67587672688629</v>
      </c>
      <c r="L56" s="57" t="n">
        <v>45.4545454545454</v>
      </c>
      <c r="M56" s="57" t="n">
        <v>54.5454545454545</v>
      </c>
      <c r="N56" s="34"/>
      <c r="O56" s="57" t="n">
        <v>4.78214665249734</v>
      </c>
    </row>
    <row r="57" customFormat="false" ht="11.25" hidden="false" customHeight="true" outlineLevel="0" collapsed="false">
      <c r="A57" s="0" t="s">
        <v>184</v>
      </c>
      <c r="B57" s="56"/>
      <c r="C57" s="56"/>
      <c r="D57" s="56"/>
      <c r="E57" s="31" t="n">
        <v>2232</v>
      </c>
      <c r="F57" s="32"/>
      <c r="G57" s="57" t="n">
        <v>88.6200716845878</v>
      </c>
      <c r="H57" s="57" t="n">
        <v>50.8594539939332</v>
      </c>
      <c r="I57" s="57" t="n">
        <v>49.1405460060667</v>
      </c>
      <c r="J57" s="34"/>
      <c r="K57" s="57" t="n">
        <v>6.89964157706093</v>
      </c>
      <c r="L57" s="57" t="n">
        <v>51.9480519480519</v>
      </c>
      <c r="M57" s="57" t="n">
        <v>48.051948051948</v>
      </c>
      <c r="N57" s="34"/>
      <c r="O57" s="57" t="n">
        <v>4.48028673835125</v>
      </c>
    </row>
    <row r="58" customFormat="false" ht="11.25" hidden="false" customHeight="true" outlineLevel="0" collapsed="false">
      <c r="A58" s="0" t="s">
        <v>185</v>
      </c>
      <c r="B58" s="56"/>
      <c r="C58" s="56"/>
      <c r="D58" s="56"/>
      <c r="E58" s="31" t="n">
        <v>4584</v>
      </c>
      <c r="F58" s="32"/>
      <c r="G58" s="57" t="n">
        <v>87.761780104712</v>
      </c>
      <c r="H58" s="57" t="n">
        <v>50.0372856077554</v>
      </c>
      <c r="I58" s="57" t="n">
        <v>49.9627143922446</v>
      </c>
      <c r="J58" s="34"/>
      <c r="K58" s="57" t="n">
        <v>6.17364746945898</v>
      </c>
      <c r="L58" s="57" t="n">
        <v>54.0636042402826</v>
      </c>
      <c r="M58" s="57" t="n">
        <v>45.9363957597173</v>
      </c>
      <c r="N58" s="34"/>
      <c r="O58" s="57" t="n">
        <v>6.06457242582897</v>
      </c>
    </row>
    <row r="59" customFormat="false" ht="11.25" hidden="false" customHeight="true" outlineLevel="0" collapsed="false">
      <c r="A59" s="0" t="s">
        <v>186</v>
      </c>
      <c r="B59" s="56"/>
      <c r="C59" s="56"/>
      <c r="D59" s="56"/>
      <c r="E59" s="31" t="n">
        <v>3911</v>
      </c>
      <c r="F59" s="32"/>
      <c r="G59" s="57" t="n">
        <v>90.923037586295</v>
      </c>
      <c r="H59" s="57" t="n">
        <v>50.2249718785152</v>
      </c>
      <c r="I59" s="57" t="n">
        <v>49.7750281214848</v>
      </c>
      <c r="J59" s="34"/>
      <c r="K59" s="57" t="n">
        <v>7.44055228841728</v>
      </c>
      <c r="L59" s="57" t="n">
        <v>48.4536082474226</v>
      </c>
      <c r="M59" s="57" t="n">
        <v>51.5463917525773</v>
      </c>
      <c r="N59" s="34"/>
      <c r="O59" s="57" t="n">
        <v>1.63641012528765</v>
      </c>
    </row>
    <row r="60" customFormat="false" ht="11.25" hidden="false" customHeight="true" outlineLevel="0" collapsed="false">
      <c r="A60" s="0" t="s">
        <v>187</v>
      </c>
      <c r="B60" s="56"/>
      <c r="C60" s="56"/>
      <c r="D60" s="56"/>
      <c r="E60" s="31" t="n">
        <v>2078</v>
      </c>
      <c r="F60" s="32"/>
      <c r="G60" s="57" t="n">
        <v>89.7016361886429</v>
      </c>
      <c r="H60" s="57" t="n">
        <v>50.9120171673819</v>
      </c>
      <c r="I60" s="57" t="n">
        <v>49.087982832618</v>
      </c>
      <c r="J60" s="34"/>
      <c r="K60" s="57" t="n">
        <v>6.68912415784408</v>
      </c>
      <c r="L60" s="57" t="n">
        <v>60.431654676259</v>
      </c>
      <c r="M60" s="57" t="n">
        <v>39.568345323741</v>
      </c>
      <c r="N60" s="34"/>
      <c r="O60" s="57" t="n">
        <v>3.60923965351299</v>
      </c>
    </row>
    <row r="61" customFormat="false" ht="11.25" hidden="false" customHeight="true" outlineLevel="0" collapsed="false">
      <c r="A61" s="0" t="s">
        <v>188</v>
      </c>
      <c r="B61" s="56"/>
      <c r="C61" s="56"/>
      <c r="D61" s="56"/>
      <c r="E61" s="31" t="n">
        <v>3026</v>
      </c>
      <c r="F61" s="32"/>
      <c r="G61" s="57" t="n">
        <v>89.8876404494382</v>
      </c>
      <c r="H61" s="57" t="n">
        <v>51.8382352941176</v>
      </c>
      <c r="I61" s="57" t="n">
        <v>48.1617647058823</v>
      </c>
      <c r="J61" s="34"/>
      <c r="K61" s="57" t="n">
        <v>9.2531394580304</v>
      </c>
      <c r="L61" s="57" t="n">
        <v>52.1428571428571</v>
      </c>
      <c r="M61" s="57" t="n">
        <v>47.8571428571428</v>
      </c>
      <c r="N61" s="34"/>
      <c r="O61" s="57" t="n">
        <v>0.85922009253139</v>
      </c>
    </row>
    <row r="62" customFormat="false" ht="11.25" hidden="false" customHeight="true" outlineLevel="0" collapsed="false">
      <c r="A62" s="0" t="s">
        <v>189</v>
      </c>
      <c r="B62" s="56"/>
      <c r="C62" s="56"/>
      <c r="D62" s="56"/>
      <c r="E62" s="31" t="n">
        <v>6104</v>
      </c>
      <c r="F62" s="32"/>
      <c r="G62" s="57" t="n">
        <v>91.0714285714285</v>
      </c>
      <c r="H62" s="57" t="n">
        <v>49.9730167296276</v>
      </c>
      <c r="I62" s="57" t="n">
        <v>50.0269832703723</v>
      </c>
      <c r="J62" s="34"/>
      <c r="K62" s="57" t="n">
        <v>6.25819134993447</v>
      </c>
      <c r="L62" s="57" t="n">
        <v>58.9005235602094</v>
      </c>
      <c r="M62" s="57" t="n">
        <v>41.0994764397905</v>
      </c>
      <c r="N62" s="34"/>
      <c r="O62" s="57" t="n">
        <v>2.67038007863695</v>
      </c>
    </row>
    <row r="63" customFormat="false" ht="11.25" hidden="false" customHeight="true" outlineLevel="0" collapsed="false">
      <c r="A63" s="0" t="s">
        <v>190</v>
      </c>
      <c r="B63" s="56"/>
      <c r="C63" s="56"/>
      <c r="D63" s="56"/>
      <c r="E63" s="31" t="n">
        <v>2247</v>
      </c>
      <c r="F63" s="32"/>
      <c r="G63" s="57" t="n">
        <v>84.7352024922118</v>
      </c>
      <c r="H63" s="57" t="n">
        <v>49.3172268907563</v>
      </c>
      <c r="I63" s="57" t="n">
        <v>50.6827731092437</v>
      </c>
      <c r="J63" s="34"/>
      <c r="K63" s="57" t="n">
        <v>7.29862038273253</v>
      </c>
      <c r="L63" s="57" t="n">
        <v>40.8536585365853</v>
      </c>
      <c r="M63" s="57" t="n">
        <v>59.1463414634146</v>
      </c>
      <c r="N63" s="34"/>
      <c r="O63" s="57" t="n">
        <v>7.96617712505563</v>
      </c>
    </row>
    <row r="64" customFormat="false" ht="11.25" hidden="false" customHeight="true" outlineLevel="0" collapsed="false">
      <c r="A64" s="0" t="s">
        <v>191</v>
      </c>
      <c r="B64" s="56"/>
      <c r="C64" s="56"/>
      <c r="D64" s="56"/>
      <c r="E64" s="31" t="n">
        <v>14017</v>
      </c>
      <c r="F64" s="32"/>
      <c r="G64" s="57" t="n">
        <v>88.9919383605621</v>
      </c>
      <c r="H64" s="57" t="n">
        <v>50.7375340708674</v>
      </c>
      <c r="I64" s="57" t="n">
        <v>49.2624659291326</v>
      </c>
      <c r="J64" s="34"/>
      <c r="K64" s="57" t="n">
        <v>4.78704430334593</v>
      </c>
      <c r="L64" s="57" t="n">
        <v>54.9925484351714</v>
      </c>
      <c r="M64" s="57" t="n">
        <v>45.0074515648286</v>
      </c>
      <c r="N64" s="34"/>
      <c r="O64" s="57" t="n">
        <v>6.22101733609189</v>
      </c>
    </row>
    <row r="65" customFormat="false" ht="11.25" hidden="false" customHeight="true" outlineLevel="0" collapsed="false">
      <c r="A65" s="0" t="s">
        <v>192</v>
      </c>
      <c r="B65" s="56"/>
      <c r="C65" s="56"/>
      <c r="D65" s="56"/>
      <c r="E65" s="31" t="n">
        <v>7612</v>
      </c>
      <c r="F65" s="32"/>
      <c r="G65" s="57" t="n">
        <v>90.1208617971623</v>
      </c>
      <c r="H65" s="57" t="n">
        <v>51.0932944606414</v>
      </c>
      <c r="I65" s="57" t="n">
        <v>48.9067055393586</v>
      </c>
      <c r="J65" s="34"/>
      <c r="K65" s="57" t="n">
        <v>7.27798213347346</v>
      </c>
      <c r="L65" s="57" t="n">
        <v>57.4007220216606</v>
      </c>
      <c r="M65" s="57" t="n">
        <v>42.5992779783393</v>
      </c>
      <c r="N65" s="34"/>
      <c r="O65" s="57" t="n">
        <v>2.60115606936416</v>
      </c>
    </row>
    <row r="66" customFormat="false" ht="11.25" hidden="false" customHeight="true" outlineLevel="0" collapsed="false">
      <c r="A66" s="0" t="s">
        <v>193</v>
      </c>
      <c r="B66" s="56"/>
      <c r="C66" s="56"/>
      <c r="D66" s="56"/>
      <c r="E66" s="31" t="n">
        <v>1035</v>
      </c>
      <c r="F66" s="32"/>
      <c r="G66" s="57" t="n">
        <v>86.8599033816425</v>
      </c>
      <c r="H66" s="57" t="n">
        <v>53.726362625139</v>
      </c>
      <c r="I66" s="57" t="n">
        <v>46.2736373748609</v>
      </c>
      <c r="J66" s="34"/>
      <c r="K66" s="57" t="n">
        <v>3.96135265700483</v>
      </c>
      <c r="L66" s="57" t="n">
        <v>43.9024390243902</v>
      </c>
      <c r="M66" s="57" t="n">
        <v>56.0975609756097</v>
      </c>
      <c r="N66" s="34"/>
      <c r="O66" s="57" t="n">
        <v>9.17874396135265</v>
      </c>
    </row>
    <row r="67" customFormat="false" ht="11.25" hidden="false" customHeight="true" outlineLevel="0" collapsed="false">
      <c r="A67" s="0" t="s">
        <v>194</v>
      </c>
      <c r="B67" s="56"/>
      <c r="C67" s="56"/>
      <c r="D67" s="56"/>
      <c r="E67" s="31" t="n">
        <v>3562</v>
      </c>
      <c r="F67" s="32"/>
      <c r="G67" s="57" t="n">
        <v>83.07130825379</v>
      </c>
      <c r="H67" s="57" t="n">
        <v>50.422440013518</v>
      </c>
      <c r="I67" s="57" t="n">
        <v>49.5775599864819</v>
      </c>
      <c r="J67" s="34"/>
      <c r="K67" s="57" t="n">
        <v>7.72038180797305</v>
      </c>
      <c r="L67" s="57" t="n">
        <v>53.8181818181818</v>
      </c>
      <c r="M67" s="57" t="n">
        <v>46.1818181818181</v>
      </c>
      <c r="N67" s="34"/>
      <c r="O67" s="57" t="n">
        <v>9.20830993823694</v>
      </c>
    </row>
    <row r="68" customFormat="false" ht="11.25" hidden="false" customHeight="true" outlineLevel="0" collapsed="false">
      <c r="A68" s="0" t="s">
        <v>195</v>
      </c>
      <c r="B68" s="56"/>
      <c r="C68" s="56"/>
      <c r="D68" s="56"/>
      <c r="E68" s="31" t="n">
        <v>3003</v>
      </c>
      <c r="F68" s="32"/>
      <c r="G68" s="57" t="n">
        <v>91.9080919080919</v>
      </c>
      <c r="H68" s="57" t="n">
        <v>47.6086956521739</v>
      </c>
      <c r="I68" s="57" t="n">
        <v>52.3913043478261</v>
      </c>
      <c r="J68" s="34"/>
      <c r="K68" s="57" t="n">
        <v>5.99400599400599</v>
      </c>
      <c r="L68" s="57" t="n">
        <v>50.5555555555555</v>
      </c>
      <c r="M68" s="57" t="n">
        <v>49.4444444444444</v>
      </c>
      <c r="N68" s="34"/>
      <c r="O68" s="57" t="n">
        <v>2.09790209790209</v>
      </c>
    </row>
    <row r="69" customFormat="false" ht="11.25" hidden="false" customHeight="true" outlineLevel="0" collapsed="false">
      <c r="A69" s="0" t="s">
        <v>196</v>
      </c>
      <c r="B69" s="56"/>
      <c r="C69" s="56"/>
      <c r="D69" s="56"/>
      <c r="E69" s="31" t="n">
        <v>4594</v>
      </c>
      <c r="F69" s="32"/>
      <c r="G69" s="57" t="n">
        <v>91.9895515890291</v>
      </c>
      <c r="H69" s="57" t="n">
        <v>51.4434453383814</v>
      </c>
      <c r="I69" s="57" t="n">
        <v>48.5565546616185</v>
      </c>
      <c r="J69" s="34"/>
      <c r="K69" s="57" t="n">
        <v>6.4431867653461</v>
      </c>
      <c r="L69" s="57" t="n">
        <v>51.3513513513513</v>
      </c>
      <c r="M69" s="57" t="n">
        <v>48.6486486486486</v>
      </c>
      <c r="N69" s="34"/>
      <c r="O69" s="57" t="n">
        <v>1.56726164562472</v>
      </c>
    </row>
    <row r="70" customFormat="false" ht="11.25" hidden="false" customHeight="true" outlineLevel="0" collapsed="false">
      <c r="A70" s="0" t="s">
        <v>197</v>
      </c>
      <c r="B70" s="56"/>
      <c r="C70" s="56"/>
      <c r="D70" s="56"/>
      <c r="E70" s="31" t="n">
        <v>1775</v>
      </c>
      <c r="F70" s="32"/>
      <c r="G70" s="57" t="n">
        <v>92.6197183098591</v>
      </c>
      <c r="H70" s="57" t="n">
        <v>48.6009732360097</v>
      </c>
      <c r="I70" s="57" t="n">
        <v>51.3990267639902</v>
      </c>
      <c r="J70" s="34"/>
      <c r="K70" s="57" t="n">
        <v>4.90140845070422</v>
      </c>
      <c r="L70" s="57" t="n">
        <v>44.8275862068965</v>
      </c>
      <c r="M70" s="57" t="n">
        <v>55.1724137931034</v>
      </c>
      <c r="N70" s="34"/>
      <c r="O70" s="57" t="n">
        <v>2.47887323943661</v>
      </c>
    </row>
    <row r="71" customFormat="false" ht="11.25" hidden="false" customHeight="true" outlineLevel="0" collapsed="false">
      <c r="A71" s="0" t="s">
        <v>198</v>
      </c>
      <c r="B71" s="56"/>
      <c r="C71" s="56"/>
      <c r="D71" s="56"/>
      <c r="E71" s="31" t="n">
        <v>2156</v>
      </c>
      <c r="F71" s="32"/>
      <c r="G71" s="57" t="n">
        <v>89.8886827458256</v>
      </c>
      <c r="H71" s="57" t="n">
        <v>51.031991744066</v>
      </c>
      <c r="I71" s="57" t="n">
        <v>48.9680082559339</v>
      </c>
      <c r="J71" s="34"/>
      <c r="K71" s="57" t="n">
        <v>3.84972170686456</v>
      </c>
      <c r="L71" s="57" t="n">
        <v>59.0361445783132</v>
      </c>
      <c r="M71" s="57" t="n">
        <v>40.9638554216867</v>
      </c>
      <c r="N71" s="34"/>
      <c r="O71" s="57" t="n">
        <v>6.26159554730983</v>
      </c>
    </row>
    <row r="72" customFormat="false" ht="11.25" hidden="false" customHeight="true" outlineLevel="0" collapsed="false">
      <c r="A72" s="0" t="s">
        <v>199</v>
      </c>
      <c r="B72" s="56"/>
      <c r="C72" s="56"/>
      <c r="D72" s="56"/>
      <c r="E72" s="31" t="n">
        <v>6906</v>
      </c>
      <c r="F72" s="32"/>
      <c r="G72" s="57" t="n">
        <v>87.2574572835215</v>
      </c>
      <c r="H72" s="57" t="n">
        <v>51.360769996681</v>
      </c>
      <c r="I72" s="57" t="n">
        <v>48.6392300033189</v>
      </c>
      <c r="J72" s="34"/>
      <c r="K72" s="57" t="n">
        <v>7.22560092673038</v>
      </c>
      <c r="L72" s="57" t="n">
        <v>54.5090180360721</v>
      </c>
      <c r="M72" s="57" t="n">
        <v>45.4909819639278</v>
      </c>
      <c r="N72" s="34"/>
      <c r="O72" s="57" t="n">
        <v>5.51694178974804</v>
      </c>
    </row>
    <row r="73" customFormat="false" ht="11.25" hidden="false" customHeight="true" outlineLevel="0" collapsed="false">
      <c r="A73" s="0" t="s">
        <v>200</v>
      </c>
      <c r="B73" s="56"/>
      <c r="C73" s="56"/>
      <c r="D73" s="56"/>
      <c r="E73" s="31" t="n">
        <v>6956</v>
      </c>
      <c r="F73" s="32"/>
      <c r="G73" s="57" t="n">
        <v>86.4146060954571</v>
      </c>
      <c r="H73" s="57" t="n">
        <v>49.0933288970221</v>
      </c>
      <c r="I73" s="57" t="n">
        <v>50.9066711029778</v>
      </c>
      <c r="J73" s="34"/>
      <c r="K73" s="57" t="n">
        <v>6.55549166187464</v>
      </c>
      <c r="L73" s="57" t="n">
        <v>59.2105263157894</v>
      </c>
      <c r="M73" s="57" t="n">
        <v>40.7894736842105</v>
      </c>
      <c r="N73" s="34"/>
      <c r="O73" s="57" t="n">
        <v>7.0299022426682</v>
      </c>
    </row>
    <row r="74" customFormat="false" ht="11.25" hidden="false" customHeight="true" outlineLevel="0" collapsed="false">
      <c r="A74" s="0" t="s">
        <v>201</v>
      </c>
      <c r="B74" s="56"/>
      <c r="C74" s="56"/>
      <c r="D74" s="56"/>
      <c r="E74" s="31" t="n">
        <v>1763</v>
      </c>
      <c r="F74" s="32"/>
      <c r="G74" s="57" t="n">
        <v>81.1117413499716</v>
      </c>
      <c r="H74" s="57" t="n">
        <v>46.083916083916</v>
      </c>
      <c r="I74" s="57" t="n">
        <v>53.9160839160839</v>
      </c>
      <c r="J74" s="34"/>
      <c r="K74" s="57" t="n">
        <v>13.2161089052751</v>
      </c>
      <c r="L74" s="57" t="n">
        <v>57.5107296137339</v>
      </c>
      <c r="M74" s="57" t="n">
        <v>42.489270386266</v>
      </c>
      <c r="N74" s="34"/>
      <c r="O74" s="57" t="n">
        <v>5.67214974475326</v>
      </c>
    </row>
    <row r="75" customFormat="false" ht="17.25" hidden="false" customHeight="true" outlineLevel="0" collapsed="false">
      <c r="A75" s="42"/>
      <c r="B75" s="42"/>
      <c r="C75" s="42"/>
      <c r="D75" s="42"/>
      <c r="E75" s="15"/>
      <c r="F75" s="15"/>
      <c r="G75" s="15"/>
      <c r="H75" s="15"/>
      <c r="I75" s="15"/>
      <c r="J75" s="15"/>
      <c r="K75" s="15"/>
      <c r="L75" s="15"/>
      <c r="M75" s="15"/>
      <c r="N75" s="15"/>
      <c r="O75" s="15"/>
    </row>
    <row r="76" customFormat="false" ht="11.25" hidden="false" customHeight="true" outlineLevel="0" collapsed="false">
      <c r="A76" s="43"/>
      <c r="B76" s="43"/>
      <c r="C76" s="43"/>
      <c r="D76" s="43"/>
      <c r="I76" s="43"/>
      <c r="J76" s="43"/>
      <c r="K76" s="43"/>
      <c r="L76" s="43"/>
      <c r="M76" s="43"/>
      <c r="N76" s="43"/>
      <c r="O76" s="44"/>
    </row>
    <row r="77" customFormat="false" ht="11.25" hidden="false" customHeight="true" outlineLevel="0" collapsed="false">
      <c r="A77" s="43" t="s">
        <v>202</v>
      </c>
      <c r="B77" s="43" t="s">
        <v>203</v>
      </c>
      <c r="C77" s="43"/>
      <c r="D77" s="43"/>
      <c r="I77" s="43"/>
      <c r="J77" s="43"/>
      <c r="K77" s="43"/>
      <c r="L77" s="43"/>
      <c r="M77" s="43"/>
      <c r="N77" s="43"/>
      <c r="O77" s="44"/>
    </row>
    <row r="78" customFormat="false" ht="11.25" hidden="false" customHeight="true" outlineLevel="0" collapsed="false">
      <c r="A78" s="46" t="s">
        <v>134</v>
      </c>
      <c r="B78" s="43"/>
      <c r="C78" s="47"/>
      <c r="D78" s="48" t="s">
        <v>135</v>
      </c>
      <c r="E78" s="48"/>
      <c r="F78" s="48"/>
      <c r="G78" s="48"/>
      <c r="H78" s="48"/>
      <c r="I78" s="48"/>
      <c r="J78" s="48"/>
      <c r="K78" s="48"/>
      <c r="L78" s="48"/>
      <c r="M78" s="48"/>
      <c r="N78" s="48"/>
      <c r="O78" s="48"/>
    </row>
    <row r="79" customFormat="false" ht="11.25" hidden="true" customHeight="false" outlineLevel="0" collapsed="false">
      <c r="A79" s="0" t="s">
        <v>116</v>
      </c>
    </row>
  </sheetData>
  <mergeCells count="18">
    <mergeCell ref="A2:N2"/>
    <mergeCell ref="A3:N3"/>
    <mergeCell ref="A4:N4"/>
    <mergeCell ref="Q4:R4"/>
    <mergeCell ref="Q5:R5"/>
    <mergeCell ref="A7:D11"/>
    <mergeCell ref="E7:E11"/>
    <mergeCell ref="F7:F11"/>
    <mergeCell ref="G7:O7"/>
    <mergeCell ref="G8:I8"/>
    <mergeCell ref="J8:J11"/>
    <mergeCell ref="K8:M8"/>
    <mergeCell ref="N8:N11"/>
    <mergeCell ref="O8:O11"/>
    <mergeCell ref="Q8:R8"/>
    <mergeCell ref="A14:D14"/>
    <mergeCell ref="A75:D75"/>
    <mergeCell ref="D78:O78"/>
  </mergeCells>
  <hyperlinks>
    <hyperlink ref="O2" location="Índice!A1" display="Cuadro 6.2"/>
    <hyperlink ref="D78"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6.33"/>
    <col collapsed="false" customWidth="true" hidden="false" outlineLevel="0" max="5" min="5" style="94" width="13.65"/>
    <col collapsed="false" customWidth="true" hidden="false" outlineLevel="0" max="6" min="6" style="94" width="10.99"/>
    <col collapsed="false" customWidth="true" hidden="false" outlineLevel="0" max="7" min="7" style="94" width="12.99"/>
    <col collapsed="false" customWidth="true" hidden="false" outlineLevel="0" max="8" min="8" style="94" width="3.5"/>
    <col collapsed="false" customWidth="true" hidden="false" outlineLevel="0" max="9" min="9" style="94" width="12.33"/>
    <col collapsed="false" customWidth="true" hidden="false" outlineLevel="0" max="10" min="10" style="94" width="11.99"/>
    <col collapsed="false" customWidth="true" hidden="false" outlineLevel="0" max="11" min="11" style="94" width="13.65"/>
    <col collapsed="false" customWidth="true" hidden="false" outlineLevel="0" max="12" min="12" style="94" width="2.65"/>
    <col collapsed="false" customWidth="false" hidden="true" outlineLevel="0" max="257" min="13"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89</v>
      </c>
      <c r="B2" s="227"/>
      <c r="C2" s="227"/>
      <c r="D2" s="227"/>
      <c r="E2" s="227"/>
      <c r="F2" s="227"/>
      <c r="G2" s="227"/>
      <c r="H2" s="227"/>
      <c r="I2" s="227"/>
      <c r="J2" s="227"/>
      <c r="K2" s="9" t="s">
        <v>502</v>
      </c>
      <c r="L2" s="9"/>
      <c r="M2" s="94" t="s">
        <v>116</v>
      </c>
    </row>
    <row r="3" customFormat="false" ht="12.75" hidden="false" customHeight="true" outlineLevel="0" collapsed="false">
      <c r="A3" s="227" t="s">
        <v>93</v>
      </c>
      <c r="B3" s="227"/>
      <c r="C3" s="227"/>
      <c r="D3" s="227"/>
      <c r="E3" s="227"/>
      <c r="F3" s="227"/>
      <c r="G3" s="227"/>
      <c r="H3" s="227"/>
      <c r="I3" s="227"/>
      <c r="J3" s="227"/>
      <c r="K3" s="96"/>
      <c r="L3" s="96"/>
    </row>
    <row r="4" customFormat="false" ht="12.75" hidden="false" customHeight="false" outlineLevel="0" collapsed="false">
      <c r="A4" s="227" t="s">
        <v>91</v>
      </c>
      <c r="B4" s="227"/>
      <c r="C4" s="227"/>
      <c r="D4" s="227"/>
      <c r="E4" s="227"/>
      <c r="F4" s="227"/>
      <c r="G4" s="227"/>
      <c r="H4" s="227"/>
      <c r="I4" s="227"/>
      <c r="J4" s="227"/>
    </row>
    <row r="5" customFormat="false" ht="11.25" hidden="false" customHeight="true" outlineLevel="0" collapsed="false">
      <c r="A5" s="97"/>
      <c r="B5" s="97" t="s">
        <v>208</v>
      </c>
      <c r="C5" s="97" t="s">
        <v>208</v>
      </c>
      <c r="D5" s="97" t="s">
        <v>208</v>
      </c>
      <c r="E5" s="97" t="s">
        <v>208</v>
      </c>
      <c r="F5" s="97" t="s">
        <v>208</v>
      </c>
      <c r="G5" s="97" t="s">
        <v>208</v>
      </c>
      <c r="H5" s="97"/>
      <c r="I5" s="97" t="s">
        <v>208</v>
      </c>
      <c r="J5" s="97" t="s">
        <v>208</v>
      </c>
      <c r="K5" s="97" t="s">
        <v>208</v>
      </c>
      <c r="L5" s="97" t="s">
        <v>208</v>
      </c>
    </row>
    <row r="6" customFormat="false" ht="1.5" hidden="false" customHeight="true" outlineLevel="0" collapsed="false"/>
    <row r="7" customFormat="false" ht="11.25" hidden="false" customHeight="true" outlineLevel="0" collapsed="false">
      <c r="A7" s="98" t="s">
        <v>137</v>
      </c>
      <c r="B7" s="98"/>
      <c r="C7" s="98"/>
      <c r="D7" s="98"/>
      <c r="E7" s="96" t="s">
        <v>488</v>
      </c>
      <c r="F7" s="96" t="s">
        <v>489</v>
      </c>
      <c r="G7" s="96" t="s">
        <v>490</v>
      </c>
      <c r="H7" s="230" t="s">
        <v>316</v>
      </c>
      <c r="I7" s="96" t="s">
        <v>491</v>
      </c>
      <c r="J7" s="96" t="s">
        <v>492</v>
      </c>
      <c r="K7" s="96" t="s">
        <v>493</v>
      </c>
      <c r="L7" s="105" t="s">
        <v>202</v>
      </c>
    </row>
    <row r="8" customFormat="false" ht="1.5" hidden="false" customHeight="true" outlineLevel="0" collapsed="false">
      <c r="A8" s="97" t="s">
        <v>208</v>
      </c>
      <c r="B8" s="97" t="s">
        <v>208</v>
      </c>
      <c r="C8" s="97" t="s">
        <v>208</v>
      </c>
      <c r="D8" s="97" t="s">
        <v>208</v>
      </c>
      <c r="E8" s="97" t="s">
        <v>208</v>
      </c>
      <c r="F8" s="97" t="s">
        <v>208</v>
      </c>
      <c r="G8" s="97" t="s">
        <v>208</v>
      </c>
      <c r="H8" s="97"/>
      <c r="I8" s="97" t="s">
        <v>208</v>
      </c>
      <c r="J8" s="97" t="s">
        <v>208</v>
      </c>
      <c r="K8" s="97" t="s">
        <v>208</v>
      </c>
      <c r="L8" s="97" t="s">
        <v>208</v>
      </c>
    </row>
    <row r="9" customFormat="false" ht="11.25" hidden="false" customHeight="true" outlineLevel="0" collapsed="false">
      <c r="A9" s="123"/>
      <c r="B9" s="123"/>
      <c r="C9" s="123"/>
      <c r="D9" s="123"/>
      <c r="E9" s="123"/>
      <c r="F9" s="123"/>
      <c r="G9" s="123"/>
      <c r="H9" s="123"/>
      <c r="I9" s="123"/>
      <c r="J9" s="123"/>
      <c r="K9" s="123"/>
      <c r="L9" s="123"/>
    </row>
    <row r="10" customFormat="false" ht="12" hidden="false" customHeight="true" outlineLevel="0" collapsed="false">
      <c r="A10" s="106" t="s">
        <v>141</v>
      </c>
      <c r="B10" s="106"/>
      <c r="C10" s="106"/>
      <c r="D10" s="106"/>
      <c r="E10" s="107" t="n">
        <v>2084</v>
      </c>
      <c r="F10" s="107" t="n">
        <v>12813</v>
      </c>
      <c r="G10" s="107" t="n">
        <v>96</v>
      </c>
      <c r="I10" s="107" t="n">
        <v>739</v>
      </c>
      <c r="J10" s="107" t="n">
        <v>572</v>
      </c>
      <c r="K10" s="107" t="n">
        <v>14284</v>
      </c>
      <c r="L10" s="107"/>
    </row>
    <row r="11" customFormat="false" ht="23.25" hidden="false" customHeight="true" outlineLevel="0" collapsed="false">
      <c r="A11" s="108" t="s">
        <v>338</v>
      </c>
      <c r="B11" s="108"/>
      <c r="C11" s="108"/>
      <c r="D11" s="108"/>
      <c r="E11" s="109" t="n">
        <v>10</v>
      </c>
      <c r="F11" s="109" t="n">
        <v>57</v>
      </c>
      <c r="G11" s="109" t="n">
        <v>0</v>
      </c>
      <c r="H11" s="109"/>
      <c r="I11" s="109" t="n">
        <v>0</v>
      </c>
      <c r="J11" s="109" t="n">
        <v>0</v>
      </c>
      <c r="K11" s="109" t="n">
        <v>109</v>
      </c>
      <c r="L11" s="109"/>
    </row>
    <row r="12" customFormat="false" ht="11.25" hidden="false" customHeight="true" outlineLevel="0" collapsed="false">
      <c r="A12" s="108" t="s">
        <v>143</v>
      </c>
      <c r="B12" s="108"/>
      <c r="C12" s="108"/>
      <c r="D12" s="108"/>
      <c r="E12" s="109" t="n">
        <v>16</v>
      </c>
      <c r="F12" s="109" t="n">
        <v>88</v>
      </c>
      <c r="G12" s="109" t="n">
        <v>1</v>
      </c>
      <c r="H12" s="109"/>
      <c r="I12" s="109" t="n">
        <v>5</v>
      </c>
      <c r="J12" s="109" t="n">
        <v>7</v>
      </c>
      <c r="K12" s="109" t="n">
        <v>231</v>
      </c>
      <c r="L12" s="109"/>
    </row>
    <row r="13" customFormat="false" ht="11.25" hidden="false" customHeight="true" outlineLevel="0" collapsed="false">
      <c r="A13" s="108" t="s">
        <v>144</v>
      </c>
      <c r="B13" s="108"/>
      <c r="C13" s="108"/>
      <c r="D13" s="108"/>
      <c r="E13" s="109" t="n">
        <v>29</v>
      </c>
      <c r="F13" s="109" t="n">
        <v>193</v>
      </c>
      <c r="G13" s="109" t="n">
        <v>2</v>
      </c>
      <c r="H13" s="109"/>
      <c r="I13" s="109" t="n">
        <v>14</v>
      </c>
      <c r="J13" s="109" t="n">
        <v>16</v>
      </c>
      <c r="K13" s="109" t="n">
        <v>123</v>
      </c>
      <c r="L13" s="109"/>
    </row>
    <row r="14" customFormat="false" ht="11.25" hidden="false" customHeight="true" outlineLevel="0" collapsed="false">
      <c r="A14" s="108" t="s">
        <v>145</v>
      </c>
      <c r="B14" s="108"/>
      <c r="C14" s="108"/>
      <c r="D14" s="108"/>
      <c r="E14" s="109" t="n">
        <v>150</v>
      </c>
      <c r="F14" s="109" t="n">
        <v>1088</v>
      </c>
      <c r="G14" s="109" t="n">
        <v>7</v>
      </c>
      <c r="H14" s="109"/>
      <c r="I14" s="109" t="n">
        <v>86</v>
      </c>
      <c r="J14" s="109" t="n">
        <v>66</v>
      </c>
      <c r="K14" s="109" t="n">
        <v>301</v>
      </c>
      <c r="L14" s="109"/>
    </row>
    <row r="15" customFormat="false" ht="11.25" hidden="false" customHeight="true" outlineLevel="0" collapsed="false">
      <c r="A15" s="108" t="s">
        <v>146</v>
      </c>
      <c r="B15" s="108"/>
      <c r="C15" s="108"/>
      <c r="D15" s="108"/>
      <c r="E15" s="109" t="n">
        <v>30</v>
      </c>
      <c r="F15" s="109" t="n">
        <v>68</v>
      </c>
      <c r="G15" s="109" t="n">
        <v>0</v>
      </c>
      <c r="H15" s="109"/>
      <c r="I15" s="109" t="n">
        <v>0</v>
      </c>
      <c r="J15" s="109" t="n">
        <v>0</v>
      </c>
      <c r="K15" s="109" t="n">
        <v>1268</v>
      </c>
      <c r="L15" s="109"/>
    </row>
    <row r="16" customFormat="false" ht="11.25" hidden="false" customHeight="true" outlineLevel="0" collapsed="false">
      <c r="A16" s="108" t="s">
        <v>147</v>
      </c>
      <c r="B16" s="108"/>
      <c r="C16" s="108"/>
      <c r="D16" s="108"/>
      <c r="E16" s="109" t="n">
        <v>65</v>
      </c>
      <c r="F16" s="109" t="n">
        <v>160</v>
      </c>
      <c r="G16" s="109" t="n">
        <v>1</v>
      </c>
      <c r="H16" s="109"/>
      <c r="I16" s="109" t="n">
        <v>9</v>
      </c>
      <c r="J16" s="109" t="n">
        <v>6</v>
      </c>
      <c r="K16" s="109" t="n">
        <v>434</v>
      </c>
      <c r="L16" s="109"/>
    </row>
    <row r="17" customFormat="false" ht="11.25" hidden="false" customHeight="true" outlineLevel="0" collapsed="false">
      <c r="A17" s="108" t="s">
        <v>148</v>
      </c>
      <c r="B17" s="108"/>
      <c r="C17" s="108"/>
      <c r="D17" s="108"/>
      <c r="E17" s="109" t="n">
        <v>5</v>
      </c>
      <c r="F17" s="109" t="n">
        <v>51</v>
      </c>
      <c r="G17" s="109" t="n">
        <v>0</v>
      </c>
      <c r="H17" s="109"/>
      <c r="I17" s="109" t="n">
        <v>1</v>
      </c>
      <c r="J17" s="109" t="n">
        <v>0</v>
      </c>
      <c r="K17" s="109" t="n">
        <v>156</v>
      </c>
      <c r="L17" s="109"/>
    </row>
    <row r="18" customFormat="false" ht="11.25" hidden="false" customHeight="true" outlineLevel="0" collapsed="false">
      <c r="A18" s="108" t="s">
        <v>149</v>
      </c>
      <c r="B18" s="108"/>
      <c r="C18" s="108"/>
      <c r="D18" s="108"/>
      <c r="E18" s="109" t="n">
        <v>61</v>
      </c>
      <c r="F18" s="109" t="n">
        <v>427</v>
      </c>
      <c r="G18" s="109" t="n">
        <v>6</v>
      </c>
      <c r="H18" s="109"/>
      <c r="I18" s="109" t="n">
        <v>18</v>
      </c>
      <c r="J18" s="109" t="n">
        <v>15</v>
      </c>
      <c r="K18" s="109" t="n">
        <v>166</v>
      </c>
      <c r="L18" s="109"/>
    </row>
    <row r="19" customFormat="false" ht="11.25" hidden="false" customHeight="true" outlineLevel="0" collapsed="false">
      <c r="A19" s="108" t="s">
        <v>150</v>
      </c>
      <c r="B19" s="108"/>
      <c r="C19" s="108"/>
      <c r="D19" s="108"/>
      <c r="E19" s="109" t="n">
        <v>101</v>
      </c>
      <c r="F19" s="109" t="n">
        <v>768</v>
      </c>
      <c r="G19" s="109" t="n">
        <v>6</v>
      </c>
      <c r="H19" s="109"/>
      <c r="I19" s="109" t="n">
        <v>34</v>
      </c>
      <c r="J19" s="109" t="n">
        <v>38</v>
      </c>
      <c r="K19" s="109" t="n">
        <v>89</v>
      </c>
      <c r="L19" s="109"/>
    </row>
    <row r="20" customFormat="false" ht="11.25" hidden="false" customHeight="true" outlineLevel="0" collapsed="false">
      <c r="A20" s="108" t="s">
        <v>151</v>
      </c>
      <c r="B20" s="108"/>
      <c r="C20" s="108"/>
      <c r="D20" s="108"/>
      <c r="E20" s="109" t="n">
        <v>36</v>
      </c>
      <c r="F20" s="109" t="n">
        <v>286</v>
      </c>
      <c r="G20" s="109" t="n">
        <v>3</v>
      </c>
      <c r="H20" s="109"/>
      <c r="I20" s="109" t="n">
        <v>10</v>
      </c>
      <c r="J20" s="109" t="n">
        <v>16</v>
      </c>
      <c r="K20" s="109" t="n">
        <v>813</v>
      </c>
      <c r="L20" s="109"/>
    </row>
    <row r="21" customFormat="false" ht="11.25" hidden="false" customHeight="true" outlineLevel="0" collapsed="false">
      <c r="A21" s="108" t="s">
        <v>152</v>
      </c>
      <c r="B21" s="108"/>
      <c r="C21" s="108"/>
      <c r="D21" s="108"/>
      <c r="E21" s="109" t="n">
        <v>37</v>
      </c>
      <c r="F21" s="109" t="n">
        <v>143</v>
      </c>
      <c r="G21" s="109" t="n">
        <v>1</v>
      </c>
      <c r="H21" s="109"/>
      <c r="I21" s="109" t="n">
        <v>6</v>
      </c>
      <c r="J21" s="109" t="n">
        <v>4</v>
      </c>
      <c r="K21" s="109" t="n">
        <v>93</v>
      </c>
      <c r="L21" s="109"/>
    </row>
    <row r="22" customFormat="false" ht="11.25" hidden="false" customHeight="true" outlineLevel="0" collapsed="false">
      <c r="A22" s="108" t="s">
        <v>341</v>
      </c>
      <c r="B22" s="108"/>
      <c r="C22" s="108"/>
      <c r="D22" s="108"/>
      <c r="E22" s="109" t="n">
        <v>17</v>
      </c>
      <c r="F22" s="109" t="n">
        <v>53</v>
      </c>
      <c r="G22" s="109" t="n">
        <v>0</v>
      </c>
      <c r="H22" s="109"/>
      <c r="I22" s="109" t="n">
        <v>3</v>
      </c>
      <c r="J22" s="109" t="n">
        <v>0</v>
      </c>
      <c r="K22" s="109" t="n">
        <v>213</v>
      </c>
      <c r="L22" s="109"/>
    </row>
    <row r="23" customFormat="false" ht="11.25" hidden="false" customHeight="true" outlineLevel="0" collapsed="false">
      <c r="A23" s="108" t="s">
        <v>154</v>
      </c>
      <c r="B23" s="108"/>
      <c r="C23" s="108"/>
      <c r="D23" s="108"/>
      <c r="E23" s="109" t="n">
        <v>29</v>
      </c>
      <c r="F23" s="109" t="n">
        <v>152</v>
      </c>
      <c r="G23" s="109" t="n">
        <v>0</v>
      </c>
      <c r="H23" s="109"/>
      <c r="I23" s="109" t="n">
        <v>6</v>
      </c>
      <c r="J23" s="109" t="n">
        <v>4</v>
      </c>
      <c r="K23" s="109" t="n">
        <v>1034</v>
      </c>
      <c r="L23" s="109"/>
    </row>
    <row r="24" customFormat="false" ht="11.25" hidden="false" customHeight="true" outlineLevel="0" collapsed="false">
      <c r="A24" s="108" t="s">
        <v>342</v>
      </c>
      <c r="B24" s="108"/>
      <c r="C24" s="108"/>
      <c r="D24" s="108"/>
      <c r="E24" s="109" t="n">
        <v>11</v>
      </c>
      <c r="F24" s="109" t="n">
        <v>46</v>
      </c>
      <c r="G24" s="109" t="n">
        <v>0</v>
      </c>
      <c r="H24" s="109"/>
      <c r="I24" s="109" t="n">
        <v>3</v>
      </c>
      <c r="J24" s="109" t="n">
        <v>0</v>
      </c>
      <c r="K24" s="109" t="n">
        <v>195</v>
      </c>
      <c r="L24" s="109"/>
    </row>
    <row r="25" customFormat="false" ht="11.25" hidden="false" customHeight="true" outlineLevel="0" collapsed="false">
      <c r="A25" s="108" t="s">
        <v>156</v>
      </c>
      <c r="B25" s="108"/>
      <c r="C25" s="108"/>
      <c r="D25" s="108"/>
      <c r="E25" s="109" t="n">
        <v>40</v>
      </c>
      <c r="F25" s="109" t="n">
        <v>92</v>
      </c>
      <c r="G25" s="109" t="n">
        <v>1</v>
      </c>
      <c r="H25" s="109"/>
      <c r="I25" s="109" t="n">
        <v>6</v>
      </c>
      <c r="J25" s="109" t="n">
        <v>4</v>
      </c>
      <c r="K25" s="109" t="n">
        <v>440</v>
      </c>
      <c r="L25" s="109"/>
    </row>
    <row r="26" customFormat="false" ht="11.25" hidden="false" customHeight="true" outlineLevel="0" collapsed="false">
      <c r="A26" s="108" t="s">
        <v>157</v>
      </c>
      <c r="B26" s="108"/>
      <c r="C26" s="108"/>
      <c r="D26" s="108"/>
      <c r="E26" s="109" t="n">
        <v>151</v>
      </c>
      <c r="F26" s="109" t="n">
        <v>897</v>
      </c>
      <c r="G26" s="109" t="n">
        <v>6</v>
      </c>
      <c r="H26" s="109"/>
      <c r="I26" s="109" t="n">
        <v>75</v>
      </c>
      <c r="J26" s="109" t="n">
        <v>31</v>
      </c>
      <c r="K26" s="109" t="n">
        <v>62</v>
      </c>
      <c r="L26" s="109"/>
    </row>
    <row r="27" customFormat="false" ht="11.25" hidden="false" customHeight="true" outlineLevel="0" collapsed="false">
      <c r="A27" s="108" t="s">
        <v>158</v>
      </c>
      <c r="B27" s="108"/>
      <c r="C27" s="108"/>
      <c r="D27" s="108"/>
      <c r="E27" s="109" t="n">
        <v>34</v>
      </c>
      <c r="F27" s="109" t="n">
        <v>150</v>
      </c>
      <c r="G27" s="109" t="n">
        <v>1</v>
      </c>
      <c r="H27" s="109"/>
      <c r="I27" s="109" t="n">
        <v>11</v>
      </c>
      <c r="J27" s="109" t="n">
        <v>5</v>
      </c>
      <c r="K27" s="109" t="n">
        <v>82</v>
      </c>
      <c r="L27" s="109"/>
    </row>
    <row r="28" customFormat="false" ht="11.25" hidden="false" customHeight="true" outlineLevel="0" collapsed="false">
      <c r="A28" s="108" t="s">
        <v>159</v>
      </c>
      <c r="B28" s="108"/>
      <c r="C28" s="108"/>
      <c r="D28" s="108"/>
      <c r="E28" s="109" t="n">
        <v>60</v>
      </c>
      <c r="F28" s="109" t="n">
        <v>361</v>
      </c>
      <c r="G28" s="109" t="n">
        <v>3</v>
      </c>
      <c r="H28" s="109"/>
      <c r="I28" s="109" t="n">
        <v>32</v>
      </c>
      <c r="J28" s="109" t="n">
        <v>21</v>
      </c>
      <c r="K28" s="109" t="n">
        <v>308</v>
      </c>
      <c r="L28" s="109"/>
    </row>
    <row r="29" customFormat="false" ht="11.25" hidden="false" customHeight="true" outlineLevel="0" collapsed="false">
      <c r="A29" s="108" t="s">
        <v>160</v>
      </c>
      <c r="B29" s="108"/>
      <c r="C29" s="108"/>
      <c r="D29" s="108"/>
      <c r="E29" s="109" t="n">
        <v>8</v>
      </c>
      <c r="F29" s="109" t="n">
        <v>62</v>
      </c>
      <c r="G29" s="109" t="n">
        <v>1</v>
      </c>
      <c r="H29" s="109"/>
      <c r="I29" s="109" t="n">
        <v>3</v>
      </c>
      <c r="J29" s="109" t="n">
        <v>6</v>
      </c>
      <c r="K29" s="109" t="n">
        <v>131</v>
      </c>
      <c r="L29" s="109"/>
    </row>
    <row r="30" customFormat="false" ht="11.25" hidden="false" customHeight="true" outlineLevel="0" collapsed="false">
      <c r="A30" s="108" t="s">
        <v>161</v>
      </c>
      <c r="B30" s="108"/>
      <c r="C30" s="108"/>
      <c r="D30" s="108"/>
      <c r="E30" s="109" t="n">
        <v>21</v>
      </c>
      <c r="F30" s="109" t="n">
        <v>148</v>
      </c>
      <c r="G30" s="109" t="n">
        <v>0</v>
      </c>
      <c r="H30" s="109"/>
      <c r="I30" s="109" t="n">
        <v>3</v>
      </c>
      <c r="J30" s="109" t="n">
        <v>4</v>
      </c>
      <c r="K30" s="109" t="n">
        <v>78</v>
      </c>
      <c r="L30" s="109"/>
    </row>
    <row r="31" customFormat="false" ht="11.25" hidden="false" customHeight="true" outlineLevel="0" collapsed="false">
      <c r="A31" s="108" t="s">
        <v>343</v>
      </c>
      <c r="B31" s="108"/>
      <c r="C31" s="108"/>
      <c r="D31" s="108"/>
      <c r="E31" s="109" t="n">
        <v>6</v>
      </c>
      <c r="F31" s="109" t="n">
        <v>37</v>
      </c>
      <c r="G31" s="109" t="n">
        <v>0</v>
      </c>
      <c r="H31" s="109"/>
      <c r="I31" s="109" t="n">
        <v>1</v>
      </c>
      <c r="J31" s="109" t="n">
        <v>1</v>
      </c>
      <c r="K31" s="109" t="n">
        <v>188</v>
      </c>
      <c r="L31" s="109"/>
    </row>
    <row r="32" customFormat="false" ht="11.25" hidden="false" customHeight="true" outlineLevel="0" collapsed="false">
      <c r="A32" s="108" t="s">
        <v>163</v>
      </c>
      <c r="B32" s="108"/>
      <c r="C32" s="108"/>
      <c r="D32" s="108"/>
      <c r="E32" s="109" t="n">
        <v>13</v>
      </c>
      <c r="F32" s="109" t="n">
        <v>108</v>
      </c>
      <c r="G32" s="109" t="n">
        <v>0</v>
      </c>
      <c r="H32" s="109"/>
      <c r="I32" s="109" t="n">
        <v>3</v>
      </c>
      <c r="J32" s="109" t="n">
        <v>4</v>
      </c>
      <c r="K32" s="109" t="n">
        <v>85</v>
      </c>
      <c r="L32" s="109"/>
    </row>
    <row r="33" customFormat="false" ht="11.25" hidden="false" customHeight="true" outlineLevel="0" collapsed="false">
      <c r="A33" s="108" t="s">
        <v>344</v>
      </c>
      <c r="B33" s="108"/>
      <c r="C33" s="108"/>
      <c r="D33" s="108"/>
      <c r="E33" s="109" t="n">
        <v>15</v>
      </c>
      <c r="F33" s="109" t="n">
        <v>47</v>
      </c>
      <c r="G33" s="109" t="n">
        <v>0</v>
      </c>
      <c r="H33" s="109"/>
      <c r="I33" s="109" t="n">
        <v>1</v>
      </c>
      <c r="J33" s="109" t="n">
        <v>0</v>
      </c>
      <c r="K33" s="109" t="n">
        <v>304</v>
      </c>
      <c r="L33" s="109"/>
    </row>
    <row r="34" customFormat="false" ht="11.25" hidden="false" customHeight="true" outlineLevel="0" collapsed="false">
      <c r="A34" s="108" t="s">
        <v>165</v>
      </c>
      <c r="B34" s="108"/>
      <c r="C34" s="108"/>
      <c r="D34" s="108"/>
      <c r="E34" s="109" t="n">
        <v>23</v>
      </c>
      <c r="F34" s="109" t="n">
        <v>161</v>
      </c>
      <c r="G34" s="109" t="n">
        <v>1</v>
      </c>
      <c r="H34" s="109"/>
      <c r="I34" s="109" t="n">
        <v>6</v>
      </c>
      <c r="J34" s="109" t="n">
        <v>6</v>
      </c>
      <c r="K34" s="109" t="n">
        <v>352</v>
      </c>
      <c r="L34" s="109"/>
    </row>
    <row r="35" customFormat="false" ht="11.25" hidden="false" customHeight="true" outlineLevel="0" collapsed="false">
      <c r="A35" s="108" t="s">
        <v>166</v>
      </c>
      <c r="B35" s="108"/>
      <c r="C35" s="108"/>
      <c r="D35" s="108"/>
      <c r="E35" s="109" t="n">
        <v>42</v>
      </c>
      <c r="F35" s="109" t="n">
        <v>228</v>
      </c>
      <c r="G35" s="109" t="n">
        <v>1</v>
      </c>
      <c r="H35" s="109"/>
      <c r="I35" s="109" t="n">
        <v>9</v>
      </c>
      <c r="J35" s="109" t="n">
        <v>8</v>
      </c>
      <c r="K35" s="109" t="n">
        <v>407</v>
      </c>
      <c r="L35" s="109"/>
    </row>
    <row r="36" customFormat="false" ht="11.25" hidden="false" customHeight="true" outlineLevel="0" collapsed="false">
      <c r="A36" s="108" t="s">
        <v>167</v>
      </c>
      <c r="B36" s="108"/>
      <c r="C36" s="108"/>
      <c r="D36" s="108"/>
      <c r="E36" s="109" t="n">
        <v>45</v>
      </c>
      <c r="F36" s="109" t="n">
        <v>280</v>
      </c>
      <c r="G36" s="109" t="n">
        <v>6</v>
      </c>
      <c r="H36" s="109"/>
      <c r="I36" s="109" t="n">
        <v>20</v>
      </c>
      <c r="J36" s="109" t="n">
        <v>20</v>
      </c>
      <c r="K36" s="109" t="n">
        <v>202</v>
      </c>
      <c r="L36" s="109"/>
    </row>
    <row r="37" customFormat="false" ht="11.25" hidden="false" customHeight="true" outlineLevel="0" collapsed="false">
      <c r="A37" s="108" t="s">
        <v>168</v>
      </c>
      <c r="B37" s="108"/>
      <c r="C37" s="108"/>
      <c r="D37" s="108"/>
      <c r="E37" s="109" t="n">
        <v>34</v>
      </c>
      <c r="F37" s="109" t="n">
        <v>275</v>
      </c>
      <c r="G37" s="109" t="n">
        <v>2</v>
      </c>
      <c r="H37" s="109"/>
      <c r="I37" s="109" t="n">
        <v>16</v>
      </c>
      <c r="J37" s="109" t="n">
        <v>16</v>
      </c>
      <c r="K37" s="109" t="n">
        <v>92</v>
      </c>
      <c r="L37" s="109"/>
    </row>
    <row r="38" customFormat="false" ht="11.25" hidden="false" customHeight="true" outlineLevel="0" collapsed="false">
      <c r="A38" s="108" t="s">
        <v>298</v>
      </c>
      <c r="B38" s="108"/>
      <c r="C38" s="108"/>
      <c r="D38" s="108"/>
      <c r="E38" s="109" t="n">
        <v>6</v>
      </c>
      <c r="F38" s="109" t="n">
        <v>36</v>
      </c>
      <c r="G38" s="109" t="n">
        <v>0</v>
      </c>
      <c r="H38" s="109"/>
      <c r="I38" s="109" t="n">
        <v>1</v>
      </c>
      <c r="J38" s="109" t="n">
        <v>3</v>
      </c>
      <c r="K38" s="109" t="n">
        <v>189</v>
      </c>
      <c r="L38" s="109"/>
    </row>
    <row r="39" customFormat="false" ht="11.25" hidden="false" customHeight="true" outlineLevel="0" collapsed="false">
      <c r="A39" s="108" t="s">
        <v>170</v>
      </c>
      <c r="B39" s="108"/>
      <c r="C39" s="108"/>
      <c r="D39" s="108"/>
      <c r="E39" s="109" t="n">
        <v>13</v>
      </c>
      <c r="F39" s="109" t="n">
        <v>118</v>
      </c>
      <c r="G39" s="109" t="n">
        <v>1</v>
      </c>
      <c r="H39" s="109"/>
      <c r="I39" s="109" t="n">
        <v>3</v>
      </c>
      <c r="J39" s="109" t="n">
        <v>6</v>
      </c>
      <c r="K39" s="109" t="n">
        <v>155</v>
      </c>
      <c r="L39" s="109"/>
    </row>
    <row r="40" customFormat="false" ht="11.25" hidden="false" customHeight="true" outlineLevel="0" collapsed="false">
      <c r="A40" s="108" t="s">
        <v>345</v>
      </c>
      <c r="B40" s="108"/>
      <c r="C40" s="108"/>
      <c r="D40" s="108"/>
      <c r="E40" s="109" t="n">
        <v>6</v>
      </c>
      <c r="F40" s="109" t="n">
        <v>68</v>
      </c>
      <c r="G40" s="109" t="n">
        <v>1</v>
      </c>
      <c r="H40" s="109"/>
      <c r="I40" s="109" t="n">
        <v>7</v>
      </c>
      <c r="J40" s="109" t="n">
        <v>8</v>
      </c>
      <c r="K40" s="109" t="n">
        <v>181</v>
      </c>
      <c r="L40" s="109"/>
    </row>
    <row r="41" customFormat="false" ht="11.25" hidden="false" customHeight="true" outlineLevel="0" collapsed="false">
      <c r="A41" s="108" t="s">
        <v>346</v>
      </c>
      <c r="B41" s="108"/>
      <c r="C41" s="108"/>
      <c r="D41" s="108"/>
      <c r="E41" s="109" t="n">
        <v>17</v>
      </c>
      <c r="F41" s="109" t="n">
        <v>56</v>
      </c>
      <c r="G41" s="109" t="n">
        <v>0</v>
      </c>
      <c r="H41" s="109"/>
      <c r="I41" s="109" t="n">
        <v>3</v>
      </c>
      <c r="J41" s="109" t="n">
        <v>1</v>
      </c>
      <c r="K41" s="109" t="n">
        <v>301</v>
      </c>
      <c r="L41" s="109"/>
    </row>
    <row r="42" customFormat="false" ht="11.25" hidden="false" customHeight="true" outlineLevel="0" collapsed="false">
      <c r="A42" s="108" t="s">
        <v>173</v>
      </c>
      <c r="B42" s="108"/>
      <c r="C42" s="108"/>
      <c r="D42" s="108"/>
      <c r="E42" s="109" t="n">
        <v>9</v>
      </c>
      <c r="F42" s="109" t="n">
        <v>67</v>
      </c>
      <c r="G42" s="109" t="n">
        <v>0</v>
      </c>
      <c r="H42" s="109"/>
      <c r="I42" s="109" t="n">
        <v>2</v>
      </c>
      <c r="J42" s="109" t="n">
        <v>1</v>
      </c>
      <c r="K42" s="109" t="n">
        <v>128</v>
      </c>
      <c r="L42" s="109"/>
    </row>
    <row r="43" customFormat="false" ht="11.25" hidden="false" customHeight="true" outlineLevel="0" collapsed="false">
      <c r="A43" s="108" t="s">
        <v>299</v>
      </c>
      <c r="B43" s="108"/>
      <c r="C43" s="108"/>
      <c r="D43" s="108"/>
      <c r="E43" s="109" t="n">
        <v>5</v>
      </c>
      <c r="F43" s="109" t="n">
        <v>46</v>
      </c>
      <c r="G43" s="109" t="n">
        <v>0</v>
      </c>
      <c r="H43" s="109"/>
      <c r="I43" s="109" t="n">
        <v>3</v>
      </c>
      <c r="J43" s="109" t="n">
        <v>1</v>
      </c>
      <c r="K43" s="109" t="n">
        <v>1503</v>
      </c>
      <c r="L43" s="109"/>
    </row>
    <row r="44" customFormat="false" ht="11.25" hidden="false" customHeight="true" outlineLevel="0" collapsed="false">
      <c r="A44" s="108" t="s">
        <v>347</v>
      </c>
      <c r="B44" s="108"/>
      <c r="C44" s="108"/>
      <c r="D44" s="108"/>
      <c r="E44" s="109" t="n">
        <v>7</v>
      </c>
      <c r="F44" s="109" t="n">
        <v>34</v>
      </c>
      <c r="G44" s="109" t="n">
        <v>1</v>
      </c>
      <c r="H44" s="109"/>
      <c r="I44" s="109" t="n">
        <v>1</v>
      </c>
      <c r="J44" s="109" t="n">
        <v>3</v>
      </c>
      <c r="K44" s="109" t="n">
        <v>811</v>
      </c>
      <c r="L44" s="109"/>
    </row>
    <row r="45" customFormat="false" ht="11.25" hidden="false" customHeight="true" outlineLevel="0" collapsed="false">
      <c r="A45" s="108" t="s">
        <v>176</v>
      </c>
      <c r="B45" s="108"/>
      <c r="C45" s="108"/>
      <c r="D45" s="108"/>
      <c r="E45" s="109" t="n">
        <v>76</v>
      </c>
      <c r="F45" s="109" t="n">
        <v>610</v>
      </c>
      <c r="G45" s="109" t="n">
        <v>4</v>
      </c>
      <c r="H45" s="109"/>
      <c r="I45" s="109" t="n">
        <v>17</v>
      </c>
      <c r="J45" s="109" t="n">
        <v>13</v>
      </c>
      <c r="K45" s="109" t="n">
        <v>88</v>
      </c>
      <c r="L45" s="109"/>
    </row>
    <row r="46" customFormat="false" ht="11.25" hidden="false" customHeight="true" outlineLevel="0" collapsed="false">
      <c r="A46" s="108" t="s">
        <v>177</v>
      </c>
      <c r="B46" s="108"/>
      <c r="C46" s="108"/>
      <c r="D46" s="108"/>
      <c r="E46" s="109" t="n">
        <v>12</v>
      </c>
      <c r="F46" s="109" t="n">
        <v>88</v>
      </c>
      <c r="G46" s="109" t="n">
        <v>0</v>
      </c>
      <c r="H46" s="109"/>
      <c r="I46" s="109" t="n">
        <v>6</v>
      </c>
      <c r="J46" s="109" t="n">
        <v>1</v>
      </c>
      <c r="K46" s="109" t="n">
        <v>203</v>
      </c>
      <c r="L46" s="109"/>
    </row>
    <row r="47" customFormat="false" ht="11.25" hidden="false" customHeight="true" outlineLevel="0" collapsed="false">
      <c r="A47" s="108" t="s">
        <v>178</v>
      </c>
      <c r="B47" s="108"/>
      <c r="C47" s="108"/>
      <c r="D47" s="108"/>
      <c r="E47" s="109" t="n">
        <v>7</v>
      </c>
      <c r="F47" s="109" t="n">
        <v>80</v>
      </c>
      <c r="G47" s="109" t="n">
        <v>1</v>
      </c>
      <c r="H47" s="109"/>
      <c r="I47" s="109" t="n">
        <v>3</v>
      </c>
      <c r="J47" s="109" t="n">
        <v>5</v>
      </c>
      <c r="K47" s="109" t="n">
        <v>102</v>
      </c>
      <c r="L47" s="109"/>
    </row>
    <row r="48" customFormat="false" ht="11.25" hidden="false" customHeight="true" outlineLevel="0" collapsed="false">
      <c r="A48" s="108" t="s">
        <v>348</v>
      </c>
      <c r="B48" s="108"/>
      <c r="C48" s="108"/>
      <c r="D48" s="108"/>
      <c r="E48" s="109" t="n">
        <v>5</v>
      </c>
      <c r="F48" s="109" t="n">
        <v>67</v>
      </c>
      <c r="G48" s="109" t="n">
        <v>2</v>
      </c>
      <c r="H48" s="109"/>
      <c r="I48" s="109" t="n">
        <v>7</v>
      </c>
      <c r="J48" s="109" t="n">
        <v>10</v>
      </c>
      <c r="K48" s="109" t="n">
        <v>210</v>
      </c>
      <c r="L48" s="109"/>
    </row>
    <row r="49" customFormat="false" ht="11.25" hidden="false" customHeight="true" outlineLevel="0" collapsed="false">
      <c r="A49" s="108" t="s">
        <v>180</v>
      </c>
      <c r="B49" s="108"/>
      <c r="C49" s="108"/>
      <c r="D49" s="108"/>
      <c r="E49" s="109" t="n">
        <v>10</v>
      </c>
      <c r="F49" s="109" t="n">
        <v>77</v>
      </c>
      <c r="G49" s="109" t="n">
        <v>0</v>
      </c>
      <c r="H49" s="109"/>
      <c r="I49" s="109" t="n">
        <v>4</v>
      </c>
      <c r="J49" s="109" t="n">
        <v>3</v>
      </c>
      <c r="K49" s="109" t="n">
        <v>201</v>
      </c>
      <c r="L49" s="109"/>
    </row>
    <row r="50" customFormat="false" ht="11.25" hidden="false" customHeight="true" outlineLevel="0" collapsed="false">
      <c r="A50" s="108" t="s">
        <v>181</v>
      </c>
      <c r="B50" s="108"/>
      <c r="C50" s="108"/>
      <c r="D50" s="108"/>
      <c r="E50" s="109" t="n">
        <v>7</v>
      </c>
      <c r="F50" s="109" t="n">
        <v>60</v>
      </c>
      <c r="G50" s="109" t="n">
        <v>0</v>
      </c>
      <c r="H50" s="109"/>
      <c r="I50" s="109" t="n">
        <v>1</v>
      </c>
      <c r="J50" s="109" t="n">
        <v>3</v>
      </c>
      <c r="K50" s="109" t="n">
        <v>152</v>
      </c>
      <c r="L50" s="109"/>
    </row>
    <row r="51" customFormat="false" ht="11.25" hidden="false" customHeight="true" outlineLevel="0" collapsed="false">
      <c r="A51" s="108" t="s">
        <v>182</v>
      </c>
      <c r="B51" s="108"/>
      <c r="C51" s="108"/>
      <c r="D51" s="108"/>
      <c r="E51" s="109" t="n">
        <v>36</v>
      </c>
      <c r="F51" s="109" t="n">
        <v>217</v>
      </c>
      <c r="G51" s="109" t="n">
        <v>1</v>
      </c>
      <c r="H51" s="109"/>
      <c r="I51" s="109" t="n">
        <v>11</v>
      </c>
      <c r="J51" s="109" t="n">
        <v>16</v>
      </c>
      <c r="K51" s="109" t="n">
        <v>263</v>
      </c>
      <c r="L51" s="109"/>
    </row>
    <row r="52" customFormat="false" ht="11.25" hidden="false" customHeight="true" outlineLevel="0" collapsed="false">
      <c r="A52" s="108" t="s">
        <v>349</v>
      </c>
      <c r="B52" s="108"/>
      <c r="C52" s="108"/>
      <c r="D52" s="108"/>
      <c r="E52" s="109" t="n">
        <v>6</v>
      </c>
      <c r="F52" s="109" t="n">
        <v>31</v>
      </c>
      <c r="G52" s="109" t="n">
        <v>0</v>
      </c>
      <c r="H52" s="109"/>
      <c r="I52" s="109" t="n">
        <v>1</v>
      </c>
      <c r="J52" s="109" t="n">
        <v>0</v>
      </c>
      <c r="K52" s="109" t="n">
        <v>146</v>
      </c>
      <c r="L52" s="109"/>
    </row>
    <row r="53" customFormat="false" ht="11.25" hidden="false" customHeight="true" outlineLevel="0" collapsed="false">
      <c r="A53" s="108" t="s">
        <v>184</v>
      </c>
      <c r="B53" s="108"/>
      <c r="C53" s="108"/>
      <c r="D53" s="108"/>
      <c r="E53" s="109" t="n">
        <v>14</v>
      </c>
      <c r="F53" s="109" t="n">
        <v>111</v>
      </c>
      <c r="G53" s="109" t="n">
        <v>0</v>
      </c>
      <c r="H53" s="109"/>
      <c r="I53" s="109" t="n">
        <v>2</v>
      </c>
      <c r="J53" s="109" t="n">
        <v>3</v>
      </c>
      <c r="K53" s="109" t="n">
        <v>295</v>
      </c>
      <c r="L53" s="109"/>
    </row>
    <row r="54" customFormat="false" ht="11.25" hidden="false" customHeight="true" outlineLevel="0" collapsed="false">
      <c r="A54" s="108" t="s">
        <v>185</v>
      </c>
      <c r="B54" s="108"/>
      <c r="C54" s="108"/>
      <c r="D54" s="108"/>
      <c r="E54" s="109" t="n">
        <v>23</v>
      </c>
      <c r="F54" s="109" t="n">
        <v>207</v>
      </c>
      <c r="G54" s="109" t="n">
        <v>1</v>
      </c>
      <c r="H54" s="109"/>
      <c r="I54" s="109" t="n">
        <v>6</v>
      </c>
      <c r="J54" s="109" t="n">
        <v>5</v>
      </c>
      <c r="K54" s="109" t="n">
        <v>423</v>
      </c>
      <c r="L54" s="109"/>
    </row>
    <row r="55" customFormat="false" ht="11.25" hidden="false" customHeight="true" outlineLevel="0" collapsed="false">
      <c r="A55" s="108" t="s">
        <v>186</v>
      </c>
      <c r="B55" s="108"/>
      <c r="C55" s="108"/>
      <c r="D55" s="108"/>
      <c r="E55" s="109" t="n">
        <v>24</v>
      </c>
      <c r="F55" s="109" t="n">
        <v>174</v>
      </c>
      <c r="G55" s="109" t="n">
        <v>2</v>
      </c>
      <c r="H55" s="109"/>
      <c r="I55" s="109" t="n">
        <v>6</v>
      </c>
      <c r="J55" s="109" t="n">
        <v>9</v>
      </c>
      <c r="K55" s="109" t="n">
        <v>30</v>
      </c>
      <c r="L55" s="109"/>
    </row>
    <row r="56" customFormat="false" ht="11.25" hidden="false" customHeight="true" outlineLevel="0" collapsed="false">
      <c r="A56" s="108" t="s">
        <v>187</v>
      </c>
      <c r="B56" s="108"/>
      <c r="C56" s="108"/>
      <c r="D56" s="108"/>
      <c r="E56" s="109" t="n">
        <v>22</v>
      </c>
      <c r="F56" s="109" t="n">
        <v>196</v>
      </c>
      <c r="G56" s="109" t="n">
        <v>0</v>
      </c>
      <c r="H56" s="109"/>
      <c r="I56" s="109" t="n">
        <v>34</v>
      </c>
      <c r="J56" s="109" t="n">
        <v>6</v>
      </c>
      <c r="K56" s="109" t="n">
        <v>59</v>
      </c>
      <c r="L56" s="109"/>
    </row>
    <row r="57" customFormat="false" ht="11.25" hidden="false" customHeight="true" outlineLevel="0" collapsed="false">
      <c r="A57" s="108" t="s">
        <v>188</v>
      </c>
      <c r="B57" s="108"/>
      <c r="C57" s="108"/>
      <c r="D57" s="108"/>
      <c r="E57" s="109" t="n">
        <v>38</v>
      </c>
      <c r="F57" s="109" t="n">
        <v>143</v>
      </c>
      <c r="G57" s="109" t="n">
        <v>1</v>
      </c>
      <c r="H57" s="109"/>
      <c r="I57" s="109" t="n">
        <v>6</v>
      </c>
      <c r="J57" s="109" t="n">
        <v>4</v>
      </c>
      <c r="K57" s="109" t="n">
        <v>43</v>
      </c>
      <c r="L57" s="109"/>
    </row>
    <row r="58" customFormat="false" ht="11.25" hidden="false" customHeight="true" outlineLevel="0" collapsed="false">
      <c r="A58" s="108" t="s">
        <v>189</v>
      </c>
      <c r="B58" s="108"/>
      <c r="C58" s="108"/>
      <c r="D58" s="108"/>
      <c r="E58" s="109" t="n">
        <v>45</v>
      </c>
      <c r="F58" s="109" t="n">
        <v>260</v>
      </c>
      <c r="G58" s="109" t="n">
        <v>2</v>
      </c>
      <c r="H58" s="109"/>
      <c r="I58" s="109" t="n">
        <v>11</v>
      </c>
      <c r="J58" s="109" t="n">
        <v>11</v>
      </c>
      <c r="K58" s="109" t="n">
        <v>130</v>
      </c>
      <c r="L58" s="109"/>
    </row>
    <row r="59" customFormat="false" ht="11.25" hidden="false" customHeight="true" outlineLevel="0" collapsed="false">
      <c r="A59" s="108" t="s">
        <v>190</v>
      </c>
      <c r="B59" s="108"/>
      <c r="C59" s="108"/>
      <c r="D59" s="108"/>
      <c r="E59" s="109" t="n">
        <v>17</v>
      </c>
      <c r="F59" s="109" t="n">
        <v>100</v>
      </c>
      <c r="G59" s="109" t="n">
        <v>0</v>
      </c>
      <c r="H59" s="109"/>
      <c r="I59" s="109" t="n">
        <v>4</v>
      </c>
      <c r="J59" s="109" t="n">
        <v>4</v>
      </c>
      <c r="K59" s="109" t="n">
        <v>39</v>
      </c>
      <c r="L59" s="109"/>
    </row>
    <row r="60" customFormat="false" ht="11.25" hidden="false" customHeight="true" outlineLevel="0" collapsed="false">
      <c r="A60" s="108" t="s">
        <v>191</v>
      </c>
      <c r="B60" s="108"/>
      <c r="C60" s="108"/>
      <c r="D60" s="108"/>
      <c r="E60" s="109" t="n">
        <v>178</v>
      </c>
      <c r="F60" s="109" t="n">
        <v>1375</v>
      </c>
      <c r="G60" s="109" t="n">
        <v>21</v>
      </c>
      <c r="H60" s="109"/>
      <c r="I60" s="109" t="n">
        <v>96</v>
      </c>
      <c r="J60" s="109" t="n">
        <v>74</v>
      </c>
      <c r="K60" s="109" t="n">
        <v>109</v>
      </c>
      <c r="L60" s="109"/>
    </row>
    <row r="61" customFormat="false" ht="11.25" hidden="false" customHeight="true" outlineLevel="0" collapsed="false">
      <c r="A61" s="108" t="s">
        <v>192</v>
      </c>
      <c r="B61" s="108"/>
      <c r="C61" s="108"/>
      <c r="D61" s="108"/>
      <c r="E61" s="109" t="n">
        <v>143</v>
      </c>
      <c r="F61" s="109" t="n">
        <v>484</v>
      </c>
      <c r="G61" s="109" t="n">
        <v>2</v>
      </c>
      <c r="H61" s="109"/>
      <c r="I61" s="109" t="n">
        <v>32</v>
      </c>
      <c r="J61" s="109" t="n">
        <v>17</v>
      </c>
      <c r="K61" s="109" t="n">
        <v>66</v>
      </c>
      <c r="L61" s="109"/>
    </row>
    <row r="62" customFormat="false" ht="11.25" hidden="false" customHeight="true" outlineLevel="0" collapsed="false">
      <c r="A62" s="108" t="s">
        <v>300</v>
      </c>
      <c r="B62" s="108"/>
      <c r="C62" s="108"/>
      <c r="D62" s="108"/>
      <c r="E62" s="109" t="n">
        <v>11</v>
      </c>
      <c r="F62" s="109" t="n">
        <v>56</v>
      </c>
      <c r="G62" s="109" t="n">
        <v>1</v>
      </c>
      <c r="H62" s="109"/>
      <c r="I62" s="109" t="n">
        <v>1</v>
      </c>
      <c r="J62" s="109" t="n">
        <v>3</v>
      </c>
      <c r="K62" s="109" t="n">
        <v>75</v>
      </c>
      <c r="L62" s="109"/>
    </row>
    <row r="63" customFormat="false" ht="11.25" hidden="false" customHeight="true" outlineLevel="0" collapsed="false">
      <c r="A63" s="108" t="s">
        <v>194</v>
      </c>
      <c r="B63" s="108"/>
      <c r="C63" s="108"/>
      <c r="D63" s="108"/>
      <c r="E63" s="109" t="n">
        <v>27</v>
      </c>
      <c r="F63" s="109" t="n">
        <v>150</v>
      </c>
      <c r="G63" s="109" t="n">
        <v>1</v>
      </c>
      <c r="H63" s="109"/>
      <c r="I63" s="109" t="n">
        <v>5</v>
      </c>
      <c r="J63" s="109" t="n">
        <v>6</v>
      </c>
      <c r="K63" s="109" t="n">
        <v>67</v>
      </c>
      <c r="L63" s="109"/>
    </row>
    <row r="64" customFormat="false" ht="11.25" hidden="false" customHeight="true" outlineLevel="0" collapsed="false">
      <c r="A64" s="108" t="s">
        <v>195</v>
      </c>
      <c r="B64" s="108"/>
      <c r="C64" s="108"/>
      <c r="D64" s="108"/>
      <c r="E64" s="109" t="n">
        <v>37</v>
      </c>
      <c r="F64" s="109" t="n">
        <v>188</v>
      </c>
      <c r="G64" s="109" t="n">
        <v>2</v>
      </c>
      <c r="H64" s="109"/>
      <c r="I64" s="109" t="n">
        <v>14</v>
      </c>
      <c r="J64" s="109" t="n">
        <v>12</v>
      </c>
      <c r="K64" s="109" t="n">
        <v>23</v>
      </c>
      <c r="L64" s="109"/>
    </row>
    <row r="65" customFormat="false" ht="11.25" hidden="false" customHeight="true" outlineLevel="0" collapsed="false">
      <c r="A65" s="108" t="s">
        <v>196</v>
      </c>
      <c r="B65" s="108"/>
      <c r="C65" s="108"/>
      <c r="D65" s="108"/>
      <c r="E65" s="109" t="n">
        <v>29</v>
      </c>
      <c r="F65" s="109" t="n">
        <v>223</v>
      </c>
      <c r="G65" s="109" t="n">
        <v>1</v>
      </c>
      <c r="H65" s="109"/>
      <c r="I65" s="109" t="n">
        <v>7</v>
      </c>
      <c r="J65" s="109" t="n">
        <v>6</v>
      </c>
      <c r="K65" s="109" t="n">
        <v>48</v>
      </c>
      <c r="L65" s="109"/>
    </row>
    <row r="66" customFormat="false" ht="11.25" hidden="false" customHeight="true" outlineLevel="0" collapsed="false">
      <c r="A66" s="108" t="s">
        <v>197</v>
      </c>
      <c r="B66" s="108"/>
      <c r="C66" s="108"/>
      <c r="D66" s="108"/>
      <c r="E66" s="109" t="n">
        <v>22</v>
      </c>
      <c r="F66" s="109" t="n">
        <v>107</v>
      </c>
      <c r="G66" s="109" t="n">
        <v>0</v>
      </c>
      <c r="H66" s="109"/>
      <c r="I66" s="109" t="n">
        <v>3</v>
      </c>
      <c r="J66" s="109" t="n">
        <v>3</v>
      </c>
      <c r="K66" s="109" t="n">
        <v>51</v>
      </c>
      <c r="L66" s="109"/>
    </row>
    <row r="67" customFormat="false" ht="11.25" hidden="false" customHeight="true" outlineLevel="0" collapsed="false">
      <c r="A67" s="108" t="s">
        <v>198</v>
      </c>
      <c r="B67" s="108"/>
      <c r="C67" s="108"/>
      <c r="D67" s="108"/>
      <c r="E67" s="109" t="n">
        <v>17</v>
      </c>
      <c r="F67" s="109" t="n">
        <v>131</v>
      </c>
      <c r="G67" s="109" t="n">
        <v>0</v>
      </c>
      <c r="H67" s="109"/>
      <c r="I67" s="109" t="n">
        <v>9</v>
      </c>
      <c r="J67" s="109" t="n">
        <v>10</v>
      </c>
      <c r="K67" s="109" t="n">
        <v>55</v>
      </c>
      <c r="L67" s="109"/>
    </row>
    <row r="68" customFormat="false" ht="11.25" hidden="false" customHeight="true" outlineLevel="0" collapsed="false">
      <c r="A68" s="108" t="s">
        <v>199</v>
      </c>
      <c r="B68" s="108"/>
      <c r="C68" s="108"/>
      <c r="D68" s="108"/>
      <c r="E68" s="109" t="n">
        <v>53</v>
      </c>
      <c r="F68" s="109" t="n">
        <v>264</v>
      </c>
      <c r="G68" s="109" t="n">
        <v>1</v>
      </c>
      <c r="H68" s="109"/>
      <c r="I68" s="109" t="n">
        <v>5</v>
      </c>
      <c r="J68" s="109" t="n">
        <v>10</v>
      </c>
      <c r="K68" s="109" t="n">
        <v>98</v>
      </c>
      <c r="L68" s="109"/>
    </row>
    <row r="69" customFormat="false" ht="11.25" hidden="false" customHeight="true" outlineLevel="0" collapsed="false">
      <c r="A69" s="108" t="s">
        <v>200</v>
      </c>
      <c r="B69" s="108"/>
      <c r="C69" s="108"/>
      <c r="D69" s="108"/>
      <c r="E69" s="109" t="n">
        <v>57</v>
      </c>
      <c r="F69" s="109" t="n">
        <v>481</v>
      </c>
      <c r="G69" s="109" t="n">
        <v>1</v>
      </c>
      <c r="H69" s="109"/>
      <c r="I69" s="109" t="n">
        <v>45</v>
      </c>
      <c r="J69" s="109" t="n">
        <v>15</v>
      </c>
      <c r="K69" s="109" t="n">
        <v>51</v>
      </c>
      <c r="L69" s="109"/>
    </row>
    <row r="70" customFormat="false" ht="11.25" hidden="false" customHeight="true" outlineLevel="0" collapsed="false">
      <c r="A70" s="108" t="s">
        <v>201</v>
      </c>
      <c r="B70" s="108"/>
      <c r="C70" s="108"/>
      <c r="D70" s="108"/>
      <c r="E70" s="109" t="n">
        <v>16</v>
      </c>
      <c r="F70" s="109" t="n">
        <v>82</v>
      </c>
      <c r="G70" s="109" t="n">
        <v>0</v>
      </c>
      <c r="H70" s="109"/>
      <c r="I70" s="109" t="n">
        <v>2</v>
      </c>
      <c r="J70" s="109" t="n">
        <v>2</v>
      </c>
      <c r="K70" s="109" t="n">
        <v>33</v>
      </c>
      <c r="L70" s="109"/>
    </row>
    <row r="71" customFormat="false" ht="17.25" hidden="false" customHeight="true" outlineLevel="0" collapsed="false">
      <c r="A71" s="97" t="s">
        <v>208</v>
      </c>
      <c r="B71" s="97" t="s">
        <v>208</v>
      </c>
      <c r="C71" s="97" t="s">
        <v>208</v>
      </c>
      <c r="D71" s="97" t="s">
        <v>208</v>
      </c>
      <c r="E71" s="97" t="s">
        <v>208</v>
      </c>
      <c r="F71" s="97" t="s">
        <v>208</v>
      </c>
      <c r="G71" s="97" t="s">
        <v>208</v>
      </c>
      <c r="H71" s="97"/>
      <c r="I71" s="97" t="s">
        <v>208</v>
      </c>
      <c r="J71" s="97" t="s">
        <v>208</v>
      </c>
      <c r="K71" s="97" t="s">
        <v>208</v>
      </c>
      <c r="L71" s="97" t="s">
        <v>208</v>
      </c>
    </row>
    <row r="72" customFormat="false" ht="11.25" hidden="false" customHeight="true" outlineLevel="0" collapsed="false">
      <c r="K72" s="232"/>
      <c r="L72" s="232"/>
    </row>
    <row r="73" customFormat="false" ht="11.25" hidden="false" customHeight="true" outlineLevel="0" collapsed="false">
      <c r="A73" s="132" t="s">
        <v>132</v>
      </c>
      <c r="B73" s="132"/>
      <c r="C73" s="134" t="s">
        <v>498</v>
      </c>
      <c r="D73" s="134"/>
      <c r="E73" s="134"/>
      <c r="F73" s="134"/>
      <c r="G73" s="134"/>
      <c r="H73" s="134"/>
      <c r="I73" s="134"/>
      <c r="J73" s="134"/>
      <c r="K73" s="134"/>
      <c r="L73" s="134"/>
    </row>
    <row r="74" customFormat="false" ht="11.25" hidden="false" customHeight="true" outlineLevel="0" collapsed="false">
      <c r="A74" s="105"/>
      <c r="B74" s="105"/>
      <c r="C74" s="134"/>
      <c r="D74" s="134"/>
      <c r="E74" s="134"/>
      <c r="F74" s="134"/>
      <c r="G74" s="134"/>
      <c r="H74" s="134"/>
      <c r="I74" s="134"/>
      <c r="J74" s="134"/>
      <c r="K74" s="134"/>
      <c r="L74" s="134"/>
    </row>
    <row r="75" customFormat="false" ht="11.25" hidden="false" customHeight="true" outlineLevel="0" collapsed="false">
      <c r="A75" s="202" t="s">
        <v>202</v>
      </c>
      <c r="B75" s="134" t="s">
        <v>499</v>
      </c>
      <c r="C75" s="134"/>
      <c r="D75" s="134"/>
      <c r="E75" s="134"/>
      <c r="F75" s="134"/>
      <c r="G75" s="134"/>
      <c r="H75" s="134"/>
      <c r="I75" s="134"/>
      <c r="J75" s="134"/>
      <c r="K75" s="134"/>
      <c r="L75" s="134"/>
    </row>
    <row r="76" customFormat="false" ht="11.25" hidden="false" customHeight="true" outlineLevel="0" collapsed="false">
      <c r="A76" s="105"/>
      <c r="B76" s="134"/>
      <c r="C76" s="134"/>
      <c r="D76" s="134"/>
      <c r="E76" s="134"/>
      <c r="F76" s="134"/>
      <c r="G76" s="134"/>
      <c r="H76" s="134"/>
      <c r="I76" s="134"/>
      <c r="J76" s="134"/>
      <c r="K76" s="134"/>
      <c r="L76" s="134"/>
    </row>
    <row r="77" customFormat="false" ht="11.25" hidden="false" customHeight="true" outlineLevel="0" collapsed="false">
      <c r="A77" s="132" t="s">
        <v>134</v>
      </c>
      <c r="B77" s="132"/>
      <c r="C77" s="132"/>
      <c r="D77" s="111" t="s">
        <v>306</v>
      </c>
      <c r="E77" s="111"/>
      <c r="F77" s="111"/>
      <c r="G77" s="111"/>
      <c r="H77" s="111"/>
      <c r="I77" s="111"/>
      <c r="J77" s="111"/>
      <c r="K77" s="111"/>
      <c r="L77" s="111"/>
    </row>
    <row r="78" customFormat="false" ht="11.25" hidden="true" customHeight="true" outlineLevel="0" collapsed="false">
      <c r="A78" s="94" t="s">
        <v>116</v>
      </c>
    </row>
  </sheetData>
  <mergeCells count="70">
    <mergeCell ref="A2:J2"/>
    <mergeCell ref="K2:L2"/>
    <mergeCell ref="A3:J3"/>
    <mergeCell ref="A4:J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K72:L72"/>
    <mergeCell ref="C73:L74"/>
    <mergeCell ref="B75:L76"/>
    <mergeCell ref="D77:L77"/>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rowBreaks count="1" manualBreakCount="1">
    <brk id="67"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28.82"/>
    <col collapsed="false" customWidth="true" hidden="false" outlineLevel="0" max="5" min="5" style="94" width="17.82"/>
    <col collapsed="false" customWidth="true" hidden="false" outlineLevel="0" max="8" min="6" style="94" width="20.65"/>
    <col collapsed="false" customWidth="false" hidden="true" outlineLevel="0" max="257" min="9" style="94" width="14.38"/>
    <col collapsed="false" customWidth="false" hidden="true" outlineLevel="0" max="16384" min="258" style="0" width="14.38"/>
  </cols>
  <sheetData>
    <row r="1" customFormat="false" ht="15.95" hidden="false" customHeight="true" outlineLevel="0" collapsed="false"/>
    <row r="2" s="132" customFormat="true" ht="12.75" hidden="false" customHeight="true" outlineLevel="0" collapsed="false">
      <c r="A2" s="95" t="s">
        <v>95</v>
      </c>
      <c r="B2" s="95"/>
      <c r="C2" s="95"/>
      <c r="D2" s="95"/>
      <c r="E2" s="95"/>
      <c r="F2" s="95"/>
      <c r="G2" s="95"/>
      <c r="H2" s="241" t="s">
        <v>503</v>
      </c>
      <c r="I2" s="132" t="s">
        <v>116</v>
      </c>
    </row>
    <row r="3" s="132" customFormat="true" ht="12.75" hidden="false" customHeight="true" outlineLevel="0" collapsed="false">
      <c r="A3" s="95" t="s">
        <v>96</v>
      </c>
      <c r="B3" s="95"/>
      <c r="C3" s="95"/>
      <c r="D3" s="95"/>
      <c r="E3" s="95"/>
      <c r="F3" s="95"/>
    </row>
    <row r="4" customFormat="false" ht="11.25" hidden="false" customHeight="true" outlineLevel="0" collapsed="false">
      <c r="A4" s="97"/>
      <c r="B4" s="97" t="s">
        <v>208</v>
      </c>
      <c r="C4" s="97" t="s">
        <v>208</v>
      </c>
      <c r="D4" s="97" t="s">
        <v>208</v>
      </c>
      <c r="E4" s="97" t="s">
        <v>208</v>
      </c>
      <c r="F4" s="97" t="s">
        <v>208</v>
      </c>
      <c r="G4" s="97" t="s">
        <v>208</v>
      </c>
      <c r="H4" s="97" t="s">
        <v>208</v>
      </c>
    </row>
    <row r="5" customFormat="false" ht="1.5" hidden="false" customHeight="true" outlineLevel="0" collapsed="false"/>
    <row r="6" customFormat="false" ht="11.25" hidden="false" customHeight="true" outlineLevel="0" collapsed="false">
      <c r="A6" s="98" t="s">
        <v>504</v>
      </c>
      <c r="B6" s="98"/>
      <c r="C6" s="98"/>
      <c r="D6" s="98"/>
      <c r="E6" s="96" t="n">
        <v>2011</v>
      </c>
      <c r="F6" s="96" t="n">
        <v>2012</v>
      </c>
      <c r="G6" s="96" t="n">
        <v>2013</v>
      </c>
      <c r="H6" s="96" t="n">
        <v>2014</v>
      </c>
    </row>
    <row r="7" customFormat="false" ht="1.5" hidden="false" customHeight="true" outlineLevel="0" collapsed="false">
      <c r="A7" s="97" t="s">
        <v>208</v>
      </c>
      <c r="B7" s="97" t="s">
        <v>208</v>
      </c>
      <c r="C7" s="97" t="s">
        <v>208</v>
      </c>
      <c r="D7" s="97" t="s">
        <v>208</v>
      </c>
      <c r="E7" s="97" t="s">
        <v>208</v>
      </c>
      <c r="F7" s="97" t="s">
        <v>208</v>
      </c>
      <c r="G7" s="97" t="s">
        <v>208</v>
      </c>
      <c r="H7" s="97" t="s">
        <v>208</v>
      </c>
    </row>
    <row r="8" s="112" customFormat="true" ht="23.25" hidden="false" customHeight="true" outlineLevel="0" collapsed="false">
      <c r="A8" s="130" t="s">
        <v>505</v>
      </c>
      <c r="B8" s="130"/>
      <c r="C8" s="130"/>
      <c r="D8" s="130"/>
      <c r="E8" s="269" t="n">
        <v>206</v>
      </c>
      <c r="F8" s="269" t="n">
        <v>231</v>
      </c>
      <c r="G8" s="269" t="n">
        <v>252</v>
      </c>
      <c r="H8" s="269" t="n">
        <v>272</v>
      </c>
    </row>
    <row r="9" s="112" customFormat="true" ht="17.25" hidden="false" customHeight="true" outlineLevel="0" collapsed="false">
      <c r="A9" s="130" t="s">
        <v>506</v>
      </c>
      <c r="B9" s="130"/>
      <c r="C9" s="130"/>
      <c r="D9" s="130"/>
      <c r="E9" s="269" t="n">
        <v>104</v>
      </c>
      <c r="F9" s="269" t="n">
        <v>130</v>
      </c>
      <c r="G9" s="269" t="n">
        <v>131</v>
      </c>
      <c r="H9" s="269" t="n">
        <v>168</v>
      </c>
    </row>
    <row r="10" s="112" customFormat="true" ht="51" hidden="false" customHeight="true" outlineLevel="0" collapsed="false">
      <c r="A10" s="130" t="s">
        <v>507</v>
      </c>
      <c r="B10" s="130"/>
      <c r="C10" s="130"/>
      <c r="D10" s="130"/>
      <c r="E10" s="269" t="n">
        <v>0</v>
      </c>
      <c r="F10" s="269" t="n">
        <v>7</v>
      </c>
      <c r="G10" s="269" t="n">
        <v>0</v>
      </c>
      <c r="H10" s="269" t="n">
        <v>0</v>
      </c>
    </row>
    <row r="11" s="112" customFormat="true" ht="17.25" hidden="false" customHeight="true" outlineLevel="0" collapsed="false">
      <c r="A11" s="130" t="s">
        <v>508</v>
      </c>
      <c r="B11" s="130"/>
      <c r="C11" s="130"/>
      <c r="D11" s="130"/>
      <c r="E11" s="269" t="n">
        <v>7</v>
      </c>
      <c r="F11" s="269" t="n">
        <v>6</v>
      </c>
      <c r="G11" s="269" t="n">
        <v>7</v>
      </c>
      <c r="H11" s="269" t="n">
        <v>5</v>
      </c>
    </row>
    <row r="12" customFormat="false" ht="17.25" hidden="false" customHeight="true" outlineLevel="0" collapsed="false">
      <c r="A12" s="97" t="s">
        <v>208</v>
      </c>
      <c r="B12" s="97" t="s">
        <v>208</v>
      </c>
      <c r="C12" s="97" t="s">
        <v>208</v>
      </c>
      <c r="D12" s="97" t="s">
        <v>208</v>
      </c>
      <c r="E12" s="97" t="s">
        <v>208</v>
      </c>
      <c r="F12" s="97" t="s">
        <v>208</v>
      </c>
      <c r="G12" s="97" t="s">
        <v>208</v>
      </c>
      <c r="H12" s="97" t="s">
        <v>208</v>
      </c>
    </row>
    <row r="13" customFormat="false" ht="11.25" hidden="false" customHeight="true" outlineLevel="0" collapsed="false"/>
    <row r="14" customFormat="false" ht="11.25" hidden="false" customHeight="true" outlineLevel="0" collapsed="false">
      <c r="A14" s="132" t="s">
        <v>202</v>
      </c>
      <c r="B14" s="110" t="s">
        <v>509</v>
      </c>
      <c r="C14" s="110"/>
      <c r="D14" s="110"/>
      <c r="E14" s="110"/>
      <c r="F14" s="110"/>
      <c r="G14" s="110"/>
      <c r="H14" s="110"/>
    </row>
    <row r="15" customFormat="false" ht="11.25" hidden="false" customHeight="true" outlineLevel="0" collapsed="false">
      <c r="A15" s="250" t="s">
        <v>231</v>
      </c>
      <c r="B15" s="134" t="s">
        <v>510</v>
      </c>
      <c r="C15" s="134"/>
      <c r="D15" s="134"/>
      <c r="E15" s="134"/>
      <c r="F15" s="134"/>
      <c r="G15" s="134"/>
      <c r="H15" s="134"/>
    </row>
    <row r="16" customFormat="false" ht="11.25" hidden="false" customHeight="true" outlineLevel="0" collapsed="false">
      <c r="A16" s="250"/>
      <c r="B16" s="134"/>
      <c r="C16" s="134"/>
      <c r="D16" s="134"/>
      <c r="E16" s="134"/>
      <c r="F16" s="134"/>
      <c r="G16" s="134"/>
      <c r="H16" s="134"/>
    </row>
    <row r="17" customFormat="false" ht="11.25" hidden="false" customHeight="true" outlineLevel="0" collapsed="false">
      <c r="A17" s="250"/>
      <c r="B17" s="134"/>
      <c r="C17" s="134"/>
      <c r="D17" s="134"/>
      <c r="E17" s="134"/>
      <c r="F17" s="134"/>
      <c r="G17" s="134"/>
      <c r="H17" s="134"/>
    </row>
    <row r="18" customFormat="false" ht="11.25" hidden="false" customHeight="true" outlineLevel="0" collapsed="false">
      <c r="A18" s="250" t="s">
        <v>247</v>
      </c>
      <c r="B18" s="134" t="s">
        <v>511</v>
      </c>
      <c r="C18" s="134"/>
      <c r="D18" s="134"/>
      <c r="E18" s="134"/>
      <c r="F18" s="134"/>
      <c r="G18" s="134"/>
      <c r="H18" s="134"/>
    </row>
    <row r="19" customFormat="false" ht="11.25" hidden="false" customHeight="true" outlineLevel="0" collapsed="false">
      <c r="A19" s="105"/>
      <c r="B19" s="134"/>
      <c r="C19" s="134"/>
      <c r="D19" s="134"/>
      <c r="E19" s="134"/>
      <c r="F19" s="134"/>
      <c r="G19" s="134"/>
      <c r="H19" s="134"/>
    </row>
    <row r="20" customFormat="false" ht="21.75" hidden="false" customHeight="true" outlineLevel="0" collapsed="false">
      <c r="A20" s="105"/>
      <c r="B20" s="134"/>
      <c r="C20" s="134"/>
      <c r="D20" s="134"/>
      <c r="E20" s="134"/>
      <c r="F20" s="134"/>
      <c r="G20" s="134"/>
      <c r="H20" s="134"/>
      <c r="T20" s="258"/>
    </row>
    <row r="21" customFormat="false" ht="11.25" hidden="false" customHeight="true" outlineLevel="0" collapsed="false">
      <c r="A21" s="239" t="s">
        <v>134</v>
      </c>
      <c r="B21" s="239"/>
      <c r="C21" s="239"/>
      <c r="D21" s="111" t="s">
        <v>512</v>
      </c>
      <c r="E21" s="111"/>
      <c r="F21" s="111"/>
      <c r="G21" s="111"/>
      <c r="H21" s="111"/>
    </row>
    <row r="22" customFormat="false" ht="11.25" hidden="false" customHeight="true" outlineLevel="0" collapsed="false">
      <c r="D22" s="50" t="s">
        <v>513</v>
      </c>
      <c r="E22" s="20"/>
      <c r="F22" s="20"/>
      <c r="G22" s="120"/>
      <c r="H22" s="120"/>
    </row>
    <row r="23" customFormat="false" ht="11.25" hidden="true" customHeight="true" outlineLevel="0" collapsed="false">
      <c r="A23" s="94" t="s">
        <v>116</v>
      </c>
    </row>
  </sheetData>
  <mergeCells count="12">
    <mergeCell ref="A2:G2"/>
    <mergeCell ref="A3:F3"/>
    <mergeCell ref="A6:D6"/>
    <mergeCell ref="A8:D8"/>
    <mergeCell ref="A9:D9"/>
    <mergeCell ref="A10:D10"/>
    <mergeCell ref="A11:D11"/>
    <mergeCell ref="B14:H14"/>
    <mergeCell ref="B15:H17"/>
    <mergeCell ref="B18:H20"/>
    <mergeCell ref="A21:C21"/>
    <mergeCell ref="D21:H21"/>
  </mergeCells>
  <hyperlinks>
    <hyperlink ref="H2" location="Índice!A1" display="Cuadro 6.29"/>
    <hyperlink ref="D22"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16"/>
    <col collapsed="false" customWidth="true" hidden="false" outlineLevel="0" max="2" min="2" style="94" width="2.82"/>
    <col collapsed="false" customWidth="true" hidden="false" outlineLevel="0" max="3" min="3" style="94" width="1.5"/>
    <col collapsed="false" customWidth="true" hidden="false" outlineLevel="0" max="4" min="4" style="94" width="8.82"/>
    <col collapsed="false" customWidth="true" hidden="false" outlineLevel="0" max="5" min="5" style="94" width="10.49"/>
    <col collapsed="false" customWidth="true" hidden="false" outlineLevel="0" max="6" min="6" style="94" width="16.49"/>
    <col collapsed="false" customWidth="true" hidden="false" outlineLevel="0" max="7" min="7" style="94" width="10.99"/>
    <col collapsed="false" customWidth="true" hidden="false" outlineLevel="0" max="8" min="8" style="94" width="12.33"/>
    <col collapsed="false" customWidth="true" hidden="false" outlineLevel="0" max="9" min="9" style="94" width="13.33"/>
    <col collapsed="false" customWidth="true" hidden="false" outlineLevel="0" max="10" min="10" style="94" width="10.33"/>
    <col collapsed="false" customWidth="true" hidden="false" outlineLevel="0" max="11" min="11" style="94" width="14.49"/>
    <col collapsed="false" customWidth="true" hidden="false" outlineLevel="0" max="12" min="12" style="94" width="11.33"/>
    <col collapsed="false" customWidth="false" hidden="true" outlineLevel="0" max="257" min="13"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27" t="s">
        <v>98</v>
      </c>
      <c r="B2" s="227"/>
      <c r="C2" s="227"/>
      <c r="D2" s="227"/>
      <c r="E2" s="227"/>
      <c r="F2" s="227"/>
      <c r="G2" s="227"/>
      <c r="H2" s="227"/>
      <c r="I2" s="227"/>
      <c r="J2" s="227"/>
      <c r="K2" s="121" t="s">
        <v>514</v>
      </c>
      <c r="L2" s="121"/>
      <c r="M2" s="94" t="s">
        <v>116</v>
      </c>
    </row>
    <row r="3" customFormat="false" ht="12.75" hidden="false" customHeight="true" outlineLevel="0" collapsed="false">
      <c r="A3" s="227" t="s">
        <v>99</v>
      </c>
      <c r="B3" s="227"/>
      <c r="C3" s="227"/>
      <c r="D3" s="227"/>
      <c r="E3" s="227"/>
      <c r="F3" s="227"/>
      <c r="G3" s="227"/>
      <c r="H3" s="227"/>
      <c r="I3" s="227"/>
      <c r="J3" s="227"/>
      <c r="K3" s="96"/>
      <c r="L3" s="96"/>
    </row>
    <row r="4" customFormat="false" ht="12.75" hidden="false" customHeight="true" outlineLevel="0" collapsed="false">
      <c r="A4" s="227" t="s">
        <v>100</v>
      </c>
      <c r="B4" s="227"/>
      <c r="C4" s="227"/>
      <c r="D4" s="227"/>
      <c r="E4" s="227"/>
      <c r="F4" s="227"/>
      <c r="G4" s="227"/>
      <c r="H4" s="227"/>
      <c r="I4" s="227"/>
      <c r="J4" s="227"/>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c r="L5" s="97" t="s">
        <v>208</v>
      </c>
    </row>
    <row r="6" customFormat="false" ht="1.5" hidden="false" customHeight="true" outlineLevel="0" collapsed="false"/>
    <row r="7" customFormat="false" ht="50.1" hidden="false" customHeight="true" outlineLevel="0" collapsed="false">
      <c r="A7" s="98" t="s">
        <v>504</v>
      </c>
      <c r="B7" s="98"/>
      <c r="C7" s="98"/>
      <c r="D7" s="98"/>
      <c r="E7" s="114" t="s">
        <v>118</v>
      </c>
      <c r="F7" s="96" t="s">
        <v>515</v>
      </c>
      <c r="G7" s="96" t="s">
        <v>516</v>
      </c>
      <c r="H7" s="96" t="s">
        <v>517</v>
      </c>
      <c r="I7" s="96" t="s">
        <v>518</v>
      </c>
      <c r="J7" s="96" t="s">
        <v>519</v>
      </c>
      <c r="K7" s="96" t="s">
        <v>520</v>
      </c>
      <c r="L7" s="96" t="s">
        <v>521</v>
      </c>
    </row>
    <row r="8" customFormat="false" ht="1.5" hidden="false" customHeight="true" outlineLevel="0" collapsed="false">
      <c r="A8" s="97" t="s">
        <v>208</v>
      </c>
      <c r="B8" s="97" t="s">
        <v>208</v>
      </c>
      <c r="C8" s="97" t="s">
        <v>208</v>
      </c>
      <c r="D8" s="97" t="s">
        <v>208</v>
      </c>
      <c r="E8" s="97" t="s">
        <v>208</v>
      </c>
      <c r="F8" s="97" t="s">
        <v>208</v>
      </c>
      <c r="G8" s="97" t="s">
        <v>208</v>
      </c>
      <c r="H8" s="97" t="s">
        <v>208</v>
      </c>
      <c r="I8" s="97" t="s">
        <v>208</v>
      </c>
      <c r="J8" s="97" t="s">
        <v>208</v>
      </c>
      <c r="K8" s="97" t="s">
        <v>208</v>
      </c>
      <c r="L8" s="97" t="s">
        <v>208</v>
      </c>
    </row>
    <row r="9" customFormat="false" ht="23.25" hidden="false" customHeight="true" outlineLevel="0" collapsed="false">
      <c r="A9" s="270" t="n">
        <v>2014</v>
      </c>
      <c r="B9" s="270"/>
      <c r="C9" s="270"/>
      <c r="D9" s="270"/>
      <c r="E9" s="109"/>
      <c r="F9" s="109"/>
      <c r="G9" s="109"/>
      <c r="H9" s="109"/>
      <c r="I9" s="109"/>
      <c r="J9" s="109"/>
      <c r="K9" s="109"/>
      <c r="L9" s="109"/>
    </row>
    <row r="10" customFormat="false" ht="34.5" hidden="false" customHeight="true" outlineLevel="0" collapsed="false">
      <c r="A10" s="130" t="s">
        <v>522</v>
      </c>
      <c r="B10" s="130"/>
      <c r="C10" s="130"/>
      <c r="D10" s="130"/>
      <c r="E10" s="115" t="n">
        <v>38</v>
      </c>
      <c r="F10" s="109" t="n">
        <v>3</v>
      </c>
      <c r="G10" s="109" t="n">
        <v>9</v>
      </c>
      <c r="H10" s="109" t="n">
        <v>0</v>
      </c>
      <c r="I10" s="109" t="n">
        <v>5</v>
      </c>
      <c r="J10" s="109" t="n">
        <v>7</v>
      </c>
      <c r="K10" s="109" t="n">
        <v>9</v>
      </c>
      <c r="L10" s="109" t="n">
        <v>5</v>
      </c>
    </row>
    <row r="11" customFormat="false" ht="28.5" hidden="false" customHeight="true" outlineLevel="0" collapsed="false">
      <c r="A11" s="249" t="s">
        <v>523</v>
      </c>
      <c r="B11" s="249"/>
      <c r="C11" s="249"/>
      <c r="D11" s="249"/>
      <c r="E11" s="115" t="n">
        <v>90</v>
      </c>
      <c r="F11" s="109" t="n">
        <v>1</v>
      </c>
      <c r="G11" s="109" t="n">
        <v>29</v>
      </c>
      <c r="H11" s="109" t="n">
        <v>1</v>
      </c>
      <c r="I11" s="109" t="n">
        <v>16</v>
      </c>
      <c r="J11" s="109" t="n">
        <v>23</v>
      </c>
      <c r="K11" s="109" t="n">
        <v>10</v>
      </c>
      <c r="L11" s="109" t="n">
        <v>10</v>
      </c>
    </row>
    <row r="12" customFormat="false" ht="23.25" hidden="false" customHeight="true" outlineLevel="0" collapsed="false">
      <c r="A12" s="221" t="s">
        <v>524</v>
      </c>
      <c r="B12" s="221"/>
      <c r="C12" s="221"/>
      <c r="D12" s="221"/>
      <c r="E12" s="115" t="n">
        <v>74</v>
      </c>
      <c r="F12" s="109" t="n">
        <v>1</v>
      </c>
      <c r="G12" s="109" t="n">
        <v>20</v>
      </c>
      <c r="H12" s="109" t="n">
        <v>1</v>
      </c>
      <c r="I12" s="109" t="n">
        <v>15</v>
      </c>
      <c r="J12" s="109" t="n">
        <v>20</v>
      </c>
      <c r="K12" s="109" t="n">
        <v>7</v>
      </c>
      <c r="L12" s="109" t="n">
        <v>10</v>
      </c>
    </row>
    <row r="13" customFormat="false" ht="17.25" hidden="false" customHeight="true" outlineLevel="0" collapsed="false">
      <c r="A13" s="221" t="s">
        <v>525</v>
      </c>
      <c r="B13" s="221"/>
      <c r="C13" s="221"/>
      <c r="D13" s="221"/>
      <c r="E13" s="115" t="n">
        <v>13</v>
      </c>
      <c r="F13" s="109" t="n">
        <v>0</v>
      </c>
      <c r="G13" s="109" t="n">
        <v>6</v>
      </c>
      <c r="H13" s="109" t="n">
        <v>0</v>
      </c>
      <c r="I13" s="109" t="n">
        <v>1</v>
      </c>
      <c r="J13" s="109" t="n">
        <v>3</v>
      </c>
      <c r="K13" s="109" t="n">
        <v>3</v>
      </c>
      <c r="L13" s="109" t="n">
        <v>0</v>
      </c>
    </row>
    <row r="14" customFormat="false" ht="17.25" hidden="false" customHeight="true" outlineLevel="0" collapsed="false">
      <c r="A14" s="221" t="s">
        <v>526</v>
      </c>
      <c r="B14" s="221"/>
      <c r="C14" s="221"/>
      <c r="D14" s="221"/>
      <c r="E14" s="115" t="n">
        <v>3</v>
      </c>
      <c r="F14" s="109" t="n">
        <v>0</v>
      </c>
      <c r="G14" s="109" t="n">
        <v>3</v>
      </c>
      <c r="H14" s="109" t="n">
        <v>0</v>
      </c>
      <c r="I14" s="109" t="n">
        <v>0</v>
      </c>
      <c r="J14" s="109" t="n">
        <v>0</v>
      </c>
      <c r="K14" s="109" t="n">
        <v>0</v>
      </c>
      <c r="L14" s="109" t="n">
        <v>0</v>
      </c>
    </row>
    <row r="15" customFormat="false" ht="23.25" hidden="false" customHeight="true" outlineLevel="0" collapsed="false">
      <c r="A15" s="270" t="s">
        <v>527</v>
      </c>
      <c r="B15" s="270"/>
      <c r="C15" s="270"/>
      <c r="D15" s="270"/>
      <c r="E15" s="115"/>
      <c r="F15" s="109"/>
      <c r="G15" s="109"/>
      <c r="H15" s="109"/>
      <c r="I15" s="109"/>
      <c r="J15" s="109"/>
      <c r="K15" s="109"/>
      <c r="L15" s="109"/>
    </row>
    <row r="16" customFormat="false" ht="34.5" hidden="false" customHeight="true" outlineLevel="0" collapsed="false">
      <c r="A16" s="249" t="s">
        <v>522</v>
      </c>
      <c r="B16" s="249"/>
      <c r="C16" s="249"/>
      <c r="D16" s="249"/>
      <c r="E16" s="115" t="n">
        <v>41</v>
      </c>
      <c r="F16" s="109" t="n">
        <v>5</v>
      </c>
      <c r="G16" s="109" t="n">
        <v>9</v>
      </c>
      <c r="H16" s="109" t="n">
        <v>0</v>
      </c>
      <c r="I16" s="109" t="n">
        <v>5</v>
      </c>
      <c r="J16" s="109" t="n">
        <v>10</v>
      </c>
      <c r="K16" s="109" t="n">
        <v>10</v>
      </c>
      <c r="L16" s="109" t="n">
        <v>2</v>
      </c>
    </row>
    <row r="17" customFormat="false" ht="28.5" hidden="false" customHeight="true" outlineLevel="0" collapsed="false">
      <c r="A17" s="249" t="s">
        <v>523</v>
      </c>
      <c r="B17" s="249"/>
      <c r="C17" s="249"/>
      <c r="D17" s="249"/>
      <c r="E17" s="115" t="n">
        <v>103</v>
      </c>
      <c r="F17" s="109" t="n">
        <v>3</v>
      </c>
      <c r="G17" s="109" t="n">
        <v>33</v>
      </c>
      <c r="H17" s="109" t="n">
        <v>2</v>
      </c>
      <c r="I17" s="109" t="n">
        <v>15</v>
      </c>
      <c r="J17" s="109" t="n">
        <v>26</v>
      </c>
      <c r="K17" s="109" t="n">
        <v>11</v>
      </c>
      <c r="L17" s="109" t="n">
        <v>13</v>
      </c>
    </row>
    <row r="18" customFormat="false" ht="23.25" hidden="false" customHeight="true" outlineLevel="0" collapsed="false">
      <c r="A18" s="221" t="s">
        <v>524</v>
      </c>
      <c r="B18" s="221"/>
      <c r="C18" s="221"/>
      <c r="D18" s="221"/>
      <c r="E18" s="115" t="n">
        <v>85</v>
      </c>
      <c r="F18" s="109" t="n">
        <v>3</v>
      </c>
      <c r="G18" s="109" t="n">
        <v>25</v>
      </c>
      <c r="H18" s="109" t="n">
        <v>2</v>
      </c>
      <c r="I18" s="109" t="n">
        <v>13</v>
      </c>
      <c r="J18" s="109" t="n">
        <v>21</v>
      </c>
      <c r="K18" s="109" t="n">
        <v>9</v>
      </c>
      <c r="L18" s="109" t="n">
        <v>12</v>
      </c>
    </row>
    <row r="19" customFormat="false" ht="17.25" hidden="false" customHeight="true" outlineLevel="0" collapsed="false">
      <c r="A19" s="221" t="s">
        <v>525</v>
      </c>
      <c r="B19" s="221"/>
      <c r="C19" s="221"/>
      <c r="D19" s="221"/>
      <c r="E19" s="115" t="n">
        <v>15</v>
      </c>
      <c r="F19" s="109" t="n">
        <v>0</v>
      </c>
      <c r="G19" s="109" t="n">
        <v>6</v>
      </c>
      <c r="H19" s="109" t="n">
        <v>0</v>
      </c>
      <c r="I19" s="109" t="n">
        <v>1</v>
      </c>
      <c r="J19" s="109" t="n">
        <v>5</v>
      </c>
      <c r="K19" s="109" t="n">
        <v>2</v>
      </c>
      <c r="L19" s="109" t="n">
        <v>1</v>
      </c>
    </row>
    <row r="20" customFormat="false" ht="17.25" hidden="false" customHeight="true" outlineLevel="0" collapsed="false">
      <c r="A20" s="221" t="s">
        <v>526</v>
      </c>
      <c r="B20" s="221"/>
      <c r="C20" s="221"/>
      <c r="D20" s="221"/>
      <c r="E20" s="115" t="n">
        <v>3</v>
      </c>
      <c r="F20" s="109" t="n">
        <v>0</v>
      </c>
      <c r="G20" s="109" t="n">
        <v>2</v>
      </c>
      <c r="H20" s="109" t="n">
        <v>0</v>
      </c>
      <c r="I20" s="109" t="n">
        <v>1</v>
      </c>
      <c r="J20" s="109" t="n">
        <v>0</v>
      </c>
      <c r="K20" s="109" t="n">
        <v>0</v>
      </c>
      <c r="L20" s="109" t="n">
        <v>0</v>
      </c>
    </row>
    <row r="21" customFormat="false" ht="17.25" hidden="false" customHeight="true" outlineLevel="0" collapsed="false">
      <c r="A21" s="97" t="s">
        <v>208</v>
      </c>
      <c r="B21" s="97" t="s">
        <v>208</v>
      </c>
      <c r="C21" s="97" t="s">
        <v>208</v>
      </c>
      <c r="D21" s="97" t="s">
        <v>208</v>
      </c>
      <c r="E21" s="97" t="s">
        <v>208</v>
      </c>
      <c r="F21" s="97" t="s">
        <v>208</v>
      </c>
      <c r="G21" s="97" t="s">
        <v>208</v>
      </c>
      <c r="H21" s="97" t="s">
        <v>208</v>
      </c>
      <c r="I21" s="97" t="s">
        <v>208</v>
      </c>
      <c r="J21" s="97" t="s">
        <v>208</v>
      </c>
      <c r="K21" s="97" t="s">
        <v>208</v>
      </c>
      <c r="L21" s="97" t="s">
        <v>208</v>
      </c>
    </row>
    <row r="22" customFormat="false" ht="11.25" hidden="false" customHeight="true" outlineLevel="0" collapsed="false"/>
    <row r="23" customFormat="false" ht="11.25" hidden="false" customHeight="true" outlineLevel="0" collapsed="false">
      <c r="A23" s="229" t="s">
        <v>202</v>
      </c>
      <c r="B23" s="134" t="s">
        <v>528</v>
      </c>
      <c r="C23" s="134"/>
      <c r="D23" s="134"/>
      <c r="E23" s="134"/>
      <c r="F23" s="134"/>
      <c r="G23" s="134"/>
      <c r="H23" s="134"/>
      <c r="I23" s="134"/>
      <c r="J23" s="134"/>
      <c r="K23" s="134"/>
      <c r="L23" s="134"/>
    </row>
    <row r="24" customFormat="false" ht="11.25" hidden="false" customHeight="true" outlineLevel="0" collapsed="false">
      <c r="A24" s="105"/>
      <c r="B24" s="134"/>
      <c r="C24" s="134"/>
      <c r="D24" s="134"/>
      <c r="E24" s="134"/>
      <c r="F24" s="134"/>
      <c r="G24" s="134"/>
      <c r="H24" s="134"/>
      <c r="I24" s="134"/>
      <c r="J24" s="134"/>
      <c r="K24" s="134"/>
      <c r="L24" s="134"/>
    </row>
    <row r="25" customFormat="false" ht="11.25" hidden="false" customHeight="true" outlineLevel="0" collapsed="false">
      <c r="A25" s="105"/>
      <c r="B25" s="134"/>
      <c r="C25" s="134"/>
      <c r="D25" s="134"/>
      <c r="E25" s="134"/>
      <c r="F25" s="134"/>
      <c r="G25" s="134"/>
      <c r="H25" s="134"/>
      <c r="I25" s="134"/>
      <c r="J25" s="134"/>
      <c r="K25" s="134"/>
      <c r="L25" s="134"/>
    </row>
    <row r="26" customFormat="false" ht="11.25" hidden="false" customHeight="true" outlineLevel="0" collapsed="false">
      <c r="A26" s="105"/>
      <c r="B26" s="134"/>
      <c r="C26" s="134"/>
      <c r="D26" s="134"/>
      <c r="E26" s="134"/>
      <c r="F26" s="134"/>
      <c r="G26" s="134"/>
      <c r="H26" s="134"/>
      <c r="I26" s="134"/>
      <c r="J26" s="134"/>
      <c r="K26" s="134"/>
      <c r="L26" s="134"/>
    </row>
    <row r="27" customFormat="false" ht="11.25" hidden="false" customHeight="true" outlineLevel="0" collapsed="false">
      <c r="A27" s="105"/>
      <c r="B27" s="134"/>
      <c r="C27" s="134"/>
      <c r="D27" s="134"/>
      <c r="E27" s="134"/>
      <c r="F27" s="134"/>
      <c r="G27" s="134"/>
      <c r="H27" s="134"/>
      <c r="I27" s="134"/>
      <c r="J27" s="134"/>
      <c r="K27" s="134"/>
      <c r="L27" s="134"/>
    </row>
    <row r="28" customFormat="false" ht="11.25" hidden="false" customHeight="true" outlineLevel="0" collapsed="false">
      <c r="A28" s="105"/>
      <c r="B28" s="134"/>
      <c r="C28" s="134"/>
      <c r="D28" s="134"/>
      <c r="E28" s="134"/>
      <c r="F28" s="134"/>
      <c r="G28" s="134"/>
      <c r="H28" s="134"/>
      <c r="I28" s="134"/>
      <c r="J28" s="134"/>
      <c r="K28" s="134"/>
      <c r="L28" s="134"/>
    </row>
    <row r="29" customFormat="false" ht="11.25" hidden="false" customHeight="true" outlineLevel="0" collapsed="false">
      <c r="A29" s="105"/>
      <c r="B29" s="134"/>
      <c r="C29" s="134"/>
      <c r="D29" s="134"/>
      <c r="E29" s="134"/>
      <c r="F29" s="134"/>
      <c r="G29" s="134"/>
      <c r="H29" s="134"/>
      <c r="I29" s="134"/>
      <c r="J29" s="134"/>
      <c r="K29" s="134"/>
      <c r="L29" s="134"/>
    </row>
    <row r="30" customFormat="false" ht="11.25" hidden="false" customHeight="true" outlineLevel="0" collapsed="false">
      <c r="A30" s="105"/>
      <c r="B30" s="134"/>
      <c r="C30" s="134"/>
      <c r="D30" s="134"/>
      <c r="E30" s="134"/>
      <c r="F30" s="134"/>
      <c r="G30" s="134"/>
      <c r="H30" s="134"/>
      <c r="I30" s="134"/>
      <c r="J30" s="134"/>
      <c r="K30" s="134"/>
      <c r="L30" s="134"/>
    </row>
    <row r="31" customFormat="false" ht="11.25" hidden="false" customHeight="true" outlineLevel="0" collapsed="false">
      <c r="A31" s="108" t="s">
        <v>134</v>
      </c>
      <c r="B31" s="108"/>
      <c r="C31" s="108"/>
      <c r="D31" s="134" t="s">
        <v>529</v>
      </c>
      <c r="E31" s="134"/>
      <c r="F31" s="134"/>
      <c r="G31" s="134"/>
      <c r="H31" s="134"/>
      <c r="I31" s="134"/>
      <c r="J31" s="134"/>
      <c r="K31" s="134"/>
      <c r="L31" s="134"/>
    </row>
    <row r="32" customFormat="false" ht="11.25" hidden="false" customHeight="true" outlineLevel="0" collapsed="false">
      <c r="A32" s="120"/>
      <c r="B32" s="120"/>
      <c r="C32" s="120"/>
      <c r="D32" s="134"/>
      <c r="E32" s="134"/>
      <c r="F32" s="134"/>
      <c r="G32" s="134"/>
      <c r="H32" s="134"/>
      <c r="I32" s="134"/>
      <c r="J32" s="134"/>
      <c r="K32" s="134"/>
      <c r="L32" s="134"/>
    </row>
    <row r="33" customFormat="false" ht="11.25" hidden="true" customHeight="true" outlineLevel="0" collapsed="false">
      <c r="A33" s="94" t="s">
        <v>116</v>
      </c>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B23:L30"/>
    <mergeCell ref="A31:C31"/>
    <mergeCell ref="D31:L32"/>
  </mergeCells>
  <hyperlinks>
    <hyperlink ref="K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02</v>
      </c>
      <c r="B2" s="8"/>
      <c r="C2" s="8"/>
      <c r="D2" s="8"/>
      <c r="E2" s="8"/>
      <c r="F2" s="8"/>
      <c r="G2" s="8"/>
      <c r="H2" s="8"/>
      <c r="I2" s="8"/>
      <c r="J2" s="8"/>
      <c r="K2" s="271"/>
      <c r="L2" s="9" t="s">
        <v>530</v>
      </c>
      <c r="M2" s="0" t="s">
        <v>116</v>
      </c>
      <c r="N2" s="11"/>
    </row>
    <row r="3" customFormat="false" ht="12.75" hidden="false" customHeight="true" outlineLevel="0" collapsed="false">
      <c r="A3" s="8" t="s">
        <v>103</v>
      </c>
      <c r="B3" s="8"/>
      <c r="C3" s="8"/>
      <c r="D3" s="8"/>
      <c r="E3" s="8"/>
      <c r="F3" s="8"/>
      <c r="G3" s="8"/>
      <c r="H3" s="8"/>
      <c r="I3" s="8"/>
      <c r="J3" s="8"/>
      <c r="K3" s="271"/>
      <c r="L3" s="44" t="s">
        <v>249</v>
      </c>
      <c r="N3" s="10"/>
      <c r="O3" s="10"/>
    </row>
    <row r="4" customFormat="false" ht="12.75" hidden="false" customHeight="true" outlineLevel="0" collapsed="false">
      <c r="A4" s="8" t="s">
        <v>104</v>
      </c>
      <c r="B4" s="8"/>
      <c r="C4" s="8"/>
      <c r="D4" s="8"/>
      <c r="E4" s="8"/>
      <c r="F4" s="8"/>
      <c r="G4" s="8"/>
      <c r="H4" s="8"/>
      <c r="I4" s="67"/>
      <c r="J4" s="272"/>
      <c r="K4" s="272"/>
      <c r="N4" s="10"/>
      <c r="O4" s="10"/>
    </row>
    <row r="5" customFormat="false" ht="11.25" hidden="false" customHeight="false" outlineLevel="0" collapsed="false">
      <c r="A5" s="42"/>
      <c r="B5" s="42"/>
      <c r="C5" s="42"/>
      <c r="D5" s="42"/>
      <c r="E5" s="42"/>
      <c r="F5" s="42"/>
      <c r="G5" s="42"/>
      <c r="H5" s="42"/>
      <c r="I5" s="42"/>
      <c r="J5" s="13"/>
      <c r="K5" s="273"/>
      <c r="N5" s="12"/>
      <c r="O5" s="12"/>
    </row>
    <row r="6" customFormat="false" ht="1.5" hidden="false" customHeight="true" outlineLevel="0" collapsed="false">
      <c r="K6" s="72"/>
      <c r="L6" s="72"/>
    </row>
    <row r="7" customFormat="false" ht="45" hidden="false" customHeight="true" outlineLevel="0" collapsed="false">
      <c r="A7" s="16" t="s">
        <v>531</v>
      </c>
      <c r="B7" s="16"/>
      <c r="C7" s="16"/>
      <c r="D7" s="16"/>
      <c r="E7" s="86" t="s">
        <v>532</v>
      </c>
      <c r="F7" s="86"/>
      <c r="G7" s="274"/>
      <c r="H7" s="86" t="s">
        <v>533</v>
      </c>
      <c r="I7" s="86"/>
      <c r="J7" s="275"/>
      <c r="K7" s="86" t="s">
        <v>534</v>
      </c>
      <c r="L7" s="86"/>
    </row>
    <row r="8" customFormat="false" ht="1.5" hidden="false" customHeight="true" outlineLevel="0" collapsed="false">
      <c r="A8" s="16"/>
      <c r="B8" s="16"/>
      <c r="C8" s="16"/>
      <c r="D8" s="16"/>
      <c r="E8" s="276"/>
      <c r="F8" s="276"/>
      <c r="G8" s="18"/>
      <c r="H8" s="276"/>
      <c r="I8" s="18"/>
      <c r="J8" s="275"/>
      <c r="K8" s="275"/>
      <c r="L8" s="277"/>
      <c r="N8" s="7"/>
    </row>
    <row r="9" customFormat="false" ht="1.5" hidden="false" customHeight="true" outlineLevel="0" collapsed="false">
      <c r="A9" s="16"/>
      <c r="B9" s="16"/>
      <c r="C9" s="16"/>
      <c r="D9" s="16"/>
      <c r="G9" s="52"/>
      <c r="I9" s="72"/>
      <c r="J9" s="275"/>
      <c r="K9" s="278"/>
      <c r="L9" s="279"/>
    </row>
    <row r="10" customFormat="false" ht="11.25" hidden="false" customHeight="true" outlineLevel="0" collapsed="false">
      <c r="A10" s="16"/>
      <c r="B10" s="16"/>
      <c r="C10" s="16"/>
      <c r="D10" s="16"/>
      <c r="E10" s="65" t="s">
        <v>535</v>
      </c>
      <c r="F10" s="65" t="s">
        <v>141</v>
      </c>
      <c r="G10" s="65"/>
      <c r="H10" s="65" t="s">
        <v>535</v>
      </c>
      <c r="I10" s="65" t="s">
        <v>141</v>
      </c>
      <c r="J10" s="275"/>
      <c r="K10" s="65" t="s">
        <v>535</v>
      </c>
      <c r="L10" s="65" t="s">
        <v>141</v>
      </c>
    </row>
    <row r="11" customFormat="false" ht="1.5" hidden="false" customHeight="true" outlineLevel="0" collapsed="false">
      <c r="A11" s="29"/>
      <c r="B11" s="29"/>
      <c r="C11" s="29"/>
      <c r="D11" s="29"/>
      <c r="E11" s="29"/>
      <c r="F11" s="29"/>
      <c r="G11" s="29"/>
      <c r="H11" s="29"/>
      <c r="I11" s="29"/>
      <c r="J11" s="29"/>
      <c r="K11" s="29"/>
      <c r="L11" s="29"/>
      <c r="N11" s="52"/>
    </row>
    <row r="12" customFormat="false" ht="23.25" hidden="false" customHeight="true" outlineLevel="0" collapsed="false">
      <c r="A12" s="280" t="n">
        <v>2002</v>
      </c>
      <c r="B12" s="280"/>
      <c r="C12" s="280"/>
      <c r="D12" s="280"/>
      <c r="E12" s="281" t="n">
        <v>38.8</v>
      </c>
      <c r="F12" s="281" t="n">
        <v>46</v>
      </c>
      <c r="G12" s="282"/>
      <c r="H12" s="281" t="n">
        <v>59.3</v>
      </c>
      <c r="I12" s="281" t="n">
        <v>63.6</v>
      </c>
      <c r="J12" s="46"/>
      <c r="K12" s="281" t="n">
        <v>95.4</v>
      </c>
      <c r="L12" s="281" t="n">
        <v>89.4</v>
      </c>
    </row>
    <row r="13" customFormat="false" ht="17.25" hidden="false" customHeight="true" outlineLevel="0" collapsed="false">
      <c r="A13" s="283" t="n">
        <v>2003</v>
      </c>
      <c r="B13" s="283"/>
      <c r="C13" s="283"/>
      <c r="D13" s="283"/>
      <c r="E13" s="281" t="n">
        <v>40.8</v>
      </c>
      <c r="F13" s="281" t="n">
        <v>47.3</v>
      </c>
      <c r="G13" s="46"/>
      <c r="H13" s="281" t="n">
        <v>58.4</v>
      </c>
      <c r="I13" s="281" t="n">
        <v>62.7</v>
      </c>
      <c r="J13" s="46"/>
      <c r="K13" s="281" t="n">
        <v>96.6</v>
      </c>
      <c r="L13" s="281" t="n">
        <v>106.2</v>
      </c>
    </row>
    <row r="14" customFormat="false" ht="17.25" hidden="false" customHeight="true" outlineLevel="0" collapsed="false">
      <c r="A14" s="283" t="n">
        <v>2004</v>
      </c>
      <c r="B14" s="283"/>
      <c r="C14" s="283"/>
      <c r="D14" s="283"/>
      <c r="E14" s="281" t="n">
        <v>42.2</v>
      </c>
      <c r="F14" s="281" t="n">
        <v>47.3</v>
      </c>
      <c r="G14" s="46"/>
      <c r="H14" s="281" t="n">
        <v>58</v>
      </c>
      <c r="I14" s="281" t="n">
        <v>61.4</v>
      </c>
      <c r="J14" s="46"/>
      <c r="K14" s="281" t="n">
        <v>96</v>
      </c>
      <c r="L14" s="281" t="n">
        <v>98.1</v>
      </c>
    </row>
    <row r="15" customFormat="false" ht="17.25" hidden="false" customHeight="true" outlineLevel="0" collapsed="false">
      <c r="A15" s="283" t="n">
        <v>2005</v>
      </c>
      <c r="B15" s="283"/>
      <c r="C15" s="283"/>
      <c r="D15" s="283"/>
      <c r="E15" s="281" t="n">
        <v>43.7</v>
      </c>
      <c r="F15" s="281" t="n">
        <v>48.8</v>
      </c>
      <c r="G15" s="46"/>
      <c r="H15" s="281" t="n">
        <v>58.3</v>
      </c>
      <c r="I15" s="281" t="n">
        <v>65.4</v>
      </c>
      <c r="J15" s="46"/>
      <c r="K15" s="281" t="n">
        <v>95.3</v>
      </c>
      <c r="L15" s="281" t="n">
        <v>89.1</v>
      </c>
    </row>
    <row r="16" customFormat="false" ht="17.25" hidden="false" customHeight="true" outlineLevel="0" collapsed="false">
      <c r="A16" s="283" t="n">
        <v>2006</v>
      </c>
      <c r="B16" s="283"/>
      <c r="C16" s="283"/>
      <c r="D16" s="283"/>
      <c r="E16" s="281" t="n">
        <v>45.4</v>
      </c>
      <c r="F16" s="281" t="n">
        <v>51</v>
      </c>
      <c r="G16" s="46"/>
      <c r="H16" s="281" t="n">
        <v>58</v>
      </c>
      <c r="I16" s="281" t="n">
        <v>64.7</v>
      </c>
      <c r="J16" s="46"/>
      <c r="K16" s="281" t="n">
        <v>95.6</v>
      </c>
      <c r="L16" s="281" t="n">
        <v>85.2</v>
      </c>
      <c r="N16" s="52"/>
    </row>
    <row r="17" customFormat="false" ht="17.25" hidden="false" customHeight="true" outlineLevel="0" collapsed="false">
      <c r="A17" s="283" t="n">
        <v>2007</v>
      </c>
      <c r="B17" s="283"/>
      <c r="C17" s="283"/>
      <c r="D17" s="283"/>
      <c r="E17" s="281" t="n">
        <v>46.6</v>
      </c>
      <c r="F17" s="281" t="n">
        <v>53.6</v>
      </c>
      <c r="G17" s="46"/>
      <c r="H17" s="281" t="n">
        <v>58.9</v>
      </c>
      <c r="I17" s="281" t="n">
        <v>66.2</v>
      </c>
      <c r="J17" s="46"/>
      <c r="K17" s="281" t="n">
        <v>95.4</v>
      </c>
      <c r="L17" s="281" t="n">
        <v>88.9</v>
      </c>
    </row>
    <row r="18" customFormat="false" ht="17.25" hidden="false" customHeight="true" outlineLevel="0" collapsed="false">
      <c r="A18" s="283" t="n">
        <v>2008</v>
      </c>
      <c r="B18" s="283"/>
      <c r="C18" s="283"/>
      <c r="D18" s="283"/>
      <c r="E18" s="281" t="n">
        <v>47.2</v>
      </c>
      <c r="F18" s="281" t="n">
        <v>52.8</v>
      </c>
      <c r="G18" s="46"/>
      <c r="H18" s="281" t="n">
        <v>60.9</v>
      </c>
      <c r="I18" s="281" t="n">
        <v>65.8</v>
      </c>
      <c r="J18" s="46"/>
      <c r="K18" s="281" t="n">
        <v>96.9</v>
      </c>
      <c r="L18" s="281" t="n">
        <v>88.9</v>
      </c>
    </row>
    <row r="19" customFormat="false" ht="17.25" hidden="false" customHeight="true" outlineLevel="0" collapsed="false">
      <c r="A19" s="283" t="n">
        <v>2009</v>
      </c>
      <c r="B19" s="283"/>
      <c r="C19" s="283"/>
      <c r="D19" s="283"/>
      <c r="E19" s="281" t="n">
        <v>49.3</v>
      </c>
      <c r="F19" s="281" t="n">
        <v>55.3</v>
      </c>
      <c r="G19" s="46"/>
      <c r="H19" s="281" t="n">
        <v>62</v>
      </c>
      <c r="I19" s="281" t="n">
        <v>66.9</v>
      </c>
      <c r="J19" s="46"/>
      <c r="K19" s="281" t="n">
        <v>96.4</v>
      </c>
      <c r="L19" s="281" t="n">
        <v>91.2</v>
      </c>
      <c r="N19" s="284"/>
    </row>
    <row r="20" customFormat="false" ht="17.25" hidden="false" customHeight="true" outlineLevel="0" collapsed="false">
      <c r="A20" s="283" t="n">
        <v>2010</v>
      </c>
      <c r="B20" s="283"/>
      <c r="C20" s="283"/>
      <c r="D20" s="283"/>
      <c r="E20" s="281" t="n">
        <v>50.4</v>
      </c>
      <c r="F20" s="281" t="n">
        <v>58.1</v>
      </c>
      <c r="G20" s="46"/>
      <c r="H20" s="281" t="n">
        <v>62.2</v>
      </c>
      <c r="I20" s="281" t="n">
        <v>65.3</v>
      </c>
      <c r="J20" s="46"/>
      <c r="K20" s="281" t="n">
        <v>96.7</v>
      </c>
      <c r="L20" s="281" t="n">
        <v>94</v>
      </c>
      <c r="N20" s="284"/>
    </row>
    <row r="21" customFormat="false" ht="17.25" hidden="false" customHeight="true" outlineLevel="0" collapsed="false">
      <c r="A21" s="283" t="n">
        <v>2011</v>
      </c>
      <c r="B21" s="283"/>
      <c r="C21" s="283"/>
      <c r="D21" s="283"/>
      <c r="E21" s="281" t="n">
        <v>51.8</v>
      </c>
      <c r="F21" s="281" t="n">
        <v>59</v>
      </c>
      <c r="G21" s="46"/>
      <c r="H21" s="281" t="n">
        <v>61.3</v>
      </c>
      <c r="I21" s="281" t="n">
        <v>64.2</v>
      </c>
      <c r="J21" s="46"/>
      <c r="K21" s="281" t="n">
        <v>99.5</v>
      </c>
      <c r="L21" s="281" t="n">
        <v>95.9</v>
      </c>
      <c r="N21" s="284"/>
    </row>
    <row r="22" customFormat="false" ht="17.25" hidden="false" customHeight="true" outlineLevel="0" collapsed="false">
      <c r="A22" s="283" t="n">
        <v>2012</v>
      </c>
      <c r="B22" s="283"/>
      <c r="C22" s="283"/>
      <c r="D22" s="283"/>
      <c r="E22" s="281" t="n">
        <v>52.9</v>
      </c>
      <c r="F22" s="281" t="n">
        <v>59.9</v>
      </c>
      <c r="G22" s="46"/>
      <c r="H22" s="281" t="n">
        <v>65.6</v>
      </c>
      <c r="I22" s="281" t="n">
        <v>65.8</v>
      </c>
      <c r="J22" s="46"/>
      <c r="K22" s="281" t="n">
        <v>100.9</v>
      </c>
      <c r="L22" s="281" t="n">
        <v>96.6</v>
      </c>
    </row>
    <row r="23" customFormat="false" ht="17.25" hidden="false" customHeight="true" outlineLevel="0" collapsed="false">
      <c r="A23" s="283" t="n">
        <v>2013</v>
      </c>
      <c r="B23" s="283"/>
      <c r="C23" s="283"/>
      <c r="D23" s="283"/>
      <c r="E23" s="281" t="n">
        <v>54.8</v>
      </c>
      <c r="F23" s="281" t="n">
        <v>58.9</v>
      </c>
      <c r="G23" s="46"/>
      <c r="H23" s="281" t="n">
        <v>63.24</v>
      </c>
      <c r="I23" s="285" t="n">
        <v>65.38</v>
      </c>
      <c r="J23" s="46"/>
      <c r="K23" s="281" t="n">
        <v>105.6</v>
      </c>
      <c r="L23" s="281" t="n">
        <v>99.6</v>
      </c>
    </row>
    <row r="24" customFormat="false" ht="17.25" hidden="false" customHeight="true" outlineLevel="0" collapsed="false">
      <c r="A24" s="283" t="n">
        <v>2014</v>
      </c>
      <c r="B24" s="283"/>
      <c r="C24" s="283"/>
      <c r="D24" s="283"/>
      <c r="E24" s="281" t="n">
        <v>57</v>
      </c>
      <c r="F24" s="281" t="n">
        <v>61</v>
      </c>
      <c r="G24" s="46"/>
      <c r="H24" s="285" t="s">
        <v>379</v>
      </c>
      <c r="I24" s="285" t="s">
        <v>379</v>
      </c>
      <c r="J24" s="46"/>
      <c r="K24" s="281" t="n">
        <v>104.3</v>
      </c>
      <c r="L24" s="281" t="n">
        <v>98.1</v>
      </c>
      <c r="N24" s="286"/>
    </row>
    <row r="25" customFormat="false" ht="17.25" hidden="false" customHeight="true" outlineLevel="0" collapsed="false">
      <c r="A25" s="29"/>
      <c r="B25" s="29"/>
      <c r="C25" s="29"/>
      <c r="D25" s="29"/>
      <c r="E25" s="29"/>
      <c r="F25" s="29"/>
      <c r="G25" s="29"/>
      <c r="H25" s="42"/>
      <c r="I25" s="42"/>
      <c r="J25" s="42"/>
      <c r="K25" s="42"/>
      <c r="L25" s="42"/>
      <c r="N25" s="286"/>
    </row>
    <row r="26" customFormat="false" ht="11.25" hidden="false" customHeight="true" outlineLevel="0" collapsed="false">
      <c r="A26" s="43"/>
      <c r="B26" s="43"/>
      <c r="C26" s="43"/>
      <c r="D26" s="43"/>
      <c r="E26" s="43"/>
      <c r="F26" s="43"/>
      <c r="G26" s="43"/>
      <c r="H26" s="43"/>
      <c r="I26" s="43"/>
      <c r="J26" s="43"/>
      <c r="K26" s="43"/>
      <c r="L26" s="44"/>
      <c r="N26" s="286"/>
    </row>
    <row r="27" customFormat="false" ht="11.25" hidden="true" customHeight="false" outlineLevel="0" collapsed="false">
      <c r="A27" s="46" t="s">
        <v>116</v>
      </c>
      <c r="B27" s="287"/>
      <c r="C27" s="287"/>
      <c r="D27" s="287"/>
      <c r="E27" s="287"/>
      <c r="F27" s="287"/>
      <c r="G27" s="287"/>
      <c r="H27" s="43"/>
      <c r="I27" s="43"/>
      <c r="J27" s="43"/>
      <c r="K27" s="43"/>
      <c r="L27" s="43"/>
      <c r="N27" s="286"/>
    </row>
    <row r="28" customFormat="false" ht="11.25" hidden="true" customHeight="false" outlineLevel="0" collapsed="false">
      <c r="A28" s="287"/>
      <c r="B28" s="287"/>
      <c r="C28" s="287"/>
      <c r="D28" s="287"/>
      <c r="E28" s="287"/>
      <c r="F28" s="287"/>
      <c r="G28" s="287"/>
      <c r="H28" s="43"/>
      <c r="I28" s="43"/>
      <c r="J28" s="43"/>
      <c r="K28" s="43"/>
      <c r="L28" s="43"/>
      <c r="N28" s="286"/>
    </row>
    <row r="29" customFormat="false" ht="11.25" hidden="true" customHeight="false" outlineLevel="0" collapsed="false">
      <c r="N29" s="286"/>
    </row>
    <row r="30" customFormat="false" ht="11.25" hidden="true" customHeight="false" outlineLevel="0" collapsed="false">
      <c r="N30" s="286"/>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c r="M47" s="7"/>
      <c r="N47" s="7"/>
    </row>
  </sheetData>
  <mergeCells count="24">
    <mergeCell ref="A2:J2"/>
    <mergeCell ref="A3:J3"/>
    <mergeCell ref="N3:O3"/>
    <mergeCell ref="A4:H4"/>
    <mergeCell ref="N4:O4"/>
    <mergeCell ref="N5:O5"/>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6" min="5" style="0" width="20.82"/>
    <col collapsed="false" customWidth="true" hidden="false" outlineLevel="0" max="7" min="7" style="0" width="7.16"/>
    <col collapsed="false" customWidth="true" hidden="false" outlineLevel="0" max="8" min="8" style="0" width="22.15"/>
    <col collapsed="false" customWidth="true" hidden="false" outlineLevel="0" max="9" min="9" style="0" width="20.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102</v>
      </c>
      <c r="B2" s="8"/>
      <c r="C2" s="8"/>
      <c r="D2" s="8"/>
      <c r="E2" s="8"/>
      <c r="F2" s="8"/>
      <c r="G2" s="8"/>
      <c r="H2" s="8"/>
      <c r="I2" s="9" t="s">
        <v>530</v>
      </c>
      <c r="J2" s="0" t="s">
        <v>116</v>
      </c>
    </row>
    <row r="3" customFormat="false" ht="12.75" hidden="false" customHeight="true" outlineLevel="0" collapsed="false">
      <c r="A3" s="8" t="s">
        <v>103</v>
      </c>
      <c r="B3" s="8"/>
      <c r="C3" s="8"/>
      <c r="D3" s="8"/>
      <c r="E3" s="8"/>
      <c r="F3" s="8"/>
      <c r="G3" s="8"/>
      <c r="H3" s="271"/>
      <c r="I3" s="44" t="s">
        <v>277</v>
      </c>
    </row>
    <row r="4" customFormat="false" ht="12.75" hidden="false" customHeight="true" outlineLevel="0" collapsed="false">
      <c r="A4" s="8" t="s">
        <v>104</v>
      </c>
      <c r="B4" s="8"/>
      <c r="C4" s="8"/>
      <c r="D4" s="8"/>
      <c r="E4" s="8"/>
      <c r="F4" s="8"/>
      <c r="G4" s="8"/>
      <c r="H4" s="272"/>
    </row>
    <row r="5" customFormat="false" ht="11.25" hidden="false" customHeight="false" outlineLevel="0" collapsed="false">
      <c r="A5" s="42"/>
      <c r="B5" s="42"/>
      <c r="C5" s="42"/>
      <c r="D5" s="42"/>
      <c r="E5" s="42"/>
      <c r="F5" s="42"/>
      <c r="G5" s="42"/>
      <c r="H5" s="273"/>
    </row>
    <row r="6" customFormat="false" ht="1.5" hidden="false" customHeight="true" outlineLevel="0" collapsed="false">
      <c r="H6" s="72"/>
      <c r="I6" s="72"/>
    </row>
    <row r="7" customFormat="false" ht="45" hidden="false" customHeight="true" outlineLevel="0" collapsed="false">
      <c r="A7" s="16" t="s">
        <v>531</v>
      </c>
      <c r="B7" s="16"/>
      <c r="C7" s="16"/>
      <c r="D7" s="16"/>
      <c r="E7" s="86" t="s">
        <v>536</v>
      </c>
      <c r="F7" s="86"/>
      <c r="G7" s="274"/>
      <c r="H7" s="86" t="s">
        <v>537</v>
      </c>
      <c r="I7" s="86"/>
    </row>
    <row r="8" customFormat="false" ht="1.5" hidden="false" customHeight="true" outlineLevel="0" collapsed="false">
      <c r="A8" s="16"/>
      <c r="B8" s="16"/>
      <c r="C8" s="16"/>
      <c r="D8" s="16"/>
      <c r="E8" s="276"/>
      <c r="F8" s="276"/>
      <c r="G8" s="18"/>
      <c r="H8" s="275"/>
      <c r="I8" s="277"/>
    </row>
    <row r="9" customFormat="false" ht="1.5" hidden="false" customHeight="true" outlineLevel="0" collapsed="false">
      <c r="A9" s="16"/>
      <c r="B9" s="16"/>
      <c r="C9" s="16"/>
      <c r="D9" s="16"/>
      <c r="G9" s="52"/>
      <c r="H9" s="278"/>
      <c r="I9" s="279"/>
    </row>
    <row r="10" customFormat="false" ht="11.25" hidden="false" customHeight="true" outlineLevel="0" collapsed="false">
      <c r="A10" s="16"/>
      <c r="B10" s="16"/>
      <c r="C10" s="16"/>
      <c r="D10" s="16"/>
      <c r="E10" s="65" t="s">
        <v>535</v>
      </c>
      <c r="F10" s="65" t="s">
        <v>141</v>
      </c>
      <c r="G10" s="65"/>
      <c r="H10" s="65" t="s">
        <v>535</v>
      </c>
      <c r="I10" s="65" t="s">
        <v>141</v>
      </c>
    </row>
    <row r="11" customFormat="false" ht="1.5" hidden="false" customHeight="true" outlineLevel="0" collapsed="false">
      <c r="A11" s="29"/>
      <c r="B11" s="29"/>
      <c r="C11" s="29"/>
      <c r="D11" s="29"/>
      <c r="E11" s="29"/>
      <c r="F11" s="29"/>
      <c r="G11" s="29"/>
      <c r="H11" s="29"/>
      <c r="I11" s="29"/>
    </row>
    <row r="12" customFormat="false" ht="23.25" hidden="false" customHeight="true" outlineLevel="0" collapsed="false">
      <c r="A12" s="280" t="n">
        <v>2002</v>
      </c>
      <c r="B12" s="280"/>
      <c r="C12" s="280"/>
      <c r="D12" s="280"/>
      <c r="E12" s="281" t="n">
        <v>86.1</v>
      </c>
      <c r="F12" s="281" t="n">
        <v>68.4</v>
      </c>
      <c r="G12" s="288"/>
      <c r="H12" s="281" t="n">
        <v>22.5</v>
      </c>
      <c r="I12" s="0" t="n">
        <v>19.9</v>
      </c>
    </row>
    <row r="13" customFormat="false" ht="17.25" hidden="false" customHeight="true" outlineLevel="0" collapsed="false">
      <c r="A13" s="283" t="n">
        <v>2003</v>
      </c>
      <c r="B13" s="283"/>
      <c r="C13" s="283"/>
      <c r="D13" s="283"/>
      <c r="E13" s="281" t="n">
        <v>83.5</v>
      </c>
      <c r="F13" s="281" t="n">
        <v>62.1</v>
      </c>
      <c r="G13" s="46"/>
      <c r="H13" s="281" t="n">
        <v>23.3</v>
      </c>
      <c r="I13" s="0" t="n">
        <v>20.1</v>
      </c>
    </row>
    <row r="14" customFormat="false" ht="17.25" hidden="false" customHeight="true" outlineLevel="0" collapsed="false">
      <c r="A14" s="283" t="n">
        <v>2004</v>
      </c>
      <c r="B14" s="283"/>
      <c r="C14" s="283"/>
      <c r="D14" s="283"/>
      <c r="E14" s="281" t="n">
        <v>79.2</v>
      </c>
      <c r="F14" s="281" t="n">
        <v>65.3</v>
      </c>
      <c r="G14" s="46"/>
      <c r="H14" s="281" t="n">
        <v>23.8</v>
      </c>
      <c r="I14" s="0" t="n">
        <v>20.6</v>
      </c>
    </row>
    <row r="15" customFormat="false" ht="17.25" hidden="false" customHeight="true" outlineLevel="0" collapsed="false">
      <c r="A15" s="283" t="n">
        <v>2005</v>
      </c>
      <c r="B15" s="283"/>
      <c r="C15" s="283"/>
      <c r="D15" s="283"/>
      <c r="E15" s="281" t="n">
        <v>79.9</v>
      </c>
      <c r="F15" s="281" t="n">
        <v>66.7</v>
      </c>
      <c r="G15" s="46"/>
      <c r="H15" s="281" t="n">
        <v>24.5</v>
      </c>
      <c r="I15" s="0" t="n">
        <v>21.2</v>
      </c>
    </row>
    <row r="16" customFormat="false" ht="17.25" hidden="false" customHeight="true" outlineLevel="0" collapsed="false">
      <c r="A16" s="283" t="n">
        <v>2006</v>
      </c>
      <c r="B16" s="283"/>
      <c r="C16" s="283"/>
      <c r="D16" s="283"/>
      <c r="E16" s="281" t="n">
        <v>78.7</v>
      </c>
      <c r="F16" s="281" t="n">
        <v>64.5</v>
      </c>
      <c r="G16" s="46"/>
      <c r="H16" s="281" t="n">
        <v>25.2</v>
      </c>
      <c r="I16" s="0" t="n">
        <v>21.2</v>
      </c>
    </row>
    <row r="17" customFormat="false" ht="17.25" hidden="false" customHeight="true" outlineLevel="0" collapsed="false">
      <c r="A17" s="283" t="n">
        <v>2007</v>
      </c>
      <c r="B17" s="283"/>
      <c r="C17" s="283"/>
      <c r="D17" s="283"/>
      <c r="E17" s="281" t="n">
        <v>80.1</v>
      </c>
      <c r="F17" s="281" t="n">
        <v>67.4</v>
      </c>
      <c r="G17" s="46"/>
      <c r="H17" s="281" t="n">
        <v>25.9</v>
      </c>
      <c r="I17" s="0" t="n">
        <v>20.9</v>
      </c>
    </row>
    <row r="18" customFormat="false" ht="17.25" hidden="false" customHeight="true" outlineLevel="0" collapsed="false">
      <c r="A18" s="283" t="n">
        <v>2008</v>
      </c>
      <c r="B18" s="283"/>
      <c r="C18" s="283"/>
      <c r="D18" s="283"/>
      <c r="E18" s="281" t="n">
        <v>79.4</v>
      </c>
      <c r="F18" s="281" t="n">
        <v>70.3</v>
      </c>
      <c r="G18" s="46"/>
      <c r="H18" s="281" t="n">
        <v>26.6</v>
      </c>
      <c r="I18" s="0" t="n">
        <v>21.7</v>
      </c>
    </row>
    <row r="19" customFormat="false" ht="17.25" hidden="false" customHeight="true" outlineLevel="0" collapsed="false">
      <c r="A19" s="283" t="n">
        <v>2009</v>
      </c>
      <c r="B19" s="283"/>
      <c r="C19" s="283"/>
      <c r="D19" s="283"/>
      <c r="E19" s="281" t="n">
        <v>82.5</v>
      </c>
      <c r="F19" s="281" t="n">
        <v>73.4</v>
      </c>
      <c r="G19" s="46"/>
      <c r="H19" s="281" t="n">
        <v>27.8</v>
      </c>
      <c r="I19" s="0" t="n">
        <v>23.1</v>
      </c>
    </row>
    <row r="20" customFormat="false" ht="17.25" hidden="false" customHeight="true" outlineLevel="0" collapsed="false">
      <c r="A20" s="283" t="n">
        <v>2010</v>
      </c>
      <c r="B20" s="283"/>
      <c r="C20" s="283"/>
      <c r="D20" s="283"/>
      <c r="E20" s="281" t="n">
        <v>83</v>
      </c>
      <c r="F20" s="281" t="n">
        <v>72.3</v>
      </c>
      <c r="G20" s="46"/>
      <c r="H20" s="281" t="n">
        <v>29.3</v>
      </c>
      <c r="I20" s="0" t="n">
        <v>23.9</v>
      </c>
    </row>
    <row r="21" customFormat="false" ht="17.25" hidden="false" customHeight="true" outlineLevel="0" collapsed="false">
      <c r="A21" s="283" t="n">
        <v>2011</v>
      </c>
      <c r="B21" s="283"/>
      <c r="C21" s="283"/>
      <c r="D21" s="283"/>
      <c r="E21" s="281" t="n">
        <v>84.6</v>
      </c>
      <c r="F21" s="281" t="n">
        <v>70.2</v>
      </c>
      <c r="G21" s="46"/>
      <c r="H21" s="281" t="n">
        <v>30.8</v>
      </c>
      <c r="I21" s="0" t="n">
        <v>24.5</v>
      </c>
    </row>
    <row r="22" customFormat="false" ht="17.25" hidden="false" customHeight="true" outlineLevel="0" collapsed="false">
      <c r="A22" s="283" t="n">
        <v>2012</v>
      </c>
      <c r="B22" s="283"/>
      <c r="C22" s="283"/>
      <c r="D22" s="283"/>
      <c r="E22" s="281" t="n">
        <v>85.9</v>
      </c>
      <c r="F22" s="281" t="n">
        <v>70.9</v>
      </c>
      <c r="G22" s="46"/>
      <c r="H22" s="281" t="n">
        <v>32.1</v>
      </c>
      <c r="I22" s="0" t="n">
        <v>25.1</v>
      </c>
    </row>
    <row r="23" customFormat="false" ht="17.25" hidden="false" customHeight="true" outlineLevel="0" collapsed="false">
      <c r="A23" s="283" t="n">
        <v>2013</v>
      </c>
      <c r="B23" s="283"/>
      <c r="C23" s="283"/>
      <c r="D23" s="283"/>
      <c r="E23" s="281" t="n">
        <v>74.8</v>
      </c>
      <c r="F23" s="281" t="n">
        <v>61.5</v>
      </c>
      <c r="G23" s="46"/>
      <c r="H23" s="281" t="n">
        <v>33.1</v>
      </c>
      <c r="I23" s="0" t="n">
        <v>25.2</v>
      </c>
    </row>
    <row r="24" customFormat="false" ht="17.25" hidden="false" customHeight="true" outlineLevel="0" collapsed="false">
      <c r="A24" s="283" t="n">
        <v>2014</v>
      </c>
      <c r="B24" s="283"/>
      <c r="C24" s="283"/>
      <c r="D24" s="283"/>
      <c r="E24" s="281" t="n">
        <v>76.4</v>
      </c>
      <c r="F24" s="281" t="n">
        <v>57.2</v>
      </c>
      <c r="G24" s="46"/>
      <c r="H24" s="281" t="n">
        <v>33.8</v>
      </c>
      <c r="I24" s="0" t="n">
        <v>25.2</v>
      </c>
    </row>
    <row r="25" customFormat="false" ht="17.25" hidden="false" customHeight="true" outlineLevel="0" collapsed="false">
      <c r="A25" s="29"/>
      <c r="B25" s="29"/>
      <c r="C25" s="29"/>
      <c r="D25" s="29"/>
      <c r="E25" s="29"/>
      <c r="F25" s="29"/>
      <c r="G25" s="29"/>
      <c r="H25" s="42"/>
      <c r="I25" s="42"/>
    </row>
    <row r="26" customFormat="false" ht="11.25" hidden="false" customHeight="true" outlineLevel="0" collapsed="false">
      <c r="A26" s="43"/>
      <c r="B26" s="43"/>
      <c r="C26" s="43"/>
      <c r="D26" s="43"/>
      <c r="E26" s="43"/>
      <c r="F26" s="43"/>
      <c r="G26" s="43"/>
      <c r="H26" s="43"/>
      <c r="I26" s="44"/>
    </row>
    <row r="27" customFormat="false" ht="11.25" hidden="false" customHeight="true" outlineLevel="0" collapsed="false">
      <c r="A27" s="43" t="s">
        <v>202</v>
      </c>
      <c r="B27" s="62" t="s">
        <v>538</v>
      </c>
      <c r="C27" s="62"/>
      <c r="D27" s="62"/>
      <c r="E27" s="62"/>
      <c r="F27" s="62"/>
      <c r="G27" s="62"/>
      <c r="H27" s="62"/>
      <c r="I27" s="62"/>
    </row>
    <row r="28" customFormat="false" ht="11.25" hidden="false" customHeight="true" outlineLevel="0" collapsed="false">
      <c r="A28" s="43"/>
      <c r="B28" s="62"/>
      <c r="C28" s="62"/>
      <c r="D28" s="62"/>
      <c r="E28" s="62"/>
      <c r="F28" s="62"/>
      <c r="G28" s="62"/>
      <c r="H28" s="62"/>
      <c r="I28" s="62"/>
    </row>
    <row r="29" customFormat="false" ht="11.25" hidden="false" customHeight="true" outlineLevel="0" collapsed="false">
      <c r="A29" s="43"/>
      <c r="B29" s="62"/>
      <c r="C29" s="62"/>
      <c r="D29" s="62"/>
      <c r="E29" s="62"/>
      <c r="F29" s="62"/>
      <c r="G29" s="62"/>
      <c r="H29" s="62"/>
      <c r="I29" s="62"/>
    </row>
    <row r="30" customFormat="false" ht="11.25" hidden="false" customHeight="true" outlineLevel="0" collapsed="false">
      <c r="A30" s="43"/>
      <c r="B30" s="62"/>
      <c r="C30" s="62"/>
      <c r="D30" s="62"/>
      <c r="E30" s="62"/>
      <c r="F30" s="62"/>
      <c r="G30" s="62"/>
      <c r="H30" s="62"/>
      <c r="I30" s="62"/>
    </row>
    <row r="31" customFormat="false" ht="11.25" hidden="false" customHeight="false" outlineLevel="0" collapsed="false">
      <c r="A31" s="90" t="s">
        <v>134</v>
      </c>
      <c r="B31" s="90"/>
      <c r="C31" s="90"/>
      <c r="D31" s="289" t="s">
        <v>539</v>
      </c>
      <c r="E31" s="289"/>
      <c r="F31" s="289"/>
      <c r="G31" s="289"/>
      <c r="H31" s="289"/>
      <c r="I31" s="289"/>
      <c r="J31" s="290"/>
    </row>
    <row r="32" customFormat="false" ht="11.25" hidden="true" customHeight="true" outlineLevel="0" collapsed="false">
      <c r="A32" s="46" t="s">
        <v>116</v>
      </c>
      <c r="B32" s="287"/>
      <c r="C32" s="287"/>
      <c r="D32" s="287"/>
      <c r="E32" s="287"/>
      <c r="F32" s="287"/>
      <c r="G32" s="287"/>
      <c r="H32" s="43"/>
      <c r="I32" s="43"/>
    </row>
    <row r="33" customFormat="false" ht="11.25" hidden="true" customHeight="true" outlineLevel="0" collapsed="false">
      <c r="A33" s="287"/>
      <c r="B33" s="287"/>
      <c r="C33" s="287"/>
      <c r="D33" s="287"/>
      <c r="E33" s="287"/>
      <c r="F33" s="287"/>
      <c r="G33" s="287"/>
      <c r="H33" s="43"/>
      <c r="I33" s="43"/>
    </row>
    <row r="34" customFormat="false" ht="11.25" hidden="true" customHeight="true" outlineLevel="0" collapsed="false"/>
    <row r="35" customFormat="false" ht="11.25" hidden="true" customHeight="true" outlineLevel="0" collapsed="false"/>
    <row r="36" customFormat="false" ht="11.25" hidden="true" customHeight="true" outlineLevel="0" collapsed="false">
      <c r="H36" s="7"/>
    </row>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c r="B47" s="7"/>
      <c r="C47" s="7"/>
      <c r="D47" s="7"/>
      <c r="E47" s="7"/>
      <c r="F47" s="7"/>
      <c r="G47" s="7"/>
      <c r="H47" s="7"/>
      <c r="I47" s="7"/>
      <c r="J47" s="7"/>
    </row>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sheetData>
  <mergeCells count="23">
    <mergeCell ref="A2:H2"/>
    <mergeCell ref="A3:G3"/>
    <mergeCell ref="A4:G4"/>
    <mergeCell ref="A7:D10"/>
    <mergeCell ref="E7:F7"/>
    <mergeCell ref="H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I30"/>
    <mergeCell ref="A31:C31"/>
    <mergeCell ref="D31:I31"/>
  </mergeCells>
  <hyperlinks>
    <hyperlink ref="I2" location="Índice!A1" display="Cuadro 6.31"/>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6</v>
      </c>
      <c r="B2" s="8"/>
      <c r="C2" s="8"/>
      <c r="D2" s="8"/>
      <c r="E2" s="8"/>
      <c r="F2" s="8"/>
      <c r="G2" s="8"/>
      <c r="H2" s="8"/>
      <c r="I2" s="8"/>
      <c r="J2" s="8"/>
      <c r="K2" s="8"/>
      <c r="L2" s="9" t="s">
        <v>540</v>
      </c>
      <c r="M2" s="0" t="s">
        <v>116</v>
      </c>
      <c r="N2" s="11"/>
    </row>
    <row r="3" customFormat="false" ht="12.75" hidden="false" customHeight="false" outlineLevel="0" collapsed="false">
      <c r="A3" s="8" t="s">
        <v>107</v>
      </c>
      <c r="B3" s="8"/>
      <c r="C3" s="8"/>
      <c r="D3" s="8"/>
      <c r="E3" s="8"/>
      <c r="F3" s="8"/>
      <c r="G3" s="8"/>
      <c r="H3" s="8"/>
      <c r="I3" s="8"/>
      <c r="J3" s="8"/>
      <c r="K3" s="8"/>
      <c r="N3" s="10"/>
      <c r="O3" s="10"/>
    </row>
    <row r="4" customFormat="false" ht="12.75" hidden="false" customHeight="false" outlineLevel="0" collapsed="false">
      <c r="A4" s="8" t="n">
        <v>2013</v>
      </c>
      <c r="B4" s="8"/>
      <c r="C4" s="8"/>
      <c r="D4" s="8"/>
      <c r="E4" s="8"/>
      <c r="F4" s="8"/>
      <c r="G4" s="8"/>
      <c r="H4" s="8"/>
      <c r="I4" s="8"/>
      <c r="J4" s="8"/>
      <c r="K4" s="8"/>
      <c r="N4" s="10"/>
      <c r="O4" s="10"/>
    </row>
    <row r="5" customFormat="false" ht="12.75" hidden="false" customHeight="false" outlineLevel="0" collapsed="false">
      <c r="A5" s="291" t="s">
        <v>108</v>
      </c>
      <c r="B5" s="291"/>
      <c r="C5" s="291"/>
      <c r="D5" s="291"/>
      <c r="E5" s="292"/>
      <c r="F5" s="292"/>
      <c r="G5" s="292"/>
      <c r="H5" s="292"/>
      <c r="I5" s="292"/>
      <c r="J5" s="292"/>
      <c r="K5" s="292"/>
      <c r="N5" s="12"/>
      <c r="O5" s="12"/>
    </row>
    <row r="6" customFormat="false" ht="11.25" hidden="false" customHeight="false" outlineLevel="0" collapsed="false">
      <c r="A6" s="13"/>
      <c r="B6" s="13"/>
      <c r="C6" s="13"/>
      <c r="D6" s="13"/>
      <c r="E6" s="13"/>
      <c r="F6" s="14"/>
      <c r="G6" s="14"/>
      <c r="H6" s="14"/>
      <c r="I6" s="14"/>
      <c r="J6" s="14"/>
      <c r="K6" s="14"/>
      <c r="L6" s="15"/>
    </row>
    <row r="7" customFormat="false" ht="1.5" hidden="false" customHeight="true" outlineLevel="0" collapsed="false">
      <c r="K7" s="7"/>
      <c r="L7" s="7"/>
    </row>
    <row r="8" customFormat="false" ht="45" hidden="false" customHeight="true" outlineLevel="0" collapsed="false">
      <c r="A8" s="16" t="s">
        <v>541</v>
      </c>
      <c r="B8" s="16"/>
      <c r="C8" s="16"/>
      <c r="D8" s="16"/>
      <c r="E8" s="293"/>
      <c r="F8" s="65" t="s">
        <v>542</v>
      </c>
      <c r="G8" s="65"/>
      <c r="H8" s="65" t="s">
        <v>543</v>
      </c>
      <c r="I8" s="28"/>
      <c r="J8" s="65" t="s">
        <v>544</v>
      </c>
      <c r="K8" s="28"/>
      <c r="L8" s="65" t="s">
        <v>545</v>
      </c>
    </row>
    <row r="9" customFormat="false" ht="1.5" hidden="false" customHeight="true" outlineLevel="0" collapsed="false">
      <c r="A9" s="29"/>
      <c r="B9" s="29"/>
      <c r="C9" s="29"/>
      <c r="D9" s="29"/>
      <c r="E9" s="29"/>
      <c r="F9" s="15"/>
      <c r="G9" s="15"/>
      <c r="H9" s="15"/>
      <c r="I9" s="15"/>
      <c r="J9" s="15"/>
      <c r="K9" s="15"/>
      <c r="L9" s="15"/>
    </row>
    <row r="10" customFormat="false" ht="23.25" hidden="false" customHeight="true" outlineLevel="0" collapsed="false">
      <c r="A10" s="54" t="s">
        <v>118</v>
      </c>
      <c r="B10" s="54"/>
      <c r="C10" s="54"/>
      <c r="D10" s="54"/>
      <c r="E10" s="56"/>
      <c r="F10" s="294" t="n">
        <v>37.1529828706438</v>
      </c>
      <c r="G10" s="294"/>
      <c r="H10" s="294" t="n">
        <v>62.1972829297106</v>
      </c>
      <c r="I10" s="295"/>
      <c r="J10" s="294" t="n">
        <v>98.2279976373302</v>
      </c>
      <c r="K10" s="296"/>
      <c r="L10" s="294" t="n">
        <v>96.1015948021264</v>
      </c>
      <c r="O10" s="297"/>
      <c r="P10" s="297"/>
      <c r="Q10" s="297"/>
      <c r="R10" s="297"/>
      <c r="S10" s="297"/>
    </row>
    <row r="11" customFormat="false" ht="23.25" hidden="false" customHeight="true" outlineLevel="0" collapsed="false">
      <c r="A11" s="260" t="s">
        <v>546</v>
      </c>
      <c r="B11" s="260"/>
      <c r="C11" s="260"/>
      <c r="D11" s="260"/>
      <c r="E11" s="298"/>
      <c r="F11" s="297" t="n">
        <v>35.9913793103448</v>
      </c>
      <c r="G11" s="297"/>
      <c r="H11" s="297" t="n">
        <v>63.5775862068966</v>
      </c>
      <c r="J11" s="297" t="n">
        <v>99.2816091954023</v>
      </c>
      <c r="K11" s="43"/>
      <c r="L11" s="299" t="n">
        <v>97.0545977011494</v>
      </c>
      <c r="O11" s="297"/>
      <c r="P11" s="297"/>
      <c r="Q11" s="297"/>
      <c r="R11" s="297"/>
      <c r="S11" s="297"/>
    </row>
    <row r="12" customFormat="false" ht="17.25" hidden="false" customHeight="true" outlineLevel="0" collapsed="false">
      <c r="A12" s="260" t="s">
        <v>547</v>
      </c>
      <c r="B12" s="260"/>
      <c r="C12" s="260"/>
      <c r="D12" s="260"/>
      <c r="E12" s="298"/>
      <c r="F12" s="297" t="n">
        <v>41.7808219178082</v>
      </c>
      <c r="G12" s="297"/>
      <c r="H12" s="297" t="n">
        <v>56.8493150684932</v>
      </c>
      <c r="J12" s="297" t="n">
        <v>94.5205479452055</v>
      </c>
      <c r="K12" s="43"/>
      <c r="L12" s="299" t="n">
        <v>92.8082191780822</v>
      </c>
      <c r="O12" s="297"/>
      <c r="P12" s="297"/>
      <c r="Q12" s="297"/>
      <c r="R12" s="297"/>
      <c r="S12" s="297"/>
    </row>
    <row r="13" customFormat="false" ht="17.25" hidden="false" customHeight="true" outlineLevel="0" collapsed="false">
      <c r="A13" s="260" t="s">
        <v>548</v>
      </c>
      <c r="B13" s="260"/>
      <c r="C13" s="260"/>
      <c r="D13" s="260"/>
      <c r="E13" s="298"/>
      <c r="F13" s="297" t="n">
        <v>66.6666666666667</v>
      </c>
      <c r="G13" s="297"/>
      <c r="H13" s="297" t="n">
        <v>22.2222222222222</v>
      </c>
      <c r="J13" s="297" t="n">
        <v>55.5555555555556</v>
      </c>
      <c r="K13" s="43"/>
      <c r="L13" s="299" t="n">
        <v>55.5555555555556</v>
      </c>
      <c r="N13" s="297"/>
      <c r="O13" s="297"/>
      <c r="P13" s="297"/>
      <c r="Q13" s="297"/>
      <c r="R13" s="297"/>
      <c r="S13" s="297"/>
    </row>
    <row r="14" customFormat="false" ht="23.25" hidden="false" customHeight="true" outlineLevel="0" collapsed="false">
      <c r="A14" s="61" t="s">
        <v>549</v>
      </c>
      <c r="B14" s="61"/>
      <c r="C14" s="61"/>
      <c r="D14" s="61"/>
      <c r="E14" s="43"/>
      <c r="F14" s="297" t="n">
        <v>38.98891966759</v>
      </c>
      <c r="G14" s="297"/>
      <c r="H14" s="297" t="n">
        <v>60.2493074792244</v>
      </c>
      <c r="J14" s="297" t="n">
        <v>98.2686980609418</v>
      </c>
      <c r="K14" s="43"/>
      <c r="L14" s="299" t="n">
        <v>95.983379501385</v>
      </c>
      <c r="N14" s="297"/>
      <c r="O14" s="297"/>
      <c r="P14" s="297"/>
      <c r="Q14" s="297"/>
      <c r="R14" s="297"/>
      <c r="S14" s="297"/>
    </row>
    <row r="15" customFormat="false" ht="23.25" hidden="false" customHeight="true" outlineLevel="0" collapsed="false">
      <c r="A15" s="260" t="s">
        <v>550</v>
      </c>
      <c r="B15" s="260"/>
      <c r="C15" s="260"/>
      <c r="D15" s="260"/>
      <c r="E15" s="298"/>
      <c r="F15" s="297" t="n">
        <v>37.2990353697749</v>
      </c>
      <c r="G15" s="297"/>
      <c r="H15" s="297" t="n">
        <v>62.2186495176849</v>
      </c>
      <c r="J15" s="297" t="n">
        <v>99.1961414790997</v>
      </c>
      <c r="K15" s="43"/>
      <c r="L15" s="299" t="n">
        <v>96.9453376205788</v>
      </c>
      <c r="N15" s="297"/>
      <c r="O15" s="297"/>
      <c r="P15" s="297"/>
      <c r="Q15" s="297"/>
      <c r="R15" s="297"/>
      <c r="S15" s="297"/>
    </row>
    <row r="16" customFormat="false" ht="17.25" hidden="false" customHeight="true" outlineLevel="0" collapsed="false">
      <c r="A16" s="260" t="s">
        <v>551</v>
      </c>
      <c r="B16" s="260"/>
      <c r="C16" s="260"/>
      <c r="D16" s="260"/>
      <c r="E16" s="298"/>
      <c r="F16" s="297" t="n">
        <v>48.6910994764398</v>
      </c>
      <c r="G16" s="297"/>
      <c r="H16" s="297" t="n">
        <v>49.2146596858639</v>
      </c>
      <c r="J16" s="297" t="n">
        <v>94.2408376963351</v>
      </c>
      <c r="K16" s="43"/>
      <c r="L16" s="299" t="n">
        <v>91.6230366492147</v>
      </c>
      <c r="N16" s="297"/>
      <c r="O16" s="297"/>
      <c r="P16" s="297"/>
      <c r="Q16" s="297"/>
      <c r="R16" s="297"/>
      <c r="S16" s="297"/>
    </row>
    <row r="17" customFormat="false" ht="17.25" hidden="false" customHeight="true" outlineLevel="0" collapsed="false">
      <c r="A17" s="260" t="s">
        <v>552</v>
      </c>
      <c r="B17" s="260"/>
      <c r="C17" s="260"/>
      <c r="D17" s="260"/>
      <c r="E17" s="298"/>
      <c r="F17" s="297" t="n">
        <v>66.6666666666667</v>
      </c>
      <c r="G17" s="297"/>
      <c r="H17" s="297" t="n">
        <v>22.2222222222222</v>
      </c>
      <c r="J17" s="297" t="n">
        <v>55.5555555555556</v>
      </c>
      <c r="K17" s="43"/>
      <c r="L17" s="299" t="n">
        <v>55.5555555555556</v>
      </c>
      <c r="N17" s="297"/>
      <c r="O17" s="297"/>
      <c r="P17" s="297"/>
      <c r="Q17" s="297"/>
      <c r="R17" s="297"/>
      <c r="S17" s="297"/>
    </row>
    <row r="18" customFormat="false" ht="23.25" hidden="false" customHeight="true" outlineLevel="0" collapsed="false">
      <c r="A18" s="79" t="s">
        <v>553</v>
      </c>
      <c r="B18" s="79"/>
      <c r="C18" s="79"/>
      <c r="D18" s="79"/>
      <c r="E18" s="300"/>
      <c r="F18" s="297" t="n">
        <v>26.5060240963855</v>
      </c>
      <c r="G18" s="297"/>
      <c r="H18" s="297" t="n">
        <v>73.4939759036145</v>
      </c>
      <c r="J18" s="297" t="n">
        <v>97.9919678714859</v>
      </c>
      <c r="K18" s="43"/>
      <c r="L18" s="299" t="n">
        <v>96.7871485943775</v>
      </c>
      <c r="N18" s="297"/>
      <c r="O18" s="297"/>
      <c r="P18" s="297"/>
      <c r="Q18" s="297"/>
      <c r="R18" s="297"/>
      <c r="S18" s="297"/>
    </row>
    <row r="19" customFormat="false" ht="23.25" hidden="false" customHeight="true" outlineLevel="0" collapsed="false">
      <c r="A19" s="260" t="s">
        <v>550</v>
      </c>
      <c r="B19" s="260"/>
      <c r="C19" s="260"/>
      <c r="D19" s="260"/>
      <c r="E19" s="298"/>
      <c r="F19" s="297" t="n">
        <v>25</v>
      </c>
      <c r="G19" s="297"/>
      <c r="H19" s="297" t="n">
        <v>75</v>
      </c>
      <c r="J19" s="297" t="n">
        <v>100</v>
      </c>
      <c r="K19" s="43"/>
      <c r="L19" s="299" t="n">
        <v>97.972972972973</v>
      </c>
      <c r="N19" s="297"/>
      <c r="O19" s="297"/>
      <c r="P19" s="297"/>
      <c r="Q19" s="297"/>
      <c r="R19" s="297"/>
      <c r="S19" s="297"/>
    </row>
    <row r="20" customFormat="false" ht="17.25" hidden="false" customHeight="true" outlineLevel="0" collapsed="false">
      <c r="A20" s="260" t="s">
        <v>551</v>
      </c>
      <c r="B20" s="260"/>
      <c r="C20" s="260"/>
      <c r="D20" s="260"/>
      <c r="E20" s="298"/>
      <c r="F20" s="297" t="n">
        <v>28.7128712871287</v>
      </c>
      <c r="G20" s="297"/>
      <c r="H20" s="297" t="n">
        <v>71.2871287128713</v>
      </c>
      <c r="J20" s="297" t="n">
        <v>95.0495049504951</v>
      </c>
      <c r="K20" s="43"/>
      <c r="L20" s="299" t="n">
        <v>95.0495049504951</v>
      </c>
      <c r="N20" s="297"/>
      <c r="O20" s="297"/>
      <c r="P20" s="297"/>
      <c r="Q20" s="297"/>
      <c r="R20" s="297"/>
      <c r="S20" s="297"/>
    </row>
    <row r="21" customFormat="false" ht="17.25" hidden="false" customHeight="true" outlineLevel="0" collapsed="false">
      <c r="A21" s="42"/>
      <c r="B21" s="42"/>
      <c r="C21" s="42"/>
      <c r="D21" s="42"/>
      <c r="E21" s="42"/>
      <c r="F21" s="15"/>
      <c r="G21" s="15"/>
      <c r="H21" s="15"/>
      <c r="I21" s="15"/>
      <c r="J21" s="15"/>
      <c r="K21" s="15"/>
      <c r="L21" s="15"/>
    </row>
    <row r="22" customFormat="false" ht="11.25" hidden="false" customHeight="true" outlineLevel="0" collapsed="false">
      <c r="A22" s="43"/>
      <c r="B22" s="43"/>
      <c r="C22" s="43"/>
      <c r="D22" s="43"/>
      <c r="E22" s="43"/>
      <c r="K22" s="43"/>
      <c r="L22" s="44"/>
    </row>
    <row r="23" customFormat="false" ht="11.25" hidden="false" customHeight="true" outlineLevel="0" collapsed="false">
      <c r="A23" s="46" t="s">
        <v>132</v>
      </c>
      <c r="B23" s="46"/>
      <c r="C23" s="62" t="s">
        <v>554</v>
      </c>
      <c r="D23" s="62"/>
      <c r="E23" s="62"/>
      <c r="F23" s="62"/>
      <c r="G23" s="62"/>
      <c r="H23" s="62"/>
      <c r="I23" s="62"/>
      <c r="J23" s="62"/>
      <c r="K23" s="62"/>
      <c r="L23" s="62"/>
    </row>
    <row r="24" customFormat="false" ht="11.25" hidden="false" customHeight="true" outlineLevel="0" collapsed="false">
      <c r="A24" s="43"/>
      <c r="B24" s="43"/>
      <c r="C24" s="62"/>
      <c r="D24" s="62"/>
      <c r="E24" s="62"/>
      <c r="F24" s="62"/>
      <c r="G24" s="62"/>
      <c r="H24" s="62"/>
      <c r="I24" s="62"/>
      <c r="J24" s="62"/>
      <c r="K24" s="62"/>
      <c r="L24" s="62"/>
    </row>
    <row r="25" customFormat="false" ht="11.25" hidden="false" customHeight="true" outlineLevel="0" collapsed="false">
      <c r="A25" s="43"/>
      <c r="B25" s="43"/>
      <c r="C25" s="62"/>
      <c r="D25" s="62"/>
      <c r="E25" s="62"/>
      <c r="F25" s="62"/>
      <c r="G25" s="62"/>
      <c r="H25" s="62"/>
      <c r="I25" s="62"/>
      <c r="J25" s="62"/>
      <c r="K25" s="62"/>
      <c r="L25" s="62"/>
    </row>
    <row r="26" customFormat="false" ht="11.25" hidden="false" customHeight="true" outlineLevel="0" collapsed="false">
      <c r="A26" s="43"/>
      <c r="B26" s="43"/>
      <c r="C26" s="62" t="s">
        <v>555</v>
      </c>
      <c r="D26" s="62"/>
      <c r="E26" s="62"/>
      <c r="F26" s="62"/>
      <c r="G26" s="62"/>
      <c r="H26" s="62"/>
      <c r="I26" s="62"/>
      <c r="J26" s="62"/>
      <c r="K26" s="62"/>
      <c r="L26" s="62"/>
    </row>
    <row r="27" customFormat="false" ht="11.25" hidden="false" customHeight="true" outlineLevel="0" collapsed="false">
      <c r="A27" s="43" t="s">
        <v>202</v>
      </c>
      <c r="B27" s="301" t="s">
        <v>556</v>
      </c>
      <c r="C27" s="301"/>
      <c r="D27" s="301"/>
      <c r="E27" s="301"/>
      <c r="F27" s="301"/>
      <c r="G27" s="301"/>
      <c r="H27" s="301"/>
      <c r="I27" s="301"/>
      <c r="J27" s="301"/>
      <c r="K27" s="301"/>
      <c r="L27" s="301"/>
    </row>
    <row r="28" customFormat="false" ht="22.5" hidden="false" customHeight="true" outlineLevel="0" collapsed="false">
      <c r="A28" s="274" t="s">
        <v>231</v>
      </c>
      <c r="B28" s="302" t="s">
        <v>557</v>
      </c>
      <c r="C28" s="302"/>
      <c r="D28" s="302"/>
      <c r="E28" s="302"/>
      <c r="F28" s="302"/>
      <c r="G28" s="302"/>
      <c r="H28" s="302"/>
      <c r="I28" s="302"/>
      <c r="J28" s="302"/>
      <c r="K28" s="302"/>
      <c r="L28" s="302"/>
      <c r="N28" s="303"/>
    </row>
    <row r="29" customFormat="false" ht="11.25" hidden="false" customHeight="true" outlineLevel="0" collapsed="false">
      <c r="A29" s="43" t="s">
        <v>247</v>
      </c>
      <c r="B29" s="301" t="s">
        <v>558</v>
      </c>
      <c r="C29" s="301"/>
      <c r="D29" s="301"/>
      <c r="E29" s="301"/>
      <c r="F29" s="301"/>
      <c r="G29" s="301"/>
      <c r="H29" s="301"/>
      <c r="I29" s="301"/>
      <c r="J29" s="301"/>
      <c r="K29" s="301"/>
      <c r="L29" s="301"/>
      <c r="N29" s="303"/>
    </row>
    <row r="30" customFormat="false" ht="11.25" hidden="false" customHeight="true" outlineLevel="0" collapsed="false">
      <c r="A30" s="46" t="s">
        <v>134</v>
      </c>
      <c r="B30" s="43"/>
      <c r="C30" s="43"/>
      <c r="D30" s="304" t="s">
        <v>559</v>
      </c>
      <c r="E30" s="304"/>
      <c r="F30" s="304"/>
      <c r="G30" s="304"/>
      <c r="H30" s="304"/>
      <c r="I30" s="304"/>
      <c r="J30" s="304"/>
      <c r="K30" s="304"/>
      <c r="L30" s="304"/>
      <c r="N30" s="305" t="s">
        <v>560</v>
      </c>
    </row>
    <row r="31" customFormat="false" ht="11.25" hidden="false" customHeight="true" outlineLevel="0" collapsed="false">
      <c r="A31" s="46"/>
      <c r="B31" s="43"/>
      <c r="C31" s="43"/>
      <c r="D31" s="304"/>
      <c r="E31" s="304"/>
      <c r="F31" s="304"/>
      <c r="G31" s="304"/>
      <c r="H31" s="304"/>
      <c r="I31" s="304"/>
      <c r="J31" s="304"/>
      <c r="K31" s="304"/>
      <c r="L31" s="304"/>
      <c r="N31" s="303"/>
    </row>
    <row r="32" customFormat="false" ht="11.25" hidden="true" customHeight="false" outlineLevel="0" collapsed="false">
      <c r="A32" s="43" t="s">
        <v>116</v>
      </c>
      <c r="N32" s="303"/>
    </row>
    <row r="33" customFormat="false" ht="11.25" hidden="true" customHeight="false" outlineLevel="0" collapsed="false">
      <c r="N33" s="303"/>
    </row>
    <row r="34" customFormat="false" ht="11.25" hidden="true" customHeight="false" outlineLevel="0" collapsed="false">
      <c r="N34" s="303"/>
    </row>
    <row r="35" customFormat="false" ht="11.25" hidden="true" customHeight="false" outlineLevel="0" collapsed="false">
      <c r="N35" s="303"/>
    </row>
    <row r="47" customFormat="false" ht="11.25" hidden="true" customHeight="false" outlineLevel="0" collapsed="false">
      <c r="B47" s="7"/>
      <c r="C47" s="7"/>
      <c r="D47" s="7"/>
      <c r="E47" s="7"/>
      <c r="K47" s="7"/>
      <c r="L47" s="7"/>
      <c r="M47" s="7"/>
      <c r="N47" s="7"/>
    </row>
  </sheetData>
  <mergeCells count="26">
    <mergeCell ref="A2:K2"/>
    <mergeCell ref="A3:K3"/>
    <mergeCell ref="N3:O3"/>
    <mergeCell ref="A4:K4"/>
    <mergeCell ref="N4:O4"/>
    <mergeCell ref="A5:D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2"/>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06" t="s">
        <v>110</v>
      </c>
      <c r="B2" s="306"/>
      <c r="C2" s="306"/>
      <c r="D2" s="306"/>
      <c r="E2" s="306"/>
      <c r="F2" s="306"/>
      <c r="G2" s="306"/>
      <c r="H2" s="9" t="s">
        <v>561</v>
      </c>
      <c r="I2" s="0" t="s">
        <v>116</v>
      </c>
      <c r="J2" s="11"/>
    </row>
    <row r="3" customFormat="false" ht="12.75" hidden="false" customHeight="false" outlineLevel="0" collapsed="false">
      <c r="A3" s="8" t="s">
        <v>111</v>
      </c>
      <c r="B3" s="8"/>
      <c r="C3" s="8"/>
      <c r="D3" s="8"/>
      <c r="E3" s="8"/>
      <c r="F3" s="8"/>
      <c r="G3" s="8"/>
      <c r="H3" s="292"/>
      <c r="J3" s="10"/>
      <c r="K3" s="10"/>
    </row>
    <row r="4" customFormat="false" ht="12.75" hidden="false" customHeight="false" outlineLevel="0" collapsed="false">
      <c r="A4" s="8" t="n">
        <v>2013</v>
      </c>
      <c r="B4" s="8"/>
      <c r="C4" s="8"/>
      <c r="D4" s="8"/>
      <c r="E4" s="8"/>
      <c r="F4" s="8"/>
      <c r="G4" s="8"/>
      <c r="H4" s="292"/>
      <c r="J4" s="10"/>
      <c r="K4" s="10"/>
    </row>
    <row r="5" customFormat="false" ht="12.75" hidden="false" customHeight="false" outlineLevel="0" collapsed="false">
      <c r="A5" s="291" t="s">
        <v>108</v>
      </c>
      <c r="B5" s="291"/>
      <c r="C5" s="291"/>
      <c r="D5" s="291"/>
      <c r="E5" s="292"/>
      <c r="F5" s="292"/>
      <c r="G5" s="292"/>
      <c r="H5" s="292"/>
      <c r="J5" s="12"/>
      <c r="K5" s="12"/>
    </row>
    <row r="6" customFormat="false" ht="11.25" hidden="false" customHeight="false" outlineLevel="0" collapsed="false">
      <c r="A6" s="13"/>
      <c r="B6" s="13"/>
      <c r="C6" s="13"/>
      <c r="D6" s="13"/>
      <c r="E6" s="14"/>
      <c r="F6" s="14"/>
      <c r="G6" s="14"/>
      <c r="H6" s="14"/>
    </row>
    <row r="7" customFormat="false" ht="1.5" hidden="false" customHeight="true" outlineLevel="0" collapsed="false">
      <c r="H7" s="7"/>
    </row>
    <row r="8" customFormat="false" ht="11.25" hidden="false" customHeight="true" outlineLevel="0" collapsed="false">
      <c r="A8" s="16" t="s">
        <v>562</v>
      </c>
      <c r="B8" s="16"/>
      <c r="C8" s="16"/>
      <c r="D8" s="16"/>
      <c r="E8" s="74" t="s">
        <v>563</v>
      </c>
      <c r="F8" s="74" t="s">
        <v>564</v>
      </c>
      <c r="G8" s="74" t="s">
        <v>565</v>
      </c>
      <c r="H8" s="74" t="s">
        <v>566</v>
      </c>
    </row>
    <row r="9" customFormat="false" ht="11.25" hidden="false" customHeight="true" outlineLevel="0" collapsed="false">
      <c r="A9" s="16"/>
      <c r="B9" s="16"/>
      <c r="C9" s="16"/>
      <c r="D9" s="16"/>
      <c r="E9" s="74"/>
      <c r="F9" s="74"/>
      <c r="G9" s="74"/>
      <c r="H9" s="74"/>
    </row>
    <row r="10" customFormat="false" ht="11.25" hidden="false" customHeight="true" outlineLevel="0" collapsed="false">
      <c r="A10" s="16"/>
      <c r="B10" s="16"/>
      <c r="C10" s="16"/>
      <c r="D10" s="16"/>
      <c r="E10" s="74"/>
      <c r="F10" s="74"/>
      <c r="G10" s="74"/>
      <c r="H10" s="74"/>
    </row>
    <row r="11" customFormat="false" ht="11.25" hidden="false" customHeight="true" outlineLevel="0" collapsed="false">
      <c r="A11" s="16"/>
      <c r="B11" s="16"/>
      <c r="C11" s="16"/>
      <c r="D11" s="16"/>
      <c r="E11" s="74"/>
      <c r="F11" s="74"/>
      <c r="G11" s="74"/>
      <c r="H11" s="74"/>
    </row>
    <row r="12" customFormat="false" ht="1.5" hidden="false" customHeight="true" outlineLevel="0" collapsed="false">
      <c r="A12" s="29"/>
      <c r="B12" s="29"/>
      <c r="C12" s="29"/>
      <c r="D12" s="29"/>
      <c r="E12" s="15"/>
      <c r="F12" s="15"/>
      <c r="G12" s="15"/>
      <c r="H12" s="15"/>
    </row>
    <row r="13" customFormat="false" ht="23.25" hidden="false" customHeight="true" outlineLevel="0" collapsed="false">
      <c r="A13" s="54" t="s">
        <v>118</v>
      </c>
      <c r="B13" s="54"/>
      <c r="C13" s="54"/>
      <c r="D13" s="54"/>
      <c r="E13" s="294" t="n">
        <v>92.6233512457254</v>
      </c>
      <c r="F13" s="294" t="n">
        <v>80.1660967269174</v>
      </c>
      <c r="G13" s="294" t="n">
        <v>95.7010258915486</v>
      </c>
      <c r="H13" s="294" t="n">
        <v>98.0459208597948</v>
      </c>
    </row>
    <row r="14" customFormat="false" ht="23.25" hidden="false" customHeight="true" outlineLevel="0" collapsed="false">
      <c r="A14" s="260" t="s">
        <v>253</v>
      </c>
      <c r="B14" s="260"/>
      <c r="C14" s="260"/>
      <c r="D14" s="260"/>
      <c r="E14" s="307" t="n">
        <v>92.6998841251449</v>
      </c>
      <c r="F14" s="307" t="n">
        <v>71.8424101969873</v>
      </c>
      <c r="G14" s="307" t="n">
        <v>93.9745075318656</v>
      </c>
      <c r="H14" s="299" t="n">
        <v>97.4507531865585</v>
      </c>
    </row>
    <row r="15" customFormat="false" ht="17.25" hidden="false" customHeight="true" outlineLevel="0" collapsed="false">
      <c r="A15" s="260" t="s">
        <v>254</v>
      </c>
      <c r="B15" s="260"/>
      <c r="C15" s="260"/>
      <c r="D15" s="260"/>
      <c r="E15" s="307" t="n">
        <v>93.3165195460278</v>
      </c>
      <c r="F15" s="307" t="n">
        <v>83.7326607818411</v>
      </c>
      <c r="G15" s="307" t="n">
        <v>96.0907944514502</v>
      </c>
      <c r="H15" s="299" t="n">
        <v>98.4867591424969</v>
      </c>
    </row>
    <row r="16" customFormat="false" ht="17.25" hidden="false" customHeight="true" outlineLevel="0" collapsed="false">
      <c r="A16" s="260" t="s">
        <v>255</v>
      </c>
      <c r="B16" s="260"/>
      <c r="C16" s="260"/>
      <c r="D16" s="260"/>
      <c r="E16" s="307" t="n">
        <v>90.8108108108108</v>
      </c>
      <c r="F16" s="307" t="n">
        <v>90.8108108108108</v>
      </c>
      <c r="G16" s="307" t="n">
        <v>98.6486486486487</v>
      </c>
      <c r="H16" s="299" t="n">
        <v>98.3783783783784</v>
      </c>
      <c r="J16" s="297"/>
    </row>
    <row r="17" customFormat="false" ht="17.25" hidden="false" customHeight="true" outlineLevel="0" collapsed="false">
      <c r="A17" s="308" t="s">
        <v>567</v>
      </c>
      <c r="B17" s="308"/>
      <c r="C17" s="308"/>
      <c r="D17" s="308"/>
      <c r="E17" s="307" t="n">
        <v>95.2380952380952</v>
      </c>
      <c r="F17" s="307" t="n">
        <v>100</v>
      </c>
      <c r="G17" s="307" t="n">
        <v>100</v>
      </c>
      <c r="H17" s="299" t="n">
        <v>100</v>
      </c>
      <c r="J17" s="297"/>
    </row>
    <row r="18" customFormat="false" ht="23.25" hidden="false" customHeight="true" outlineLevel="0" collapsed="false">
      <c r="A18" s="61" t="s">
        <v>549</v>
      </c>
      <c r="B18" s="61"/>
      <c r="C18" s="61"/>
      <c r="D18" s="61"/>
      <c r="E18" s="307" t="n">
        <v>91.4843287995269</v>
      </c>
      <c r="F18" s="307" t="n">
        <v>80.8397397989355</v>
      </c>
      <c r="G18" s="307" t="n">
        <v>94.9142519219397</v>
      </c>
      <c r="H18" s="299" t="n">
        <v>97.6936723832052</v>
      </c>
      <c r="J18" s="297"/>
    </row>
    <row r="19" customFormat="false" ht="23.25" hidden="false" customHeight="true" outlineLevel="0" collapsed="false">
      <c r="A19" s="260" t="s">
        <v>253</v>
      </c>
      <c r="B19" s="260"/>
      <c r="C19" s="260"/>
      <c r="D19" s="260"/>
      <c r="E19" s="307" t="n">
        <v>91.2408759124088</v>
      </c>
      <c r="F19" s="307" t="n">
        <v>72.4087591240876</v>
      </c>
      <c r="G19" s="307" t="n">
        <v>92.5547445255475</v>
      </c>
      <c r="H19" s="299" t="n">
        <v>96.9343065693431</v>
      </c>
      <c r="J19" s="297"/>
    </row>
    <row r="20" customFormat="false" ht="17.25" hidden="false" customHeight="true" outlineLevel="0" collapsed="false">
      <c r="A20" s="260" t="s">
        <v>254</v>
      </c>
      <c r="B20" s="260"/>
      <c r="C20" s="260"/>
      <c r="D20" s="260"/>
      <c r="E20" s="307" t="n">
        <v>92.3880597014925</v>
      </c>
      <c r="F20" s="307" t="n">
        <v>84.4776119402985</v>
      </c>
      <c r="G20" s="307" t="n">
        <v>95.5223880597015</v>
      </c>
      <c r="H20" s="299" t="n">
        <v>98.2089552238806</v>
      </c>
      <c r="J20" s="297"/>
    </row>
    <row r="21" customFormat="false" ht="17.25" hidden="false" customHeight="true" outlineLevel="0" collapsed="false">
      <c r="A21" s="260" t="s">
        <v>255</v>
      </c>
      <c r="B21" s="260"/>
      <c r="C21" s="260"/>
      <c r="D21" s="260"/>
      <c r="E21" s="307" t="n">
        <v>89.8412698412699</v>
      </c>
      <c r="F21" s="307" t="n">
        <v>90.1587301587302</v>
      </c>
      <c r="G21" s="307" t="n">
        <v>98.4126984126984</v>
      </c>
      <c r="H21" s="299" t="n">
        <v>98.0952380952381</v>
      </c>
      <c r="J21" s="297"/>
    </row>
    <row r="22" customFormat="false" ht="17.25" hidden="false" customHeight="true" outlineLevel="0" collapsed="false">
      <c r="A22" s="308" t="s">
        <v>567</v>
      </c>
      <c r="B22" s="308"/>
      <c r="C22" s="308"/>
      <c r="D22" s="308"/>
      <c r="E22" s="307" t="n">
        <v>95.2380952380952</v>
      </c>
      <c r="F22" s="307" t="n">
        <v>100</v>
      </c>
      <c r="G22" s="307" t="n">
        <v>100</v>
      </c>
      <c r="H22" s="299" t="n">
        <v>100</v>
      </c>
      <c r="J22" s="297"/>
    </row>
    <row r="23" customFormat="false" ht="23.25" hidden="false" customHeight="true" outlineLevel="0" collapsed="false">
      <c r="A23" s="79" t="s">
        <v>553</v>
      </c>
      <c r="B23" s="79"/>
      <c r="C23" s="79"/>
      <c r="D23" s="79"/>
      <c r="E23" s="307" t="n">
        <v>98.0337078651685</v>
      </c>
      <c r="F23" s="307" t="n">
        <v>76.9662921348315</v>
      </c>
      <c r="G23" s="307" t="n">
        <v>99.438202247191</v>
      </c>
      <c r="H23" s="299" t="n">
        <v>99.7191011235955</v>
      </c>
      <c r="J23" s="297"/>
    </row>
    <row r="24" customFormat="false" ht="23.25" hidden="false" customHeight="true" outlineLevel="0" collapsed="false">
      <c r="A24" s="260" t="s">
        <v>253</v>
      </c>
      <c r="B24" s="260"/>
      <c r="C24" s="260"/>
      <c r="D24" s="260"/>
      <c r="E24" s="307" t="n">
        <v>98.314606741573</v>
      </c>
      <c r="F24" s="307" t="n">
        <v>69.6629213483146</v>
      </c>
      <c r="G24" s="307" t="n">
        <v>99.438202247191</v>
      </c>
      <c r="H24" s="299" t="n">
        <v>99.438202247191</v>
      </c>
      <c r="J24" s="297"/>
    </row>
    <row r="25" customFormat="false" ht="17.25" hidden="false" customHeight="true" outlineLevel="0" collapsed="false">
      <c r="A25" s="260" t="s">
        <v>254</v>
      </c>
      <c r="B25" s="260"/>
      <c r="C25" s="260"/>
      <c r="D25" s="260"/>
      <c r="E25" s="307" t="n">
        <v>98.3739837398374</v>
      </c>
      <c r="F25" s="307" t="n">
        <v>79.6747967479675</v>
      </c>
      <c r="G25" s="307" t="n">
        <v>99.1869918699187</v>
      </c>
      <c r="H25" s="299" t="n">
        <v>100</v>
      </c>
      <c r="J25" s="297"/>
    </row>
    <row r="26" customFormat="false" ht="17.25" hidden="false" customHeight="true" outlineLevel="0" collapsed="false">
      <c r="A26" s="260" t="s">
        <v>255</v>
      </c>
      <c r="B26" s="260"/>
      <c r="C26" s="260"/>
      <c r="D26" s="260"/>
      <c r="E26" s="307" t="n">
        <v>96.3636363636364</v>
      </c>
      <c r="F26" s="307" t="n">
        <v>94.5454545454546</v>
      </c>
      <c r="G26" s="307" t="n">
        <v>100</v>
      </c>
      <c r="H26" s="299" t="n">
        <v>100</v>
      </c>
    </row>
    <row r="27" customFormat="false" ht="17.25" hidden="false" customHeight="true" outlineLevel="0" collapsed="false">
      <c r="A27" s="308" t="s">
        <v>567</v>
      </c>
      <c r="B27" s="308"/>
      <c r="C27" s="308"/>
      <c r="D27" s="308"/>
      <c r="E27" s="307" t="n">
        <v>0</v>
      </c>
      <c r="F27" s="307" t="n">
        <v>0</v>
      </c>
      <c r="G27" s="307" t="n">
        <v>0</v>
      </c>
      <c r="H27" s="299" t="n">
        <v>0</v>
      </c>
    </row>
    <row r="28" customFormat="false" ht="17.25" hidden="false" customHeight="true" outlineLevel="0" collapsed="false">
      <c r="A28" s="42"/>
      <c r="B28" s="42"/>
      <c r="C28" s="42"/>
      <c r="D28" s="42"/>
      <c r="E28" s="15"/>
      <c r="F28" s="15"/>
      <c r="G28" s="15"/>
      <c r="H28" s="15"/>
    </row>
    <row r="29" customFormat="false" ht="11.25" hidden="false" customHeight="true" outlineLevel="0" collapsed="false">
      <c r="A29" s="43"/>
      <c r="B29" s="43"/>
      <c r="C29" s="43"/>
      <c r="D29" s="43"/>
      <c r="H29" s="44"/>
      <c r="J29" s="303"/>
    </row>
    <row r="30" customFormat="false" ht="11.25" hidden="false" customHeight="true" outlineLevel="0" collapsed="false">
      <c r="A30" s="90" t="s">
        <v>132</v>
      </c>
      <c r="B30" s="90"/>
      <c r="C30" s="91" t="s">
        <v>568</v>
      </c>
      <c r="D30" s="91"/>
      <c r="E30" s="91"/>
      <c r="F30" s="91"/>
      <c r="G30" s="91"/>
      <c r="H30" s="91"/>
      <c r="J30" s="303"/>
    </row>
    <row r="31" customFormat="false" ht="11.25" hidden="false" customHeight="true" outlineLevel="0" collapsed="false">
      <c r="A31" s="43" t="s">
        <v>134</v>
      </c>
      <c r="B31" s="43"/>
      <c r="C31" s="43"/>
      <c r="D31" s="304" t="s">
        <v>569</v>
      </c>
      <c r="E31" s="304"/>
      <c r="F31" s="304"/>
      <c r="G31" s="304"/>
      <c r="H31" s="304"/>
      <c r="J31" s="305" t="s">
        <v>560</v>
      </c>
    </row>
    <row r="32" customFormat="false" ht="11.25" hidden="false" customHeight="true" outlineLevel="0" collapsed="false">
      <c r="A32" s="46"/>
      <c r="B32" s="43"/>
      <c r="C32" s="43"/>
      <c r="D32" s="304"/>
      <c r="E32" s="304"/>
      <c r="F32" s="304"/>
      <c r="G32" s="304"/>
      <c r="H32" s="304"/>
      <c r="J32" s="303"/>
    </row>
    <row r="33" customFormat="false" ht="11.25" hidden="true" customHeight="false" outlineLevel="0" collapsed="false">
      <c r="A33" s="43" t="s">
        <v>116</v>
      </c>
      <c r="J33" s="303"/>
    </row>
    <row r="34" customFormat="false" ht="11.25" hidden="true" customHeight="false" outlineLevel="0" collapsed="false">
      <c r="J34" s="303"/>
    </row>
    <row r="35" customFormat="false" ht="11.25" hidden="true" customHeight="false" outlineLevel="0" collapsed="false">
      <c r="J35" s="303"/>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c r="N48" s="7"/>
    </row>
  </sheetData>
  <mergeCells count="31">
    <mergeCell ref="A2:G2"/>
    <mergeCell ref="A3:G3"/>
    <mergeCell ref="J3:K3"/>
    <mergeCell ref="A4:G4"/>
    <mergeCell ref="J4:K4"/>
    <mergeCell ref="A5:D5"/>
    <mergeCell ref="J5:K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3"/>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09" width="8.82"/>
    <col collapsed="false" customWidth="true" hidden="false" outlineLevel="0" max="2" min="2" style="309" width="79.5"/>
    <col collapsed="false" customWidth="true" hidden="false" outlineLevel="0" max="3" min="3" style="309" width="20.82"/>
    <col collapsed="false" customWidth="true" hidden="false" outlineLevel="0" max="4" min="4" style="309" width="5.82"/>
    <col collapsed="false" customWidth="true" hidden="false" outlineLevel="0" max="5" min="5" style="309" width="11.99"/>
    <col collapsed="false" customWidth="true" hidden="false" outlineLevel="0" max="6" min="6" style="309" width="23.15"/>
    <col collapsed="false" customWidth="true" hidden="false" outlineLevel="0" max="7" min="7" style="309" width="11.65"/>
    <col collapsed="false" customWidth="true" hidden="false" outlineLevel="0" max="8" min="8" style="309" width="11.99"/>
    <col collapsed="false" customWidth="false" hidden="false" outlineLevel="0" max="257" min="9" style="309" width="8.82"/>
  </cols>
  <sheetData>
    <row r="1" customFormat="false" ht="15.95" hidden="false" customHeight="true" outlineLevel="0" collapsed="false">
      <c r="A1" s="310"/>
      <c r="B1" s="310"/>
      <c r="C1" s="310"/>
      <c r="D1" s="310"/>
    </row>
    <row r="2" customFormat="false" ht="3.95" hidden="false" customHeight="true" outlineLevel="0" collapsed="false">
      <c r="A2" s="311"/>
      <c r="B2" s="312"/>
      <c r="C2" s="312"/>
      <c r="D2" s="312"/>
      <c r="E2" s="309" t="s">
        <v>116</v>
      </c>
    </row>
    <row r="3" s="316" customFormat="true" ht="12.75" hidden="false" customHeight="true" outlineLevel="0" collapsed="false">
      <c r="A3" s="313"/>
      <c r="B3" s="314" t="s">
        <v>570</v>
      </c>
      <c r="C3" s="315" t="s">
        <v>112</v>
      </c>
      <c r="D3" s="313"/>
      <c r="F3" s="317"/>
    </row>
    <row r="4" s="316" customFormat="true" ht="12.75" hidden="false" customHeight="true" outlineLevel="0" collapsed="false">
      <c r="A4" s="313"/>
      <c r="B4" s="314" t="s">
        <v>114</v>
      </c>
      <c r="C4" s="318"/>
      <c r="D4" s="313"/>
      <c r="F4" s="319"/>
    </row>
    <row r="5" s="316" customFormat="true" ht="12.75" hidden="false" customHeight="true" outlineLevel="0" collapsed="false">
      <c r="A5" s="313"/>
      <c r="B5" s="320" t="n">
        <v>2013</v>
      </c>
      <c r="C5" s="321"/>
      <c r="D5" s="313"/>
      <c r="F5" s="319"/>
    </row>
    <row r="6" s="316" customFormat="true" ht="12.75" hidden="false" customHeight="true" outlineLevel="0" collapsed="false">
      <c r="A6" s="313"/>
      <c r="B6" s="322" t="s">
        <v>108</v>
      </c>
      <c r="C6" s="321"/>
      <c r="D6" s="313"/>
      <c r="F6" s="319"/>
      <c r="G6" s="309"/>
    </row>
    <row r="7" customFormat="false" ht="11.25" hidden="false" customHeight="true" outlineLevel="0" collapsed="false">
      <c r="A7" s="312"/>
      <c r="B7" s="312"/>
      <c r="C7" s="312"/>
      <c r="D7" s="312"/>
    </row>
    <row r="8" customFormat="false" ht="11.25" hidden="false" customHeight="true" outlineLevel="0" collapsed="false">
      <c r="A8" s="312"/>
      <c r="B8" s="312"/>
      <c r="C8" s="312"/>
      <c r="D8" s="312"/>
      <c r="G8" s="323"/>
    </row>
    <row r="9" customFormat="false" ht="11.25" hidden="false" customHeight="true" outlineLevel="0" collapsed="false">
      <c r="A9" s="312"/>
      <c r="B9" s="312"/>
      <c r="C9" s="312"/>
      <c r="D9" s="312"/>
      <c r="F9" s="324" t="s">
        <v>571</v>
      </c>
      <c r="G9" s="325" t="n">
        <v>71.6</v>
      </c>
      <c r="I9" s="325"/>
    </row>
    <row r="10" customFormat="false" ht="11.25" hidden="false" customHeight="true" outlineLevel="0" collapsed="false">
      <c r="A10" s="312"/>
      <c r="B10" s="312"/>
      <c r="C10" s="312"/>
      <c r="D10" s="312"/>
      <c r="F10" s="326" t="s">
        <v>572</v>
      </c>
      <c r="G10" s="325" t="n">
        <v>8.2</v>
      </c>
      <c r="I10" s="325"/>
    </row>
    <row r="11" customFormat="false" ht="11.25" hidden="false" customHeight="true" outlineLevel="0" collapsed="false">
      <c r="A11" s="312"/>
      <c r="B11" s="312"/>
      <c r="C11" s="312"/>
      <c r="D11" s="312"/>
      <c r="F11" s="326" t="s">
        <v>573</v>
      </c>
      <c r="G11" s="325" t="n">
        <v>6</v>
      </c>
      <c r="I11" s="325"/>
    </row>
    <row r="12" customFormat="false" ht="11.25" hidden="false" customHeight="true" outlineLevel="0" collapsed="false">
      <c r="A12" s="312"/>
      <c r="B12" s="312"/>
      <c r="C12" s="312"/>
      <c r="D12" s="312"/>
      <c r="F12" s="324" t="s">
        <v>574</v>
      </c>
      <c r="G12" s="325" t="n">
        <v>14.2</v>
      </c>
      <c r="I12" s="325"/>
    </row>
    <row r="13" customFormat="false" ht="11.25" hidden="false" customHeight="true" outlineLevel="0" collapsed="false">
      <c r="A13" s="312"/>
      <c r="B13" s="312"/>
      <c r="C13" s="312"/>
      <c r="D13" s="312"/>
    </row>
    <row r="14" customFormat="false" ht="11.25" hidden="false" customHeight="true" outlineLevel="0" collapsed="false">
      <c r="A14" s="312"/>
      <c r="B14" s="312"/>
      <c r="C14" s="312"/>
      <c r="D14" s="312"/>
    </row>
    <row r="15" customFormat="false" ht="11.25" hidden="false" customHeight="true" outlineLevel="0" collapsed="false">
      <c r="A15" s="312"/>
      <c r="B15" s="312"/>
      <c r="C15" s="312"/>
      <c r="D15" s="312"/>
      <c r="G15" s="323"/>
    </row>
    <row r="16" customFormat="false" ht="11.25" hidden="false" customHeight="true" outlineLevel="0" collapsed="false">
      <c r="A16" s="312"/>
      <c r="B16" s="312"/>
      <c r="C16" s="312"/>
      <c r="D16" s="312"/>
      <c r="F16" s="324" t="s">
        <v>571</v>
      </c>
      <c r="G16" s="327" t="n">
        <v>72.2</v>
      </c>
    </row>
    <row r="17" customFormat="false" ht="11.25" hidden="false" customHeight="true" outlineLevel="0" collapsed="false">
      <c r="A17" s="312"/>
      <c r="B17" s="312"/>
      <c r="C17" s="312"/>
      <c r="D17" s="312"/>
      <c r="F17" s="326" t="s">
        <v>572</v>
      </c>
      <c r="G17" s="327" t="n">
        <v>8.1</v>
      </c>
    </row>
    <row r="18" customFormat="false" ht="11.25" hidden="false" customHeight="true" outlineLevel="0" collapsed="false">
      <c r="A18" s="312"/>
      <c r="B18" s="312"/>
      <c r="C18" s="312"/>
      <c r="D18" s="312"/>
      <c r="F18" s="326" t="s">
        <v>573</v>
      </c>
      <c r="G18" s="327" t="n">
        <v>6.3</v>
      </c>
    </row>
    <row r="19" customFormat="false" ht="11.25" hidden="false" customHeight="true" outlineLevel="0" collapsed="false">
      <c r="A19" s="312"/>
      <c r="B19" s="312"/>
      <c r="C19" s="312"/>
      <c r="D19" s="312"/>
      <c r="F19" s="324" t="s">
        <v>574</v>
      </c>
      <c r="G19" s="327" t="n">
        <v>13.4</v>
      </c>
    </row>
    <row r="20" customFormat="false" ht="11.25" hidden="false" customHeight="true" outlineLevel="0" collapsed="false">
      <c r="A20" s="312"/>
      <c r="B20" s="312"/>
      <c r="C20" s="312"/>
      <c r="D20" s="312"/>
    </row>
    <row r="21" customFormat="false" ht="11.25" hidden="false" customHeight="true" outlineLevel="0" collapsed="false">
      <c r="A21" s="312"/>
      <c r="B21" s="312"/>
      <c r="C21" s="312"/>
      <c r="D21" s="312"/>
    </row>
    <row r="22" customFormat="false" ht="11.25" hidden="false" customHeight="true" outlineLevel="0" collapsed="false">
      <c r="A22" s="312"/>
      <c r="B22" s="312"/>
      <c r="C22" s="312"/>
      <c r="D22" s="312"/>
    </row>
    <row r="23" customFormat="false" ht="11.25" hidden="false" customHeight="true" outlineLevel="0" collapsed="false">
      <c r="A23" s="312"/>
      <c r="B23" s="312"/>
      <c r="C23" s="312"/>
      <c r="D23" s="312"/>
      <c r="F23" s="328"/>
      <c r="G23" s="329"/>
    </row>
    <row r="24" customFormat="false" ht="11.25" hidden="false" customHeight="true" outlineLevel="0" collapsed="false">
      <c r="A24" s="312"/>
      <c r="B24" s="312"/>
      <c r="C24" s="312"/>
      <c r="D24" s="312"/>
      <c r="G24" s="329"/>
    </row>
    <row r="25" customFormat="false" ht="11.25" hidden="false" customHeight="true" outlineLevel="0" collapsed="false">
      <c r="A25" s="312"/>
      <c r="B25" s="312"/>
      <c r="C25" s="312"/>
      <c r="D25" s="312"/>
      <c r="G25" s="329"/>
    </row>
    <row r="26" customFormat="false" ht="11.25" hidden="false" customHeight="true" outlineLevel="0" collapsed="false">
      <c r="A26" s="312"/>
      <c r="B26" s="312"/>
      <c r="C26" s="312"/>
      <c r="D26" s="312"/>
      <c r="G26" s="329"/>
    </row>
    <row r="27" customFormat="false" ht="11.25" hidden="false" customHeight="true" outlineLevel="0" collapsed="false">
      <c r="A27" s="312"/>
      <c r="B27" s="312"/>
      <c r="C27" s="312"/>
      <c r="D27" s="312"/>
      <c r="G27" s="329"/>
    </row>
    <row r="28" customFormat="false" ht="11.25" hidden="false" customHeight="true" outlineLevel="0" collapsed="false">
      <c r="A28" s="312"/>
      <c r="B28" s="312"/>
      <c r="C28" s="312"/>
      <c r="D28" s="312"/>
    </row>
    <row r="29" customFormat="false" ht="18.75" hidden="false" customHeight="true" outlineLevel="0" collapsed="false">
      <c r="A29" s="312"/>
      <c r="B29" s="312"/>
      <c r="C29" s="312"/>
      <c r="D29" s="312"/>
    </row>
    <row r="30" s="331" customFormat="true" ht="17.1" hidden="false" customHeight="true" outlineLevel="0" collapsed="false">
      <c r="A30" s="330"/>
      <c r="B30" s="312"/>
      <c r="C30" s="312"/>
      <c r="D30" s="330"/>
      <c r="F30" s="332" t="s">
        <v>560</v>
      </c>
    </row>
    <row r="31" s="331" customFormat="true" ht="11.25" hidden="false" customHeight="true" outlineLevel="0" collapsed="false">
      <c r="A31" s="330"/>
      <c r="B31" s="312"/>
      <c r="C31" s="312"/>
      <c r="D31" s="330"/>
    </row>
    <row r="32" customFormat="false" ht="11.25" hidden="false" customHeight="true" outlineLevel="0" collapsed="false">
      <c r="A32" s="312"/>
      <c r="B32" s="312"/>
      <c r="C32" s="312"/>
      <c r="D32" s="312"/>
    </row>
    <row r="33" customFormat="false" ht="11.25" hidden="false" customHeight="true" outlineLevel="0" collapsed="false">
      <c r="A33" s="312"/>
      <c r="B33" s="312"/>
      <c r="C33" s="312"/>
      <c r="D33" s="312"/>
    </row>
    <row r="34" customFormat="false" ht="11.25" hidden="false" customHeight="true" outlineLevel="0" collapsed="false">
      <c r="A34" s="312"/>
      <c r="B34" s="312"/>
      <c r="C34" s="312"/>
      <c r="D34" s="312"/>
    </row>
    <row r="35" customFormat="false" ht="11.25" hidden="false" customHeight="true" outlineLevel="0" collapsed="false">
      <c r="A35" s="309" t="s">
        <v>116</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8.65"/>
    <col collapsed="false" customWidth="true" hidden="false" outlineLevel="0" max="8" min="8" style="7" width="9.33"/>
    <col collapsed="false" customWidth="true" hidden="false" outlineLevel="0" max="9" min="9" style="0" width="9.33"/>
    <col collapsed="false" customWidth="true" hidden="false" outlineLevel="0" max="10" min="10" style="0" width="4.16"/>
    <col collapsed="false" customWidth="true" hidden="false" outlineLevel="0" max="11" min="11" style="0" width="8.65"/>
    <col collapsed="false" customWidth="true" hidden="false" outlineLevel="0" max="13" min="12" style="0" width="9.33"/>
    <col collapsed="false" customWidth="true" hidden="false" outlineLevel="0" max="14" min="14" style="0" width="4.16"/>
    <col collapsed="false" customWidth="true" hidden="false" outlineLevel="0" max="15" min="15" style="0" width="16.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9</v>
      </c>
      <c r="B2" s="8"/>
      <c r="C2" s="8"/>
      <c r="D2" s="8"/>
      <c r="E2" s="8"/>
      <c r="F2" s="8"/>
      <c r="G2" s="8"/>
      <c r="H2" s="8"/>
      <c r="I2" s="8"/>
      <c r="J2" s="8"/>
      <c r="K2" s="8"/>
      <c r="L2" s="8"/>
      <c r="M2" s="8"/>
      <c r="N2" s="8"/>
      <c r="O2" s="9" t="s">
        <v>204</v>
      </c>
      <c r="P2" s="0" t="s">
        <v>116</v>
      </c>
      <c r="Q2" s="11"/>
    </row>
    <row r="3" customFormat="false" ht="12.75" hidden="false" customHeight="false" outlineLevel="0" collapsed="false">
      <c r="A3" s="8" t="s">
        <v>10</v>
      </c>
      <c r="B3" s="8"/>
      <c r="C3" s="8"/>
      <c r="D3" s="8"/>
      <c r="E3" s="8"/>
      <c r="F3" s="8"/>
      <c r="G3" s="8"/>
      <c r="H3" s="8"/>
      <c r="I3" s="8"/>
      <c r="J3" s="8"/>
      <c r="K3" s="8"/>
      <c r="L3" s="8"/>
      <c r="M3" s="8"/>
      <c r="N3" s="8"/>
      <c r="O3" s="7"/>
      <c r="Q3" s="49"/>
      <c r="R3" s="43"/>
      <c r="S3" s="43"/>
    </row>
    <row r="4" customFormat="false" ht="12.75" hidden="false" customHeight="true" outlineLevel="0" collapsed="false">
      <c r="A4" s="8" t="s">
        <v>4</v>
      </c>
      <c r="B4" s="8"/>
      <c r="C4" s="8"/>
      <c r="D4" s="8"/>
      <c r="E4" s="8"/>
      <c r="F4" s="8"/>
      <c r="G4" s="8"/>
      <c r="H4" s="8"/>
      <c r="I4" s="8"/>
      <c r="J4" s="8"/>
      <c r="K4" s="8"/>
      <c r="L4" s="8"/>
      <c r="M4" s="8"/>
      <c r="N4" s="8"/>
      <c r="O4" s="11"/>
      <c r="Q4" s="49"/>
      <c r="R4" s="43"/>
      <c r="S4" s="43"/>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205</v>
      </c>
      <c r="B7" s="16"/>
      <c r="C7" s="16"/>
      <c r="D7" s="16"/>
      <c r="E7" s="17" t="s">
        <v>118</v>
      </c>
      <c r="F7" s="18"/>
      <c r="G7" s="19" t="s">
        <v>206</v>
      </c>
      <c r="H7" s="19"/>
      <c r="I7" s="19"/>
      <c r="J7" s="19"/>
      <c r="K7" s="19"/>
      <c r="L7" s="19"/>
      <c r="M7" s="19"/>
      <c r="N7" s="19"/>
      <c r="O7" s="19"/>
      <c r="Q7" s="20"/>
    </row>
    <row r="8" customFormat="false" ht="11.25" hidden="false" customHeight="true" outlineLevel="0" collapsed="false">
      <c r="A8" s="16"/>
      <c r="B8" s="16"/>
      <c r="C8" s="16"/>
      <c r="D8" s="16"/>
      <c r="E8" s="17"/>
      <c r="F8" s="18"/>
      <c r="G8" s="21" t="s">
        <v>207</v>
      </c>
      <c r="H8" s="21"/>
      <c r="I8" s="21"/>
      <c r="J8" s="58" t="s">
        <v>208</v>
      </c>
      <c r="K8" s="21" t="s">
        <v>209</v>
      </c>
      <c r="L8" s="21"/>
      <c r="M8" s="21"/>
      <c r="N8" s="26"/>
      <c r="O8" s="23" t="s">
        <v>122</v>
      </c>
    </row>
    <row r="9" customFormat="false" ht="2.1" hidden="false" customHeight="true" outlineLevel="0" collapsed="false">
      <c r="A9" s="16"/>
      <c r="B9" s="16"/>
      <c r="C9" s="16"/>
      <c r="D9" s="16"/>
      <c r="E9" s="17"/>
      <c r="F9" s="18"/>
      <c r="G9" s="24"/>
      <c r="H9" s="24"/>
      <c r="I9" s="25"/>
      <c r="J9" s="59"/>
      <c r="K9" s="24"/>
      <c r="L9" s="24"/>
      <c r="M9" s="25"/>
      <c r="N9" s="59"/>
      <c r="O9" s="23"/>
    </row>
    <row r="10" customFormat="false" ht="2.1" hidden="false" customHeight="true" outlineLevel="0" collapsed="false">
      <c r="A10" s="16"/>
      <c r="B10" s="16"/>
      <c r="C10" s="16"/>
      <c r="D10" s="16"/>
      <c r="E10" s="17"/>
      <c r="F10" s="18"/>
      <c r="G10" s="26"/>
      <c r="H10" s="26"/>
      <c r="I10" s="27"/>
      <c r="J10" s="60"/>
      <c r="K10" s="26"/>
      <c r="L10" s="26"/>
      <c r="M10" s="27"/>
      <c r="N10" s="60"/>
      <c r="O10" s="23"/>
    </row>
    <row r="11" customFormat="false" ht="12" hidden="false" customHeight="true" outlineLevel="0" collapsed="false">
      <c r="A11" s="16"/>
      <c r="B11" s="16"/>
      <c r="C11" s="16"/>
      <c r="D11" s="16"/>
      <c r="E11" s="17"/>
      <c r="F11" s="18"/>
      <c r="G11" s="28" t="s">
        <v>118</v>
      </c>
      <c r="H11" s="28" t="s">
        <v>123</v>
      </c>
      <c r="I11" s="28" t="s">
        <v>124</v>
      </c>
      <c r="J11" s="60"/>
      <c r="K11" s="28" t="s">
        <v>118</v>
      </c>
      <c r="L11" s="28" t="s">
        <v>123</v>
      </c>
      <c r="M11" s="28" t="s">
        <v>124</v>
      </c>
      <c r="N11" s="60"/>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23.25" hidden="false" customHeight="true" outlineLevel="0" collapsed="false">
      <c r="A13" s="54" t="s">
        <v>118</v>
      </c>
      <c r="B13" s="54"/>
      <c r="C13" s="54"/>
      <c r="D13" s="54"/>
      <c r="E13" s="31" t="n">
        <v>1205179</v>
      </c>
      <c r="F13" s="32"/>
      <c r="G13" s="33" t="n">
        <v>31.5069379735292</v>
      </c>
      <c r="H13" s="33" t="n">
        <v>50.2677007755817</v>
      </c>
      <c r="I13" s="33" t="n">
        <v>49.7322992244183</v>
      </c>
      <c r="J13" s="34"/>
      <c r="K13" s="33" t="n">
        <v>68.2575783348365</v>
      </c>
      <c r="L13" s="33" t="n">
        <v>47.1334482498729</v>
      </c>
      <c r="M13" s="33" t="n">
        <v>52.866551750127</v>
      </c>
      <c r="N13" s="34"/>
      <c r="O13" s="33" t="n">
        <v>0.23548369163418</v>
      </c>
    </row>
    <row r="14" customFormat="false" ht="23.25" hidden="false" customHeight="true" outlineLevel="0" collapsed="false">
      <c r="A14" s="61" t="s">
        <v>210</v>
      </c>
      <c r="B14" s="61"/>
      <c r="C14" s="61"/>
      <c r="D14" s="61"/>
      <c r="E14" s="38" t="n">
        <v>23642</v>
      </c>
      <c r="F14" s="32"/>
      <c r="G14" s="36" t="n">
        <v>12.5074020810422</v>
      </c>
      <c r="H14" s="36" t="n">
        <v>50.8961785593507</v>
      </c>
      <c r="I14" s="34" t="n">
        <v>49.1038214406493</v>
      </c>
      <c r="J14" s="34"/>
      <c r="K14" s="34" t="n">
        <v>83.8803823703578</v>
      </c>
      <c r="L14" s="34" t="n">
        <v>51.7825626544299</v>
      </c>
      <c r="M14" s="34" t="n">
        <v>48.21743734557</v>
      </c>
      <c r="N14" s="34"/>
      <c r="O14" s="34" t="n">
        <v>3.61221554859995</v>
      </c>
    </row>
    <row r="15" customFormat="false" ht="17.25" hidden="false" customHeight="true" outlineLevel="0" collapsed="false">
      <c r="A15" s="61" t="s">
        <v>211</v>
      </c>
      <c r="B15" s="61"/>
      <c r="C15" s="61"/>
      <c r="D15" s="61"/>
      <c r="E15" s="38" t="n">
        <v>24006</v>
      </c>
      <c r="F15" s="32"/>
      <c r="G15" s="36" t="n">
        <v>75.0020828126301</v>
      </c>
      <c r="H15" s="36" t="n">
        <v>51.0191613440711</v>
      </c>
      <c r="I15" s="34" t="n">
        <v>48.9808386559289</v>
      </c>
      <c r="J15" s="34"/>
      <c r="K15" s="34" t="n">
        <v>24.2730983920686</v>
      </c>
      <c r="L15" s="34" t="n">
        <v>47.8977175218809</v>
      </c>
      <c r="M15" s="34" t="n">
        <v>52.1022824781191</v>
      </c>
      <c r="N15" s="34"/>
      <c r="O15" s="34" t="n">
        <v>0.72481879530117</v>
      </c>
    </row>
    <row r="16" customFormat="false" ht="17.25" hidden="false" customHeight="true" outlineLevel="0" collapsed="false">
      <c r="A16" s="61" t="s">
        <v>212</v>
      </c>
      <c r="B16" s="61"/>
      <c r="C16" s="61"/>
      <c r="D16" s="61"/>
      <c r="E16" s="38" t="n">
        <v>23590</v>
      </c>
      <c r="F16" s="32"/>
      <c r="G16" s="36" t="n">
        <v>97.5794828317083</v>
      </c>
      <c r="H16" s="36" t="n">
        <v>50.6972500977453</v>
      </c>
      <c r="I16" s="34" t="n">
        <v>49.3027499022546</v>
      </c>
      <c r="J16" s="34"/>
      <c r="K16" s="34" t="n">
        <v>2.27638830012717</v>
      </c>
      <c r="L16" s="34" t="n">
        <v>56.6108007448789</v>
      </c>
      <c r="M16" s="34" t="n">
        <v>43.389199255121</v>
      </c>
      <c r="N16" s="34"/>
      <c r="O16" s="34" t="n">
        <v>0.14412886816447</v>
      </c>
    </row>
    <row r="17" customFormat="false" ht="17.25" hidden="false" customHeight="true" outlineLevel="0" collapsed="false">
      <c r="A17" s="61" t="s">
        <v>213</v>
      </c>
      <c r="B17" s="61"/>
      <c r="C17" s="61"/>
      <c r="D17" s="61"/>
      <c r="E17" s="38" t="n">
        <v>24793</v>
      </c>
      <c r="F17" s="32"/>
      <c r="G17" s="36" t="n">
        <v>98.3342072359133</v>
      </c>
      <c r="H17" s="36" t="n">
        <v>50.8613617719442</v>
      </c>
      <c r="I17" s="34" t="n">
        <v>49.1386382280557</v>
      </c>
      <c r="J17" s="34"/>
      <c r="K17" s="34" t="n">
        <v>1.52865728229742</v>
      </c>
      <c r="L17" s="34" t="n">
        <v>54.6174142480211</v>
      </c>
      <c r="M17" s="34" t="n">
        <v>45.3825857519789</v>
      </c>
      <c r="N17" s="34"/>
      <c r="O17" s="34" t="n">
        <v>0.13713548178921</v>
      </c>
    </row>
    <row r="18" customFormat="false" ht="17.25" hidden="false" customHeight="true" outlineLevel="0" collapsed="false">
      <c r="A18" s="61" t="s">
        <v>214</v>
      </c>
      <c r="B18" s="61"/>
      <c r="C18" s="61"/>
      <c r="D18" s="61"/>
      <c r="E18" s="38" t="n">
        <v>24886</v>
      </c>
      <c r="F18" s="32"/>
      <c r="G18" s="36" t="n">
        <v>98.6257333440488</v>
      </c>
      <c r="H18" s="36" t="n">
        <v>51.7438070404172</v>
      </c>
      <c r="I18" s="34" t="n">
        <v>48.2561929595828</v>
      </c>
      <c r="J18" s="34"/>
      <c r="K18" s="34" t="n">
        <v>1.24568030217793</v>
      </c>
      <c r="L18" s="34" t="n">
        <v>41.9354838709677</v>
      </c>
      <c r="M18" s="34" t="n">
        <v>58.0645161290322</v>
      </c>
      <c r="N18" s="34"/>
      <c r="O18" s="34" t="n">
        <v>0.1285863537732</v>
      </c>
    </row>
    <row r="19" customFormat="false" ht="17.25" hidden="false" customHeight="true" outlineLevel="0" collapsed="false">
      <c r="A19" s="61" t="s">
        <v>215</v>
      </c>
      <c r="B19" s="61"/>
      <c r="C19" s="61"/>
      <c r="D19" s="61"/>
      <c r="E19" s="38" t="n">
        <v>25018</v>
      </c>
      <c r="F19" s="32"/>
      <c r="G19" s="36" t="n">
        <v>98.7568950355744</v>
      </c>
      <c r="H19" s="36" t="n">
        <v>50.4958109037924</v>
      </c>
      <c r="I19" s="34" t="n">
        <v>49.5041890962075</v>
      </c>
      <c r="J19" s="34"/>
      <c r="K19" s="34" t="n">
        <v>1.1391797905508</v>
      </c>
      <c r="L19" s="34" t="n">
        <v>48.4210526315789</v>
      </c>
      <c r="M19" s="34" t="n">
        <v>51.578947368421</v>
      </c>
      <c r="N19" s="34"/>
      <c r="O19" s="34" t="n">
        <v>0.10392517387481</v>
      </c>
    </row>
    <row r="20" customFormat="false" ht="17.25" hidden="false" customHeight="true" outlineLevel="0" collapsed="false">
      <c r="A20" s="61" t="s">
        <v>216</v>
      </c>
      <c r="B20" s="61"/>
      <c r="C20" s="61"/>
      <c r="D20" s="61"/>
      <c r="E20" s="38" t="n">
        <v>24434</v>
      </c>
      <c r="F20" s="32"/>
      <c r="G20" s="36" t="n">
        <v>98.8581484816239</v>
      </c>
      <c r="H20" s="36" t="n">
        <v>50.4077830676878</v>
      </c>
      <c r="I20" s="34" t="n">
        <v>49.5922169323121</v>
      </c>
      <c r="J20" s="34"/>
      <c r="K20" s="34" t="n">
        <v>1.07636899402471</v>
      </c>
      <c r="L20" s="34" t="n">
        <v>54.7528517110266</v>
      </c>
      <c r="M20" s="34" t="n">
        <v>45.2471482889733</v>
      </c>
      <c r="N20" s="34"/>
      <c r="O20" s="34" t="n">
        <v>0.06548252435131</v>
      </c>
    </row>
    <row r="21" customFormat="false" ht="17.25" hidden="false" customHeight="true" outlineLevel="0" collapsed="false">
      <c r="A21" s="61" t="s">
        <v>217</v>
      </c>
      <c r="B21" s="61"/>
      <c r="C21" s="61"/>
      <c r="D21" s="61"/>
      <c r="E21" s="38" t="n">
        <v>25519</v>
      </c>
      <c r="F21" s="32"/>
      <c r="G21" s="36" t="n">
        <v>98.4795642462479</v>
      </c>
      <c r="H21" s="36" t="n">
        <v>51.6652739644264</v>
      </c>
      <c r="I21" s="34" t="n">
        <v>48.3347260355736</v>
      </c>
      <c r="J21" s="34"/>
      <c r="K21" s="34" t="n">
        <v>1.41855088365531</v>
      </c>
      <c r="L21" s="34" t="n">
        <v>50.8287292817679</v>
      </c>
      <c r="M21" s="34" t="n">
        <v>49.171270718232</v>
      </c>
      <c r="N21" s="34"/>
      <c r="O21" s="34" t="n">
        <v>0.10188487009679</v>
      </c>
    </row>
    <row r="22" customFormat="false" ht="17.25" hidden="false" customHeight="true" outlineLevel="0" collapsed="false">
      <c r="A22" s="61" t="s">
        <v>218</v>
      </c>
      <c r="B22" s="61"/>
      <c r="C22" s="61"/>
      <c r="D22" s="61"/>
      <c r="E22" s="38" t="n">
        <v>24877</v>
      </c>
      <c r="F22" s="32"/>
      <c r="G22" s="36" t="n">
        <v>98.8382843590465</v>
      </c>
      <c r="H22" s="36" t="n">
        <v>51.2811127379209</v>
      </c>
      <c r="I22" s="34" t="n">
        <v>48.718887262079</v>
      </c>
      <c r="J22" s="34"/>
      <c r="K22" s="34" t="n">
        <v>1.09337942677975</v>
      </c>
      <c r="L22" s="34" t="n">
        <v>55.5147058823529</v>
      </c>
      <c r="M22" s="34" t="n">
        <v>44.485294117647</v>
      </c>
      <c r="N22" s="34"/>
      <c r="O22" s="34" t="n">
        <v>0.06833621417373</v>
      </c>
    </row>
    <row r="23" customFormat="false" ht="17.25" hidden="false" customHeight="true" outlineLevel="0" collapsed="false">
      <c r="A23" s="61" t="s">
        <v>219</v>
      </c>
      <c r="B23" s="61"/>
      <c r="C23" s="61"/>
      <c r="D23" s="61"/>
      <c r="E23" s="38" t="n">
        <v>25208</v>
      </c>
      <c r="F23" s="32"/>
      <c r="G23" s="36" t="n">
        <v>97.1596318629006</v>
      </c>
      <c r="H23" s="36" t="n">
        <v>49.889759921607</v>
      </c>
      <c r="I23" s="34" t="n">
        <v>50.1102400783929</v>
      </c>
      <c r="J23" s="34"/>
      <c r="K23" s="34" t="n">
        <v>2.75309425579181</v>
      </c>
      <c r="L23" s="34" t="n">
        <v>59.0778097982709</v>
      </c>
      <c r="M23" s="34" t="n">
        <v>40.9221902017291</v>
      </c>
      <c r="N23" s="34"/>
      <c r="O23" s="34" t="n">
        <v>0.08727388130752</v>
      </c>
    </row>
    <row r="24" customFormat="false" ht="17.25" hidden="false" customHeight="true" outlineLevel="0" collapsed="false">
      <c r="A24" s="61" t="s">
        <v>220</v>
      </c>
      <c r="B24" s="61"/>
      <c r="C24" s="61"/>
      <c r="D24" s="61"/>
      <c r="E24" s="38" t="n">
        <v>25279</v>
      </c>
      <c r="F24" s="32"/>
      <c r="G24" s="36" t="n">
        <v>95.790972744175</v>
      </c>
      <c r="H24" s="36" t="n">
        <v>48.994424943217</v>
      </c>
      <c r="I24" s="34" t="n">
        <v>51.0055750567829</v>
      </c>
      <c r="J24" s="34"/>
      <c r="K24" s="34" t="n">
        <v>4.1496894655643</v>
      </c>
      <c r="L24" s="34" t="n">
        <v>60.3431839847473</v>
      </c>
      <c r="M24" s="34" t="n">
        <v>39.6568160152526</v>
      </c>
      <c r="N24" s="34"/>
      <c r="O24" s="34" t="n">
        <v>0.0593377902606907</v>
      </c>
    </row>
    <row r="25" customFormat="false" ht="17.25" hidden="false" customHeight="true" outlineLevel="0" collapsed="false">
      <c r="A25" s="61" t="s">
        <v>221</v>
      </c>
      <c r="B25" s="61"/>
      <c r="C25" s="61"/>
      <c r="D25" s="61"/>
      <c r="E25" s="38" t="n">
        <v>25756</v>
      </c>
      <c r="F25" s="32"/>
      <c r="G25" s="36" t="n">
        <v>91.8698555676347</v>
      </c>
      <c r="H25" s="36" t="n">
        <v>49.1547629109965</v>
      </c>
      <c r="I25" s="34" t="n">
        <v>50.8452370890034</v>
      </c>
      <c r="J25" s="34"/>
      <c r="K25" s="34" t="n">
        <v>8.0719055753999</v>
      </c>
      <c r="L25" s="34" t="n">
        <v>60.9427609427609</v>
      </c>
      <c r="M25" s="34" t="n">
        <v>39.057239057239</v>
      </c>
      <c r="N25" s="34"/>
      <c r="O25" s="34" t="n">
        <v>0.0582388569653673</v>
      </c>
    </row>
    <row r="26" customFormat="false" ht="17.25" hidden="false" customHeight="true" outlineLevel="0" collapsed="false">
      <c r="A26" s="61" t="s">
        <v>222</v>
      </c>
      <c r="B26" s="61"/>
      <c r="C26" s="61"/>
      <c r="D26" s="61"/>
      <c r="E26" s="38" t="n">
        <v>24506</v>
      </c>
      <c r="F26" s="32"/>
      <c r="G26" s="36" t="n">
        <v>82.8450175467232</v>
      </c>
      <c r="H26" s="36" t="n">
        <v>50.2265786622007</v>
      </c>
      <c r="I26" s="34" t="n">
        <v>49.7734213377992</v>
      </c>
      <c r="J26" s="34"/>
      <c r="K26" s="34" t="n">
        <v>17.0203215539051</v>
      </c>
      <c r="L26" s="34" t="n">
        <v>54.7350755214577</v>
      </c>
      <c r="M26" s="34" t="n">
        <v>45.2649244785423</v>
      </c>
      <c r="N26" s="34"/>
      <c r="O26" s="34" t="n">
        <v>0.13466089937158</v>
      </c>
    </row>
    <row r="27" customFormat="false" ht="17.25" hidden="false" customHeight="true" outlineLevel="0" collapsed="false">
      <c r="A27" s="61" t="s">
        <v>223</v>
      </c>
      <c r="B27" s="61"/>
      <c r="C27" s="61"/>
      <c r="D27" s="61"/>
      <c r="E27" s="38" t="n">
        <v>22948</v>
      </c>
      <c r="F27" s="32"/>
      <c r="G27" s="36" t="n">
        <v>73.0739062227645</v>
      </c>
      <c r="H27" s="36" t="n">
        <v>49.2217782813525</v>
      </c>
      <c r="I27" s="34" t="n">
        <v>50.7782217186475</v>
      </c>
      <c r="J27" s="34"/>
      <c r="K27" s="34" t="n">
        <v>26.8563709255708</v>
      </c>
      <c r="L27" s="34" t="n">
        <v>51.5171182865487</v>
      </c>
      <c r="M27" s="34" t="n">
        <v>48.4828817134512</v>
      </c>
      <c r="N27" s="34"/>
      <c r="O27" s="34" t="n">
        <v>0.06972285166463</v>
      </c>
    </row>
    <row r="28" customFormat="false" ht="17.25" hidden="false" customHeight="true" outlineLevel="0" collapsed="false">
      <c r="A28" s="61" t="s">
        <v>224</v>
      </c>
      <c r="B28" s="61"/>
      <c r="C28" s="61"/>
      <c r="D28" s="61"/>
      <c r="E28" s="38" t="n">
        <v>23568</v>
      </c>
      <c r="F28" s="32"/>
      <c r="G28" s="36" t="n">
        <v>66.9297352342158</v>
      </c>
      <c r="H28" s="36" t="n">
        <v>50.101432737416</v>
      </c>
      <c r="I28" s="34" t="n">
        <v>49.898567262584</v>
      </c>
      <c r="J28" s="34"/>
      <c r="K28" s="34" t="n">
        <v>33.0702647657841</v>
      </c>
      <c r="L28" s="34" t="n">
        <v>54.2468565563253</v>
      </c>
      <c r="M28" s="34" t="n">
        <v>45.7531434436746</v>
      </c>
      <c r="N28" s="34"/>
      <c r="O28" s="34" t="n">
        <v>0</v>
      </c>
    </row>
    <row r="29" customFormat="false" ht="17.25" hidden="false" customHeight="true" outlineLevel="0" collapsed="false">
      <c r="A29" s="61" t="s">
        <v>225</v>
      </c>
      <c r="B29" s="61"/>
      <c r="C29" s="61"/>
      <c r="D29" s="61"/>
      <c r="E29" s="38" t="n">
        <v>25061</v>
      </c>
      <c r="F29" s="32"/>
      <c r="G29" s="36" t="n">
        <v>53.3977095886038</v>
      </c>
      <c r="H29" s="36" t="n">
        <v>48.9463458376924</v>
      </c>
      <c r="I29" s="34" t="n">
        <v>51.0536541623075</v>
      </c>
      <c r="J29" s="34"/>
      <c r="K29" s="34" t="n">
        <v>46.5065240812417</v>
      </c>
      <c r="L29" s="34" t="n">
        <v>52.5954525954526</v>
      </c>
      <c r="M29" s="34" t="n">
        <v>47.4045474045474</v>
      </c>
      <c r="N29" s="34"/>
      <c r="O29" s="34" t="n">
        <v>0.09576633015442</v>
      </c>
    </row>
    <row r="30" customFormat="false" ht="17.25" hidden="false" customHeight="true" outlineLevel="0" collapsed="false">
      <c r="A30" s="61" t="s">
        <v>226</v>
      </c>
      <c r="B30" s="61"/>
      <c r="C30" s="61"/>
      <c r="D30" s="61"/>
      <c r="E30" s="38" t="n">
        <v>22355</v>
      </c>
      <c r="F30" s="32"/>
      <c r="G30" s="36" t="n">
        <v>40.2862894207112</v>
      </c>
      <c r="H30" s="36" t="n">
        <v>50.0888296691094</v>
      </c>
      <c r="I30" s="34" t="n">
        <v>49.9111703308905</v>
      </c>
      <c r="J30" s="34"/>
      <c r="K30" s="34" t="n">
        <v>59.5974055021248</v>
      </c>
      <c r="L30" s="34" t="n">
        <v>49.5609097050214</v>
      </c>
      <c r="M30" s="34" t="n">
        <v>50.4390902949786</v>
      </c>
      <c r="N30" s="34"/>
      <c r="O30" s="34" t="n">
        <v>0.11630507716394</v>
      </c>
    </row>
    <row r="31" customFormat="false" ht="17.25" hidden="false" customHeight="true" outlineLevel="0" collapsed="false">
      <c r="A31" s="61" t="s">
        <v>227</v>
      </c>
      <c r="B31" s="61"/>
      <c r="C31" s="61"/>
      <c r="D31" s="61"/>
      <c r="E31" s="38" t="n">
        <v>117038</v>
      </c>
      <c r="F31" s="41"/>
      <c r="G31" s="36" t="n">
        <v>24.7722961773099</v>
      </c>
      <c r="H31" s="36" t="n">
        <v>50.3500845031559</v>
      </c>
      <c r="I31" s="34" t="n">
        <v>49.649915496844</v>
      </c>
      <c r="J31" s="34"/>
      <c r="K31" s="34" t="n">
        <v>75.0585279994531</v>
      </c>
      <c r="L31" s="34" t="n">
        <v>48.8724714560542</v>
      </c>
      <c r="M31" s="34" t="n">
        <v>51.1275285439457</v>
      </c>
      <c r="N31" s="34"/>
      <c r="O31" s="34" t="n">
        <v>0.16917582323689</v>
      </c>
    </row>
    <row r="32" customFormat="false" ht="17.25" hidden="false" customHeight="true" outlineLevel="0" collapsed="false">
      <c r="A32" s="61" t="s">
        <v>228</v>
      </c>
      <c r="B32" s="61"/>
      <c r="C32" s="61"/>
      <c r="D32" s="61"/>
      <c r="E32" s="38" t="n">
        <v>98880</v>
      </c>
      <c r="G32" s="36" t="n">
        <v>4.88673139158576</v>
      </c>
      <c r="H32" s="36" t="n">
        <v>52.1730132450331</v>
      </c>
      <c r="I32" s="34" t="n">
        <v>47.8269867549668</v>
      </c>
      <c r="J32" s="34"/>
      <c r="K32" s="34" t="n">
        <v>94.9939320388349</v>
      </c>
      <c r="L32" s="34" t="n">
        <v>46.8316831683168</v>
      </c>
      <c r="M32" s="34" t="n">
        <v>53.1683168316831</v>
      </c>
      <c r="N32" s="34"/>
      <c r="O32" s="34" t="n">
        <v>0.11933656957928</v>
      </c>
    </row>
    <row r="33" customFormat="false" ht="17.25" hidden="false" customHeight="true" outlineLevel="0" collapsed="false">
      <c r="A33" s="61" t="s">
        <v>229</v>
      </c>
      <c r="B33" s="61"/>
      <c r="C33" s="61"/>
      <c r="D33" s="61"/>
      <c r="E33" s="38" t="n">
        <v>573815</v>
      </c>
      <c r="F33" s="32"/>
      <c r="G33" s="36" t="n">
        <v>1.18539947544069</v>
      </c>
      <c r="H33" s="36" t="n">
        <v>42.9285504263451</v>
      </c>
      <c r="I33" s="34" t="n">
        <v>57.0714495736548</v>
      </c>
      <c r="J33" s="34"/>
      <c r="K33" s="34" t="n">
        <v>98.6127933218894</v>
      </c>
      <c r="L33" s="34" t="n">
        <v>46.259730849776</v>
      </c>
      <c r="M33" s="34" t="n">
        <v>53.740269150224</v>
      </c>
      <c r="N33" s="34"/>
      <c r="O33" s="34" t="n">
        <v>0.20180720266985</v>
      </c>
    </row>
    <row r="34" customFormat="false" ht="17.25" hidden="false" customHeight="true" outlineLevel="0" collapsed="false">
      <c r="A34" s="42"/>
      <c r="B34" s="42"/>
      <c r="C34" s="42"/>
      <c r="D34" s="42"/>
      <c r="E34" s="15"/>
      <c r="F34" s="15"/>
      <c r="G34" s="15"/>
      <c r="H34" s="15"/>
      <c r="I34" s="15"/>
      <c r="J34" s="15"/>
      <c r="K34" s="15"/>
      <c r="L34" s="15"/>
      <c r="M34" s="15"/>
      <c r="N34" s="15"/>
      <c r="O34" s="15"/>
    </row>
    <row r="35" customFormat="false" ht="11.25" hidden="false" customHeight="true" outlineLevel="0" collapsed="false">
      <c r="A35" s="43"/>
      <c r="B35" s="43"/>
      <c r="C35" s="43"/>
      <c r="D35" s="43"/>
      <c r="I35" s="43"/>
      <c r="J35" s="43"/>
      <c r="K35" s="43"/>
      <c r="L35" s="43"/>
      <c r="M35" s="43"/>
      <c r="N35" s="43"/>
      <c r="O35" s="44"/>
    </row>
    <row r="36" customFormat="false" ht="11.25" hidden="false" customHeight="true" outlineLevel="0" collapsed="false">
      <c r="A36" s="43" t="s">
        <v>202</v>
      </c>
      <c r="B36" s="62" t="s">
        <v>230</v>
      </c>
      <c r="C36" s="62"/>
      <c r="D36" s="62"/>
      <c r="E36" s="62"/>
      <c r="F36" s="62"/>
      <c r="G36" s="62"/>
      <c r="H36" s="62"/>
      <c r="I36" s="62"/>
      <c r="J36" s="62"/>
      <c r="K36" s="62"/>
      <c r="L36" s="62"/>
      <c r="M36" s="62"/>
      <c r="N36" s="62"/>
      <c r="O36" s="62"/>
    </row>
    <row r="37" customFormat="false" ht="11.25" hidden="false" customHeight="true" outlineLevel="0" collapsed="false">
      <c r="A37" s="43"/>
      <c r="B37" s="62"/>
      <c r="C37" s="62"/>
      <c r="D37" s="62"/>
      <c r="E37" s="62"/>
      <c r="F37" s="62"/>
      <c r="G37" s="62"/>
      <c r="H37" s="62"/>
      <c r="I37" s="62"/>
      <c r="J37" s="62"/>
      <c r="K37" s="62"/>
      <c r="L37" s="62"/>
      <c r="M37" s="62"/>
      <c r="N37" s="62"/>
      <c r="O37" s="62"/>
    </row>
    <row r="38" customFormat="false" ht="11.25" hidden="false" customHeight="true" outlineLevel="0" collapsed="false">
      <c r="A38" s="43" t="s">
        <v>231</v>
      </c>
      <c r="B38" s="62" t="s">
        <v>232</v>
      </c>
      <c r="C38" s="62"/>
      <c r="D38" s="62"/>
      <c r="E38" s="62"/>
      <c r="F38" s="62"/>
      <c r="G38" s="62"/>
      <c r="H38" s="62"/>
      <c r="I38" s="62"/>
      <c r="J38" s="62"/>
      <c r="K38" s="62"/>
      <c r="L38" s="62"/>
      <c r="M38" s="62"/>
      <c r="N38" s="62"/>
      <c r="O38" s="62"/>
    </row>
    <row r="39" customFormat="false" ht="11.25" hidden="false" customHeight="true" outlineLevel="0" collapsed="false">
      <c r="A39" s="43"/>
      <c r="B39" s="62"/>
      <c r="C39" s="62"/>
      <c r="D39" s="62"/>
      <c r="E39" s="62"/>
      <c r="F39" s="62"/>
      <c r="G39" s="62"/>
      <c r="H39" s="62"/>
      <c r="I39" s="62"/>
      <c r="J39" s="62"/>
      <c r="K39" s="62"/>
      <c r="L39" s="62"/>
      <c r="M39" s="62"/>
      <c r="N39" s="62"/>
      <c r="O39" s="62"/>
    </row>
    <row r="40" customFormat="false" ht="11.25" hidden="false" customHeight="true" outlineLevel="0" collapsed="false">
      <c r="A40" s="46" t="s">
        <v>134</v>
      </c>
      <c r="B40" s="43"/>
      <c r="C40" s="43"/>
      <c r="D40" s="48" t="s">
        <v>135</v>
      </c>
      <c r="E40" s="48"/>
      <c r="F40" s="48"/>
      <c r="G40" s="48"/>
      <c r="H40" s="48"/>
      <c r="I40" s="48"/>
      <c r="J40" s="48"/>
      <c r="K40" s="48"/>
      <c r="L40" s="48"/>
      <c r="M40" s="48"/>
      <c r="N40" s="48"/>
      <c r="O40" s="48"/>
    </row>
    <row r="41" customFormat="false" ht="11.25" hidden="true" customHeight="false" outlineLevel="0" collapsed="false">
      <c r="A41" s="0" t="s">
        <v>116</v>
      </c>
    </row>
    <row r="49" customFormat="false" ht="11.25" hidden="true" customHeight="false" outlineLevel="0" collapsed="false">
      <c r="B49" s="7"/>
      <c r="C49" s="7"/>
      <c r="D49" s="7"/>
      <c r="I49" s="7"/>
      <c r="J49" s="7"/>
      <c r="K49" s="7"/>
      <c r="L49" s="7"/>
      <c r="M49" s="7"/>
      <c r="N49" s="7"/>
      <c r="O49" s="7"/>
    </row>
  </sheetData>
  <mergeCells count="36">
    <mergeCell ref="A2:N2"/>
    <mergeCell ref="A3:N3"/>
    <mergeCell ref="A4:N4"/>
    <mergeCell ref="Q5:R5"/>
    <mergeCell ref="A7:D11"/>
    <mergeCell ref="E7:E11"/>
    <mergeCell ref="F7:F11"/>
    <mergeCell ref="G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0"/>
  </mergeCells>
  <hyperlinks>
    <hyperlink ref="O2" location="Índice!A1" display="Cuadro 6.3"/>
    <hyperlink ref="D40"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9.99"/>
    <col collapsed="false" customWidth="true" hidden="false" outlineLevel="0" max="6" min="6" style="7" width="3.5"/>
    <col collapsed="false" customWidth="true" hidden="false" outlineLevel="0" max="7" min="7" style="7" width="6.99"/>
    <col collapsed="false" customWidth="true" hidden="false" outlineLevel="0" max="8" min="8" style="7" width="8.99"/>
    <col collapsed="false" customWidth="true" hidden="false" outlineLevel="0" max="9" min="9" style="0" width="8.82"/>
    <col collapsed="false" customWidth="true" hidden="false" outlineLevel="0" max="10" min="10" style="0" width="2.99"/>
    <col collapsed="false" customWidth="true" hidden="false" outlineLevel="0" max="11" min="11" style="0" width="7.16"/>
    <col collapsed="false" customWidth="true" hidden="false" outlineLevel="0" max="12" min="12" style="0" width="9.16"/>
    <col collapsed="false" customWidth="true" hidden="false" outlineLevel="0" max="13" min="13" style="0" width="8.33"/>
    <col collapsed="false" customWidth="true" hidden="false" outlineLevel="0" max="14" min="14" style="0" width="2.99"/>
    <col collapsed="false" customWidth="true" hidden="false" outlineLevel="0" max="15" min="15" style="0" width="13.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2</v>
      </c>
      <c r="B2" s="8"/>
      <c r="C2" s="8"/>
      <c r="D2" s="8"/>
      <c r="E2" s="8"/>
      <c r="F2" s="8"/>
      <c r="G2" s="8"/>
      <c r="H2" s="8"/>
      <c r="I2" s="8"/>
      <c r="J2" s="8"/>
      <c r="K2" s="8"/>
      <c r="L2" s="8"/>
      <c r="M2" s="8"/>
      <c r="N2" s="8"/>
      <c r="O2" s="9" t="s">
        <v>233</v>
      </c>
      <c r="P2" s="0" t="s">
        <v>116</v>
      </c>
      <c r="Q2" s="11"/>
    </row>
    <row r="3" customFormat="false" ht="12.75" hidden="false" customHeight="false" outlineLevel="0" collapsed="false">
      <c r="A3" s="8" t="s">
        <v>10</v>
      </c>
      <c r="B3" s="8"/>
      <c r="C3" s="8"/>
      <c r="D3" s="8"/>
      <c r="E3" s="8"/>
      <c r="F3" s="8"/>
      <c r="G3" s="8"/>
      <c r="H3" s="8"/>
      <c r="I3" s="8"/>
      <c r="J3" s="8"/>
      <c r="K3" s="8"/>
      <c r="L3" s="8"/>
      <c r="M3" s="8"/>
      <c r="N3" s="8"/>
      <c r="O3" s="7"/>
      <c r="Q3" s="49"/>
      <c r="R3" s="43"/>
      <c r="S3" s="43"/>
    </row>
    <row r="4" customFormat="false" ht="12.75" hidden="false" customHeight="true" outlineLevel="0" collapsed="false">
      <c r="A4" s="8" t="s">
        <v>4</v>
      </c>
      <c r="B4" s="8"/>
      <c r="C4" s="8"/>
      <c r="D4" s="8"/>
      <c r="E4" s="8"/>
      <c r="F4" s="8"/>
      <c r="G4" s="8"/>
      <c r="H4" s="8"/>
      <c r="I4" s="8"/>
      <c r="J4" s="8"/>
      <c r="K4" s="8"/>
      <c r="L4" s="8"/>
      <c r="M4" s="8"/>
      <c r="N4" s="8"/>
      <c r="O4" s="11"/>
      <c r="Q4" s="49"/>
      <c r="R4" s="43"/>
      <c r="S4" s="43"/>
    </row>
    <row r="5" customFormat="false" ht="11.25" hidden="false" customHeight="true" outlineLevel="0" collapsed="false">
      <c r="A5" s="13"/>
      <c r="B5" s="13"/>
      <c r="C5" s="13"/>
      <c r="D5" s="13"/>
      <c r="E5" s="14"/>
      <c r="F5" s="14"/>
      <c r="G5" s="14"/>
      <c r="H5" s="14"/>
      <c r="I5" s="14"/>
      <c r="J5" s="14"/>
      <c r="K5" s="14"/>
      <c r="L5" s="14"/>
      <c r="M5" s="14"/>
      <c r="N5" s="14"/>
      <c r="O5" s="15"/>
      <c r="Q5" s="10"/>
      <c r="R5" s="10"/>
    </row>
    <row r="6" customFormat="false" ht="1.5" hidden="false" customHeight="true" outlineLevel="0" collapsed="false">
      <c r="J6" s="7"/>
      <c r="K6" s="7"/>
      <c r="L6" s="7"/>
      <c r="N6" s="7"/>
    </row>
    <row r="7" customFormat="false" ht="22.5" hidden="false" customHeight="true" outlineLevel="0" collapsed="false">
      <c r="A7" s="16" t="s">
        <v>137</v>
      </c>
      <c r="B7" s="16"/>
      <c r="C7" s="16"/>
      <c r="D7" s="16"/>
      <c r="E7" s="17" t="s">
        <v>118</v>
      </c>
      <c r="G7" s="19" t="s">
        <v>206</v>
      </c>
      <c r="H7" s="19"/>
      <c r="I7" s="19"/>
      <c r="J7" s="19"/>
      <c r="K7" s="19"/>
      <c r="L7" s="19"/>
      <c r="M7" s="19"/>
      <c r="N7" s="19"/>
      <c r="O7" s="19"/>
      <c r="Q7" s="20"/>
    </row>
    <row r="8" customFormat="false" ht="11.25" hidden="false" customHeight="true" outlineLevel="0" collapsed="false">
      <c r="A8" s="16"/>
      <c r="B8" s="16"/>
      <c r="C8" s="16"/>
      <c r="D8" s="16"/>
      <c r="E8" s="17"/>
      <c r="F8" s="60"/>
      <c r="G8" s="21" t="s">
        <v>207</v>
      </c>
      <c r="H8" s="21"/>
      <c r="I8" s="21"/>
      <c r="J8" s="58" t="s">
        <v>208</v>
      </c>
      <c r="K8" s="21" t="s">
        <v>209</v>
      </c>
      <c r="L8" s="21"/>
      <c r="M8" s="21"/>
      <c r="N8" s="26"/>
      <c r="O8" s="23" t="s">
        <v>122</v>
      </c>
    </row>
    <row r="9" customFormat="false" ht="2.1" hidden="false" customHeight="true" outlineLevel="0" collapsed="false">
      <c r="A9" s="16"/>
      <c r="B9" s="16"/>
      <c r="C9" s="16"/>
      <c r="D9" s="16"/>
      <c r="E9" s="17"/>
      <c r="F9" s="59"/>
      <c r="G9" s="24"/>
      <c r="H9" s="24"/>
      <c r="I9" s="25"/>
      <c r="J9" s="59"/>
      <c r="K9" s="24"/>
      <c r="L9" s="24"/>
      <c r="M9" s="25"/>
      <c r="N9" s="59"/>
      <c r="O9" s="23"/>
    </row>
    <row r="10" customFormat="false" ht="2.1" hidden="false" customHeight="true" outlineLevel="0" collapsed="false">
      <c r="A10" s="16"/>
      <c r="B10" s="16"/>
      <c r="C10" s="16"/>
      <c r="D10" s="16"/>
      <c r="E10" s="17"/>
      <c r="F10" s="60"/>
      <c r="G10" s="26"/>
      <c r="H10" s="26"/>
      <c r="I10" s="27"/>
      <c r="J10" s="60"/>
      <c r="K10" s="26"/>
      <c r="L10" s="26"/>
      <c r="M10" s="27"/>
      <c r="N10" s="60"/>
      <c r="O10" s="23"/>
    </row>
    <row r="11" customFormat="false" ht="12.75" hidden="false" customHeight="true" outlineLevel="0" collapsed="false">
      <c r="A11" s="16"/>
      <c r="B11" s="16"/>
      <c r="C11" s="16"/>
      <c r="D11" s="16"/>
      <c r="E11" s="17"/>
      <c r="F11" s="60"/>
      <c r="G11" s="28" t="s">
        <v>118</v>
      </c>
      <c r="H11" s="28" t="s">
        <v>123</v>
      </c>
      <c r="I11" s="28" t="s">
        <v>124</v>
      </c>
      <c r="J11" s="60"/>
      <c r="K11" s="28" t="s">
        <v>118</v>
      </c>
      <c r="L11" s="28" t="s">
        <v>123</v>
      </c>
      <c r="M11" s="28" t="s">
        <v>124</v>
      </c>
      <c r="N11" s="60"/>
      <c r="O11" s="23"/>
    </row>
    <row r="12" customFormat="false" ht="1.5" hidden="false" customHeight="true" outlineLevel="0" collapsed="false">
      <c r="A12" s="29"/>
      <c r="B12" s="29"/>
      <c r="C12" s="29"/>
      <c r="D12" s="29"/>
      <c r="E12" s="15"/>
      <c r="F12" s="15"/>
      <c r="G12" s="15"/>
      <c r="H12" s="15"/>
      <c r="I12" s="15"/>
      <c r="J12" s="15"/>
      <c r="K12" s="15"/>
      <c r="L12" s="15"/>
      <c r="M12" s="15"/>
      <c r="N12" s="15"/>
      <c r="O12" s="15"/>
    </row>
    <row r="13" customFormat="false" ht="11.25" hidden="false" customHeight="true" outlineLevel="0" collapsed="false">
      <c r="A13" s="52"/>
      <c r="B13" s="52"/>
      <c r="C13" s="52"/>
      <c r="D13" s="52"/>
      <c r="E13" s="53"/>
      <c r="F13" s="53"/>
      <c r="G13" s="53"/>
      <c r="H13" s="53"/>
      <c r="I13" s="53"/>
      <c r="J13" s="53"/>
      <c r="K13" s="53"/>
      <c r="L13" s="53"/>
      <c r="M13" s="53"/>
      <c r="N13" s="53"/>
      <c r="O13" s="53"/>
    </row>
    <row r="14" customFormat="false" ht="12" hidden="false" customHeight="true" outlineLevel="0" collapsed="false">
      <c r="A14" s="54" t="s">
        <v>141</v>
      </c>
      <c r="B14" s="54"/>
      <c r="C14" s="54"/>
      <c r="D14" s="54"/>
      <c r="E14" s="31" t="n">
        <v>1205179</v>
      </c>
      <c r="F14" s="32"/>
      <c r="G14" s="33" t="n">
        <v>31.5069379735292</v>
      </c>
      <c r="H14" s="33" t="n">
        <v>50.2677007755817</v>
      </c>
      <c r="I14" s="33" t="n">
        <v>49.7322992244183</v>
      </c>
      <c r="J14" s="55"/>
      <c r="K14" s="33" t="n">
        <v>68.2575783348365</v>
      </c>
      <c r="L14" s="33" t="n">
        <v>47.1334482498729</v>
      </c>
      <c r="M14" s="33" t="n">
        <v>52.866551750127</v>
      </c>
      <c r="N14" s="55"/>
      <c r="O14" s="33" t="n">
        <v>0.23548369163418</v>
      </c>
    </row>
    <row r="15" customFormat="false" ht="23.25" hidden="false" customHeight="true" outlineLevel="0" collapsed="false">
      <c r="A15" s="0" t="s">
        <v>234</v>
      </c>
      <c r="B15" s="56"/>
      <c r="C15" s="56"/>
      <c r="D15" s="56"/>
      <c r="E15" s="31" t="n">
        <v>5593</v>
      </c>
      <c r="F15" s="32"/>
      <c r="G15" s="57" t="n">
        <v>33.2916145181476</v>
      </c>
      <c r="H15" s="57" t="n">
        <v>52.9001074113856</v>
      </c>
      <c r="I15" s="57" t="n">
        <v>47.0998925886144</v>
      </c>
      <c r="J15" s="34"/>
      <c r="K15" s="57" t="n">
        <v>66.5474700518505</v>
      </c>
      <c r="L15" s="57" t="n">
        <v>48.4416980118216</v>
      </c>
      <c r="M15" s="57" t="n">
        <v>51.5583019881784</v>
      </c>
      <c r="N15" s="34"/>
      <c r="O15" s="57" t="n">
        <v>0.16091543000178</v>
      </c>
    </row>
    <row r="16" customFormat="false" ht="11.25" hidden="false" customHeight="true" outlineLevel="0" collapsed="false">
      <c r="A16" s="0" t="s">
        <v>143</v>
      </c>
      <c r="B16" s="56"/>
      <c r="C16" s="56"/>
      <c r="D16" s="56"/>
      <c r="E16" s="31" t="n">
        <v>10557</v>
      </c>
      <c r="F16" s="32"/>
      <c r="G16" s="57" t="n">
        <v>32.7271005020365</v>
      </c>
      <c r="H16" s="57" t="n">
        <v>51.9536903039074</v>
      </c>
      <c r="I16" s="57" t="n">
        <v>48.0463096960926</v>
      </c>
      <c r="J16" s="34"/>
      <c r="K16" s="57" t="n">
        <v>67.2728994979634</v>
      </c>
      <c r="L16" s="57" t="n">
        <v>47.1275696986764</v>
      </c>
      <c r="M16" s="57" t="n">
        <v>52.8724303013235</v>
      </c>
      <c r="N16" s="34"/>
      <c r="O16" s="57" t="n">
        <v>0</v>
      </c>
    </row>
    <row r="17" customFormat="false" ht="11.25" hidden="false" customHeight="true" outlineLevel="0" collapsed="false">
      <c r="A17" s="0" t="s">
        <v>144</v>
      </c>
      <c r="B17" s="56"/>
      <c r="C17" s="56"/>
      <c r="D17" s="56"/>
      <c r="E17" s="31" t="n">
        <v>14529</v>
      </c>
      <c r="F17" s="32"/>
      <c r="G17" s="57" t="n">
        <v>31.3442081354532</v>
      </c>
      <c r="H17" s="57" t="n">
        <v>51.5590689503733</v>
      </c>
      <c r="I17" s="57" t="n">
        <v>48.4409310496267</v>
      </c>
      <c r="J17" s="34"/>
      <c r="K17" s="57" t="n">
        <v>68.5250189276619</v>
      </c>
      <c r="L17" s="57" t="n">
        <v>45.8919244676577</v>
      </c>
      <c r="M17" s="57" t="n">
        <v>54.1080755323423</v>
      </c>
      <c r="N17" s="34"/>
      <c r="O17" s="57" t="n">
        <v>0.13077293688485</v>
      </c>
    </row>
    <row r="18" customFormat="false" ht="11.25" hidden="false" customHeight="true" outlineLevel="0" collapsed="false">
      <c r="A18" s="0" t="s">
        <v>145</v>
      </c>
      <c r="B18" s="56"/>
      <c r="C18" s="56"/>
      <c r="D18" s="56"/>
      <c r="E18" s="31" t="n">
        <v>74924</v>
      </c>
      <c r="F18" s="32"/>
      <c r="G18" s="57" t="n">
        <v>31.957717153382</v>
      </c>
      <c r="H18" s="57" t="n">
        <v>49.9457066488473</v>
      </c>
      <c r="I18" s="57" t="n">
        <v>50.0542933511527</v>
      </c>
      <c r="J18" s="34"/>
      <c r="K18" s="57" t="n">
        <v>67.9461854679408</v>
      </c>
      <c r="L18" s="57" t="n">
        <v>45.6686571855111</v>
      </c>
      <c r="M18" s="57" t="n">
        <v>54.3313428144888</v>
      </c>
      <c r="N18" s="34"/>
      <c r="O18" s="57" t="n">
        <v>0.09609737867705</v>
      </c>
    </row>
    <row r="19" customFormat="false" ht="11.25" hidden="false" customHeight="true" outlineLevel="0" collapsed="false">
      <c r="A19" s="0" t="s">
        <v>146</v>
      </c>
      <c r="B19" s="56"/>
      <c r="C19" s="56"/>
      <c r="D19" s="56"/>
      <c r="E19" s="31" t="n">
        <v>6236</v>
      </c>
      <c r="F19" s="32"/>
      <c r="G19" s="57" t="n">
        <v>29.6985246953175</v>
      </c>
      <c r="H19" s="57" t="n">
        <v>49.0820734341252</v>
      </c>
      <c r="I19" s="57" t="n">
        <v>50.9179265658747</v>
      </c>
      <c r="J19" s="34"/>
      <c r="K19" s="57" t="n">
        <v>70.1571520205259</v>
      </c>
      <c r="L19" s="57" t="n">
        <v>48.5942857142857</v>
      </c>
      <c r="M19" s="57" t="n">
        <v>51.4057142857143</v>
      </c>
      <c r="N19" s="34"/>
      <c r="O19" s="57" t="n">
        <v>0.14432328415651</v>
      </c>
    </row>
    <row r="20" customFormat="false" ht="11.25" hidden="false" customHeight="true" outlineLevel="0" collapsed="false">
      <c r="A20" s="0" t="s">
        <v>147</v>
      </c>
      <c r="B20" s="56"/>
      <c r="C20" s="56"/>
      <c r="D20" s="56"/>
      <c r="E20" s="31" t="n">
        <v>16161</v>
      </c>
      <c r="F20" s="32"/>
      <c r="G20" s="57" t="n">
        <v>30.0476455664872</v>
      </c>
      <c r="H20" s="57" t="n">
        <v>50.5560131795716</v>
      </c>
      <c r="I20" s="57" t="n">
        <v>49.4439868204283</v>
      </c>
      <c r="J20" s="34"/>
      <c r="K20" s="57" t="n">
        <v>69.3954582018439</v>
      </c>
      <c r="L20" s="57" t="n">
        <v>49.2911279536335</v>
      </c>
      <c r="M20" s="57" t="n">
        <v>50.7088720463664</v>
      </c>
      <c r="N20" s="34"/>
      <c r="O20" s="57" t="n">
        <v>0.55689623166883</v>
      </c>
    </row>
    <row r="21" customFormat="false" ht="11.25" hidden="false" customHeight="true" outlineLevel="0" collapsed="false">
      <c r="A21" s="0" t="s">
        <v>148</v>
      </c>
      <c r="B21" s="56"/>
      <c r="C21" s="56"/>
      <c r="D21" s="56"/>
      <c r="E21" s="31" t="n">
        <v>5709</v>
      </c>
      <c r="F21" s="32"/>
      <c r="G21" s="57" t="n">
        <v>32.0896829567349</v>
      </c>
      <c r="H21" s="57" t="n">
        <v>48.9082969432314</v>
      </c>
      <c r="I21" s="57" t="n">
        <v>51.0917030567685</v>
      </c>
      <c r="J21" s="34"/>
      <c r="K21" s="57" t="n">
        <v>67.5775091960063</v>
      </c>
      <c r="L21" s="57" t="n">
        <v>49.1446345256609</v>
      </c>
      <c r="M21" s="57" t="n">
        <v>50.855365474339</v>
      </c>
      <c r="N21" s="34"/>
      <c r="O21" s="57" t="n">
        <v>0.33280784725871</v>
      </c>
    </row>
    <row r="22" customFormat="false" ht="11.25" hidden="false" customHeight="true" outlineLevel="0" collapsed="false">
      <c r="A22" s="0" t="s">
        <v>149</v>
      </c>
      <c r="B22" s="56"/>
      <c r="C22" s="56"/>
      <c r="D22" s="56"/>
      <c r="E22" s="31" t="n">
        <v>45902</v>
      </c>
      <c r="F22" s="32"/>
      <c r="G22" s="57" t="n">
        <v>31.0814343601586</v>
      </c>
      <c r="H22" s="57" t="n">
        <v>50.2978902362094</v>
      </c>
      <c r="I22" s="57" t="n">
        <v>49.7021097637905</v>
      </c>
      <c r="J22" s="34"/>
      <c r="K22" s="57" t="n">
        <v>68.7116029802623</v>
      </c>
      <c r="L22" s="57" t="n">
        <v>47.4476854787571</v>
      </c>
      <c r="M22" s="57" t="n">
        <v>52.5523145212428</v>
      </c>
      <c r="N22" s="34"/>
      <c r="O22" s="57" t="n">
        <v>0.2069626595791</v>
      </c>
    </row>
    <row r="23" customFormat="false" ht="11.25" hidden="false" customHeight="true" outlineLevel="0" collapsed="false">
      <c r="A23" s="0" t="s">
        <v>150</v>
      </c>
      <c r="B23" s="56"/>
      <c r="C23" s="56"/>
      <c r="D23" s="56"/>
      <c r="E23" s="31" t="n">
        <v>66744</v>
      </c>
      <c r="F23" s="32"/>
      <c r="G23" s="57" t="n">
        <v>32.1991489871748</v>
      </c>
      <c r="H23" s="57" t="n">
        <v>51.0399702200921</v>
      </c>
      <c r="I23" s="57" t="n">
        <v>48.9600297799078</v>
      </c>
      <c r="J23" s="34"/>
      <c r="K23" s="57" t="n">
        <v>67.5731151863838</v>
      </c>
      <c r="L23" s="57" t="n">
        <v>46.4047360368949</v>
      </c>
      <c r="M23" s="57" t="n">
        <v>53.595263963105</v>
      </c>
      <c r="N23" s="34"/>
      <c r="O23" s="57" t="n">
        <v>0.22773582644132</v>
      </c>
    </row>
    <row r="24" customFormat="false" ht="11.25" hidden="false" customHeight="true" outlineLevel="0" collapsed="false">
      <c r="A24" s="0" t="s">
        <v>151</v>
      </c>
      <c r="B24" s="56"/>
      <c r="C24" s="56"/>
      <c r="D24" s="56"/>
      <c r="E24" s="31" t="n">
        <v>36329</v>
      </c>
      <c r="F24" s="32"/>
      <c r="G24" s="57" t="n">
        <v>31.9909714002587</v>
      </c>
      <c r="H24" s="57" t="n">
        <v>50.9206676991912</v>
      </c>
      <c r="I24" s="57" t="n">
        <v>49.0793323008088</v>
      </c>
      <c r="J24" s="34"/>
      <c r="K24" s="57" t="n">
        <v>67.8411186655289</v>
      </c>
      <c r="L24" s="57" t="n">
        <v>47.8860667045362</v>
      </c>
      <c r="M24" s="57" t="n">
        <v>52.1139332954637</v>
      </c>
      <c r="N24" s="34"/>
      <c r="O24" s="57" t="n">
        <v>0.16790993421233</v>
      </c>
    </row>
    <row r="25" customFormat="false" ht="11.25" hidden="false" customHeight="true" outlineLevel="0" collapsed="false">
      <c r="A25" s="0" t="s">
        <v>152</v>
      </c>
      <c r="B25" s="56"/>
      <c r="C25" s="56"/>
      <c r="D25" s="56"/>
      <c r="E25" s="31" t="n">
        <v>14449</v>
      </c>
      <c r="F25" s="32"/>
      <c r="G25" s="57" t="n">
        <v>30.9986850301058</v>
      </c>
      <c r="H25" s="57" t="n">
        <v>50.0334896182183</v>
      </c>
      <c r="I25" s="57" t="n">
        <v>49.9665103817816</v>
      </c>
      <c r="J25" s="34"/>
      <c r="K25" s="57" t="n">
        <v>68.8905806630216</v>
      </c>
      <c r="L25" s="57" t="n">
        <v>48.864777978702</v>
      </c>
      <c r="M25" s="57" t="n">
        <v>51.1352220212979</v>
      </c>
      <c r="N25" s="34"/>
      <c r="O25" s="57" t="n">
        <v>0.11073430687244</v>
      </c>
    </row>
    <row r="26" customFormat="false" ht="11.25" hidden="false" customHeight="true" outlineLevel="0" collapsed="false">
      <c r="A26" s="0" t="s">
        <v>235</v>
      </c>
      <c r="B26" s="56"/>
      <c r="C26" s="56"/>
      <c r="D26" s="56"/>
      <c r="E26" s="31" t="n">
        <v>5015</v>
      </c>
      <c r="F26" s="32"/>
      <c r="G26" s="57" t="n">
        <v>32.3030907278165</v>
      </c>
      <c r="H26" s="57" t="n">
        <v>49.753086419753</v>
      </c>
      <c r="I26" s="57" t="n">
        <v>50.2469135802469</v>
      </c>
      <c r="J26" s="34"/>
      <c r="K26" s="57" t="n">
        <v>67.4775672981056</v>
      </c>
      <c r="L26" s="57" t="n">
        <v>48.6702127659574</v>
      </c>
      <c r="M26" s="57" t="n">
        <v>51.3297872340425</v>
      </c>
      <c r="N26" s="34"/>
      <c r="O26" s="57" t="n">
        <v>0.21934197407776</v>
      </c>
    </row>
    <row r="27" customFormat="false" ht="11.25" hidden="false" customHeight="true" outlineLevel="0" collapsed="false">
      <c r="A27" s="0" t="s">
        <v>154</v>
      </c>
      <c r="B27" s="56"/>
      <c r="C27" s="56"/>
      <c r="D27" s="56"/>
      <c r="E27" s="31" t="n">
        <v>16201</v>
      </c>
      <c r="F27" s="32"/>
      <c r="G27" s="57" t="n">
        <v>33.8250725263872</v>
      </c>
      <c r="H27" s="57" t="n">
        <v>49.8722627737226</v>
      </c>
      <c r="I27" s="57" t="n">
        <v>50.1277372262773</v>
      </c>
      <c r="J27" s="34"/>
      <c r="K27" s="57" t="n">
        <v>65.6934757113758</v>
      </c>
      <c r="L27" s="57" t="n">
        <v>47.9751949638259</v>
      </c>
      <c r="M27" s="57" t="n">
        <v>52.024805036174</v>
      </c>
      <c r="N27" s="34"/>
      <c r="O27" s="57" t="n">
        <v>0.48145176223689</v>
      </c>
    </row>
    <row r="28" customFormat="false" ht="11.25" hidden="false" customHeight="true" outlineLevel="0" collapsed="false">
      <c r="A28" s="0" t="s">
        <v>236</v>
      </c>
      <c r="B28" s="56"/>
      <c r="C28" s="56"/>
      <c r="D28" s="56"/>
      <c r="E28" s="31" t="n">
        <v>4260</v>
      </c>
      <c r="F28" s="32"/>
      <c r="G28" s="57" t="n">
        <v>31.5258215962441</v>
      </c>
      <c r="H28" s="57" t="n">
        <v>48.8458674609084</v>
      </c>
      <c r="I28" s="57" t="n">
        <v>51.1541325390916</v>
      </c>
      <c r="J28" s="34"/>
      <c r="K28" s="57" t="n">
        <v>68.4272300469483</v>
      </c>
      <c r="L28" s="57" t="n">
        <v>48.1303602058319</v>
      </c>
      <c r="M28" s="57" t="n">
        <v>51.8696397941681</v>
      </c>
      <c r="N28" s="34"/>
      <c r="O28" s="57" t="n">
        <v>0.0469483568075117</v>
      </c>
    </row>
    <row r="29" customFormat="false" ht="11.25" hidden="false" customHeight="true" outlineLevel="0" collapsed="false">
      <c r="A29" s="0" t="s">
        <v>156</v>
      </c>
      <c r="B29" s="56"/>
      <c r="C29" s="56"/>
      <c r="D29" s="56"/>
      <c r="E29" s="31" t="n">
        <v>8145</v>
      </c>
      <c r="F29" s="32"/>
      <c r="G29" s="57" t="n">
        <v>28.8029465930018</v>
      </c>
      <c r="H29" s="57" t="n">
        <v>48.46547314578</v>
      </c>
      <c r="I29" s="57" t="n">
        <v>51.5345268542199</v>
      </c>
      <c r="J29" s="34"/>
      <c r="K29" s="57" t="n">
        <v>70.7550644567219</v>
      </c>
      <c r="L29" s="57" t="n">
        <v>48.4296373416623</v>
      </c>
      <c r="M29" s="57" t="n">
        <v>51.5703626583376</v>
      </c>
      <c r="N29" s="34"/>
      <c r="O29" s="57" t="n">
        <v>0.44198895027624</v>
      </c>
    </row>
    <row r="30" customFormat="false" ht="11.25" hidden="false" customHeight="true" outlineLevel="0" collapsed="false">
      <c r="A30" s="0" t="s">
        <v>157</v>
      </c>
      <c r="B30" s="56"/>
      <c r="C30" s="56"/>
      <c r="D30" s="56"/>
      <c r="E30" s="31" t="n">
        <v>87530</v>
      </c>
      <c r="F30" s="32"/>
      <c r="G30" s="57" t="n">
        <v>31.0396435507825</v>
      </c>
      <c r="H30" s="57" t="n">
        <v>50.9698553498472</v>
      </c>
      <c r="I30" s="57" t="n">
        <v>49.0301446501527</v>
      </c>
      <c r="J30" s="34"/>
      <c r="K30" s="57" t="n">
        <v>68.491945618645</v>
      </c>
      <c r="L30" s="57" t="n">
        <v>47.220229854381</v>
      </c>
      <c r="M30" s="57" t="n">
        <v>52.7797701456189</v>
      </c>
      <c r="N30" s="34"/>
      <c r="O30" s="57" t="n">
        <v>0.46841083057237</v>
      </c>
    </row>
    <row r="31" customFormat="false" ht="11.25" hidden="false" customHeight="true" outlineLevel="0" collapsed="false">
      <c r="A31" s="0" t="s">
        <v>158</v>
      </c>
      <c r="B31" s="56"/>
      <c r="C31" s="56"/>
      <c r="D31" s="56"/>
      <c r="E31" s="31" t="n">
        <v>13758</v>
      </c>
      <c r="F31" s="32"/>
      <c r="G31" s="57" t="n">
        <v>29.2993167611571</v>
      </c>
      <c r="H31" s="57" t="n">
        <v>51.2279831307368</v>
      </c>
      <c r="I31" s="57" t="n">
        <v>48.7720168692632</v>
      </c>
      <c r="J31" s="34"/>
      <c r="K31" s="57" t="n">
        <v>70.4608227940107</v>
      </c>
      <c r="L31" s="57" t="n">
        <v>47.8233959149989</v>
      </c>
      <c r="M31" s="57" t="n">
        <v>52.176604085001</v>
      </c>
      <c r="N31" s="34"/>
      <c r="O31" s="57" t="n">
        <v>0.23986044483209</v>
      </c>
    </row>
    <row r="32" customFormat="false" ht="11.25" hidden="false" customHeight="true" outlineLevel="0" collapsed="false">
      <c r="A32" s="0" t="s">
        <v>159</v>
      </c>
      <c r="B32" s="56"/>
      <c r="C32" s="56"/>
      <c r="D32" s="56"/>
      <c r="E32" s="31" t="n">
        <v>36321</v>
      </c>
      <c r="F32" s="32"/>
      <c r="G32" s="57" t="n">
        <v>29.9248368712315</v>
      </c>
      <c r="H32" s="57" t="n">
        <v>49.884994019689</v>
      </c>
      <c r="I32" s="57" t="n">
        <v>50.1150059803109</v>
      </c>
      <c r="J32" s="34"/>
      <c r="K32" s="57" t="n">
        <v>69.9127226673274</v>
      </c>
      <c r="L32" s="57" t="n">
        <v>47.8675225455834</v>
      </c>
      <c r="M32" s="57" t="n">
        <v>52.1324774544165</v>
      </c>
      <c r="N32" s="34"/>
      <c r="O32" s="57" t="n">
        <v>0.16244046144103</v>
      </c>
    </row>
    <row r="33" customFormat="false" ht="11.25" hidden="false" customHeight="true" outlineLevel="0" collapsed="false">
      <c r="A33" s="0" t="s">
        <v>160</v>
      </c>
      <c r="B33" s="56"/>
      <c r="C33" s="56"/>
      <c r="D33" s="56"/>
      <c r="E33" s="31" t="n">
        <v>6738</v>
      </c>
      <c r="F33" s="32"/>
      <c r="G33" s="57" t="n">
        <v>31.151677055506</v>
      </c>
      <c r="H33" s="57" t="n">
        <v>50.0714626012386</v>
      </c>
      <c r="I33" s="57" t="n">
        <v>49.9285373987613</v>
      </c>
      <c r="J33" s="34"/>
      <c r="K33" s="57" t="n">
        <v>68.4476105669338</v>
      </c>
      <c r="L33" s="57" t="n">
        <v>46.5091066782307</v>
      </c>
      <c r="M33" s="57" t="n">
        <v>53.4908933217693</v>
      </c>
      <c r="N33" s="34"/>
      <c r="O33" s="57" t="n">
        <v>0.4007123775601</v>
      </c>
    </row>
    <row r="34" customFormat="false" ht="11.25" hidden="false" customHeight="true" outlineLevel="0" collapsed="false">
      <c r="A34" s="0" t="s">
        <v>161</v>
      </c>
      <c r="B34" s="56"/>
      <c r="C34" s="56"/>
      <c r="D34" s="56"/>
      <c r="E34" s="31" t="n">
        <v>17813</v>
      </c>
      <c r="F34" s="32"/>
      <c r="G34" s="57" t="n">
        <v>35.0081401223825</v>
      </c>
      <c r="H34" s="57" t="n">
        <v>48.2360487491982</v>
      </c>
      <c r="I34" s="57" t="n">
        <v>51.7639512508018</v>
      </c>
      <c r="J34" s="34"/>
      <c r="K34" s="57" t="n">
        <v>64.8571268174928</v>
      </c>
      <c r="L34" s="57" t="n">
        <v>46.7757292478144</v>
      </c>
      <c r="M34" s="57" t="n">
        <v>53.2242707521855</v>
      </c>
      <c r="N34" s="34"/>
      <c r="O34" s="57" t="n">
        <v>0.13473306012462</v>
      </c>
    </row>
    <row r="35" customFormat="false" ht="11.25" hidden="false" customHeight="true" outlineLevel="0" collapsed="false">
      <c r="A35" s="0" t="s">
        <v>237</v>
      </c>
      <c r="B35" s="56"/>
      <c r="C35" s="56"/>
      <c r="D35" s="56"/>
      <c r="E35" s="31" t="n">
        <v>2912</v>
      </c>
      <c r="F35" s="32"/>
      <c r="G35" s="57" t="n">
        <v>32.4175824175824</v>
      </c>
      <c r="H35" s="57" t="n">
        <v>48.5169491525423</v>
      </c>
      <c r="I35" s="57" t="n">
        <v>51.4830508474576</v>
      </c>
      <c r="J35" s="34"/>
      <c r="K35" s="57" t="n">
        <v>67.239010989011</v>
      </c>
      <c r="L35" s="57" t="n">
        <v>49.6424923391215</v>
      </c>
      <c r="M35" s="57" t="n">
        <v>50.3575076608784</v>
      </c>
      <c r="N35" s="34"/>
      <c r="O35" s="57" t="n">
        <v>0.34340659340659</v>
      </c>
    </row>
    <row r="36" customFormat="false" ht="11.25" hidden="false" customHeight="true" outlineLevel="0" collapsed="false">
      <c r="A36" s="0" t="s">
        <v>163</v>
      </c>
      <c r="B36" s="56"/>
      <c r="C36" s="56"/>
      <c r="D36" s="56"/>
      <c r="E36" s="31" t="n">
        <v>10290</v>
      </c>
      <c r="F36" s="32"/>
      <c r="G36" s="57" t="n">
        <v>28.1049562682215</v>
      </c>
      <c r="H36" s="57" t="n">
        <v>50.103734439834</v>
      </c>
      <c r="I36" s="57" t="n">
        <v>49.8962655601659</v>
      </c>
      <c r="J36" s="34"/>
      <c r="K36" s="57" t="n">
        <v>71.6618075801749</v>
      </c>
      <c r="L36" s="57" t="n">
        <v>48.7388120423108</v>
      </c>
      <c r="M36" s="57" t="n">
        <v>51.2611879576891</v>
      </c>
      <c r="N36" s="34"/>
      <c r="O36" s="57" t="n">
        <v>0.23323615160349</v>
      </c>
    </row>
    <row r="37" customFormat="false" ht="11.25" hidden="false" customHeight="true" outlineLevel="0" collapsed="false">
      <c r="A37" s="0" t="s">
        <v>238</v>
      </c>
      <c r="B37" s="56"/>
      <c r="C37" s="56"/>
      <c r="D37" s="56"/>
      <c r="E37" s="31" t="n">
        <v>4380</v>
      </c>
      <c r="F37" s="32"/>
      <c r="G37" s="57" t="n">
        <v>31.7351598173516</v>
      </c>
      <c r="H37" s="57" t="n">
        <v>52.0863309352518</v>
      </c>
      <c r="I37" s="57" t="n">
        <v>47.9136690647482</v>
      </c>
      <c r="J37" s="34"/>
      <c r="K37" s="57" t="n">
        <v>68.1506849315068</v>
      </c>
      <c r="L37" s="57" t="n">
        <v>48.2747068676717</v>
      </c>
      <c r="M37" s="57" t="n">
        <v>51.7252931323283</v>
      </c>
      <c r="N37" s="34"/>
      <c r="O37" s="57" t="n">
        <v>0.11415525114155</v>
      </c>
    </row>
    <row r="38" customFormat="false" ht="11.25" hidden="false" customHeight="true" outlineLevel="0" collapsed="false">
      <c r="A38" s="0" t="s">
        <v>165</v>
      </c>
      <c r="B38" s="56"/>
      <c r="C38" s="56"/>
      <c r="D38" s="56"/>
      <c r="E38" s="31" t="n">
        <v>17114</v>
      </c>
      <c r="F38" s="32"/>
      <c r="G38" s="57" t="n">
        <v>29.8702816407619</v>
      </c>
      <c r="H38" s="57" t="n">
        <v>50.4694835680751</v>
      </c>
      <c r="I38" s="57" t="n">
        <v>49.5305164319248</v>
      </c>
      <c r="J38" s="34"/>
      <c r="K38" s="57" t="n">
        <v>69.9777959565268</v>
      </c>
      <c r="L38" s="57" t="n">
        <v>47.4281897127588</v>
      </c>
      <c r="M38" s="57" t="n">
        <v>52.5718102872411</v>
      </c>
      <c r="N38" s="34"/>
      <c r="O38" s="57" t="n">
        <v>0.15192240271123</v>
      </c>
    </row>
    <row r="39" customFormat="false" ht="11.25" hidden="false" customHeight="true" outlineLevel="0" collapsed="false">
      <c r="A39" s="0" t="s">
        <v>166</v>
      </c>
      <c r="B39" s="56"/>
      <c r="C39" s="56"/>
      <c r="D39" s="56"/>
      <c r="E39" s="31" t="n">
        <v>23727</v>
      </c>
      <c r="F39" s="32"/>
      <c r="G39" s="57" t="n">
        <v>30.7919248113963</v>
      </c>
      <c r="H39" s="57" t="n">
        <v>50.2326854640022</v>
      </c>
      <c r="I39" s="57" t="n">
        <v>49.7673145359978</v>
      </c>
      <c r="J39" s="34"/>
      <c r="K39" s="57" t="n">
        <v>69.0310616597125</v>
      </c>
      <c r="L39" s="57" t="n">
        <v>46.9992063007509</v>
      </c>
      <c r="M39" s="57" t="n">
        <v>53.000793699249</v>
      </c>
      <c r="N39" s="34"/>
      <c r="O39" s="57" t="n">
        <v>0.17701352889113</v>
      </c>
    </row>
    <row r="40" customFormat="false" ht="11.25" hidden="false" customHeight="true" outlineLevel="0" collapsed="false">
      <c r="A40" s="0" t="s">
        <v>167</v>
      </c>
      <c r="B40" s="56"/>
      <c r="C40" s="56"/>
      <c r="D40" s="56"/>
      <c r="E40" s="31" t="n">
        <v>25934</v>
      </c>
      <c r="F40" s="32"/>
      <c r="G40" s="57" t="n">
        <v>31.8423690907688</v>
      </c>
      <c r="H40" s="57" t="n">
        <v>49.4308549285541</v>
      </c>
      <c r="I40" s="57" t="n">
        <v>50.5691450714458</v>
      </c>
      <c r="J40" s="34"/>
      <c r="K40" s="57" t="n">
        <v>68.0689442430786</v>
      </c>
      <c r="L40" s="57" t="n">
        <v>47.0911459808531</v>
      </c>
      <c r="M40" s="57" t="n">
        <v>52.9088540191469</v>
      </c>
      <c r="N40" s="34"/>
      <c r="O40" s="57" t="n">
        <v>0.08868666615254</v>
      </c>
    </row>
    <row r="41" customFormat="false" ht="11.25" hidden="false" customHeight="true" outlineLevel="0" collapsed="false">
      <c r="A41" s="0" t="s">
        <v>168</v>
      </c>
      <c r="B41" s="56"/>
      <c r="C41" s="56"/>
      <c r="D41" s="56"/>
      <c r="E41" s="31" t="n">
        <v>28588</v>
      </c>
      <c r="F41" s="32"/>
      <c r="G41" s="57" t="n">
        <v>30.7681544704071</v>
      </c>
      <c r="H41" s="57" t="n">
        <v>49.8863119599818</v>
      </c>
      <c r="I41" s="57" t="n">
        <v>50.1136880400182</v>
      </c>
      <c r="J41" s="34"/>
      <c r="K41" s="57" t="n">
        <v>68.7281376801455</v>
      </c>
      <c r="L41" s="57" t="n">
        <v>46.7630293159609</v>
      </c>
      <c r="M41" s="57" t="n">
        <v>53.2369706840391</v>
      </c>
      <c r="N41" s="34"/>
      <c r="O41" s="57" t="n">
        <v>0.50370784944732</v>
      </c>
    </row>
    <row r="42" customFormat="false" ht="11.25" hidden="false" customHeight="true" outlineLevel="0" collapsed="false">
      <c r="A42" s="0" t="s">
        <v>239</v>
      </c>
      <c r="B42" s="56"/>
      <c r="C42" s="56"/>
      <c r="D42" s="56"/>
      <c r="E42" s="31" t="n">
        <v>5312</v>
      </c>
      <c r="F42" s="32"/>
      <c r="G42" s="57" t="n">
        <v>30.5534638554216</v>
      </c>
      <c r="H42" s="57" t="n">
        <v>51.4479359211337</v>
      </c>
      <c r="I42" s="57" t="n">
        <v>48.5520640788663</v>
      </c>
      <c r="J42" s="34"/>
      <c r="K42" s="57" t="n">
        <v>69.0700301204819</v>
      </c>
      <c r="L42" s="57" t="n">
        <v>48.7053693104388</v>
      </c>
      <c r="M42" s="57" t="n">
        <v>51.2946306895612</v>
      </c>
      <c r="N42" s="34"/>
      <c r="O42" s="57" t="n">
        <v>0.37650602409638</v>
      </c>
    </row>
    <row r="43" customFormat="false" ht="11.25" hidden="false" customHeight="true" outlineLevel="0" collapsed="false">
      <c r="A43" s="0" t="s">
        <v>170</v>
      </c>
      <c r="B43" s="56"/>
      <c r="C43" s="56"/>
      <c r="D43" s="56"/>
      <c r="E43" s="31" t="n">
        <v>10297</v>
      </c>
      <c r="F43" s="32"/>
      <c r="G43" s="57" t="n">
        <v>32.3977857628435</v>
      </c>
      <c r="H43" s="57" t="n">
        <v>51.2589928057554</v>
      </c>
      <c r="I43" s="57" t="n">
        <v>48.7410071942446</v>
      </c>
      <c r="J43" s="34"/>
      <c r="K43" s="57" t="n">
        <v>67.4759638729727</v>
      </c>
      <c r="L43" s="57" t="n">
        <v>47.6108232584916</v>
      </c>
      <c r="M43" s="57" t="n">
        <v>52.3891767415083</v>
      </c>
      <c r="N43" s="34"/>
      <c r="O43" s="57" t="n">
        <v>0.12625036418374</v>
      </c>
    </row>
    <row r="44" customFormat="false" ht="11.25" hidden="false" customHeight="true" outlineLevel="0" collapsed="false">
      <c r="A44" s="0" t="s">
        <v>240</v>
      </c>
      <c r="B44" s="56"/>
      <c r="C44" s="56"/>
      <c r="D44" s="56"/>
      <c r="E44" s="31" t="n">
        <v>3587</v>
      </c>
      <c r="F44" s="32"/>
      <c r="G44" s="57" t="n">
        <v>29.3838862559241</v>
      </c>
      <c r="H44" s="57" t="n">
        <v>49.2409867172675</v>
      </c>
      <c r="I44" s="57" t="n">
        <v>50.7590132827324</v>
      </c>
      <c r="J44" s="34"/>
      <c r="K44" s="57" t="n">
        <v>70.1700585447449</v>
      </c>
      <c r="L44" s="57" t="n">
        <v>46.9606674612634</v>
      </c>
      <c r="M44" s="57" t="n">
        <v>53.0393325387366</v>
      </c>
      <c r="N44" s="34"/>
      <c r="O44" s="57" t="n">
        <v>0.44605519933091</v>
      </c>
    </row>
    <row r="45" customFormat="false" ht="11.25" hidden="false" customHeight="true" outlineLevel="0" collapsed="false">
      <c r="A45" s="0" t="s">
        <v>241</v>
      </c>
      <c r="B45" s="56"/>
      <c r="C45" s="56"/>
      <c r="D45" s="56"/>
      <c r="E45" s="31" t="n">
        <v>5586</v>
      </c>
      <c r="F45" s="32"/>
      <c r="G45" s="57" t="n">
        <v>30.719656283566</v>
      </c>
      <c r="H45" s="57" t="n">
        <v>51.5734265734265</v>
      </c>
      <c r="I45" s="57" t="n">
        <v>48.4265734265734</v>
      </c>
      <c r="J45" s="34"/>
      <c r="K45" s="57" t="n">
        <v>68.7611886860007</v>
      </c>
      <c r="L45" s="57" t="n">
        <v>47.0190054673262</v>
      </c>
      <c r="M45" s="57" t="n">
        <v>52.9809945326737</v>
      </c>
      <c r="N45" s="34"/>
      <c r="O45" s="57" t="n">
        <v>0.51915503043322</v>
      </c>
    </row>
    <row r="46" customFormat="false" ht="11.25" hidden="false" customHeight="true" outlineLevel="0" collapsed="false">
      <c r="A46" s="0" t="s">
        <v>173</v>
      </c>
      <c r="B46" s="56"/>
      <c r="C46" s="56"/>
      <c r="D46" s="56"/>
      <c r="E46" s="31" t="n">
        <v>7103</v>
      </c>
      <c r="F46" s="32"/>
      <c r="G46" s="57" t="n">
        <v>31.7753062086442</v>
      </c>
      <c r="H46" s="57" t="n">
        <v>47.585290208241</v>
      </c>
      <c r="I46" s="57" t="n">
        <v>52.4147097917589</v>
      </c>
      <c r="J46" s="34"/>
      <c r="K46" s="57" t="n">
        <v>67.5630015486414</v>
      </c>
      <c r="L46" s="57" t="n">
        <v>47.2181704521775</v>
      </c>
      <c r="M46" s="57" t="n">
        <v>52.7818295478224</v>
      </c>
      <c r="N46" s="34"/>
      <c r="O46" s="57" t="n">
        <v>0.66169224271434</v>
      </c>
    </row>
    <row r="47" customFormat="false" ht="11.25" hidden="false" customHeight="true" outlineLevel="0" collapsed="false">
      <c r="A47" s="0" t="s">
        <v>242</v>
      </c>
      <c r="B47" s="56"/>
      <c r="C47" s="56"/>
      <c r="D47" s="56"/>
      <c r="E47" s="31" t="n">
        <v>5312</v>
      </c>
      <c r="F47" s="32"/>
      <c r="G47" s="57" t="n">
        <v>30.7605421686747</v>
      </c>
      <c r="H47" s="57" t="n">
        <v>50.0611995104039</v>
      </c>
      <c r="I47" s="57" t="n">
        <v>49.938800489596</v>
      </c>
      <c r="J47" s="34"/>
      <c r="K47" s="57" t="n">
        <v>69.0700301204819</v>
      </c>
      <c r="L47" s="57" t="n">
        <v>46.9065140365222</v>
      </c>
      <c r="M47" s="57" t="n">
        <v>53.0934859634777</v>
      </c>
      <c r="N47" s="34"/>
      <c r="O47" s="57" t="n">
        <v>0.16942771084337</v>
      </c>
    </row>
    <row r="48" customFormat="false" ht="11.25" hidden="false" customHeight="true" outlineLevel="0" collapsed="false">
      <c r="A48" s="0" t="s">
        <v>243</v>
      </c>
      <c r="B48" s="56"/>
      <c r="C48" s="56"/>
      <c r="D48" s="56"/>
      <c r="E48" s="31" t="n">
        <v>2956</v>
      </c>
      <c r="F48" s="32"/>
      <c r="G48" s="57" t="n">
        <v>29.871447902571</v>
      </c>
      <c r="H48" s="57" t="n">
        <v>55.039637599094</v>
      </c>
      <c r="I48" s="57" t="n">
        <v>44.960362400906</v>
      </c>
      <c r="J48" s="34"/>
      <c r="K48" s="57" t="n">
        <v>69.8579161028416</v>
      </c>
      <c r="L48" s="57" t="n">
        <v>46.1501210653753</v>
      </c>
      <c r="M48" s="57" t="n">
        <v>53.8498789346247</v>
      </c>
      <c r="N48" s="34"/>
      <c r="O48" s="57" t="n">
        <v>0.27063599458728</v>
      </c>
    </row>
    <row r="49" customFormat="false" ht="11.25" hidden="false" customHeight="true" outlineLevel="0" collapsed="false">
      <c r="A49" s="0" t="s">
        <v>176</v>
      </c>
      <c r="B49" s="56"/>
      <c r="C49" s="56"/>
      <c r="D49" s="56"/>
      <c r="E49" s="31" t="n">
        <v>72930</v>
      </c>
      <c r="F49" s="32"/>
      <c r="G49" s="57" t="n">
        <v>32.156862745098</v>
      </c>
      <c r="H49" s="57" t="n">
        <v>50.0767525157769</v>
      </c>
      <c r="I49" s="57" t="n">
        <v>49.9232474842231</v>
      </c>
      <c r="J49" s="34"/>
      <c r="K49" s="57" t="n">
        <v>67.7019059372</v>
      </c>
      <c r="L49" s="57" t="n">
        <v>48.8789873417721</v>
      </c>
      <c r="M49" s="57" t="n">
        <v>51.1210126582278</v>
      </c>
      <c r="N49" s="34"/>
      <c r="O49" s="57" t="n">
        <v>0.1412313177019</v>
      </c>
    </row>
    <row r="50" customFormat="false" ht="11.25" hidden="false" customHeight="true" outlineLevel="0" collapsed="false">
      <c r="A50" s="0" t="s">
        <v>177</v>
      </c>
      <c r="B50" s="56"/>
      <c r="C50" s="56"/>
      <c r="D50" s="56"/>
      <c r="E50" s="31" t="n">
        <v>8977</v>
      </c>
      <c r="F50" s="32"/>
      <c r="G50" s="57" t="n">
        <v>30.5558649883034</v>
      </c>
      <c r="H50" s="57" t="n">
        <v>50.9660955158585</v>
      </c>
      <c r="I50" s="57" t="n">
        <v>49.0339044841414</v>
      </c>
      <c r="J50" s="34"/>
      <c r="K50" s="57" t="n">
        <v>69.2770413278378</v>
      </c>
      <c r="L50" s="57" t="n">
        <v>47.6925550731629</v>
      </c>
      <c r="M50" s="57" t="n">
        <v>52.3074449268371</v>
      </c>
      <c r="N50" s="34"/>
      <c r="O50" s="57" t="n">
        <v>0.16709368385875</v>
      </c>
    </row>
    <row r="51" customFormat="false" ht="11.25" hidden="false" customHeight="true" outlineLevel="0" collapsed="false">
      <c r="A51" s="0" t="s">
        <v>178</v>
      </c>
      <c r="B51" s="56"/>
      <c r="C51" s="56"/>
      <c r="D51" s="56"/>
      <c r="E51" s="31" t="n">
        <v>7344</v>
      </c>
      <c r="F51" s="32"/>
      <c r="G51" s="57" t="n">
        <v>31.4270152505446</v>
      </c>
      <c r="H51" s="57" t="n">
        <v>50.5199306759098</v>
      </c>
      <c r="I51" s="57" t="n">
        <v>49.4800693240901</v>
      </c>
      <c r="J51" s="34"/>
      <c r="K51" s="57" t="n">
        <v>68.2598039215686</v>
      </c>
      <c r="L51" s="57" t="n">
        <v>47.6161978854977</v>
      </c>
      <c r="M51" s="57" t="n">
        <v>52.3838021145023</v>
      </c>
      <c r="N51" s="34"/>
      <c r="O51" s="57" t="n">
        <v>0.31318082788671</v>
      </c>
    </row>
    <row r="52" customFormat="false" ht="11.25" hidden="false" customHeight="true" outlineLevel="0" collapsed="false">
      <c r="A52" s="0" t="s">
        <v>244</v>
      </c>
      <c r="B52" s="56"/>
      <c r="C52" s="56"/>
      <c r="D52" s="56"/>
      <c r="E52" s="31" t="n">
        <v>4317</v>
      </c>
      <c r="F52" s="32"/>
      <c r="G52" s="57" t="n">
        <v>33.6807968496641</v>
      </c>
      <c r="H52" s="57" t="n">
        <v>47.7991746905089</v>
      </c>
      <c r="I52" s="57" t="n">
        <v>52.200825309491</v>
      </c>
      <c r="J52" s="34"/>
      <c r="K52" s="57" t="n">
        <v>65.8559184618948</v>
      </c>
      <c r="L52" s="57" t="n">
        <v>46.5353499824129</v>
      </c>
      <c r="M52" s="57" t="n">
        <v>53.464650017587</v>
      </c>
      <c r="N52" s="34"/>
      <c r="O52" s="57" t="n">
        <v>0.46328468844104</v>
      </c>
    </row>
    <row r="53" customFormat="false" ht="11.25" hidden="false" customHeight="true" outlineLevel="0" collapsed="false">
      <c r="A53" s="0" t="s">
        <v>180</v>
      </c>
      <c r="B53" s="56"/>
      <c r="C53" s="56"/>
      <c r="D53" s="56"/>
      <c r="E53" s="31" t="n">
        <v>8373</v>
      </c>
      <c r="F53" s="32"/>
      <c r="G53" s="57" t="n">
        <v>31.0044189657231</v>
      </c>
      <c r="H53" s="57" t="n">
        <v>51.7719568567026</v>
      </c>
      <c r="I53" s="57" t="n">
        <v>48.2280431432973</v>
      </c>
      <c r="J53" s="34"/>
      <c r="K53" s="57" t="n">
        <v>68.8522632270393</v>
      </c>
      <c r="L53" s="57" t="n">
        <v>46.01908065915</v>
      </c>
      <c r="M53" s="57" t="n">
        <v>53.9809193408499</v>
      </c>
      <c r="N53" s="34"/>
      <c r="O53" s="57" t="n">
        <v>0.14331780723754</v>
      </c>
    </row>
    <row r="54" customFormat="false" ht="11.25" hidden="false" customHeight="true" outlineLevel="0" collapsed="false">
      <c r="A54" s="0" t="s">
        <v>181</v>
      </c>
      <c r="B54" s="56"/>
      <c r="C54" s="56"/>
      <c r="D54" s="56"/>
      <c r="E54" s="31" t="n">
        <v>6739</v>
      </c>
      <c r="F54" s="32"/>
      <c r="G54" s="57" t="n">
        <v>32.3490132067072</v>
      </c>
      <c r="H54" s="57" t="n">
        <v>53.2110091743119</v>
      </c>
      <c r="I54" s="57" t="n">
        <v>46.788990825688</v>
      </c>
      <c r="J54" s="34"/>
      <c r="K54" s="57" t="n">
        <v>67.5025968244546</v>
      </c>
      <c r="L54" s="57" t="n">
        <v>47.7247746757529</v>
      </c>
      <c r="M54" s="57" t="n">
        <v>52.2752253242471</v>
      </c>
      <c r="N54" s="34"/>
      <c r="O54" s="57" t="n">
        <v>0.1483899688381</v>
      </c>
    </row>
    <row r="55" customFormat="false" ht="11.25" hidden="false" customHeight="true" outlineLevel="0" collapsed="false">
      <c r="A55" s="0" t="s">
        <v>182</v>
      </c>
      <c r="B55" s="56"/>
      <c r="C55" s="56"/>
      <c r="D55" s="56"/>
      <c r="E55" s="31" t="n">
        <v>19154</v>
      </c>
      <c r="F55" s="32"/>
      <c r="G55" s="57" t="n">
        <v>31.8732379659601</v>
      </c>
      <c r="H55" s="57" t="n">
        <v>50.9582309582309</v>
      </c>
      <c r="I55" s="57" t="n">
        <v>49.041769041769</v>
      </c>
      <c r="J55" s="34"/>
      <c r="K55" s="57" t="n">
        <v>67.8187323796596</v>
      </c>
      <c r="L55" s="57" t="n">
        <v>47.2825250192455</v>
      </c>
      <c r="M55" s="57" t="n">
        <v>52.7174749807544</v>
      </c>
      <c r="N55" s="34"/>
      <c r="O55" s="57" t="n">
        <v>0.30802965438028</v>
      </c>
    </row>
    <row r="56" customFormat="false" ht="11.25" hidden="false" customHeight="true" outlineLevel="0" collapsed="false">
      <c r="A56" s="0" t="s">
        <v>245</v>
      </c>
      <c r="B56" s="56"/>
      <c r="C56" s="56"/>
      <c r="D56" s="56"/>
      <c r="E56" s="31" t="n">
        <v>4705</v>
      </c>
      <c r="F56" s="32"/>
      <c r="G56" s="57" t="n">
        <v>33.0074388947927</v>
      </c>
      <c r="H56" s="57" t="n">
        <v>51.1268512556342</v>
      </c>
      <c r="I56" s="57" t="n">
        <v>48.8731487443657</v>
      </c>
      <c r="J56" s="34"/>
      <c r="K56" s="57" t="n">
        <v>66.7162592986184</v>
      </c>
      <c r="L56" s="57" t="n">
        <v>47.2124880535202</v>
      </c>
      <c r="M56" s="57" t="n">
        <v>52.7875119464797</v>
      </c>
      <c r="N56" s="34"/>
      <c r="O56" s="57" t="n">
        <v>0.27630180658873</v>
      </c>
    </row>
    <row r="57" customFormat="false" ht="11.25" hidden="false" customHeight="true" outlineLevel="0" collapsed="false">
      <c r="A57" s="0" t="s">
        <v>184</v>
      </c>
      <c r="B57" s="56"/>
      <c r="C57" s="56"/>
      <c r="D57" s="56"/>
      <c r="E57" s="31" t="n">
        <v>12109</v>
      </c>
      <c r="F57" s="32"/>
      <c r="G57" s="57" t="n">
        <v>29.9694442150466</v>
      </c>
      <c r="H57" s="57" t="n">
        <v>50.509782309176</v>
      </c>
      <c r="I57" s="57" t="n">
        <v>49.4902176908239</v>
      </c>
      <c r="J57" s="34"/>
      <c r="K57" s="57" t="n">
        <v>69.7580312164505</v>
      </c>
      <c r="L57" s="57" t="n">
        <v>48.4787498520184</v>
      </c>
      <c r="M57" s="57" t="n">
        <v>51.5212501479815</v>
      </c>
      <c r="N57" s="34"/>
      <c r="O57" s="57" t="n">
        <v>0.27252456850276</v>
      </c>
    </row>
    <row r="58" customFormat="false" ht="11.25" hidden="false" customHeight="true" outlineLevel="0" collapsed="false">
      <c r="A58" s="0" t="s">
        <v>185</v>
      </c>
      <c r="B58" s="56"/>
      <c r="C58" s="56"/>
      <c r="D58" s="56"/>
      <c r="E58" s="31" t="n">
        <v>22970</v>
      </c>
      <c r="F58" s="32"/>
      <c r="G58" s="57" t="n">
        <v>33.1519373095341</v>
      </c>
      <c r="H58" s="57" t="n">
        <v>49.1661195009849</v>
      </c>
      <c r="I58" s="57" t="n">
        <v>50.8338804990151</v>
      </c>
      <c r="J58" s="34"/>
      <c r="K58" s="57" t="n">
        <v>66.6216804527644</v>
      </c>
      <c r="L58" s="57" t="n">
        <v>47.095340782853</v>
      </c>
      <c r="M58" s="57" t="n">
        <v>52.9046592171469</v>
      </c>
      <c r="N58" s="34"/>
      <c r="O58" s="57" t="n">
        <v>0.22638223770134</v>
      </c>
    </row>
    <row r="59" customFormat="false" ht="11.25" hidden="false" customHeight="true" outlineLevel="0" collapsed="false">
      <c r="A59" s="0" t="s">
        <v>186</v>
      </c>
      <c r="B59" s="56"/>
      <c r="C59" s="56"/>
      <c r="D59" s="56"/>
      <c r="E59" s="31" t="n">
        <v>19991</v>
      </c>
      <c r="F59" s="32"/>
      <c r="G59" s="57" t="n">
        <v>32.7547396328347</v>
      </c>
      <c r="H59" s="57" t="n">
        <v>49.4502138057422</v>
      </c>
      <c r="I59" s="57" t="n">
        <v>50.5497861942577</v>
      </c>
      <c r="J59" s="34"/>
      <c r="K59" s="57" t="n">
        <v>67.0901905857636</v>
      </c>
      <c r="L59" s="57" t="n">
        <v>46.4583954667462</v>
      </c>
      <c r="M59" s="57" t="n">
        <v>53.5416045332538</v>
      </c>
      <c r="N59" s="34"/>
      <c r="O59" s="57" t="n">
        <v>0.15506978140163</v>
      </c>
    </row>
    <row r="60" customFormat="false" ht="11.25" hidden="false" customHeight="true" outlineLevel="0" collapsed="false">
      <c r="A60" s="0" t="s">
        <v>187</v>
      </c>
      <c r="B60" s="56"/>
      <c r="C60" s="56"/>
      <c r="D60" s="56"/>
      <c r="E60" s="31" t="n">
        <v>11460</v>
      </c>
      <c r="F60" s="32"/>
      <c r="G60" s="57" t="n">
        <v>32.6265270506108</v>
      </c>
      <c r="H60" s="57" t="n">
        <v>51.5378443434073</v>
      </c>
      <c r="I60" s="57" t="n">
        <v>48.4621556565926</v>
      </c>
      <c r="J60" s="34"/>
      <c r="K60" s="57" t="n">
        <v>67.0767888307155</v>
      </c>
      <c r="L60" s="57" t="n">
        <v>45.2582281774424</v>
      </c>
      <c r="M60" s="57" t="n">
        <v>54.7417718225575</v>
      </c>
      <c r="N60" s="34"/>
      <c r="O60" s="57" t="n">
        <v>0.29668411867364</v>
      </c>
    </row>
    <row r="61" customFormat="false" ht="11.25" hidden="false" customHeight="true" outlineLevel="0" collapsed="false">
      <c r="A61" s="0" t="s">
        <v>188</v>
      </c>
      <c r="B61" s="56"/>
      <c r="C61" s="56"/>
      <c r="D61" s="56"/>
      <c r="E61" s="31" t="n">
        <v>13808</v>
      </c>
      <c r="F61" s="32"/>
      <c r="G61" s="57" t="n">
        <v>31.2862108922363</v>
      </c>
      <c r="H61" s="57" t="n">
        <v>51.8287037037037</v>
      </c>
      <c r="I61" s="57" t="n">
        <v>48.1712962962963</v>
      </c>
      <c r="J61" s="34"/>
      <c r="K61" s="57" t="n">
        <v>68.6486095017381</v>
      </c>
      <c r="L61" s="57" t="n">
        <v>48.7182192214368</v>
      </c>
      <c r="M61" s="57" t="n">
        <v>51.2817807785631</v>
      </c>
      <c r="N61" s="34"/>
      <c r="O61" s="57" t="n">
        <v>0.06517960602549</v>
      </c>
    </row>
    <row r="62" customFormat="false" ht="11.25" hidden="false" customHeight="true" outlineLevel="0" collapsed="false">
      <c r="A62" s="0" t="s">
        <v>189</v>
      </c>
      <c r="B62" s="56"/>
      <c r="C62" s="56"/>
      <c r="D62" s="56"/>
      <c r="E62" s="31" t="n">
        <v>30843</v>
      </c>
      <c r="F62" s="32"/>
      <c r="G62" s="57" t="n">
        <v>33.1323152741302</v>
      </c>
      <c r="H62" s="57" t="n">
        <v>50.6116058322732</v>
      </c>
      <c r="I62" s="57" t="n">
        <v>49.3883941677268</v>
      </c>
      <c r="J62" s="34"/>
      <c r="K62" s="57" t="n">
        <v>66.5953376779172</v>
      </c>
      <c r="L62" s="57" t="n">
        <v>47.6582278481012</v>
      </c>
      <c r="M62" s="57" t="n">
        <v>52.3417721518987</v>
      </c>
      <c r="N62" s="34"/>
      <c r="O62" s="57" t="n">
        <v>0.27234704795253</v>
      </c>
    </row>
    <row r="63" customFormat="false" ht="11.25" hidden="false" customHeight="true" outlineLevel="0" collapsed="false">
      <c r="A63" s="0" t="s">
        <v>190</v>
      </c>
      <c r="B63" s="56"/>
      <c r="C63" s="56"/>
      <c r="D63" s="56"/>
      <c r="E63" s="31" t="n">
        <v>12749</v>
      </c>
      <c r="F63" s="32"/>
      <c r="G63" s="57" t="n">
        <v>29.0061965644364</v>
      </c>
      <c r="H63" s="57" t="n">
        <v>49.6755002704164</v>
      </c>
      <c r="I63" s="57" t="n">
        <v>50.3244997295835</v>
      </c>
      <c r="J63" s="34"/>
      <c r="K63" s="57" t="n">
        <v>70.7114283473213</v>
      </c>
      <c r="L63" s="57" t="n">
        <v>47.542983915696</v>
      </c>
      <c r="M63" s="57" t="n">
        <v>52.4570160843039</v>
      </c>
      <c r="N63" s="34"/>
      <c r="O63" s="57" t="n">
        <v>0.28237508824221</v>
      </c>
    </row>
    <row r="64" customFormat="false" ht="11.25" hidden="false" customHeight="true" outlineLevel="0" collapsed="false">
      <c r="A64" s="0" t="s">
        <v>191</v>
      </c>
      <c r="B64" s="56"/>
      <c r="C64" s="56"/>
      <c r="D64" s="56"/>
      <c r="E64" s="31" t="n">
        <v>90718</v>
      </c>
      <c r="F64" s="32"/>
      <c r="G64" s="57" t="n">
        <v>31.8161776053264</v>
      </c>
      <c r="H64" s="57" t="n">
        <v>49.5686519072861</v>
      </c>
      <c r="I64" s="57" t="n">
        <v>50.4313480927138</v>
      </c>
      <c r="J64" s="34"/>
      <c r="K64" s="57" t="n">
        <v>67.9832006878458</v>
      </c>
      <c r="L64" s="57" t="n">
        <v>45.5401877644998</v>
      </c>
      <c r="M64" s="57" t="n">
        <v>54.4598122355001</v>
      </c>
      <c r="N64" s="34"/>
      <c r="O64" s="57" t="n">
        <v>0.20062170682775</v>
      </c>
    </row>
    <row r="65" customFormat="false" ht="11.25" hidden="false" customHeight="true" outlineLevel="0" collapsed="false">
      <c r="A65" s="0" t="s">
        <v>192</v>
      </c>
      <c r="B65" s="56"/>
      <c r="C65" s="56"/>
      <c r="D65" s="56"/>
      <c r="E65" s="31" t="n">
        <v>39810</v>
      </c>
      <c r="F65" s="32"/>
      <c r="G65" s="57" t="n">
        <v>29.0128108515448</v>
      </c>
      <c r="H65" s="57" t="n">
        <v>50.4935064935065</v>
      </c>
      <c r="I65" s="57" t="n">
        <v>49.5064935064935</v>
      </c>
      <c r="J65" s="34"/>
      <c r="K65" s="57" t="n">
        <v>70.7184124591811</v>
      </c>
      <c r="L65" s="57" t="n">
        <v>47.5757468120626</v>
      </c>
      <c r="M65" s="57" t="n">
        <v>52.4242531879373</v>
      </c>
      <c r="N65" s="34"/>
      <c r="O65" s="57" t="n">
        <v>0.26877668927405</v>
      </c>
    </row>
    <row r="66" customFormat="false" ht="11.25" hidden="false" customHeight="true" outlineLevel="0" collapsed="false">
      <c r="A66" s="0" t="s">
        <v>246</v>
      </c>
      <c r="B66" s="56"/>
      <c r="C66" s="56"/>
      <c r="D66" s="56"/>
      <c r="E66" s="31" t="n">
        <v>5517</v>
      </c>
      <c r="F66" s="32"/>
      <c r="G66" s="57" t="n">
        <v>30.8138481058546</v>
      </c>
      <c r="H66" s="57" t="n">
        <v>51</v>
      </c>
      <c r="I66" s="57" t="n">
        <v>49</v>
      </c>
      <c r="J66" s="34"/>
      <c r="K66" s="57" t="n">
        <v>68.8780134130868</v>
      </c>
      <c r="L66" s="57" t="n">
        <v>47.8947368421052</v>
      </c>
      <c r="M66" s="57" t="n">
        <v>52.1052631578947</v>
      </c>
      <c r="N66" s="34"/>
      <c r="O66" s="57" t="n">
        <v>0.30813848105854</v>
      </c>
    </row>
    <row r="67" customFormat="false" ht="11.25" hidden="false" customHeight="true" outlineLevel="0" collapsed="false">
      <c r="A67" s="0" t="s">
        <v>194</v>
      </c>
      <c r="B67" s="56"/>
      <c r="C67" s="56"/>
      <c r="D67" s="56"/>
      <c r="E67" s="31" t="n">
        <v>20790</v>
      </c>
      <c r="F67" s="32"/>
      <c r="G67" s="57" t="n">
        <v>32.1933621933622</v>
      </c>
      <c r="H67" s="57" t="n">
        <v>50.7096966980427</v>
      </c>
      <c r="I67" s="57" t="n">
        <v>49.2903033019572</v>
      </c>
      <c r="J67" s="34"/>
      <c r="K67" s="57" t="n">
        <v>67.5565175565175</v>
      </c>
      <c r="L67" s="57" t="n">
        <v>45.2901388394446</v>
      </c>
      <c r="M67" s="57" t="n">
        <v>54.7098611605553</v>
      </c>
      <c r="N67" s="34"/>
      <c r="O67" s="57" t="n">
        <v>0.25012025012025</v>
      </c>
    </row>
    <row r="68" customFormat="false" ht="11.25" hidden="false" customHeight="true" outlineLevel="0" collapsed="false">
      <c r="A68" s="0" t="s">
        <v>195</v>
      </c>
      <c r="B68" s="56"/>
      <c r="C68" s="56"/>
      <c r="D68" s="56"/>
      <c r="E68" s="31" t="n">
        <v>15475</v>
      </c>
      <c r="F68" s="32"/>
      <c r="G68" s="57" t="n">
        <v>33.2407108239095</v>
      </c>
      <c r="H68" s="57" t="n">
        <v>48.3281493001555</v>
      </c>
      <c r="I68" s="57" t="n">
        <v>51.6718506998444</v>
      </c>
      <c r="J68" s="34"/>
      <c r="K68" s="57" t="n">
        <v>66.6623586429725</v>
      </c>
      <c r="L68" s="57" t="n">
        <v>47.1209771229158</v>
      </c>
      <c r="M68" s="57" t="n">
        <v>52.8790228770841</v>
      </c>
      <c r="N68" s="34"/>
      <c r="O68" s="57" t="n">
        <v>0.09693053311793</v>
      </c>
    </row>
    <row r="69" customFormat="false" ht="11.25" hidden="false" customHeight="true" outlineLevel="0" collapsed="false">
      <c r="A69" s="0" t="s">
        <v>196</v>
      </c>
      <c r="B69" s="56"/>
      <c r="C69" s="56"/>
      <c r="D69" s="56"/>
      <c r="E69" s="31" t="n">
        <v>22565</v>
      </c>
      <c r="F69" s="32"/>
      <c r="G69" s="57" t="n">
        <v>32.7055173941945</v>
      </c>
      <c r="H69" s="57" t="n">
        <v>52.8455284552845</v>
      </c>
      <c r="I69" s="57" t="n">
        <v>47.1544715447154</v>
      </c>
      <c r="J69" s="34"/>
      <c r="K69" s="57" t="n">
        <v>67.2678927542654</v>
      </c>
      <c r="L69" s="57" t="n">
        <v>47.9214704525989</v>
      </c>
      <c r="M69" s="57" t="n">
        <v>52.078529547401</v>
      </c>
      <c r="N69" s="34"/>
      <c r="O69" s="57" t="n">
        <v>0.0265898515399956</v>
      </c>
    </row>
    <row r="70" customFormat="false" ht="11.25" hidden="false" customHeight="true" outlineLevel="0" collapsed="false">
      <c r="A70" s="0" t="s">
        <v>197</v>
      </c>
      <c r="B70" s="56"/>
      <c r="C70" s="56"/>
      <c r="D70" s="56"/>
      <c r="E70" s="31" t="n">
        <v>9746</v>
      </c>
      <c r="F70" s="32"/>
      <c r="G70" s="57" t="n">
        <v>31.0281140980915</v>
      </c>
      <c r="H70" s="57" t="n">
        <v>49.5701058201058</v>
      </c>
      <c r="I70" s="57" t="n">
        <v>50.4298941798941</v>
      </c>
      <c r="J70" s="34"/>
      <c r="K70" s="57" t="n">
        <v>68.5512004925097</v>
      </c>
      <c r="L70" s="57" t="n">
        <v>47.1486304445442</v>
      </c>
      <c r="M70" s="57" t="n">
        <v>52.8513695554557</v>
      </c>
      <c r="N70" s="34"/>
      <c r="O70" s="57" t="n">
        <v>0.42068540939872</v>
      </c>
    </row>
    <row r="71" customFormat="false" ht="11.25" hidden="false" customHeight="true" outlineLevel="0" collapsed="false">
      <c r="A71" s="0" t="s">
        <v>198</v>
      </c>
      <c r="B71" s="56"/>
      <c r="C71" s="56"/>
      <c r="D71" s="56"/>
      <c r="E71" s="31" t="n">
        <v>12951</v>
      </c>
      <c r="F71" s="32"/>
      <c r="G71" s="57" t="n">
        <v>30.9088101304918</v>
      </c>
      <c r="H71" s="57" t="n">
        <v>49.8626030477142</v>
      </c>
      <c r="I71" s="57" t="n">
        <v>50.1373969522857</v>
      </c>
      <c r="J71" s="34"/>
      <c r="K71" s="57" t="n">
        <v>68.8595475252876</v>
      </c>
      <c r="L71" s="57" t="n">
        <v>45.7389549226284</v>
      </c>
      <c r="M71" s="57" t="n">
        <v>54.2610450773716</v>
      </c>
      <c r="N71" s="34"/>
      <c r="O71" s="57" t="n">
        <v>0.23164234422052</v>
      </c>
    </row>
    <row r="72" customFormat="false" ht="11.25" hidden="false" customHeight="true" outlineLevel="0" collapsed="false">
      <c r="A72" s="0" t="s">
        <v>199</v>
      </c>
      <c r="B72" s="56"/>
      <c r="C72" s="56"/>
      <c r="D72" s="56"/>
      <c r="E72" s="31" t="n">
        <v>36368</v>
      </c>
      <c r="F72" s="32"/>
      <c r="G72" s="57" t="n">
        <v>32.1518917729872</v>
      </c>
      <c r="H72" s="57" t="n">
        <v>49.8417856837424</v>
      </c>
      <c r="I72" s="57" t="n">
        <v>50.1582143162575</v>
      </c>
      <c r="J72" s="34"/>
      <c r="K72" s="57" t="n">
        <v>67.7408710954685</v>
      </c>
      <c r="L72" s="57" t="n">
        <v>46.9069654164637</v>
      </c>
      <c r="M72" s="57" t="n">
        <v>53.0930345835363</v>
      </c>
      <c r="N72" s="34"/>
      <c r="O72" s="57" t="n">
        <v>0.10723713154421</v>
      </c>
    </row>
    <row r="73" customFormat="false" ht="11.25" hidden="false" customHeight="true" outlineLevel="0" collapsed="false">
      <c r="A73" s="0" t="s">
        <v>200</v>
      </c>
      <c r="B73" s="56"/>
      <c r="C73" s="56"/>
      <c r="D73" s="56"/>
      <c r="E73" s="31" t="n">
        <v>40370</v>
      </c>
      <c r="F73" s="32"/>
      <c r="G73" s="57" t="n">
        <v>30.5300966063908</v>
      </c>
      <c r="H73" s="57" t="n">
        <v>48.8762677484787</v>
      </c>
      <c r="I73" s="57" t="n">
        <v>51.1237322515213</v>
      </c>
      <c r="J73" s="34"/>
      <c r="K73" s="57" t="n">
        <v>69.0388902650483</v>
      </c>
      <c r="L73" s="57" t="n">
        <v>46.3133723224857</v>
      </c>
      <c r="M73" s="57" t="n">
        <v>53.6866276775142</v>
      </c>
      <c r="N73" s="34"/>
      <c r="O73" s="57" t="n">
        <v>0.43101312856081</v>
      </c>
    </row>
    <row r="74" customFormat="false" ht="11.25" hidden="false" customHeight="true" outlineLevel="0" collapsed="false">
      <c r="A74" s="0" t="s">
        <v>201</v>
      </c>
      <c r="B74" s="56"/>
      <c r="C74" s="56"/>
      <c r="D74" s="56"/>
      <c r="E74" s="31" t="n">
        <v>8388</v>
      </c>
      <c r="F74" s="32"/>
      <c r="G74" s="57" t="n">
        <v>30.6747734859322</v>
      </c>
      <c r="H74" s="57" t="n">
        <v>49.9028371550719</v>
      </c>
      <c r="I74" s="57" t="n">
        <v>50.0971628449281</v>
      </c>
      <c r="J74" s="34"/>
      <c r="K74" s="57" t="n">
        <v>69.2894611349547</v>
      </c>
      <c r="L74" s="57" t="n">
        <v>46.403991741225</v>
      </c>
      <c r="M74" s="57" t="n">
        <v>53.5960082587749</v>
      </c>
      <c r="N74" s="34"/>
      <c r="O74" s="57" t="n">
        <v>0.0357653791130186</v>
      </c>
    </row>
    <row r="75" customFormat="false" ht="17.25" hidden="false" customHeight="true" outlineLevel="0" collapsed="false">
      <c r="A75" s="42"/>
      <c r="B75" s="42"/>
      <c r="C75" s="42"/>
      <c r="D75" s="42"/>
      <c r="E75" s="15"/>
      <c r="F75" s="15"/>
      <c r="G75" s="15"/>
      <c r="H75" s="15"/>
      <c r="I75" s="15"/>
      <c r="J75" s="15"/>
      <c r="K75" s="15"/>
      <c r="L75" s="15"/>
      <c r="M75" s="15"/>
      <c r="N75" s="15"/>
      <c r="O75" s="15"/>
    </row>
    <row r="76" customFormat="false" ht="11.25" hidden="false" customHeight="true" outlineLevel="0" collapsed="false">
      <c r="A76" s="43"/>
      <c r="B76" s="43"/>
      <c r="C76" s="43"/>
      <c r="D76" s="43"/>
      <c r="I76" s="43"/>
      <c r="J76" s="43"/>
      <c r="K76" s="43"/>
      <c r="L76" s="43"/>
      <c r="M76" s="43"/>
      <c r="N76" s="43"/>
      <c r="O76" s="44"/>
    </row>
    <row r="77" customFormat="false" ht="11.25" hidden="false" customHeight="true" outlineLevel="0" collapsed="false">
      <c r="A77" s="43" t="s">
        <v>202</v>
      </c>
      <c r="B77" s="62" t="s">
        <v>230</v>
      </c>
      <c r="C77" s="62"/>
      <c r="D77" s="62"/>
      <c r="E77" s="62"/>
      <c r="F77" s="62"/>
      <c r="G77" s="62"/>
      <c r="H77" s="62"/>
      <c r="I77" s="62"/>
      <c r="J77" s="62"/>
      <c r="K77" s="62"/>
      <c r="L77" s="62"/>
      <c r="M77" s="62"/>
      <c r="N77" s="62"/>
      <c r="O77" s="62"/>
    </row>
    <row r="78" customFormat="false" ht="11.25" hidden="false" customHeight="true" outlineLevel="0" collapsed="false">
      <c r="A78" s="43"/>
      <c r="B78" s="62"/>
      <c r="C78" s="62"/>
      <c r="D78" s="62"/>
      <c r="E78" s="62"/>
      <c r="F78" s="62"/>
      <c r="G78" s="62"/>
      <c r="H78" s="62"/>
      <c r="I78" s="62"/>
      <c r="J78" s="62"/>
      <c r="K78" s="62"/>
      <c r="L78" s="62"/>
      <c r="M78" s="62"/>
      <c r="N78" s="62"/>
      <c r="O78" s="62"/>
    </row>
    <row r="79" customFormat="false" ht="11.25" hidden="false" customHeight="true" outlineLevel="0" collapsed="false">
      <c r="A79" s="43" t="s">
        <v>231</v>
      </c>
      <c r="B79" s="62" t="s">
        <v>232</v>
      </c>
      <c r="C79" s="62"/>
      <c r="D79" s="62"/>
      <c r="E79" s="62"/>
      <c r="F79" s="62"/>
      <c r="G79" s="62"/>
      <c r="H79" s="62"/>
      <c r="I79" s="62"/>
      <c r="J79" s="62"/>
      <c r="K79" s="62"/>
      <c r="L79" s="62"/>
      <c r="M79" s="62"/>
      <c r="N79" s="62"/>
      <c r="O79" s="62"/>
    </row>
    <row r="80" customFormat="false" ht="11.25" hidden="false" customHeight="true" outlineLevel="0" collapsed="false">
      <c r="A80" s="43"/>
      <c r="B80" s="62"/>
      <c r="C80" s="62"/>
      <c r="D80" s="62"/>
      <c r="E80" s="62"/>
      <c r="F80" s="62"/>
      <c r="G80" s="62"/>
      <c r="H80" s="62"/>
      <c r="I80" s="62"/>
      <c r="J80" s="62"/>
      <c r="K80" s="62"/>
      <c r="L80" s="62"/>
      <c r="M80" s="62"/>
      <c r="N80" s="62"/>
      <c r="O80" s="62"/>
    </row>
    <row r="81" customFormat="false" ht="11.25" hidden="false" customHeight="true" outlineLevel="0" collapsed="false">
      <c r="A81" s="43" t="s">
        <v>247</v>
      </c>
      <c r="B81" s="63" t="s">
        <v>203</v>
      </c>
      <c r="C81" s="63"/>
      <c r="D81" s="63"/>
      <c r="E81" s="64"/>
      <c r="F81" s="64"/>
      <c r="G81" s="64"/>
      <c r="H81" s="64"/>
      <c r="I81" s="65"/>
      <c r="J81" s="64"/>
      <c r="K81" s="64"/>
      <c r="L81" s="64"/>
      <c r="M81" s="64"/>
      <c r="N81" s="64"/>
      <c r="O81" s="64"/>
    </row>
    <row r="82" customFormat="false" ht="11.25" hidden="false" customHeight="true" outlineLevel="0" collapsed="false">
      <c r="A82" s="46" t="s">
        <v>134</v>
      </c>
      <c r="B82" s="43"/>
      <c r="C82" s="43"/>
      <c r="D82" s="48" t="s">
        <v>135</v>
      </c>
      <c r="E82" s="48"/>
      <c r="F82" s="48"/>
      <c r="G82" s="48"/>
      <c r="H82" s="48"/>
      <c r="I82" s="48"/>
      <c r="J82" s="48"/>
      <c r="K82" s="48"/>
      <c r="L82" s="48"/>
      <c r="M82" s="48"/>
      <c r="N82" s="48"/>
      <c r="O82" s="48"/>
    </row>
    <row r="83" customFormat="false" ht="11.25" hidden="true" customHeight="false" outlineLevel="0" collapsed="false">
      <c r="A83" s="46" t="s">
        <v>116</v>
      </c>
    </row>
  </sheetData>
  <mergeCells count="16">
    <mergeCell ref="A2:N2"/>
    <mergeCell ref="A3:N3"/>
    <mergeCell ref="A4:N4"/>
    <mergeCell ref="Q5:R5"/>
    <mergeCell ref="A7:D11"/>
    <mergeCell ref="E7:E11"/>
    <mergeCell ref="G7:O7"/>
    <mergeCell ref="G8:I8"/>
    <mergeCell ref="K8:M8"/>
    <mergeCell ref="O8:O11"/>
    <mergeCell ref="A14:D14"/>
    <mergeCell ref="A75:D75"/>
    <mergeCell ref="B77:O78"/>
    <mergeCell ref="B79:O80"/>
    <mergeCell ref="B81:D81"/>
    <mergeCell ref="D82:O82"/>
  </mergeCells>
  <hyperlinks>
    <hyperlink ref="O2" location="Índice!A1" display="Cuadro 6.4"/>
    <hyperlink ref="D82"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9.99"/>
    <col collapsed="false" customWidth="true" hidden="false" outlineLevel="0" max="6" min="6" style="7" width="6.65"/>
    <col collapsed="false" customWidth="true" hidden="false" outlineLevel="0" max="7" min="7" style="7" width="9.65"/>
    <col collapsed="false" customWidth="true" hidden="false" outlineLevel="0" max="8" min="8" style="7"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8"/>
      <c r="L2" s="8"/>
      <c r="M2" s="8"/>
      <c r="N2" s="8"/>
      <c r="O2" s="8"/>
      <c r="P2" s="8"/>
      <c r="Q2" s="8"/>
      <c r="R2" s="9" t="s">
        <v>248</v>
      </c>
      <c r="S2" s="9"/>
      <c r="T2" s="0" t="s">
        <v>116</v>
      </c>
      <c r="U2" s="66"/>
    </row>
    <row r="3" customFormat="false" ht="12.75" hidden="false" customHeight="true" outlineLevel="0" collapsed="false">
      <c r="A3" s="8" t="s">
        <v>15</v>
      </c>
      <c r="B3" s="8"/>
      <c r="C3" s="8"/>
      <c r="D3" s="8"/>
      <c r="E3" s="8"/>
      <c r="F3" s="8"/>
      <c r="G3" s="8"/>
      <c r="H3" s="8"/>
      <c r="I3" s="8"/>
      <c r="J3" s="8"/>
      <c r="K3" s="8"/>
      <c r="L3" s="67"/>
      <c r="M3" s="67"/>
      <c r="N3" s="67"/>
      <c r="O3" s="67"/>
      <c r="P3" s="67"/>
      <c r="Q3" s="44"/>
      <c r="R3" s="44"/>
      <c r="S3" s="44" t="s">
        <v>249</v>
      </c>
      <c r="U3" s="49"/>
      <c r="V3" s="43"/>
    </row>
    <row r="4" s="69" customFormat="true" ht="12.75" hidden="false" customHeight="true" outlineLevel="0" collapsed="false">
      <c r="A4" s="8" t="s">
        <v>4</v>
      </c>
      <c r="B4" s="8"/>
      <c r="C4" s="8"/>
      <c r="D4" s="8"/>
      <c r="E4" s="8"/>
      <c r="F4" s="8"/>
      <c r="G4" s="8"/>
      <c r="H4" s="8"/>
      <c r="I4" s="8"/>
      <c r="J4" s="8"/>
      <c r="K4" s="8"/>
      <c r="L4" s="67"/>
      <c r="M4" s="67"/>
      <c r="N4" s="68"/>
      <c r="O4" s="68"/>
      <c r="P4" s="68"/>
      <c r="Q4" s="44" t="s">
        <v>208</v>
      </c>
      <c r="R4" s="44"/>
      <c r="S4" s="44"/>
      <c r="U4" s="10"/>
      <c r="V4" s="10"/>
    </row>
    <row r="5" customFormat="false" ht="11.25" hidden="false" customHeight="true" outlineLevel="0" collapsed="false">
      <c r="A5" s="13"/>
      <c r="B5" s="13"/>
      <c r="C5" s="13"/>
      <c r="D5" s="13"/>
      <c r="E5" s="14"/>
      <c r="F5" s="14"/>
      <c r="G5" s="14"/>
      <c r="H5" s="14"/>
      <c r="I5" s="14"/>
      <c r="J5" s="14"/>
      <c r="K5" s="14"/>
      <c r="L5" s="14"/>
      <c r="M5" s="14"/>
      <c r="N5" s="14"/>
      <c r="O5" s="14"/>
      <c r="P5" s="14"/>
      <c r="Q5" s="70"/>
      <c r="R5" s="66"/>
      <c r="S5" s="66"/>
      <c r="U5" s="12"/>
      <c r="V5" s="12"/>
      <c r="Y5" s="71"/>
      <c r="Z5" s="71"/>
      <c r="AA5" s="71"/>
      <c r="AB5" s="71"/>
      <c r="AC5" s="71"/>
      <c r="AD5" s="71"/>
      <c r="AE5" s="71"/>
    </row>
    <row r="6" customFormat="false" ht="1.5" hidden="false" customHeight="true" outlineLevel="0" collapsed="false">
      <c r="K6" s="7"/>
      <c r="M6" s="7"/>
      <c r="N6" s="7"/>
      <c r="O6" s="7"/>
      <c r="P6" s="7"/>
      <c r="R6" s="72"/>
      <c r="S6" s="72"/>
    </row>
    <row r="7" customFormat="false" ht="22.5" hidden="false" customHeight="true" outlineLevel="0" collapsed="false">
      <c r="A7" s="16" t="s">
        <v>250</v>
      </c>
      <c r="B7" s="16"/>
      <c r="C7" s="16"/>
      <c r="D7" s="16"/>
      <c r="E7" s="17" t="s">
        <v>118</v>
      </c>
      <c r="F7" s="19" t="s">
        <v>251</v>
      </c>
      <c r="G7" s="19"/>
      <c r="H7" s="19"/>
      <c r="I7" s="19"/>
      <c r="J7" s="19"/>
      <c r="K7" s="19"/>
      <c r="L7" s="19"/>
      <c r="M7" s="19"/>
      <c r="N7" s="19"/>
      <c r="O7" s="19"/>
      <c r="P7" s="19"/>
      <c r="Q7" s="19"/>
      <c r="R7" s="19"/>
      <c r="S7" s="19"/>
      <c r="U7" s="20"/>
    </row>
    <row r="8" customFormat="false" ht="11.25" hidden="false" customHeight="true" outlineLevel="0" collapsed="false">
      <c r="A8" s="16"/>
      <c r="B8" s="16"/>
      <c r="C8" s="16"/>
      <c r="D8" s="16"/>
      <c r="E8" s="17"/>
      <c r="F8" s="73" t="s">
        <v>252</v>
      </c>
      <c r="G8" s="73"/>
      <c r="H8" s="73"/>
      <c r="I8" s="73"/>
      <c r="J8" s="73"/>
      <c r="K8" s="73"/>
      <c r="L8" s="73"/>
      <c r="M8" s="73"/>
      <c r="N8" s="73"/>
      <c r="O8" s="73"/>
      <c r="P8" s="73"/>
      <c r="Q8" s="73"/>
      <c r="R8" s="73"/>
      <c r="S8" s="73"/>
      <c r="U8" s="20"/>
    </row>
    <row r="9" customFormat="false" ht="11.25" hidden="false" customHeight="true" outlineLevel="0" collapsed="false">
      <c r="A9" s="16"/>
      <c r="B9" s="16"/>
      <c r="C9" s="16"/>
      <c r="D9" s="16"/>
      <c r="E9" s="17"/>
      <c r="F9" s="74" t="s">
        <v>118</v>
      </c>
      <c r="G9" s="74" t="s">
        <v>253</v>
      </c>
      <c r="H9" s="75"/>
      <c r="I9" s="21" t="s">
        <v>254</v>
      </c>
      <c r="J9" s="21"/>
      <c r="K9" s="21"/>
      <c r="L9" s="21"/>
      <c r="M9" s="21"/>
      <c r="N9" s="21"/>
      <c r="O9" s="21"/>
      <c r="P9" s="21"/>
      <c r="Q9" s="21"/>
      <c r="R9" s="76"/>
      <c r="S9" s="23" t="s">
        <v>255</v>
      </c>
    </row>
    <row r="10" customFormat="false" ht="2.1" hidden="false" customHeight="true" outlineLevel="0" collapsed="false">
      <c r="A10" s="16"/>
      <c r="B10" s="16"/>
      <c r="C10" s="16"/>
      <c r="D10" s="16"/>
      <c r="E10" s="17"/>
      <c r="F10" s="74"/>
      <c r="G10" s="74"/>
      <c r="H10" s="75"/>
      <c r="I10" s="25"/>
      <c r="J10" s="25"/>
      <c r="K10" s="24"/>
      <c r="L10" s="25"/>
      <c r="M10" s="24"/>
      <c r="N10" s="24"/>
      <c r="O10" s="24"/>
      <c r="P10" s="24"/>
      <c r="Q10" s="25"/>
      <c r="R10" s="76"/>
      <c r="S10" s="23"/>
    </row>
    <row r="11" customFormat="false" ht="2.1" hidden="false" customHeight="true" outlineLevel="0" collapsed="false">
      <c r="A11" s="16"/>
      <c r="B11" s="16"/>
      <c r="C11" s="16"/>
      <c r="D11" s="16"/>
      <c r="E11" s="17"/>
      <c r="F11" s="74"/>
      <c r="G11" s="74"/>
      <c r="H11" s="75"/>
      <c r="I11" s="27"/>
      <c r="J11" s="27"/>
      <c r="K11" s="26"/>
      <c r="L11" s="27"/>
      <c r="M11" s="26"/>
      <c r="N11" s="26"/>
      <c r="O11" s="26"/>
      <c r="P11" s="26"/>
      <c r="Q11" s="27"/>
      <c r="R11" s="76"/>
      <c r="S11" s="23"/>
    </row>
    <row r="12" customFormat="false" ht="22.5" hidden="false" customHeight="false" outlineLevel="0" collapsed="false">
      <c r="A12" s="16"/>
      <c r="B12" s="16"/>
      <c r="C12" s="16"/>
      <c r="D12" s="16"/>
      <c r="E12" s="17"/>
      <c r="F12" s="74"/>
      <c r="G12" s="74"/>
      <c r="H12" s="75"/>
      <c r="I12" s="28" t="s">
        <v>118</v>
      </c>
      <c r="J12" s="28" t="s">
        <v>256</v>
      </c>
      <c r="K12" s="28" t="s">
        <v>257</v>
      </c>
      <c r="L12" s="28" t="s">
        <v>258</v>
      </c>
      <c r="M12" s="28" t="s">
        <v>259</v>
      </c>
      <c r="N12" s="28" t="s">
        <v>260</v>
      </c>
      <c r="O12" s="28" t="s">
        <v>261</v>
      </c>
      <c r="P12" s="77" t="s">
        <v>247</v>
      </c>
      <c r="Q12" s="65" t="s">
        <v>262</v>
      </c>
      <c r="R12" s="76"/>
      <c r="S12" s="23"/>
    </row>
    <row r="13" customFormat="false" ht="1.5" hidden="false" customHeight="true" outlineLevel="0" collapsed="false">
      <c r="A13" s="29"/>
      <c r="B13" s="29"/>
      <c r="C13" s="29"/>
      <c r="D13" s="29"/>
      <c r="E13" s="15"/>
      <c r="F13" s="15"/>
      <c r="G13" s="15"/>
      <c r="H13" s="15"/>
      <c r="I13" s="15"/>
      <c r="J13" s="15"/>
      <c r="K13" s="15"/>
      <c r="L13" s="15"/>
      <c r="M13" s="15"/>
      <c r="N13" s="15"/>
      <c r="O13" s="15"/>
      <c r="P13" s="15"/>
      <c r="Q13" s="15"/>
      <c r="R13" s="15"/>
      <c r="S13" s="15"/>
    </row>
    <row r="14" customFormat="false" ht="23.25" hidden="false" customHeight="true" outlineLevel="0" collapsed="false">
      <c r="A14" s="54" t="s">
        <v>118</v>
      </c>
      <c r="B14" s="54"/>
      <c r="C14" s="54"/>
      <c r="D14" s="54"/>
      <c r="E14" s="78" t="n">
        <v>1205179</v>
      </c>
      <c r="F14" s="33" t="n">
        <v>64.1340414992295</v>
      </c>
      <c r="G14" s="33" t="n">
        <v>8.26581967319162</v>
      </c>
      <c r="H14" s="36"/>
      <c r="I14" s="33" t="n">
        <v>49.4011100617132</v>
      </c>
      <c r="J14" s="33" t="n">
        <v>9.40953707874585</v>
      </c>
      <c r="K14" s="33" t="n">
        <v>11.4101341937376</v>
      </c>
      <c r="L14" s="33" t="n">
        <v>13.6621481473721</v>
      </c>
      <c r="M14" s="33" t="n">
        <v>9.63947872908788</v>
      </c>
      <c r="N14" s="33" t="n">
        <v>8.93943996899192</v>
      </c>
      <c r="O14" s="33" t="n">
        <v>46.7826501429933</v>
      </c>
      <c r="Q14" s="55" t="n">
        <v>0.15661173907122</v>
      </c>
      <c r="R14" s="33"/>
      <c r="S14" s="33" t="n">
        <v>42.3330702650951</v>
      </c>
    </row>
    <row r="15" customFormat="false" ht="23.25" hidden="false" customHeight="true" outlineLevel="0" collapsed="false">
      <c r="A15" s="79" t="s">
        <v>263</v>
      </c>
      <c r="B15" s="79"/>
      <c r="C15" s="79"/>
      <c r="D15" s="79"/>
      <c r="E15" s="38" t="n">
        <v>71238</v>
      </c>
      <c r="F15" s="80" t="n">
        <v>48.6243297116707</v>
      </c>
      <c r="G15" s="80" t="n">
        <v>100</v>
      </c>
      <c r="H15" s="36"/>
      <c r="I15" s="80" t="n">
        <v>0</v>
      </c>
      <c r="J15" s="80" t="n">
        <v>0</v>
      </c>
      <c r="K15" s="80" t="n">
        <v>0</v>
      </c>
      <c r="L15" s="80" t="n">
        <v>0</v>
      </c>
      <c r="M15" s="80" t="n">
        <v>0</v>
      </c>
      <c r="N15" s="80" t="n">
        <v>0</v>
      </c>
      <c r="O15" s="80" t="n">
        <v>0</v>
      </c>
      <c r="Q15" s="80" t="n">
        <v>0</v>
      </c>
      <c r="R15" s="80"/>
      <c r="S15" s="80" t="n">
        <v>0</v>
      </c>
    </row>
    <row r="16" customFormat="false" ht="17.25" hidden="false" customHeight="true" outlineLevel="0" collapsed="false">
      <c r="A16" s="79" t="s">
        <v>264</v>
      </c>
      <c r="B16" s="79"/>
      <c r="C16" s="79"/>
      <c r="D16" s="79"/>
      <c r="E16" s="38" t="n">
        <v>99131</v>
      </c>
      <c r="F16" s="80" t="n">
        <v>98.6280779978009</v>
      </c>
      <c r="G16" s="80" t="n">
        <v>27.924435671109</v>
      </c>
      <c r="H16" s="36"/>
      <c r="I16" s="34" t="n">
        <v>72.075564328891</v>
      </c>
      <c r="J16" s="34" t="n">
        <v>36.1847053314223</v>
      </c>
      <c r="K16" s="80" t="n">
        <v>33.864536179029</v>
      </c>
      <c r="L16" s="80" t="n">
        <v>25.9972470164185</v>
      </c>
      <c r="M16" s="80" t="n">
        <v>3.66827966907434</v>
      </c>
      <c r="N16" s="80" t="n">
        <v>0</v>
      </c>
      <c r="O16" s="80" t="n">
        <v>0</v>
      </c>
      <c r="Q16" s="80" t="n">
        <v>0.28523180405568</v>
      </c>
      <c r="R16" s="80"/>
      <c r="S16" s="80" t="n">
        <v>0</v>
      </c>
    </row>
    <row r="17" customFormat="false" ht="17.25" hidden="false" customHeight="true" outlineLevel="0" collapsed="false">
      <c r="A17" s="79" t="s">
        <v>265</v>
      </c>
      <c r="B17" s="79"/>
      <c r="C17" s="79"/>
      <c r="D17" s="79"/>
      <c r="E17" s="38" t="n">
        <v>126639</v>
      </c>
      <c r="F17" s="44" t="n">
        <v>99.3177457181437</v>
      </c>
      <c r="G17" s="80" t="n">
        <v>0.41582190419399</v>
      </c>
      <c r="H17" s="36"/>
      <c r="I17" s="80" t="n">
        <v>65.8127608825283</v>
      </c>
      <c r="J17" s="80" t="n">
        <v>0.58591862375567</v>
      </c>
      <c r="K17" s="80" t="n">
        <v>1.04136464675751</v>
      </c>
      <c r="L17" s="80" t="n">
        <v>8.46863825263361</v>
      </c>
      <c r="M17" s="80" t="n">
        <v>27.54059147579</v>
      </c>
      <c r="N17" s="80" t="n">
        <v>31.4354402242195</v>
      </c>
      <c r="O17" s="80" t="n">
        <v>30.8712670339228</v>
      </c>
      <c r="P17" s="81"/>
      <c r="Q17" s="80" t="n">
        <v>0.0567797429206533</v>
      </c>
      <c r="R17" s="80"/>
      <c r="S17" s="80" t="n">
        <v>33.7714172132776</v>
      </c>
    </row>
    <row r="18" customFormat="false" ht="17.25" hidden="false" customHeight="true" outlineLevel="0" collapsed="false">
      <c r="A18" s="79" t="s">
        <v>266</v>
      </c>
      <c r="B18" s="79"/>
      <c r="C18" s="79"/>
      <c r="D18" s="79"/>
      <c r="E18" s="38" t="n">
        <v>118438</v>
      </c>
      <c r="F18" s="44" t="n">
        <v>48.6153092757392</v>
      </c>
      <c r="G18" s="80" t="n">
        <v>0.11288837944389</v>
      </c>
      <c r="H18" s="36"/>
      <c r="I18" s="34" t="n">
        <v>13.6160753052328</v>
      </c>
      <c r="J18" s="34" t="n">
        <v>1.39030612244897</v>
      </c>
      <c r="K18" s="80" t="n">
        <v>3.03571428571428</v>
      </c>
      <c r="L18" s="80" t="n">
        <v>5.98214285714285</v>
      </c>
      <c r="M18" s="80" t="n">
        <v>2.76785714285714</v>
      </c>
      <c r="N18" s="80" t="n">
        <v>4.85969387755102</v>
      </c>
      <c r="O18" s="80" t="n">
        <v>81.8622448979592</v>
      </c>
      <c r="P18" s="81"/>
      <c r="Q18" s="80" t="n">
        <v>0.10204081632653</v>
      </c>
      <c r="R18" s="34"/>
      <c r="S18" s="34" t="n">
        <v>86.2710363153233</v>
      </c>
    </row>
    <row r="19" customFormat="false" ht="17.25" hidden="false" customHeight="true" outlineLevel="0" collapsed="false">
      <c r="A19" s="79" t="s">
        <v>227</v>
      </c>
      <c r="B19" s="79"/>
      <c r="C19" s="79"/>
      <c r="D19" s="79"/>
      <c r="E19" s="38" t="n">
        <v>117038</v>
      </c>
      <c r="F19" s="44" t="n">
        <v>39.1744561595379</v>
      </c>
      <c r="G19" s="80" t="n">
        <v>0.09596719666732</v>
      </c>
      <c r="H19" s="36"/>
      <c r="I19" s="34" t="n">
        <v>22.4454186568954</v>
      </c>
      <c r="J19" s="34" t="n">
        <v>1.17578466621319</v>
      </c>
      <c r="K19" s="34" t="n">
        <v>2.28354873190166</v>
      </c>
      <c r="L19" s="80" t="n">
        <v>5.53882032844232</v>
      </c>
      <c r="M19" s="80" t="n">
        <v>2.96375473714896</v>
      </c>
      <c r="N19" s="80" t="n">
        <v>3.09979593819842</v>
      </c>
      <c r="O19" s="80" t="n">
        <v>84.705082110582</v>
      </c>
      <c r="P19" s="81"/>
      <c r="Q19" s="80" t="n">
        <v>0.23321348751336</v>
      </c>
      <c r="R19" s="34"/>
      <c r="S19" s="34" t="n">
        <v>77.4586141464372</v>
      </c>
    </row>
    <row r="20" customFormat="false" ht="17.25" hidden="false" customHeight="true" outlineLevel="0" collapsed="false">
      <c r="A20" s="79" t="s">
        <v>228</v>
      </c>
      <c r="B20" s="79"/>
      <c r="C20" s="79"/>
      <c r="D20" s="79"/>
      <c r="E20" s="38" t="n">
        <v>98880</v>
      </c>
      <c r="F20" s="44" t="n">
        <v>46.8830906148867</v>
      </c>
      <c r="G20" s="80" t="n">
        <v>0.15315587385133</v>
      </c>
      <c r="H20" s="36"/>
      <c r="I20" s="34" t="n">
        <v>27.2984166702618</v>
      </c>
      <c r="J20" s="34" t="n">
        <v>1.28802844725405</v>
      </c>
      <c r="K20" s="34" t="n">
        <v>2.51284077439747</v>
      </c>
      <c r="L20" s="34" t="n">
        <v>6.02923745555116</v>
      </c>
      <c r="M20" s="80" t="n">
        <v>3.87198735677597</v>
      </c>
      <c r="N20" s="80" t="n">
        <v>2.53654681943895</v>
      </c>
      <c r="O20" s="80" t="n">
        <v>83.6349269063611</v>
      </c>
      <c r="P20" s="81"/>
      <c r="Q20" s="80" t="n">
        <v>0.12643224022125</v>
      </c>
      <c r="R20" s="34"/>
      <c r="S20" s="34" t="n">
        <v>72.5484274558868</v>
      </c>
    </row>
    <row r="21" customFormat="false" ht="17.25" hidden="false" customHeight="true" outlineLevel="0" collapsed="false">
      <c r="A21" s="79" t="s">
        <v>267</v>
      </c>
      <c r="B21" s="79"/>
      <c r="C21" s="79"/>
      <c r="D21" s="79"/>
      <c r="E21" s="38" t="n">
        <v>96361</v>
      </c>
      <c r="F21" s="44" t="n">
        <v>55.171698093627</v>
      </c>
      <c r="G21" s="80" t="n">
        <v>0.15800165525543</v>
      </c>
      <c r="H21" s="36"/>
      <c r="I21" s="34" t="n">
        <v>31.7921902038973</v>
      </c>
      <c r="J21" s="34" t="n">
        <v>1.49686427641699</v>
      </c>
      <c r="K21" s="34" t="n">
        <v>3.09430836587386</v>
      </c>
      <c r="L21" s="34" t="n">
        <v>5.90462667139983</v>
      </c>
      <c r="M21" s="34" t="n">
        <v>2.8635664418412</v>
      </c>
      <c r="N21" s="80" t="n">
        <v>2.81623476511655</v>
      </c>
      <c r="O21" s="80" t="n">
        <v>83.7593184238551</v>
      </c>
      <c r="P21" s="81"/>
      <c r="Q21" s="80" t="n">
        <v>0.06508105549639</v>
      </c>
      <c r="R21" s="34"/>
      <c r="S21" s="34" t="n">
        <v>68.0498081408472</v>
      </c>
    </row>
    <row r="22" customFormat="false" ht="17.25" hidden="false" customHeight="true" outlineLevel="0" collapsed="false">
      <c r="A22" s="79" t="s">
        <v>268</v>
      </c>
      <c r="B22" s="79"/>
      <c r="C22" s="79"/>
      <c r="D22" s="79"/>
      <c r="E22" s="38" t="n">
        <v>92148</v>
      </c>
      <c r="F22" s="44" t="n">
        <v>60.5851456352823</v>
      </c>
      <c r="G22" s="80" t="n">
        <v>0.15941821308304</v>
      </c>
      <c r="H22" s="36"/>
      <c r="I22" s="34" t="n">
        <v>34.690477896396</v>
      </c>
      <c r="J22" s="34" t="n">
        <v>1.74007332059689</v>
      </c>
      <c r="K22" s="34" t="n">
        <v>3.53178086435689</v>
      </c>
      <c r="L22" s="34" t="n">
        <v>7.6212113388754</v>
      </c>
      <c r="M22" s="34" t="n">
        <v>3.74864460164196</v>
      </c>
      <c r="N22" s="34" t="n">
        <v>3.38204161718387</v>
      </c>
      <c r="O22" s="80" t="n">
        <v>79.8368358548045</v>
      </c>
      <c r="P22" s="81"/>
      <c r="Q22" s="80" t="n">
        <v>0.1394124025404</v>
      </c>
      <c r="R22" s="34"/>
      <c r="S22" s="34" t="n">
        <v>65.1501038905208</v>
      </c>
    </row>
    <row r="23" customFormat="false" ht="17.25" hidden="false" customHeight="true" outlineLevel="0" collapsed="false">
      <c r="A23" s="79" t="s">
        <v>269</v>
      </c>
      <c r="B23" s="79"/>
      <c r="C23" s="79"/>
      <c r="D23" s="79"/>
      <c r="E23" s="38" t="n">
        <v>84904</v>
      </c>
      <c r="F23" s="44" t="n">
        <v>62.125459342316</v>
      </c>
      <c r="G23" s="80" t="n">
        <v>0.13650065406563</v>
      </c>
      <c r="H23" s="36"/>
      <c r="I23" s="34" t="n">
        <v>37.202115760138</v>
      </c>
      <c r="J23" s="34" t="n">
        <v>1.98236762982214</v>
      </c>
      <c r="K23" s="34" t="n">
        <v>4.32145951179738</v>
      </c>
      <c r="L23" s="34" t="n">
        <v>8.43398053304795</v>
      </c>
      <c r="M23" s="34" t="n">
        <v>3.67425979717678</v>
      </c>
      <c r="N23" s="34" t="n">
        <v>3.84752586250828</v>
      </c>
      <c r="O23" s="34" t="n">
        <v>77.5569484788258</v>
      </c>
      <c r="P23" s="81"/>
      <c r="Q23" s="34" t="n">
        <v>0.18345818682158</v>
      </c>
      <c r="R23" s="34"/>
      <c r="S23" s="34" t="n">
        <v>62.6613835857963</v>
      </c>
    </row>
    <row r="24" customFormat="false" ht="17.25" hidden="false" customHeight="true" outlineLevel="0" collapsed="false">
      <c r="A24" s="79" t="s">
        <v>270</v>
      </c>
      <c r="B24" s="79"/>
      <c r="C24" s="79"/>
      <c r="D24" s="79"/>
      <c r="E24" s="38" t="n">
        <v>69611</v>
      </c>
      <c r="F24" s="80" t="n">
        <v>63.698266078637</v>
      </c>
      <c r="G24" s="80" t="n">
        <v>0.16237793464288</v>
      </c>
      <c r="H24" s="36"/>
      <c r="I24" s="34" t="n">
        <v>45.7973433165693</v>
      </c>
      <c r="J24" s="34" t="n">
        <v>2.5459201260649</v>
      </c>
      <c r="K24" s="34" t="n">
        <v>6.48544836755798</v>
      </c>
      <c r="L24" s="34" t="n">
        <v>9.69616388437484</v>
      </c>
      <c r="M24" s="34" t="n">
        <v>4.73235830009356</v>
      </c>
      <c r="N24" s="34" t="n">
        <v>3.07775643866647</v>
      </c>
      <c r="O24" s="34" t="n">
        <v>73.3146205741862</v>
      </c>
      <c r="P24" s="81"/>
      <c r="Q24" s="34" t="n">
        <v>0.14773230905599</v>
      </c>
      <c r="R24" s="34"/>
      <c r="S24" s="34" t="n">
        <v>54.0402787487878</v>
      </c>
    </row>
    <row r="25" customFormat="false" ht="17.25" hidden="false" customHeight="true" outlineLevel="0" collapsed="false">
      <c r="A25" s="79" t="s">
        <v>271</v>
      </c>
      <c r="B25" s="79"/>
      <c r="C25" s="79"/>
      <c r="D25" s="79"/>
      <c r="E25" s="38" t="n">
        <v>62559</v>
      </c>
      <c r="F25" s="44" t="n">
        <v>65.9089819210665</v>
      </c>
      <c r="G25" s="80" t="n">
        <v>0.29831199068684</v>
      </c>
      <c r="H25" s="36"/>
      <c r="I25" s="34" t="n">
        <v>61.3310050446255</v>
      </c>
      <c r="J25" s="34" t="n">
        <v>3.43641252768111</v>
      </c>
      <c r="K25" s="34" t="n">
        <v>7.23663397658968</v>
      </c>
      <c r="L25" s="34" t="n">
        <v>10.8035431825371</v>
      </c>
      <c r="M25" s="34" t="n">
        <v>4.95887377412211</v>
      </c>
      <c r="N25" s="34" t="n">
        <v>3.68158810503005</v>
      </c>
      <c r="O25" s="34" t="n">
        <v>69.629863967099</v>
      </c>
      <c r="P25" s="81"/>
      <c r="Q25" s="34" t="n">
        <v>0.25308446694084</v>
      </c>
      <c r="R25" s="34"/>
      <c r="S25" s="34" t="n">
        <v>38.3706829646876</v>
      </c>
    </row>
    <row r="26" customFormat="false" ht="17.25" hidden="false" customHeight="true" outlineLevel="0" collapsed="false">
      <c r="A26" s="79" t="s">
        <v>272</v>
      </c>
      <c r="B26" s="79"/>
      <c r="C26" s="79"/>
      <c r="D26" s="79"/>
      <c r="E26" s="38" t="n">
        <v>48306</v>
      </c>
      <c r="F26" s="44" t="n">
        <v>71.4466111870161</v>
      </c>
      <c r="G26" s="80" t="n">
        <v>0.29843826963752</v>
      </c>
      <c r="H26" s="36"/>
      <c r="I26" s="34" t="n">
        <v>73.0797090951235</v>
      </c>
      <c r="J26" s="34" t="n">
        <v>4.61105384188407</v>
      </c>
      <c r="K26" s="34" t="n">
        <v>8.30624058361747</v>
      </c>
      <c r="L26" s="34" t="n">
        <v>12.5842518436285</v>
      </c>
      <c r="M26" s="34" t="n">
        <v>5.63793513599238</v>
      </c>
      <c r="N26" s="34" t="n">
        <v>4.12338434699865</v>
      </c>
      <c r="O26" s="34" t="n">
        <v>64.5825073348664</v>
      </c>
      <c r="P26" s="81"/>
      <c r="Q26" s="34" t="n">
        <v>0.15462691301244</v>
      </c>
      <c r="R26" s="34"/>
      <c r="S26" s="34" t="n">
        <v>26.6218526352389</v>
      </c>
    </row>
    <row r="27" customFormat="false" ht="17.25" hidden="false" customHeight="true" outlineLevel="0" collapsed="false">
      <c r="A27" s="79" t="s">
        <v>273</v>
      </c>
      <c r="B27" s="79"/>
      <c r="C27" s="79"/>
      <c r="D27" s="79"/>
      <c r="E27" s="38" t="n">
        <v>35989</v>
      </c>
      <c r="F27" s="44" t="n">
        <v>73.6363888966073</v>
      </c>
      <c r="G27" s="80" t="n">
        <v>0.43394588883438</v>
      </c>
      <c r="H27" s="36"/>
      <c r="I27" s="34" t="n">
        <v>79.0272065205086</v>
      </c>
      <c r="J27" s="34" t="n">
        <v>5.2523516210667</v>
      </c>
      <c r="K27" s="34" t="n">
        <v>9.85532158716516</v>
      </c>
      <c r="L27" s="34" t="n">
        <v>14.5919877763453</v>
      </c>
      <c r="M27" s="34" t="n">
        <v>5.9685813875758</v>
      </c>
      <c r="N27" s="34" t="n">
        <v>4.18278183641312</v>
      </c>
      <c r="O27" s="34" t="n">
        <v>60.000954973022</v>
      </c>
      <c r="P27" s="81"/>
      <c r="Q27" s="34" t="n">
        <v>0.14802081841187</v>
      </c>
      <c r="R27" s="34"/>
      <c r="S27" s="34" t="n">
        <v>20.5388475906569</v>
      </c>
    </row>
    <row r="28" customFormat="false" ht="17.25" hidden="false" customHeight="true" outlineLevel="0" collapsed="false">
      <c r="A28" s="79" t="s">
        <v>274</v>
      </c>
      <c r="B28" s="79"/>
      <c r="C28" s="79"/>
      <c r="D28" s="79"/>
      <c r="E28" s="38" t="n">
        <v>27642</v>
      </c>
      <c r="F28" s="44" t="n">
        <v>72.9831415961218</v>
      </c>
      <c r="G28" s="80" t="n">
        <v>0.77327252899772</v>
      </c>
      <c r="H28" s="36"/>
      <c r="I28" s="34" t="n">
        <v>85.4267869535045</v>
      </c>
      <c r="J28" s="34" t="n">
        <v>7.83335267494487</v>
      </c>
      <c r="K28" s="34" t="n">
        <v>14.2450969014738</v>
      </c>
      <c r="L28" s="34" t="n">
        <v>17.1637460833236</v>
      </c>
      <c r="M28" s="34" t="n">
        <v>6.04618776836486</v>
      </c>
      <c r="N28" s="34" t="n">
        <v>3.89346640362075</v>
      </c>
      <c r="O28" s="34" t="n">
        <v>50.6788905651619</v>
      </c>
      <c r="P28" s="81"/>
      <c r="Q28" s="34" t="n">
        <v>0.13925960311013</v>
      </c>
      <c r="R28" s="34"/>
      <c r="S28" s="34" t="n">
        <v>13.7999405174977</v>
      </c>
    </row>
    <row r="29" customFormat="false" ht="17.25" hidden="false" customHeight="true" outlineLevel="0" collapsed="false">
      <c r="A29" s="79" t="s">
        <v>275</v>
      </c>
      <c r="B29" s="79"/>
      <c r="C29" s="79"/>
      <c r="D29" s="79"/>
      <c r="E29" s="38" t="n">
        <v>20302</v>
      </c>
      <c r="F29" s="44" t="n">
        <v>69.4217318490789</v>
      </c>
      <c r="G29" s="80" t="n">
        <v>1.07847310912445</v>
      </c>
      <c r="H29" s="36"/>
      <c r="I29" s="34" t="n">
        <v>87.9665105718745</v>
      </c>
      <c r="J29" s="34" t="n">
        <v>10.4049040167769</v>
      </c>
      <c r="K29" s="34" t="n">
        <v>16.5187933537667</v>
      </c>
      <c r="L29" s="34" t="n">
        <v>19.9145023390869</v>
      </c>
      <c r="M29" s="34" t="n">
        <v>7.41248588482013</v>
      </c>
      <c r="N29" s="34" t="n">
        <v>3.46830133892563</v>
      </c>
      <c r="O29" s="34" t="n">
        <v>42.1761574447491</v>
      </c>
      <c r="P29" s="81"/>
      <c r="Q29" s="34" t="n">
        <v>0.10485562187449</v>
      </c>
      <c r="R29" s="34"/>
      <c r="S29" s="34" t="n">
        <v>10.9550163190009</v>
      </c>
    </row>
    <row r="30" customFormat="false" ht="17.25" hidden="false" customHeight="true" outlineLevel="0" collapsed="false">
      <c r="A30" s="61" t="s">
        <v>276</v>
      </c>
      <c r="B30" s="61"/>
      <c r="C30" s="61"/>
      <c r="D30" s="61"/>
      <c r="E30" s="38" t="n">
        <v>35993</v>
      </c>
      <c r="F30" s="44" t="n">
        <v>62.1370822104298</v>
      </c>
      <c r="G30" s="80" t="n">
        <v>1.24748490945674</v>
      </c>
      <c r="H30" s="36"/>
      <c r="I30" s="34" t="n">
        <v>91.7549742901855</v>
      </c>
      <c r="J30" s="34" t="n">
        <v>11.1300618878222</v>
      </c>
      <c r="K30" s="34" t="n">
        <v>20.4034891087179</v>
      </c>
      <c r="L30" s="34" t="n">
        <v>22.1626626382729</v>
      </c>
      <c r="M30" s="34" t="n">
        <v>7.96257492324935</v>
      </c>
      <c r="N30" s="34" t="n">
        <v>3.08464499780712</v>
      </c>
      <c r="O30" s="34" t="n">
        <v>35.1249939086789</v>
      </c>
      <c r="P30" s="81"/>
      <c r="Q30" s="34" t="n">
        <v>0.13157253545148</v>
      </c>
      <c r="R30" s="34"/>
      <c r="S30" s="34" t="n">
        <v>6.9975408003577</v>
      </c>
    </row>
    <row r="31" customFormat="false" ht="17.25" hidden="false" customHeight="true" outlineLevel="0" collapsed="false">
      <c r="A31" s="42"/>
      <c r="B31" s="42"/>
      <c r="C31" s="42"/>
      <c r="D31" s="42"/>
      <c r="E31" s="15"/>
      <c r="F31" s="15"/>
      <c r="G31" s="15"/>
      <c r="H31" s="15"/>
      <c r="I31" s="15"/>
      <c r="J31" s="15"/>
      <c r="K31" s="15"/>
      <c r="L31" s="15"/>
      <c r="M31" s="15"/>
      <c r="N31" s="15"/>
      <c r="O31" s="15"/>
      <c r="P31" s="15"/>
      <c r="Q31" s="15"/>
      <c r="R31" s="15"/>
      <c r="S31" s="15"/>
    </row>
    <row r="32" customFormat="false" ht="11.25" hidden="false" customHeight="true" outlineLevel="0" collapsed="false">
      <c r="A32" s="43"/>
      <c r="B32" s="43"/>
      <c r="C32" s="43"/>
      <c r="D32" s="43"/>
      <c r="I32" s="43"/>
      <c r="J32" s="43"/>
      <c r="K32" s="43"/>
      <c r="L32" s="43"/>
      <c r="M32" s="43"/>
      <c r="N32" s="43"/>
      <c r="O32" s="43"/>
      <c r="P32" s="43"/>
      <c r="Q32" s="44" t="s">
        <v>208</v>
      </c>
      <c r="R32" s="44"/>
      <c r="S32" s="44"/>
    </row>
    <row r="33" customFormat="false" ht="11.25" hidden="true" customHeight="false" outlineLevel="0" collapsed="false">
      <c r="A33" s="0" t="s">
        <v>116</v>
      </c>
    </row>
    <row r="34" customFormat="false" ht="11.25" hidden="true" customHeight="true" outlineLevel="0" collapsed="false"/>
    <row r="47" customFormat="false" ht="11.25" hidden="true" customHeight="false" outlineLevel="0" collapsed="false">
      <c r="B47" s="7"/>
      <c r="C47" s="7"/>
      <c r="D47" s="7"/>
      <c r="I47" s="7"/>
      <c r="J47" s="7"/>
      <c r="K47" s="7"/>
      <c r="L47" s="7"/>
      <c r="M47" s="7"/>
      <c r="N47" s="7"/>
    </row>
  </sheetData>
  <mergeCells count="34">
    <mergeCell ref="A2:Q2"/>
    <mergeCell ref="R2:S2"/>
    <mergeCell ref="A3:K3"/>
    <mergeCell ref="A4:K4"/>
    <mergeCell ref="U4:V4"/>
    <mergeCell ref="U5:V5"/>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7" width="24.49"/>
    <col collapsed="false" customWidth="true" hidden="false" outlineLevel="0" max="7" min="6" style="7" width="2.65"/>
    <col collapsed="false" customWidth="true" hidden="false" outlineLevel="0" max="8" min="8" style="7" width="24.49"/>
    <col collapsed="false" customWidth="true" hidden="false" outlineLevel="0" max="10" min="9" style="7"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4</v>
      </c>
      <c r="B2" s="8"/>
      <c r="C2" s="8"/>
      <c r="D2" s="8"/>
      <c r="E2" s="8"/>
      <c r="F2" s="8"/>
      <c r="G2" s="8"/>
      <c r="H2" s="8"/>
      <c r="I2" s="8"/>
      <c r="J2" s="8"/>
      <c r="K2" s="9" t="s">
        <v>248</v>
      </c>
      <c r="L2" s="0" t="s">
        <v>116</v>
      </c>
      <c r="M2" s="82"/>
    </row>
    <row r="3" customFormat="false" ht="12.75" hidden="false" customHeight="true" outlineLevel="0" collapsed="false">
      <c r="A3" s="83" t="s">
        <v>15</v>
      </c>
      <c r="B3" s="83"/>
      <c r="C3" s="83"/>
      <c r="D3" s="83"/>
      <c r="E3" s="83"/>
      <c r="F3" s="83"/>
      <c r="G3" s="83"/>
      <c r="H3" s="83"/>
      <c r="I3" s="83"/>
      <c r="J3" s="83"/>
      <c r="K3" s="44" t="s">
        <v>277</v>
      </c>
      <c r="M3" s="10"/>
      <c r="N3" s="10"/>
    </row>
    <row r="4" customFormat="false" ht="12.75" hidden="false" customHeight="true" outlineLevel="0" collapsed="false">
      <c r="A4" s="8" t="s">
        <v>4</v>
      </c>
      <c r="B4" s="8"/>
      <c r="C4" s="8"/>
      <c r="D4" s="8"/>
      <c r="E4" s="8"/>
      <c r="F4" s="8"/>
      <c r="G4" s="83"/>
      <c r="H4" s="83"/>
      <c r="I4" s="83"/>
      <c r="J4" s="83"/>
      <c r="M4" s="10"/>
      <c r="N4" s="10"/>
    </row>
    <row r="5" customFormat="false" ht="11.25" hidden="false" customHeight="false" outlineLevel="0" collapsed="false">
      <c r="A5" s="13"/>
      <c r="B5" s="13"/>
      <c r="C5" s="13"/>
      <c r="D5" s="13"/>
      <c r="E5" s="14"/>
      <c r="F5" s="14"/>
      <c r="G5" s="14"/>
      <c r="H5" s="14"/>
      <c r="I5" s="14"/>
      <c r="J5" s="14"/>
      <c r="K5" s="70"/>
      <c r="M5" s="12"/>
      <c r="N5" s="12"/>
    </row>
    <row r="6" customFormat="false" ht="1.5" hidden="false" customHeight="true" outlineLevel="0" collapsed="false"/>
    <row r="7" customFormat="false" ht="22.5" hidden="false" customHeight="true" outlineLevel="0" collapsed="false">
      <c r="A7" s="16" t="s">
        <v>278</v>
      </c>
      <c r="B7" s="16"/>
      <c r="C7" s="16"/>
      <c r="D7" s="16"/>
      <c r="E7" s="19" t="s">
        <v>251</v>
      </c>
      <c r="F7" s="19"/>
      <c r="G7" s="19"/>
      <c r="H7" s="19"/>
      <c r="I7" s="19"/>
      <c r="J7" s="19"/>
      <c r="K7" s="19"/>
      <c r="M7" s="20"/>
    </row>
    <row r="8" customFormat="false" ht="11.25" hidden="false" customHeight="true" outlineLevel="0" collapsed="false">
      <c r="A8" s="16"/>
      <c r="B8" s="16"/>
      <c r="C8" s="16"/>
      <c r="D8" s="16"/>
      <c r="E8" s="74" t="s">
        <v>279</v>
      </c>
      <c r="F8" s="84" t="s">
        <v>208</v>
      </c>
      <c r="G8" s="85"/>
      <c r="H8" s="23" t="s">
        <v>280</v>
      </c>
      <c r="I8" s="84" t="s">
        <v>231</v>
      </c>
      <c r="J8" s="86"/>
      <c r="K8" s="74" t="s">
        <v>122</v>
      </c>
    </row>
    <row r="9" customFormat="false" ht="11.25" hidden="false" customHeight="false" outlineLevel="0" collapsed="false">
      <c r="A9" s="16"/>
      <c r="B9" s="16"/>
      <c r="C9" s="16"/>
      <c r="D9" s="16"/>
      <c r="E9" s="74"/>
      <c r="F9" s="84" t="s">
        <v>202</v>
      </c>
      <c r="G9" s="85"/>
      <c r="H9" s="23"/>
      <c r="I9" s="84" t="s">
        <v>208</v>
      </c>
      <c r="J9" s="87"/>
      <c r="K9" s="74"/>
    </row>
    <row r="10" customFormat="false" ht="1.5" hidden="false" customHeight="true" outlineLevel="0" collapsed="false">
      <c r="A10" s="29"/>
      <c r="B10" s="29"/>
      <c r="C10" s="29"/>
      <c r="D10" s="29"/>
      <c r="E10" s="15"/>
      <c r="F10" s="15"/>
      <c r="G10" s="15"/>
      <c r="H10" s="15"/>
      <c r="I10" s="15"/>
      <c r="J10" s="15"/>
      <c r="K10" s="15"/>
    </row>
    <row r="11" customFormat="false" ht="23.25" hidden="false" customHeight="true" outlineLevel="0" collapsed="false">
      <c r="A11" s="54" t="s">
        <v>118</v>
      </c>
      <c r="B11" s="54"/>
      <c r="C11" s="54"/>
      <c r="D11" s="54"/>
      <c r="E11" s="88" t="n">
        <v>29.3543116831607</v>
      </c>
      <c r="F11" s="89"/>
      <c r="G11" s="89"/>
      <c r="H11" s="88" t="n">
        <v>6.06424439854992</v>
      </c>
      <c r="I11" s="89"/>
      <c r="J11" s="89"/>
      <c r="K11" s="88" t="n">
        <v>0.44740241905974</v>
      </c>
    </row>
    <row r="12" customFormat="false" ht="23.25" hidden="false" customHeight="true" outlineLevel="0" collapsed="false">
      <c r="A12" s="79" t="s">
        <v>263</v>
      </c>
      <c r="B12" s="79"/>
      <c r="C12" s="79"/>
      <c r="D12" s="79"/>
      <c r="E12" s="80" t="n">
        <v>0</v>
      </c>
      <c r="F12" s="80"/>
      <c r="G12" s="80"/>
      <c r="H12" s="80" t="n">
        <v>48.2523372357449</v>
      </c>
      <c r="I12" s="80"/>
      <c r="J12" s="80"/>
      <c r="K12" s="36" t="n">
        <v>3.12333305258429</v>
      </c>
    </row>
    <row r="13" customFormat="false" ht="17.25" hidden="false" customHeight="true" outlineLevel="0" collapsed="false">
      <c r="A13" s="79" t="s">
        <v>264</v>
      </c>
      <c r="B13" s="79"/>
      <c r="C13" s="79"/>
      <c r="D13" s="79"/>
      <c r="E13" s="80" t="n">
        <v>0</v>
      </c>
      <c r="F13" s="80"/>
      <c r="G13" s="80"/>
      <c r="H13" s="80" t="n">
        <v>0.852407420484</v>
      </c>
      <c r="I13" s="80"/>
      <c r="J13" s="80"/>
      <c r="K13" s="36" t="n">
        <v>0.5195145817151</v>
      </c>
    </row>
    <row r="14" customFormat="false" ht="17.25" hidden="false" customHeight="true" outlineLevel="0" collapsed="false">
      <c r="A14" s="79" t="s">
        <v>265</v>
      </c>
      <c r="B14" s="79"/>
      <c r="C14" s="79"/>
      <c r="D14" s="79"/>
      <c r="E14" s="80" t="n">
        <v>0</v>
      </c>
      <c r="F14" s="80"/>
      <c r="G14" s="80"/>
      <c r="H14" s="80" t="n">
        <v>0.30243447910991</v>
      </c>
      <c r="I14" s="80"/>
      <c r="J14" s="80"/>
      <c r="K14" s="36" t="n">
        <v>0.37981980274638</v>
      </c>
    </row>
    <row r="15" customFormat="false" ht="17.25" hidden="false" customHeight="true" outlineLevel="0" collapsed="false">
      <c r="A15" s="79" t="s">
        <v>266</v>
      </c>
      <c r="B15" s="79"/>
      <c r="C15" s="79"/>
      <c r="D15" s="79"/>
      <c r="E15" s="80" t="n">
        <v>50.7168307468886</v>
      </c>
      <c r="F15" s="80"/>
      <c r="G15" s="80"/>
      <c r="H15" s="80" t="n">
        <v>0.37994562555936</v>
      </c>
      <c r="I15" s="80"/>
      <c r="J15" s="80"/>
      <c r="K15" s="36" t="n">
        <v>0.28791435181276</v>
      </c>
    </row>
    <row r="16" customFormat="false" ht="17.25" hidden="false" customHeight="true" outlineLevel="0" collapsed="false">
      <c r="A16" s="79" t="s">
        <v>227</v>
      </c>
      <c r="B16" s="79"/>
      <c r="C16" s="79"/>
      <c r="D16" s="79"/>
      <c r="E16" s="80" t="n">
        <v>59.7165023325757</v>
      </c>
      <c r="F16" s="80"/>
      <c r="G16" s="80"/>
      <c r="H16" s="80" t="n">
        <v>0.56306498743997</v>
      </c>
      <c r="I16" s="80"/>
      <c r="J16" s="80"/>
      <c r="K16" s="36" t="n">
        <v>0.54597652044635</v>
      </c>
    </row>
    <row r="17" customFormat="false" ht="17.25" hidden="false" customHeight="true" outlineLevel="0" collapsed="false">
      <c r="A17" s="79" t="s">
        <v>228</v>
      </c>
      <c r="B17" s="79"/>
      <c r="C17" s="79"/>
      <c r="D17" s="79"/>
      <c r="E17" s="80" t="n">
        <v>51.9751213592233</v>
      </c>
      <c r="F17" s="80"/>
      <c r="G17" s="80"/>
      <c r="H17" s="80" t="n">
        <v>0.85659385113268</v>
      </c>
      <c r="I17" s="80"/>
      <c r="J17" s="80"/>
      <c r="K17" s="36" t="n">
        <v>0.28519417475728</v>
      </c>
    </row>
    <row r="18" customFormat="false" ht="17.25" hidden="false" customHeight="true" outlineLevel="0" collapsed="false">
      <c r="A18" s="79" t="s">
        <v>267</v>
      </c>
      <c r="B18" s="79"/>
      <c r="C18" s="79"/>
      <c r="D18" s="79"/>
      <c r="E18" s="80" t="n">
        <v>43.3256192858106</v>
      </c>
      <c r="F18" s="80"/>
      <c r="G18" s="80"/>
      <c r="H18" s="80" t="n">
        <v>1.29305424393686</v>
      </c>
      <c r="I18" s="80"/>
      <c r="J18" s="80"/>
      <c r="K18" s="36" t="n">
        <v>0.20962837662539</v>
      </c>
    </row>
    <row r="19" customFormat="false" ht="17.25" hidden="false" customHeight="true" outlineLevel="0" collapsed="false">
      <c r="A19" s="79" t="s">
        <v>268</v>
      </c>
      <c r="B19" s="79"/>
      <c r="C19" s="79"/>
      <c r="D19" s="79"/>
      <c r="E19" s="80" t="n">
        <v>37.6123193124104</v>
      </c>
      <c r="F19" s="80"/>
      <c r="G19" s="80"/>
      <c r="H19" s="80" t="n">
        <v>1.60719711768025</v>
      </c>
      <c r="I19" s="80"/>
      <c r="J19" s="80"/>
      <c r="K19" s="36" t="n">
        <v>0.1953379346269</v>
      </c>
    </row>
    <row r="20" customFormat="false" ht="17.25" hidden="false" customHeight="true" outlineLevel="0" collapsed="false">
      <c r="A20" s="79" t="s">
        <v>269</v>
      </c>
      <c r="B20" s="79"/>
      <c r="C20" s="79"/>
      <c r="D20" s="79"/>
      <c r="E20" s="80" t="n">
        <v>35.7945444266465</v>
      </c>
      <c r="F20" s="80"/>
      <c r="G20" s="80"/>
      <c r="H20" s="80" t="n">
        <v>1.9268821256949</v>
      </c>
      <c r="I20" s="80"/>
      <c r="J20" s="80"/>
      <c r="K20" s="36" t="n">
        <v>0.1531141053425</v>
      </c>
    </row>
    <row r="21" customFormat="false" ht="17.25" hidden="false" customHeight="true" outlineLevel="0" collapsed="false">
      <c r="A21" s="79" t="s">
        <v>270</v>
      </c>
      <c r="B21" s="79"/>
      <c r="C21" s="79"/>
      <c r="D21" s="79"/>
      <c r="E21" s="36" t="n">
        <v>33.287842438695</v>
      </c>
      <c r="F21" s="80"/>
      <c r="G21" s="80"/>
      <c r="H21" s="80" t="n">
        <v>2.91045955380615</v>
      </c>
      <c r="I21" s="80"/>
      <c r="J21" s="80"/>
      <c r="K21" s="36" t="n">
        <v>0.10343192886181</v>
      </c>
    </row>
    <row r="22" customFormat="false" ht="17.25" hidden="false" customHeight="true" outlineLevel="0" collapsed="false">
      <c r="A22" s="79" t="s">
        <v>271</v>
      </c>
      <c r="B22" s="79"/>
      <c r="C22" s="79"/>
      <c r="D22" s="79"/>
      <c r="E22" s="36" t="n">
        <v>29.5640914976262</v>
      </c>
      <c r="F22" s="80"/>
      <c r="G22" s="80"/>
      <c r="H22" s="80" t="n">
        <v>4.45339599418149</v>
      </c>
      <c r="I22" s="80"/>
      <c r="J22" s="80"/>
      <c r="K22" s="36" t="n">
        <v>0.07353058712575</v>
      </c>
    </row>
    <row r="23" customFormat="false" ht="17.25" hidden="false" customHeight="true" outlineLevel="0" collapsed="false">
      <c r="A23" s="79" t="s">
        <v>272</v>
      </c>
      <c r="B23" s="79"/>
      <c r="C23" s="79"/>
      <c r="D23" s="79"/>
      <c r="E23" s="36" t="n">
        <v>22.287086490291</v>
      </c>
      <c r="F23" s="80"/>
      <c r="G23" s="80"/>
      <c r="H23" s="80" t="n">
        <v>6.18349687409431</v>
      </c>
      <c r="I23" s="80"/>
      <c r="J23" s="80"/>
      <c r="K23" s="36" t="n">
        <v>0.08280544859851</v>
      </c>
    </row>
    <row r="24" customFormat="false" ht="17.25" hidden="false" customHeight="true" outlineLevel="0" collapsed="false">
      <c r="A24" s="79" t="s">
        <v>273</v>
      </c>
      <c r="B24" s="79"/>
      <c r="C24" s="79"/>
      <c r="D24" s="79"/>
      <c r="E24" s="36" t="n">
        <v>17.3858679040818</v>
      </c>
      <c r="F24" s="80"/>
      <c r="G24" s="80"/>
      <c r="H24" s="80" t="n">
        <v>8.79157520353441</v>
      </c>
      <c r="I24" s="80"/>
      <c r="J24" s="80"/>
      <c r="K24" s="36" t="n">
        <v>0.18616799577648</v>
      </c>
    </row>
    <row r="25" customFormat="false" ht="17.25" hidden="false" customHeight="true" outlineLevel="0" collapsed="false">
      <c r="A25" s="79" t="s">
        <v>274</v>
      </c>
      <c r="B25" s="79"/>
      <c r="C25" s="79"/>
      <c r="D25" s="79"/>
      <c r="E25" s="36" t="n">
        <v>12.1662687215107</v>
      </c>
      <c r="F25" s="80"/>
      <c r="G25" s="80"/>
      <c r="H25" s="80" t="n">
        <v>14.6516171044063</v>
      </c>
      <c r="I25" s="80"/>
      <c r="J25" s="80"/>
      <c r="K25" s="36" t="n">
        <v>0.19897257796107</v>
      </c>
    </row>
    <row r="26" customFormat="false" ht="17.25" hidden="false" customHeight="true" outlineLevel="0" collapsed="false">
      <c r="A26" s="79" t="s">
        <v>275</v>
      </c>
      <c r="B26" s="79"/>
      <c r="C26" s="79"/>
      <c r="D26" s="79"/>
      <c r="E26" s="36" t="n">
        <v>8.7282041178209</v>
      </c>
      <c r="F26" s="80"/>
      <c r="G26" s="80"/>
      <c r="H26" s="80" t="n">
        <v>21.6875184710865</v>
      </c>
      <c r="I26" s="80"/>
      <c r="J26" s="80"/>
      <c r="K26" s="36" t="n">
        <v>0.16254556201359</v>
      </c>
    </row>
    <row r="27" customFormat="false" ht="17.25" hidden="false" customHeight="true" outlineLevel="0" collapsed="false">
      <c r="A27" s="61" t="s">
        <v>276</v>
      </c>
      <c r="B27" s="61"/>
      <c r="C27" s="61"/>
      <c r="D27" s="61"/>
      <c r="E27" s="36" t="n">
        <v>4.98985913927708</v>
      </c>
      <c r="F27" s="80"/>
      <c r="G27" s="80"/>
      <c r="H27" s="80" t="n">
        <v>32.6396799377656</v>
      </c>
      <c r="I27" s="80"/>
      <c r="J27" s="80"/>
      <c r="K27" s="36" t="n">
        <v>0.23337871252743</v>
      </c>
    </row>
    <row r="28" customFormat="false" ht="17.25" hidden="false" customHeight="true" outlineLevel="0" collapsed="false">
      <c r="A28" s="42"/>
      <c r="B28" s="42"/>
      <c r="C28" s="42"/>
      <c r="D28" s="42"/>
      <c r="E28" s="15"/>
      <c r="F28" s="15"/>
      <c r="G28" s="15"/>
      <c r="H28" s="15"/>
      <c r="I28" s="15"/>
      <c r="J28" s="15"/>
      <c r="K28" s="15"/>
    </row>
    <row r="29" customFormat="false" ht="11.25" hidden="false" customHeight="true" outlineLevel="0" collapsed="false">
      <c r="A29" s="43"/>
      <c r="B29" s="43"/>
      <c r="C29" s="43"/>
      <c r="D29" s="43"/>
      <c r="K29" s="44"/>
    </row>
    <row r="30" customFormat="false" ht="11.25" hidden="false" customHeight="true" outlineLevel="0" collapsed="false">
      <c r="A30" s="43" t="s">
        <v>132</v>
      </c>
      <c r="B30" s="43"/>
      <c r="C30" s="90" t="s">
        <v>281</v>
      </c>
      <c r="D30" s="90"/>
      <c r="E30" s="90"/>
      <c r="F30" s="90"/>
      <c r="G30" s="90"/>
      <c r="H30" s="90"/>
      <c r="I30" s="90"/>
      <c r="J30" s="90"/>
      <c r="K30" s="90"/>
    </row>
    <row r="31" customFormat="false" ht="11.25" hidden="false" customHeight="true" outlineLevel="0" collapsed="false">
      <c r="A31" s="43" t="s">
        <v>202</v>
      </c>
      <c r="B31" s="62" t="s">
        <v>282</v>
      </c>
      <c r="C31" s="62"/>
      <c r="D31" s="62"/>
      <c r="E31" s="62"/>
      <c r="F31" s="62"/>
      <c r="G31" s="62"/>
      <c r="H31" s="62"/>
      <c r="I31" s="62"/>
      <c r="J31" s="62"/>
      <c r="K31" s="62"/>
    </row>
    <row r="32" customFormat="false" ht="11.25" hidden="false" customHeight="true" outlineLevel="0" collapsed="false">
      <c r="A32" s="43"/>
      <c r="B32" s="62"/>
      <c r="C32" s="62"/>
      <c r="D32" s="62"/>
      <c r="E32" s="62"/>
      <c r="F32" s="62"/>
      <c r="G32" s="62"/>
      <c r="H32" s="62"/>
      <c r="I32" s="62"/>
      <c r="J32" s="62"/>
      <c r="K32" s="62"/>
    </row>
    <row r="33" customFormat="false" ht="11.25" hidden="false" customHeight="true" outlineLevel="0" collapsed="false">
      <c r="A33" s="43"/>
      <c r="B33" s="62"/>
      <c r="C33" s="62"/>
      <c r="D33" s="62"/>
      <c r="E33" s="62"/>
      <c r="F33" s="62"/>
      <c r="G33" s="62"/>
      <c r="H33" s="62"/>
      <c r="I33" s="62"/>
      <c r="J33" s="62"/>
      <c r="K33" s="62"/>
    </row>
    <row r="34" customFormat="false" ht="11.25" hidden="false" customHeight="true" outlineLevel="0" collapsed="false">
      <c r="A34" s="43" t="s">
        <v>231</v>
      </c>
      <c r="B34" s="62" t="s">
        <v>283</v>
      </c>
      <c r="C34" s="62"/>
      <c r="D34" s="62"/>
      <c r="E34" s="62"/>
      <c r="F34" s="62"/>
      <c r="G34" s="62"/>
      <c r="H34" s="62"/>
      <c r="I34" s="62"/>
      <c r="J34" s="62"/>
      <c r="K34" s="62"/>
    </row>
    <row r="35" customFormat="false" ht="11.25" hidden="false" customHeight="true" outlineLevel="0" collapsed="false">
      <c r="A35" s="43"/>
      <c r="B35" s="62"/>
      <c r="C35" s="62"/>
      <c r="D35" s="62"/>
      <c r="E35" s="62"/>
      <c r="F35" s="62"/>
      <c r="G35" s="62"/>
      <c r="H35" s="62"/>
      <c r="I35" s="62"/>
      <c r="J35" s="62"/>
      <c r="K35" s="62"/>
    </row>
    <row r="36" customFormat="false" ht="11.25" hidden="false" customHeight="true" outlineLevel="0" collapsed="false">
      <c r="A36" s="46" t="s">
        <v>247</v>
      </c>
      <c r="B36" s="91" t="s">
        <v>284</v>
      </c>
      <c r="C36" s="91"/>
      <c r="D36" s="91"/>
      <c r="E36" s="91"/>
      <c r="F36" s="91"/>
      <c r="G36" s="91"/>
      <c r="H36" s="91"/>
      <c r="I36" s="91"/>
      <c r="J36" s="91"/>
      <c r="K36" s="91"/>
    </row>
    <row r="37" customFormat="false" ht="11.25" hidden="false" customHeight="true" outlineLevel="0" collapsed="false">
      <c r="A37" s="46" t="s">
        <v>134</v>
      </c>
      <c r="B37" s="92"/>
      <c r="C37" s="92"/>
      <c r="D37" s="93" t="s">
        <v>135</v>
      </c>
      <c r="E37" s="93"/>
      <c r="F37" s="93"/>
      <c r="G37" s="93"/>
      <c r="H37" s="93"/>
      <c r="I37" s="93"/>
      <c r="J37" s="93"/>
      <c r="K37" s="93"/>
    </row>
    <row r="38" customFormat="false" ht="11.25" hidden="true" customHeight="false" outlineLevel="0" collapsed="false">
      <c r="A38" s="0" t="s">
        <v>116</v>
      </c>
    </row>
    <row r="47" customFormat="false" ht="11.25" hidden="true" customHeight="false" outlineLevel="0" collapsed="false">
      <c r="B47" s="7"/>
      <c r="C47" s="7"/>
      <c r="D47" s="7"/>
      <c r="K47" s="7"/>
      <c r="L47" s="7"/>
      <c r="M47" s="7"/>
    </row>
  </sheetData>
  <mergeCells count="34">
    <mergeCell ref="A2:J2"/>
    <mergeCell ref="M3:N3"/>
    <mergeCell ref="A4:F4"/>
    <mergeCell ref="M4:N4"/>
    <mergeCell ref="M5:N5"/>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1.49"/>
    <col collapsed="false" customWidth="true" hidden="false" outlineLevel="0" max="5" min="5" style="94" width="9.99"/>
    <col collapsed="false" customWidth="true" hidden="false" outlineLevel="0" max="6" min="6" style="94" width="2.16"/>
    <col collapsed="false" customWidth="true" hidden="false" outlineLevel="0" max="7" min="7" style="94" width="7.99"/>
    <col collapsed="false" customWidth="true" hidden="false" outlineLevel="0" max="8" min="8" style="94" width="9.65"/>
    <col collapsed="false" customWidth="true" hidden="false" outlineLevel="0" max="9" min="9" style="94" width="2.5"/>
    <col collapsed="false" customWidth="true" hidden="false" outlineLevel="0" max="10" min="10" style="94" width="11.82"/>
    <col collapsed="false" customWidth="true" hidden="false" outlineLevel="0" max="11" min="11" style="94" width="2.5"/>
    <col collapsed="false" customWidth="true" hidden="false" outlineLevel="0" max="12" min="12" style="94" width="12.16"/>
    <col collapsed="false" customWidth="true" hidden="false" outlineLevel="0" max="13" min="13" style="94" width="2.5"/>
    <col collapsed="false" customWidth="true" hidden="false" outlineLevel="0" max="14" min="14" style="94" width="2.16"/>
    <col collapsed="false" customWidth="true" hidden="false" outlineLevel="0" max="15" min="15" style="94" width="9.16"/>
    <col collapsed="false" customWidth="true" hidden="false" outlineLevel="0" max="16" min="16" style="94" width="2.5"/>
    <col collapsed="false" customWidth="true" hidden="false" outlineLevel="0" max="17" min="17" style="94" width="9.16"/>
    <col collapsed="false" customWidth="true" hidden="false" outlineLevel="0" max="18" min="18" style="94" width="2.5"/>
    <col collapsed="false" customWidth="false" hidden="true" outlineLevel="0" max="257" min="19"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17</v>
      </c>
      <c r="B2" s="95"/>
      <c r="C2" s="95"/>
      <c r="D2" s="95"/>
      <c r="E2" s="95"/>
      <c r="F2" s="95"/>
      <c r="G2" s="95"/>
      <c r="H2" s="95"/>
      <c r="I2" s="95"/>
      <c r="J2" s="95"/>
      <c r="K2" s="95"/>
      <c r="L2" s="95"/>
      <c r="M2" s="95"/>
      <c r="N2" s="95"/>
      <c r="O2" s="95"/>
      <c r="P2" s="95"/>
      <c r="Q2" s="9" t="s">
        <v>285</v>
      </c>
      <c r="R2" s="9"/>
      <c r="S2" s="94" t="s">
        <v>116</v>
      </c>
    </row>
    <row r="3" customFormat="false" ht="12.75" hidden="false" customHeight="true" outlineLevel="0" collapsed="false">
      <c r="A3" s="95" t="s">
        <v>18</v>
      </c>
      <c r="B3" s="95"/>
      <c r="C3" s="95"/>
      <c r="D3" s="95"/>
      <c r="E3" s="95"/>
      <c r="F3" s="95"/>
      <c r="G3" s="95"/>
      <c r="H3" s="95"/>
      <c r="I3" s="95"/>
      <c r="J3" s="95"/>
      <c r="K3" s="95"/>
      <c r="L3" s="95"/>
      <c r="M3" s="95"/>
      <c r="N3" s="95"/>
      <c r="O3" s="95"/>
      <c r="P3" s="95"/>
      <c r="Q3" s="96"/>
      <c r="R3" s="96"/>
    </row>
    <row r="4" customFormat="false" ht="12.75" hidden="false" customHeight="true" outlineLevel="0" collapsed="false">
      <c r="A4" s="95" t="s">
        <v>19</v>
      </c>
      <c r="B4" s="95"/>
      <c r="C4" s="95"/>
      <c r="D4" s="95"/>
      <c r="E4" s="95"/>
      <c r="F4" s="95"/>
      <c r="G4" s="95"/>
      <c r="H4" s="95"/>
      <c r="I4" s="95"/>
      <c r="J4" s="95"/>
      <c r="K4" s="95"/>
      <c r="L4" s="95"/>
      <c r="M4" s="95"/>
      <c r="N4" s="95"/>
      <c r="O4" s="95"/>
      <c r="P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c r="L5" s="97" t="s">
        <v>208</v>
      </c>
      <c r="M5" s="97" t="s">
        <v>208</v>
      </c>
      <c r="N5" s="97" t="s">
        <v>208</v>
      </c>
      <c r="O5" s="97" t="s">
        <v>208</v>
      </c>
      <c r="P5" s="97" t="s">
        <v>208</v>
      </c>
      <c r="Q5" s="97" t="s">
        <v>208</v>
      </c>
      <c r="R5" s="97" t="s">
        <v>208</v>
      </c>
    </row>
    <row r="6" customFormat="false" ht="1.5" hidden="false" customHeight="true" outlineLevel="0" collapsed="false"/>
    <row r="7" customFormat="false" ht="11.25" hidden="false" customHeight="true" outlineLevel="0" collapsed="false">
      <c r="A7" s="98" t="s">
        <v>286</v>
      </c>
      <c r="B7" s="98"/>
      <c r="C7" s="98"/>
      <c r="D7" s="98"/>
      <c r="E7" s="99" t="s">
        <v>287</v>
      </c>
      <c r="G7" s="100" t="s">
        <v>288</v>
      </c>
      <c r="H7" s="100"/>
      <c r="I7" s="100"/>
      <c r="J7" s="100"/>
      <c r="K7" s="100"/>
      <c r="L7" s="100"/>
      <c r="M7" s="100"/>
      <c r="O7" s="101" t="s">
        <v>289</v>
      </c>
      <c r="P7" s="102" t="s">
        <v>290</v>
      </c>
      <c r="Q7" s="101" t="s">
        <v>291</v>
      </c>
      <c r="R7" s="102" t="s">
        <v>292</v>
      </c>
    </row>
    <row r="8" customFormat="false" ht="1.5" hidden="false" customHeight="true" outlineLevel="0" collapsed="false">
      <c r="A8" s="98"/>
      <c r="B8" s="98"/>
      <c r="C8" s="98"/>
      <c r="D8" s="98"/>
      <c r="E8" s="99"/>
      <c r="G8" s="103"/>
      <c r="H8" s="103"/>
      <c r="I8" s="103"/>
      <c r="J8" s="103"/>
      <c r="K8" s="103"/>
      <c r="L8" s="103"/>
      <c r="M8" s="103"/>
      <c r="O8" s="101"/>
      <c r="P8" s="102"/>
      <c r="Q8" s="101"/>
      <c r="R8" s="102"/>
    </row>
    <row r="9" customFormat="false" ht="1.5" hidden="false" customHeight="true" outlineLevel="0" collapsed="false">
      <c r="A9" s="98"/>
      <c r="B9" s="98"/>
      <c r="C9" s="98"/>
      <c r="D9" s="98"/>
      <c r="E9" s="99"/>
      <c r="G9" s="104"/>
      <c r="H9" s="104"/>
      <c r="I9" s="104"/>
      <c r="J9" s="104"/>
      <c r="K9" s="104"/>
      <c r="L9" s="104"/>
      <c r="M9" s="104"/>
      <c r="O9" s="101"/>
      <c r="P9" s="102"/>
      <c r="Q9" s="101"/>
      <c r="R9" s="102"/>
    </row>
    <row r="10" customFormat="false" ht="19.5" hidden="false" customHeight="true" outlineLevel="0" collapsed="false">
      <c r="A10" s="98"/>
      <c r="B10" s="98"/>
      <c r="C10" s="98"/>
      <c r="D10" s="98"/>
      <c r="E10" s="99"/>
      <c r="G10" s="96" t="s">
        <v>118</v>
      </c>
      <c r="H10" s="96" t="s">
        <v>293</v>
      </c>
      <c r="I10" s="105" t="s">
        <v>247</v>
      </c>
      <c r="J10" s="96" t="s">
        <v>294</v>
      </c>
      <c r="K10" s="105" t="s">
        <v>295</v>
      </c>
      <c r="L10" s="96" t="s">
        <v>296</v>
      </c>
      <c r="M10" s="105" t="s">
        <v>297</v>
      </c>
      <c r="O10" s="101"/>
      <c r="P10" s="102"/>
      <c r="Q10" s="101"/>
      <c r="R10" s="102"/>
    </row>
    <row r="11" customFormat="false" ht="1.5" hidden="false" customHeight="true" outlineLevel="0" collapsed="false">
      <c r="A11" s="97" t="s">
        <v>208</v>
      </c>
      <c r="B11" s="97" t="s">
        <v>208</v>
      </c>
      <c r="C11" s="97" t="s">
        <v>208</v>
      </c>
      <c r="D11" s="97" t="s">
        <v>208</v>
      </c>
      <c r="E11" s="97" t="s">
        <v>208</v>
      </c>
      <c r="F11" s="97" t="s">
        <v>208</v>
      </c>
      <c r="G11" s="97" t="s">
        <v>208</v>
      </c>
      <c r="H11" s="97" t="s">
        <v>208</v>
      </c>
      <c r="I11" s="97" t="s">
        <v>208</v>
      </c>
      <c r="J11" s="97" t="s">
        <v>208</v>
      </c>
      <c r="K11" s="97" t="s">
        <v>208</v>
      </c>
      <c r="L11" s="97" t="s">
        <v>208</v>
      </c>
      <c r="M11" s="97" t="s">
        <v>208</v>
      </c>
      <c r="N11" s="97" t="s">
        <v>208</v>
      </c>
      <c r="O11" s="97" t="s">
        <v>208</v>
      </c>
      <c r="P11" s="97" t="s">
        <v>208</v>
      </c>
      <c r="Q11" s="97" t="s">
        <v>208</v>
      </c>
      <c r="R11" s="97" t="s">
        <v>208</v>
      </c>
    </row>
    <row r="12" customFormat="false" ht="23.25" hidden="false" customHeight="true" outlineLevel="0" collapsed="false">
      <c r="A12" s="106" t="s">
        <v>141</v>
      </c>
      <c r="B12" s="106"/>
      <c r="C12" s="106"/>
      <c r="D12" s="106"/>
      <c r="E12" s="107" t="n">
        <v>42</v>
      </c>
      <c r="F12" s="107"/>
      <c r="G12" s="107" t="n">
        <v>3212</v>
      </c>
      <c r="H12" s="107" t="n">
        <v>373</v>
      </c>
      <c r="I12" s="107"/>
      <c r="J12" s="107" t="n">
        <v>669</v>
      </c>
      <c r="K12" s="107"/>
      <c r="L12" s="107" t="n">
        <v>2170</v>
      </c>
      <c r="M12" s="107"/>
      <c r="N12" s="107"/>
      <c r="O12" s="107" t="n">
        <v>131</v>
      </c>
      <c r="P12" s="107"/>
      <c r="Q12" s="107" t="n">
        <v>624</v>
      </c>
      <c r="R12" s="107"/>
    </row>
    <row r="13" customFormat="false" ht="23.25" hidden="false" customHeight="true" outlineLevel="0" collapsed="false">
      <c r="A13" s="108" t="s">
        <v>144</v>
      </c>
      <c r="B13" s="108"/>
      <c r="C13" s="108"/>
      <c r="D13" s="108"/>
      <c r="E13" s="109" t="n">
        <v>1</v>
      </c>
      <c r="F13" s="109"/>
      <c r="G13" s="109" t="n">
        <v>182</v>
      </c>
      <c r="H13" s="109" t="n">
        <v>27</v>
      </c>
      <c r="I13" s="109"/>
      <c r="J13" s="109" t="n">
        <v>27</v>
      </c>
      <c r="K13" s="109"/>
      <c r="L13" s="109" t="n">
        <v>128</v>
      </c>
      <c r="M13" s="109"/>
      <c r="N13" s="109"/>
      <c r="O13" s="109" t="n">
        <v>6</v>
      </c>
      <c r="P13" s="109"/>
      <c r="Q13" s="109" t="n">
        <v>45</v>
      </c>
      <c r="R13" s="109"/>
    </row>
    <row r="14" customFormat="false" ht="11.25" hidden="false" customHeight="true" outlineLevel="0" collapsed="false">
      <c r="A14" s="108" t="s">
        <v>145</v>
      </c>
      <c r="B14" s="108"/>
      <c r="C14" s="108"/>
      <c r="D14" s="108"/>
      <c r="E14" s="109" t="n">
        <v>6</v>
      </c>
      <c r="F14" s="109"/>
      <c r="G14" s="109" t="n">
        <v>399</v>
      </c>
      <c r="H14" s="109" t="n">
        <v>65</v>
      </c>
      <c r="I14" s="109"/>
      <c r="J14" s="109" t="n">
        <v>102</v>
      </c>
      <c r="K14" s="109"/>
      <c r="L14" s="109" t="n">
        <v>232</v>
      </c>
      <c r="M14" s="109"/>
      <c r="N14" s="109"/>
      <c r="O14" s="109" t="n">
        <v>19</v>
      </c>
      <c r="P14" s="109"/>
      <c r="Q14" s="109" t="n">
        <v>74</v>
      </c>
      <c r="R14" s="109"/>
    </row>
    <row r="15" customFormat="false" ht="11.25" hidden="false" customHeight="true" outlineLevel="0" collapsed="false">
      <c r="A15" s="108" t="s">
        <v>147</v>
      </c>
      <c r="B15" s="108"/>
      <c r="C15" s="108"/>
      <c r="D15" s="108"/>
      <c r="E15" s="109" t="n">
        <v>1</v>
      </c>
      <c r="F15" s="109"/>
      <c r="G15" s="109" t="n">
        <v>52</v>
      </c>
      <c r="H15" s="109" t="n">
        <v>0</v>
      </c>
      <c r="I15" s="109"/>
      <c r="J15" s="109" t="n">
        <v>5</v>
      </c>
      <c r="K15" s="109"/>
      <c r="L15" s="109" t="n">
        <v>47</v>
      </c>
      <c r="M15" s="109"/>
      <c r="N15" s="109"/>
      <c r="O15" s="109" t="n">
        <v>2</v>
      </c>
      <c r="P15" s="109"/>
      <c r="Q15" s="109" t="n">
        <v>4</v>
      </c>
      <c r="R15" s="109"/>
    </row>
    <row r="16" customFormat="false" ht="11.25" hidden="false" customHeight="true" outlineLevel="0" collapsed="false">
      <c r="A16" s="108" t="s">
        <v>148</v>
      </c>
      <c r="B16" s="108"/>
      <c r="C16" s="108"/>
      <c r="D16" s="108"/>
      <c r="E16" s="109" t="n">
        <v>1</v>
      </c>
      <c r="F16" s="109"/>
      <c r="G16" s="109" t="n">
        <v>75</v>
      </c>
      <c r="H16" s="109" t="n">
        <v>0</v>
      </c>
      <c r="I16" s="109"/>
      <c r="J16" s="109" t="n">
        <v>5</v>
      </c>
      <c r="K16" s="109"/>
      <c r="L16" s="109" t="n">
        <v>70</v>
      </c>
      <c r="M16" s="109"/>
      <c r="N16" s="109"/>
      <c r="O16" s="109" t="n">
        <v>3</v>
      </c>
      <c r="P16" s="109"/>
      <c r="Q16" s="109" t="n">
        <v>5</v>
      </c>
      <c r="R16" s="109"/>
    </row>
    <row r="17" customFormat="false" ht="11.25" hidden="false" customHeight="true" outlineLevel="0" collapsed="false">
      <c r="A17" s="108" t="s">
        <v>150</v>
      </c>
      <c r="B17" s="108"/>
      <c r="C17" s="108"/>
      <c r="D17" s="108"/>
      <c r="E17" s="109" t="n">
        <v>1</v>
      </c>
      <c r="F17" s="109"/>
      <c r="G17" s="109" t="n">
        <v>94</v>
      </c>
      <c r="H17" s="109" t="n">
        <v>26</v>
      </c>
      <c r="I17" s="109"/>
      <c r="J17" s="109" t="n">
        <v>47</v>
      </c>
      <c r="K17" s="109"/>
      <c r="L17" s="109" t="n">
        <v>21</v>
      </c>
      <c r="M17" s="109"/>
      <c r="N17" s="109"/>
      <c r="O17" s="109" t="n">
        <v>1</v>
      </c>
      <c r="P17" s="109"/>
      <c r="Q17" s="109" t="n">
        <v>28</v>
      </c>
      <c r="R17" s="109"/>
    </row>
    <row r="18" customFormat="false" ht="11.25" hidden="false" customHeight="true" outlineLevel="0" collapsed="false">
      <c r="A18" s="108" t="s">
        <v>154</v>
      </c>
      <c r="B18" s="108"/>
      <c r="C18" s="108"/>
      <c r="D18" s="108"/>
      <c r="E18" s="109" t="n">
        <v>1</v>
      </c>
      <c r="F18" s="109"/>
      <c r="G18" s="109" t="n">
        <v>111</v>
      </c>
      <c r="H18" s="109" t="n">
        <v>0</v>
      </c>
      <c r="I18" s="109"/>
      <c r="J18" s="109" t="n">
        <v>5</v>
      </c>
      <c r="K18" s="109"/>
      <c r="L18" s="109" t="n">
        <v>106</v>
      </c>
      <c r="M18" s="109"/>
      <c r="N18" s="109"/>
      <c r="O18" s="109" t="n">
        <v>5</v>
      </c>
      <c r="P18" s="109"/>
      <c r="Q18" s="109" t="n">
        <v>4</v>
      </c>
      <c r="R18" s="109"/>
    </row>
    <row r="19" customFormat="false" ht="11.25" hidden="false" customHeight="true" outlineLevel="0" collapsed="false">
      <c r="A19" s="108" t="s">
        <v>157</v>
      </c>
      <c r="B19" s="108"/>
      <c r="C19" s="108"/>
      <c r="D19" s="108"/>
      <c r="E19" s="109" t="n">
        <v>3</v>
      </c>
      <c r="F19" s="109"/>
      <c r="G19" s="109" t="n">
        <v>235</v>
      </c>
      <c r="H19" s="109" t="n">
        <v>38</v>
      </c>
      <c r="I19" s="109"/>
      <c r="J19" s="109" t="n">
        <v>61</v>
      </c>
      <c r="K19" s="109"/>
      <c r="L19" s="109" t="n">
        <v>136</v>
      </c>
      <c r="M19" s="109"/>
      <c r="N19" s="109"/>
      <c r="O19" s="109" t="n">
        <v>7</v>
      </c>
      <c r="P19" s="109"/>
      <c r="Q19" s="109" t="n">
        <v>63</v>
      </c>
      <c r="R19" s="109"/>
    </row>
    <row r="20" customFormat="false" ht="11.25" hidden="false" customHeight="true" outlineLevel="0" collapsed="false">
      <c r="A20" s="108" t="s">
        <v>159</v>
      </c>
      <c r="B20" s="108"/>
      <c r="C20" s="108"/>
      <c r="D20" s="108"/>
      <c r="E20" s="109" t="n">
        <v>1</v>
      </c>
      <c r="F20" s="109"/>
      <c r="G20" s="109" t="n">
        <v>32</v>
      </c>
      <c r="H20" s="109" t="n">
        <v>0</v>
      </c>
      <c r="I20" s="109"/>
      <c r="J20" s="109" t="n">
        <v>1</v>
      </c>
      <c r="K20" s="109"/>
      <c r="L20" s="109" t="n">
        <v>31</v>
      </c>
      <c r="M20" s="109"/>
      <c r="N20" s="109"/>
      <c r="O20" s="109" t="n">
        <v>4</v>
      </c>
      <c r="P20" s="109"/>
      <c r="Q20" s="109" t="n">
        <v>3</v>
      </c>
      <c r="R20" s="109"/>
    </row>
    <row r="21" customFormat="false" ht="11.25" hidden="false" customHeight="true" outlineLevel="0" collapsed="false">
      <c r="A21" s="108" t="s">
        <v>161</v>
      </c>
      <c r="B21" s="108"/>
      <c r="C21" s="108"/>
      <c r="D21" s="108"/>
      <c r="E21" s="109" t="n">
        <v>1</v>
      </c>
      <c r="F21" s="109"/>
      <c r="G21" s="109" t="n">
        <v>19</v>
      </c>
      <c r="H21" s="109" t="n">
        <v>0</v>
      </c>
      <c r="I21" s="109"/>
      <c r="J21" s="109" t="n">
        <v>4</v>
      </c>
      <c r="K21" s="109"/>
      <c r="L21" s="109" t="n">
        <v>15</v>
      </c>
      <c r="M21" s="109"/>
      <c r="N21" s="109"/>
      <c r="O21" s="109" t="n">
        <v>1</v>
      </c>
      <c r="P21" s="109"/>
      <c r="Q21" s="109" t="n">
        <v>1</v>
      </c>
      <c r="R21" s="109"/>
    </row>
    <row r="22" customFormat="false" ht="11.25" hidden="false" customHeight="true" outlineLevel="0" collapsed="false">
      <c r="A22" s="108" t="s">
        <v>165</v>
      </c>
      <c r="B22" s="108"/>
      <c r="C22" s="108"/>
      <c r="D22" s="108"/>
      <c r="E22" s="109" t="n">
        <v>1</v>
      </c>
      <c r="F22" s="109"/>
      <c r="G22" s="109" t="n">
        <v>99</v>
      </c>
      <c r="H22" s="109" t="n">
        <v>0</v>
      </c>
      <c r="I22" s="109"/>
      <c r="J22" s="109" t="n">
        <v>16</v>
      </c>
      <c r="K22" s="109"/>
      <c r="L22" s="109" t="n">
        <v>83</v>
      </c>
      <c r="M22" s="109"/>
      <c r="N22" s="109"/>
      <c r="O22" s="109" t="n">
        <v>5</v>
      </c>
      <c r="P22" s="109"/>
      <c r="Q22" s="109" t="n">
        <v>7</v>
      </c>
      <c r="R22" s="109"/>
    </row>
    <row r="23" customFormat="false" ht="11.25" hidden="false" customHeight="true" outlineLevel="0" collapsed="false">
      <c r="A23" s="108" t="s">
        <v>166</v>
      </c>
      <c r="B23" s="108"/>
      <c r="C23" s="108"/>
      <c r="D23" s="108"/>
      <c r="E23" s="109" t="n">
        <v>1</v>
      </c>
      <c r="F23" s="109"/>
      <c r="G23" s="109" t="n">
        <v>169</v>
      </c>
      <c r="H23" s="109" t="n">
        <v>0</v>
      </c>
      <c r="I23" s="109"/>
      <c r="J23" s="109" t="n">
        <v>14</v>
      </c>
      <c r="K23" s="109"/>
      <c r="L23" s="109" t="n">
        <v>155</v>
      </c>
      <c r="M23" s="109"/>
      <c r="N23" s="109"/>
      <c r="O23" s="109" t="n">
        <v>7</v>
      </c>
      <c r="P23" s="109"/>
      <c r="Q23" s="109" t="n">
        <v>3</v>
      </c>
      <c r="R23" s="109"/>
    </row>
    <row r="24" customFormat="false" ht="11.25" hidden="false" customHeight="true" outlineLevel="0" collapsed="false">
      <c r="A24" s="108" t="s">
        <v>167</v>
      </c>
      <c r="B24" s="108"/>
      <c r="C24" s="108"/>
      <c r="D24" s="108"/>
      <c r="E24" s="109" t="n">
        <v>3</v>
      </c>
      <c r="F24" s="109"/>
      <c r="G24" s="109" t="n">
        <v>219</v>
      </c>
      <c r="H24" s="109" t="n">
        <v>28</v>
      </c>
      <c r="I24" s="109"/>
      <c r="J24" s="109" t="n">
        <v>37</v>
      </c>
      <c r="K24" s="109"/>
      <c r="L24" s="109" t="n">
        <v>154</v>
      </c>
      <c r="M24" s="109"/>
      <c r="N24" s="109"/>
      <c r="O24" s="109" t="n">
        <v>9</v>
      </c>
      <c r="P24" s="109"/>
      <c r="Q24" s="109" t="n">
        <v>53</v>
      </c>
      <c r="R24" s="109"/>
    </row>
    <row r="25" customFormat="false" ht="11.25" hidden="false" customHeight="true" outlineLevel="0" collapsed="false">
      <c r="A25" s="108" t="s">
        <v>298</v>
      </c>
      <c r="B25" s="108"/>
      <c r="C25" s="108"/>
      <c r="D25" s="108"/>
      <c r="E25" s="109" t="n">
        <v>1</v>
      </c>
      <c r="F25" s="109"/>
      <c r="G25" s="109" t="n">
        <v>23</v>
      </c>
      <c r="H25" s="109" t="n">
        <v>0</v>
      </c>
      <c r="I25" s="109"/>
      <c r="J25" s="109" t="n">
        <v>4</v>
      </c>
      <c r="K25" s="109"/>
      <c r="L25" s="109" t="n">
        <v>19</v>
      </c>
      <c r="M25" s="109"/>
      <c r="N25" s="109"/>
      <c r="O25" s="109" t="n">
        <v>3</v>
      </c>
      <c r="P25" s="109"/>
      <c r="Q25" s="109" t="n">
        <v>4</v>
      </c>
      <c r="R25" s="109"/>
    </row>
    <row r="26" customFormat="false" ht="11.25" hidden="false" customHeight="true" outlineLevel="0" collapsed="false">
      <c r="A26" s="108" t="s">
        <v>173</v>
      </c>
      <c r="B26" s="108"/>
      <c r="C26" s="108"/>
      <c r="D26" s="108"/>
      <c r="E26" s="109" t="n">
        <v>1</v>
      </c>
      <c r="F26" s="109"/>
      <c r="G26" s="109" t="n">
        <v>45</v>
      </c>
      <c r="H26" s="109" t="n">
        <v>0</v>
      </c>
      <c r="I26" s="109"/>
      <c r="J26" s="109" t="n">
        <v>5</v>
      </c>
      <c r="K26" s="109"/>
      <c r="L26" s="109" t="n">
        <v>40</v>
      </c>
      <c r="M26" s="109"/>
      <c r="N26" s="109"/>
      <c r="O26" s="109" t="n">
        <v>4</v>
      </c>
      <c r="P26" s="109"/>
      <c r="Q26" s="109" t="n">
        <v>2</v>
      </c>
      <c r="R26" s="109"/>
    </row>
    <row r="27" customFormat="false" ht="11.25" hidden="false" customHeight="true" outlineLevel="0" collapsed="false">
      <c r="A27" s="108" t="s">
        <v>299</v>
      </c>
      <c r="B27" s="108"/>
      <c r="C27" s="108"/>
      <c r="D27" s="108"/>
      <c r="E27" s="109" t="n">
        <v>1</v>
      </c>
      <c r="F27" s="109"/>
      <c r="G27" s="109" t="n">
        <v>45</v>
      </c>
      <c r="H27" s="109" t="n">
        <v>0</v>
      </c>
      <c r="I27" s="109"/>
      <c r="J27" s="109" t="n">
        <v>3</v>
      </c>
      <c r="K27" s="109"/>
      <c r="L27" s="109" t="n">
        <v>42</v>
      </c>
      <c r="M27" s="109"/>
      <c r="N27" s="109"/>
      <c r="O27" s="109" t="n">
        <v>3</v>
      </c>
      <c r="P27" s="109"/>
      <c r="Q27" s="109" t="n">
        <v>1</v>
      </c>
      <c r="R27" s="109"/>
    </row>
    <row r="28" customFormat="false" ht="11.25" hidden="false" customHeight="true" outlineLevel="0" collapsed="false">
      <c r="A28" s="108" t="s">
        <v>176</v>
      </c>
      <c r="B28" s="108"/>
      <c r="C28" s="108"/>
      <c r="D28" s="108"/>
      <c r="E28" s="109" t="n">
        <v>1</v>
      </c>
      <c r="F28" s="109"/>
      <c r="G28" s="109" t="n">
        <v>67</v>
      </c>
      <c r="H28" s="109" t="n">
        <v>0</v>
      </c>
      <c r="I28" s="109"/>
      <c r="J28" s="109" t="n">
        <v>5</v>
      </c>
      <c r="K28" s="109"/>
      <c r="L28" s="109" t="n">
        <v>62</v>
      </c>
      <c r="M28" s="109"/>
      <c r="N28" s="109"/>
      <c r="O28" s="109" t="n">
        <v>3</v>
      </c>
      <c r="P28" s="109"/>
      <c r="Q28" s="109" t="n">
        <v>8</v>
      </c>
      <c r="R28" s="109"/>
    </row>
    <row r="29" customFormat="false" ht="11.25" hidden="false" customHeight="true" outlineLevel="0" collapsed="false">
      <c r="A29" s="108" t="s">
        <v>177</v>
      </c>
      <c r="B29" s="108"/>
      <c r="C29" s="108"/>
      <c r="D29" s="108"/>
      <c r="E29" s="109" t="n">
        <v>1</v>
      </c>
      <c r="F29" s="109"/>
      <c r="G29" s="109" t="n">
        <v>78</v>
      </c>
      <c r="H29" s="109" t="n">
        <v>0</v>
      </c>
      <c r="I29" s="109"/>
      <c r="J29" s="109" t="n">
        <v>3</v>
      </c>
      <c r="K29" s="109"/>
      <c r="L29" s="109" t="n">
        <v>75</v>
      </c>
      <c r="M29" s="109"/>
      <c r="N29" s="109"/>
      <c r="O29" s="109" t="n">
        <v>2</v>
      </c>
      <c r="P29" s="109"/>
      <c r="Q29" s="109" t="n">
        <v>9</v>
      </c>
      <c r="R29" s="109"/>
    </row>
    <row r="30" customFormat="false" ht="11.25" hidden="false" customHeight="true" outlineLevel="0" collapsed="false">
      <c r="A30" s="108" t="s">
        <v>178</v>
      </c>
      <c r="B30" s="108"/>
      <c r="C30" s="108"/>
      <c r="D30" s="108"/>
      <c r="E30" s="109" t="n">
        <v>1</v>
      </c>
      <c r="F30" s="109"/>
      <c r="G30" s="109" t="n">
        <v>66</v>
      </c>
      <c r="H30" s="109" t="n">
        <v>0</v>
      </c>
      <c r="I30" s="109"/>
      <c r="J30" s="109" t="n">
        <v>6</v>
      </c>
      <c r="K30" s="109"/>
      <c r="L30" s="109" t="n">
        <v>60</v>
      </c>
      <c r="M30" s="109"/>
      <c r="N30" s="109"/>
      <c r="O30" s="109" t="n">
        <v>4</v>
      </c>
      <c r="P30" s="109"/>
      <c r="Q30" s="109" t="n">
        <v>7</v>
      </c>
      <c r="R30" s="109"/>
    </row>
    <row r="31" customFormat="false" ht="11.25" hidden="false" customHeight="true" outlineLevel="0" collapsed="false">
      <c r="A31" s="108" t="s">
        <v>186</v>
      </c>
      <c r="B31" s="108"/>
      <c r="C31" s="108"/>
      <c r="D31" s="108"/>
      <c r="E31" s="109" t="n">
        <v>1</v>
      </c>
      <c r="F31" s="109"/>
      <c r="G31" s="109" t="n">
        <v>65</v>
      </c>
      <c r="H31" s="109" t="n">
        <v>0</v>
      </c>
      <c r="I31" s="109"/>
      <c r="J31" s="109" t="n">
        <v>1</v>
      </c>
      <c r="K31" s="109"/>
      <c r="L31" s="109" t="n">
        <v>64</v>
      </c>
      <c r="M31" s="109"/>
      <c r="N31" s="109"/>
      <c r="O31" s="109" t="n">
        <v>4</v>
      </c>
      <c r="P31" s="109"/>
      <c r="Q31" s="109" t="n">
        <v>5</v>
      </c>
      <c r="R31" s="109"/>
    </row>
    <row r="32" customFormat="false" ht="11.25" hidden="false" customHeight="true" outlineLevel="0" collapsed="false">
      <c r="A32" s="108" t="s">
        <v>187</v>
      </c>
      <c r="B32" s="108"/>
      <c r="C32" s="108"/>
      <c r="D32" s="108"/>
      <c r="E32" s="109" t="n">
        <v>1</v>
      </c>
      <c r="F32" s="109"/>
      <c r="G32" s="109" t="n">
        <v>61</v>
      </c>
      <c r="H32" s="109" t="n">
        <v>0</v>
      </c>
      <c r="I32" s="109"/>
      <c r="J32" s="109" t="n">
        <v>7</v>
      </c>
      <c r="K32" s="109"/>
      <c r="L32" s="109" t="n">
        <v>54</v>
      </c>
      <c r="M32" s="109"/>
      <c r="N32" s="109"/>
      <c r="O32" s="109" t="n">
        <v>3</v>
      </c>
      <c r="P32" s="109"/>
      <c r="Q32" s="109" t="n">
        <v>3</v>
      </c>
      <c r="R32" s="109"/>
    </row>
    <row r="33" customFormat="false" ht="11.25" hidden="false" customHeight="true" outlineLevel="0" collapsed="false">
      <c r="A33" s="108" t="s">
        <v>189</v>
      </c>
      <c r="B33" s="108"/>
      <c r="C33" s="108"/>
      <c r="D33" s="108"/>
      <c r="E33" s="109" t="n">
        <v>1</v>
      </c>
      <c r="F33" s="109"/>
      <c r="G33" s="109" t="n">
        <v>37</v>
      </c>
      <c r="H33" s="109" t="n">
        <v>13</v>
      </c>
      <c r="I33" s="109"/>
      <c r="J33" s="109" t="n">
        <v>18</v>
      </c>
      <c r="K33" s="109"/>
      <c r="L33" s="109" t="n">
        <v>6</v>
      </c>
      <c r="M33" s="109"/>
      <c r="N33" s="109"/>
      <c r="O33" s="109" t="n">
        <v>1</v>
      </c>
      <c r="P33" s="109"/>
      <c r="Q33" s="109" t="n">
        <v>19</v>
      </c>
      <c r="R33" s="109"/>
    </row>
    <row r="34" customFormat="false" ht="11.25" hidden="false" customHeight="true" outlineLevel="0" collapsed="false">
      <c r="A34" s="108" t="s">
        <v>191</v>
      </c>
      <c r="B34" s="108"/>
      <c r="C34" s="108"/>
      <c r="D34" s="108"/>
      <c r="E34" s="109" t="n">
        <v>5</v>
      </c>
      <c r="F34" s="109"/>
      <c r="G34" s="109" t="n">
        <v>723</v>
      </c>
      <c r="H34" s="109" t="n">
        <v>145</v>
      </c>
      <c r="I34" s="109"/>
      <c r="J34" s="109" t="n">
        <v>211</v>
      </c>
      <c r="K34" s="109"/>
      <c r="L34" s="109" t="n">
        <v>367</v>
      </c>
      <c r="M34" s="109"/>
      <c r="N34" s="109"/>
      <c r="O34" s="109" t="n">
        <v>21</v>
      </c>
      <c r="P34" s="109"/>
      <c r="Q34" s="109" t="n">
        <v>205</v>
      </c>
      <c r="R34" s="109"/>
    </row>
    <row r="35" customFormat="false" ht="11.25" hidden="false" customHeight="true" outlineLevel="0" collapsed="false">
      <c r="A35" s="108" t="s">
        <v>300</v>
      </c>
      <c r="B35" s="108"/>
      <c r="C35" s="108"/>
      <c r="D35" s="108"/>
      <c r="E35" s="109" t="n">
        <v>1</v>
      </c>
      <c r="F35" s="109"/>
      <c r="G35" s="109" t="n">
        <v>65</v>
      </c>
      <c r="H35" s="109" t="n">
        <v>0</v>
      </c>
      <c r="I35" s="109"/>
      <c r="J35" s="109" t="n">
        <v>7</v>
      </c>
      <c r="K35" s="109"/>
      <c r="L35" s="109" t="n">
        <v>58</v>
      </c>
      <c r="M35" s="109"/>
      <c r="N35" s="109"/>
      <c r="O35" s="109" t="n">
        <v>2</v>
      </c>
      <c r="P35" s="109"/>
      <c r="Q35" s="109" t="n">
        <v>9</v>
      </c>
      <c r="R35" s="109"/>
    </row>
    <row r="36" customFormat="false" ht="11.25" hidden="false" customHeight="true" outlineLevel="0" collapsed="false">
      <c r="A36" s="108" t="s">
        <v>194</v>
      </c>
      <c r="B36" s="108"/>
      <c r="C36" s="108"/>
      <c r="D36" s="108"/>
      <c r="E36" s="109" t="n">
        <v>2</v>
      </c>
      <c r="F36" s="109"/>
      <c r="G36" s="109" t="n">
        <v>24</v>
      </c>
      <c r="H36" s="109" t="n">
        <v>0</v>
      </c>
      <c r="I36" s="109"/>
      <c r="J36" s="109" t="n">
        <v>13</v>
      </c>
      <c r="K36" s="109"/>
      <c r="L36" s="109" t="n">
        <v>11</v>
      </c>
      <c r="M36" s="109"/>
      <c r="N36" s="109"/>
      <c r="O36" s="109" t="n">
        <v>3</v>
      </c>
      <c r="P36" s="109"/>
      <c r="Q36" s="109" t="n">
        <v>4</v>
      </c>
      <c r="R36" s="109"/>
    </row>
    <row r="37" customFormat="false" ht="11.25" hidden="false" customHeight="true" outlineLevel="0" collapsed="false">
      <c r="A37" s="108" t="s">
        <v>198</v>
      </c>
      <c r="B37" s="108"/>
      <c r="C37" s="108"/>
      <c r="D37" s="108"/>
      <c r="E37" s="109" t="n">
        <v>1</v>
      </c>
      <c r="F37" s="109"/>
      <c r="G37" s="109" t="n">
        <v>57</v>
      </c>
      <c r="H37" s="109" t="n">
        <v>0</v>
      </c>
      <c r="I37" s="109"/>
      <c r="J37" s="109" t="n">
        <v>6</v>
      </c>
      <c r="K37" s="109"/>
      <c r="L37" s="109" t="n">
        <v>51</v>
      </c>
      <c r="M37" s="109"/>
      <c r="N37" s="109"/>
      <c r="O37" s="109" t="n">
        <v>3</v>
      </c>
      <c r="P37" s="109"/>
      <c r="Q37" s="109" t="n">
        <v>3</v>
      </c>
      <c r="R37" s="109"/>
    </row>
    <row r="38" customFormat="false" ht="11.25" hidden="false" customHeight="true" outlineLevel="0" collapsed="false">
      <c r="A38" s="108" t="s">
        <v>199</v>
      </c>
      <c r="B38" s="108"/>
      <c r="C38" s="108"/>
      <c r="D38" s="108"/>
      <c r="E38" s="109" t="n">
        <v>1</v>
      </c>
      <c r="F38" s="109"/>
      <c r="G38" s="109" t="n">
        <v>19</v>
      </c>
      <c r="H38" s="109" t="n">
        <v>9</v>
      </c>
      <c r="I38" s="109"/>
      <c r="J38" s="109" t="n">
        <v>10</v>
      </c>
      <c r="K38" s="109"/>
      <c r="L38" s="109" t="n">
        <v>0</v>
      </c>
      <c r="M38" s="109"/>
      <c r="N38" s="109"/>
      <c r="O38" s="109" t="n">
        <v>0</v>
      </c>
      <c r="P38" s="109"/>
      <c r="Q38" s="109" t="n">
        <v>13</v>
      </c>
      <c r="R38" s="109"/>
    </row>
    <row r="39" customFormat="false" ht="11.25" hidden="false" customHeight="true" outlineLevel="0" collapsed="false">
      <c r="A39" s="108" t="s">
        <v>200</v>
      </c>
      <c r="B39" s="108"/>
      <c r="C39" s="108"/>
      <c r="D39" s="108"/>
      <c r="E39" s="109" t="n">
        <v>2</v>
      </c>
      <c r="F39" s="109"/>
      <c r="G39" s="109" t="n">
        <v>151</v>
      </c>
      <c r="H39" s="109" t="n">
        <v>22</v>
      </c>
      <c r="I39" s="109"/>
      <c r="J39" s="109" t="n">
        <v>46</v>
      </c>
      <c r="K39" s="109"/>
      <c r="L39" s="109" t="n">
        <v>83</v>
      </c>
      <c r="M39" s="109"/>
      <c r="N39" s="109"/>
      <c r="O39" s="109" t="n">
        <v>6</v>
      </c>
      <c r="P39" s="109"/>
      <c r="Q39" s="109" t="n">
        <v>42</v>
      </c>
      <c r="R39" s="109"/>
    </row>
    <row r="40" customFormat="false" ht="17.25" hidden="false" customHeight="true" outlineLevel="0" collapsed="false">
      <c r="A40" s="97" t="s">
        <v>208</v>
      </c>
      <c r="B40" s="97" t="s">
        <v>208</v>
      </c>
      <c r="C40" s="97" t="s">
        <v>208</v>
      </c>
      <c r="D40" s="97" t="s">
        <v>208</v>
      </c>
      <c r="E40" s="97" t="s">
        <v>208</v>
      </c>
      <c r="F40" s="97" t="s">
        <v>208</v>
      </c>
      <c r="G40" s="97" t="s">
        <v>208</v>
      </c>
      <c r="H40" s="97" t="s">
        <v>208</v>
      </c>
      <c r="I40" s="97" t="s">
        <v>208</v>
      </c>
      <c r="J40" s="97" t="s">
        <v>208</v>
      </c>
      <c r="K40" s="97" t="s">
        <v>208</v>
      </c>
      <c r="L40" s="97" t="s">
        <v>208</v>
      </c>
      <c r="M40" s="97" t="s">
        <v>208</v>
      </c>
      <c r="N40" s="97" t="s">
        <v>208</v>
      </c>
      <c r="O40" s="97" t="s">
        <v>208</v>
      </c>
      <c r="P40" s="97" t="s">
        <v>208</v>
      </c>
      <c r="Q40" s="97" t="s">
        <v>208</v>
      </c>
      <c r="R40" s="97" t="s">
        <v>208</v>
      </c>
    </row>
    <row r="41" customFormat="false" ht="11.25" hidden="false" customHeight="true" outlineLevel="0" collapsed="false"/>
    <row r="42" customFormat="false" ht="11.25" hidden="false" customHeight="true" outlineLevel="0" collapsed="false">
      <c r="A42" s="105" t="s">
        <v>202</v>
      </c>
      <c r="B42" s="110" t="s">
        <v>301</v>
      </c>
      <c r="C42" s="110"/>
      <c r="D42" s="110"/>
      <c r="E42" s="110"/>
      <c r="F42" s="110"/>
      <c r="G42" s="110"/>
      <c r="H42" s="110"/>
      <c r="I42" s="110"/>
      <c r="J42" s="110"/>
      <c r="K42" s="110"/>
      <c r="L42" s="110"/>
      <c r="M42" s="110"/>
      <c r="N42" s="110"/>
      <c r="O42" s="110"/>
      <c r="P42" s="110"/>
      <c r="Q42" s="110"/>
      <c r="R42" s="110"/>
    </row>
    <row r="43" customFormat="false" ht="11.25" hidden="false" customHeight="true" outlineLevel="0" collapsed="false">
      <c r="A43" s="105" t="s">
        <v>231</v>
      </c>
      <c r="B43" s="110" t="s">
        <v>302</v>
      </c>
      <c r="C43" s="110"/>
      <c r="D43" s="110"/>
      <c r="E43" s="110"/>
      <c r="F43" s="110"/>
      <c r="G43" s="110"/>
      <c r="H43" s="110"/>
      <c r="I43" s="110"/>
      <c r="J43" s="110"/>
      <c r="K43" s="110"/>
      <c r="L43" s="110"/>
      <c r="M43" s="110"/>
      <c r="N43" s="110"/>
      <c r="O43" s="110"/>
      <c r="P43" s="110"/>
      <c r="Q43" s="110"/>
      <c r="R43" s="110"/>
    </row>
    <row r="44" customFormat="false" ht="11.25" hidden="false" customHeight="true" outlineLevel="0" collapsed="false">
      <c r="A44" s="105" t="s">
        <v>247</v>
      </c>
      <c r="B44" s="110" t="s">
        <v>303</v>
      </c>
      <c r="C44" s="110"/>
      <c r="D44" s="110"/>
      <c r="E44" s="110"/>
      <c r="F44" s="110"/>
      <c r="G44" s="110"/>
      <c r="H44" s="110"/>
      <c r="I44" s="110"/>
      <c r="J44" s="110"/>
      <c r="K44" s="110"/>
      <c r="L44" s="110"/>
      <c r="M44" s="110"/>
      <c r="N44" s="110"/>
      <c r="O44" s="110"/>
      <c r="P44" s="110"/>
      <c r="Q44" s="110"/>
      <c r="R44" s="110"/>
    </row>
    <row r="45" customFormat="false" ht="11.25" hidden="false" customHeight="true" outlineLevel="0" collapsed="false">
      <c r="A45" s="105" t="s">
        <v>295</v>
      </c>
      <c r="B45" s="102" t="s">
        <v>304</v>
      </c>
      <c r="C45" s="102"/>
      <c r="D45" s="102"/>
      <c r="E45" s="102"/>
      <c r="F45" s="102"/>
      <c r="G45" s="102"/>
      <c r="H45" s="102"/>
      <c r="I45" s="102"/>
      <c r="J45" s="102"/>
      <c r="K45" s="102"/>
      <c r="L45" s="102"/>
      <c r="M45" s="102"/>
      <c r="N45" s="102"/>
      <c r="O45" s="102"/>
      <c r="P45" s="102"/>
      <c r="Q45" s="102"/>
      <c r="R45" s="102"/>
    </row>
    <row r="46" customFormat="false" ht="11.25" hidden="false" customHeight="true" outlineLevel="0" collapsed="false">
      <c r="A46" s="105" t="s">
        <v>297</v>
      </c>
      <c r="B46" s="102" t="s">
        <v>305</v>
      </c>
      <c r="C46" s="102"/>
      <c r="D46" s="102"/>
      <c r="E46" s="102"/>
      <c r="F46" s="102"/>
      <c r="G46" s="102"/>
      <c r="H46" s="102"/>
      <c r="I46" s="102"/>
      <c r="J46" s="102"/>
      <c r="K46" s="102"/>
      <c r="L46" s="102"/>
      <c r="M46" s="102"/>
      <c r="N46" s="102"/>
      <c r="O46" s="102"/>
      <c r="P46" s="102"/>
      <c r="Q46" s="102"/>
      <c r="R46" s="102"/>
    </row>
    <row r="47" customFormat="false" ht="11.25" hidden="false" customHeight="true" outlineLevel="0" collapsed="false">
      <c r="A47" s="108" t="s">
        <v>134</v>
      </c>
      <c r="B47" s="108"/>
      <c r="C47" s="108"/>
      <c r="D47" s="111" t="s">
        <v>306</v>
      </c>
      <c r="E47" s="111"/>
      <c r="F47" s="111"/>
      <c r="G47" s="111"/>
      <c r="H47" s="111"/>
      <c r="I47" s="111"/>
      <c r="J47" s="111"/>
      <c r="K47" s="111"/>
      <c r="L47" s="111"/>
      <c r="M47" s="111"/>
      <c r="N47" s="111"/>
      <c r="O47" s="111"/>
      <c r="P47" s="111"/>
      <c r="Q47" s="111"/>
      <c r="R47" s="111"/>
    </row>
    <row r="48" customFormat="false" ht="11.25" hidden="true" customHeight="true" outlineLevel="0" collapsed="false">
      <c r="A48" s="94" t="s">
        <v>116</v>
      </c>
    </row>
  </sheetData>
  <mergeCells count="46">
    <mergeCell ref="A2:P2"/>
    <mergeCell ref="Q2:R2"/>
    <mergeCell ref="A3:P3"/>
    <mergeCell ref="A4:P4"/>
    <mergeCell ref="A7:D10"/>
    <mergeCell ref="E7:E10"/>
    <mergeCell ref="G7:M7"/>
    <mergeCell ref="O7:O10"/>
    <mergeCell ref="P7:P10"/>
    <mergeCell ref="Q7:Q10"/>
    <mergeCell ref="R7:R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2:R42"/>
    <mergeCell ref="B43:R43"/>
    <mergeCell ref="B44:R44"/>
    <mergeCell ref="B45:R45"/>
    <mergeCell ref="B46:R46"/>
    <mergeCell ref="A47:C47"/>
    <mergeCell ref="D47:R47"/>
  </mergeCells>
  <hyperlinks>
    <hyperlink ref="Q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4" width="2.33"/>
    <col collapsed="false" customWidth="true" hidden="false" outlineLevel="0" max="2" min="2" style="94" width="2.82"/>
    <col collapsed="false" customWidth="true" hidden="false" outlineLevel="0" max="3" min="3" style="94" width="1.5"/>
    <col collapsed="false" customWidth="true" hidden="false" outlineLevel="0" max="4" min="4" style="94" width="26.49"/>
    <col collapsed="false" customWidth="true" hidden="false" outlineLevel="0" max="5" min="5" style="94" width="9.99"/>
    <col collapsed="false" customWidth="true" hidden="false" outlineLevel="0" max="6" min="6" style="94" width="13.33"/>
    <col collapsed="false" customWidth="true" hidden="false" outlineLevel="0" max="7" min="7" style="94" width="12.65"/>
    <col collapsed="false" customWidth="true" hidden="false" outlineLevel="0" max="8" min="8" style="94" width="11.33"/>
    <col collapsed="false" customWidth="true" hidden="false" outlineLevel="0" max="9" min="9" style="94" width="9.99"/>
    <col collapsed="false" customWidth="true" hidden="false" outlineLevel="0" max="10" min="10" style="94" width="10.65"/>
    <col collapsed="false" customWidth="true" hidden="false" outlineLevel="0" max="11" min="11" style="94" width="13.82"/>
    <col collapsed="false" customWidth="false" hidden="true" outlineLevel="0" max="257" min="12" style="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5" t="s">
        <v>21</v>
      </c>
      <c r="B2" s="95"/>
      <c r="C2" s="95"/>
      <c r="D2" s="95"/>
      <c r="E2" s="95"/>
      <c r="F2" s="95"/>
      <c r="G2" s="95"/>
      <c r="H2" s="95"/>
      <c r="I2" s="95"/>
      <c r="J2" s="112"/>
      <c r="K2" s="9" t="s">
        <v>307</v>
      </c>
      <c r="L2" s="94" t="s">
        <v>116</v>
      </c>
    </row>
    <row r="3" customFormat="false" ht="12.75" hidden="false" customHeight="true" outlineLevel="0" collapsed="false">
      <c r="A3" s="95" t="s">
        <v>22</v>
      </c>
      <c r="B3" s="95"/>
      <c r="C3" s="95"/>
      <c r="D3" s="95"/>
      <c r="E3" s="95"/>
      <c r="F3" s="95"/>
      <c r="G3" s="95"/>
      <c r="H3" s="95"/>
      <c r="I3" s="95"/>
      <c r="J3" s="96"/>
      <c r="K3" s="96"/>
    </row>
    <row r="4" customFormat="false" ht="12.75" hidden="false" customHeight="true" outlineLevel="0" collapsed="false">
      <c r="A4" s="95" t="s">
        <v>19</v>
      </c>
      <c r="B4" s="95"/>
      <c r="C4" s="95"/>
      <c r="D4" s="95"/>
      <c r="E4" s="95"/>
      <c r="F4" s="95"/>
      <c r="G4" s="95"/>
      <c r="H4" s="95"/>
      <c r="I4" s="95"/>
    </row>
    <row r="5" customFormat="false" ht="11.25" hidden="false" customHeight="true" outlineLevel="0" collapsed="false">
      <c r="A5" s="97"/>
      <c r="B5" s="97" t="s">
        <v>208</v>
      </c>
      <c r="C5" s="97" t="s">
        <v>208</v>
      </c>
      <c r="D5" s="97" t="s">
        <v>208</v>
      </c>
      <c r="E5" s="97" t="s">
        <v>208</v>
      </c>
      <c r="F5" s="97" t="s">
        <v>208</v>
      </c>
      <c r="G5" s="97" t="s">
        <v>208</v>
      </c>
      <c r="H5" s="97" t="s">
        <v>208</v>
      </c>
      <c r="I5" s="97" t="s">
        <v>208</v>
      </c>
      <c r="J5" s="97" t="s">
        <v>208</v>
      </c>
      <c r="K5" s="97" t="s">
        <v>208</v>
      </c>
    </row>
    <row r="6" customFormat="false" ht="1.5" hidden="false" customHeight="true" outlineLevel="0" collapsed="false"/>
    <row r="7" customFormat="false" ht="11.25" hidden="false" customHeight="true" outlineLevel="0" collapsed="false">
      <c r="A7" s="98" t="s">
        <v>286</v>
      </c>
      <c r="B7" s="98"/>
      <c r="C7" s="98"/>
      <c r="D7" s="98"/>
      <c r="E7" s="100" t="s">
        <v>288</v>
      </c>
      <c r="F7" s="100"/>
      <c r="G7" s="100"/>
      <c r="I7" s="100" t="s">
        <v>308</v>
      </c>
      <c r="J7" s="100"/>
      <c r="K7" s="100"/>
    </row>
    <row r="8" customFormat="false" ht="1.5" hidden="false" customHeight="true" outlineLevel="0" collapsed="false">
      <c r="A8" s="98"/>
      <c r="B8" s="98"/>
      <c r="C8" s="98"/>
      <c r="D8" s="98"/>
      <c r="E8" s="104"/>
      <c r="F8" s="104"/>
      <c r="G8" s="104"/>
      <c r="I8" s="103"/>
      <c r="J8" s="103"/>
      <c r="K8" s="103"/>
    </row>
    <row r="9" customFormat="false" ht="1.5" hidden="false" customHeight="true" outlineLevel="0" collapsed="false">
      <c r="A9" s="98"/>
      <c r="B9" s="98"/>
      <c r="C9" s="98"/>
      <c r="D9" s="98"/>
      <c r="E9" s="113"/>
      <c r="F9" s="113"/>
      <c r="G9" s="113"/>
      <c r="I9" s="104"/>
      <c r="J9" s="104"/>
      <c r="K9" s="104"/>
    </row>
    <row r="10" customFormat="false" ht="11.25" hidden="false" customHeight="true" outlineLevel="0" collapsed="false">
      <c r="A10" s="98"/>
      <c r="B10" s="98"/>
      <c r="C10" s="98"/>
      <c r="D10" s="98"/>
      <c r="E10" s="114" t="s">
        <v>118</v>
      </c>
      <c r="F10" s="96" t="s">
        <v>123</v>
      </c>
      <c r="G10" s="96" t="s">
        <v>124</v>
      </c>
      <c r="I10" s="114" t="s">
        <v>118</v>
      </c>
      <c r="J10" s="96" t="s">
        <v>123</v>
      </c>
      <c r="K10" s="96" t="s">
        <v>124</v>
      </c>
    </row>
    <row r="11" customFormat="false" ht="1.5" hidden="false" customHeight="true" outlineLevel="0" collapsed="false">
      <c r="A11" s="97" t="s">
        <v>208</v>
      </c>
      <c r="B11" s="97" t="s">
        <v>208</v>
      </c>
      <c r="C11" s="97" t="s">
        <v>208</v>
      </c>
      <c r="D11" s="97" t="s">
        <v>208</v>
      </c>
      <c r="E11" s="97" t="s">
        <v>208</v>
      </c>
      <c r="F11" s="97" t="s">
        <v>208</v>
      </c>
      <c r="G11" s="97" t="s">
        <v>208</v>
      </c>
      <c r="H11" s="97" t="s">
        <v>208</v>
      </c>
      <c r="I11" s="97" t="s">
        <v>208</v>
      </c>
      <c r="J11" s="97" t="s">
        <v>208</v>
      </c>
      <c r="K11" s="97" t="s">
        <v>208</v>
      </c>
    </row>
    <row r="12" customFormat="false" ht="23.25" hidden="false" customHeight="true" outlineLevel="0" collapsed="false">
      <c r="A12" s="106" t="s">
        <v>141</v>
      </c>
      <c r="B12" s="106"/>
      <c r="C12" s="106"/>
      <c r="D12" s="106"/>
      <c r="E12" s="107" t="n">
        <v>3212</v>
      </c>
      <c r="F12" s="107" t="n">
        <v>1596</v>
      </c>
      <c r="G12" s="107" t="n">
        <v>1616</v>
      </c>
      <c r="H12" s="107"/>
      <c r="I12" s="107" t="n">
        <v>131</v>
      </c>
      <c r="J12" s="107" t="n">
        <v>0</v>
      </c>
      <c r="K12" s="107" t="n">
        <v>131</v>
      </c>
    </row>
    <row r="13" customFormat="false" ht="23.25" hidden="false" customHeight="true" outlineLevel="0" collapsed="false">
      <c r="A13" s="108" t="s">
        <v>144</v>
      </c>
      <c r="B13" s="108"/>
      <c r="C13" s="108"/>
      <c r="D13" s="108"/>
      <c r="E13" s="115" t="n">
        <v>182</v>
      </c>
      <c r="F13" s="109" t="n">
        <v>87</v>
      </c>
      <c r="G13" s="109" t="n">
        <v>95</v>
      </c>
      <c r="H13" s="109"/>
      <c r="I13" s="115" t="n">
        <v>6</v>
      </c>
      <c r="J13" s="109" t="n">
        <v>0</v>
      </c>
      <c r="K13" s="109" t="n">
        <v>6</v>
      </c>
    </row>
    <row r="14" customFormat="false" ht="11.25" hidden="false" customHeight="true" outlineLevel="0" collapsed="false">
      <c r="A14" s="108" t="s">
        <v>145</v>
      </c>
      <c r="B14" s="108"/>
      <c r="C14" s="108"/>
      <c r="D14" s="108"/>
      <c r="E14" s="115" t="n">
        <v>399</v>
      </c>
      <c r="F14" s="109" t="n">
        <v>199</v>
      </c>
      <c r="G14" s="109" t="n">
        <v>200</v>
      </c>
      <c r="H14" s="109"/>
      <c r="I14" s="115" t="n">
        <v>19</v>
      </c>
      <c r="J14" s="109" t="n">
        <v>0</v>
      </c>
      <c r="K14" s="109" t="n">
        <v>19</v>
      </c>
    </row>
    <row r="15" customFormat="false" ht="11.25" hidden="false" customHeight="true" outlineLevel="0" collapsed="false">
      <c r="A15" s="108" t="s">
        <v>147</v>
      </c>
      <c r="B15" s="108"/>
      <c r="C15" s="108"/>
      <c r="D15" s="108"/>
      <c r="E15" s="115" t="n">
        <v>52</v>
      </c>
      <c r="F15" s="109" t="n">
        <v>22</v>
      </c>
      <c r="G15" s="109" t="n">
        <v>30</v>
      </c>
      <c r="H15" s="109"/>
      <c r="I15" s="115" t="n">
        <v>2</v>
      </c>
      <c r="J15" s="109" t="n">
        <v>0</v>
      </c>
      <c r="K15" s="109" t="n">
        <v>2</v>
      </c>
    </row>
    <row r="16" customFormat="false" ht="11.25" hidden="false" customHeight="true" outlineLevel="0" collapsed="false">
      <c r="A16" s="108" t="s">
        <v>148</v>
      </c>
      <c r="B16" s="108"/>
      <c r="C16" s="108"/>
      <c r="D16" s="108"/>
      <c r="E16" s="115" t="n">
        <v>75</v>
      </c>
      <c r="F16" s="109" t="n">
        <v>40</v>
      </c>
      <c r="G16" s="109" t="n">
        <v>35</v>
      </c>
      <c r="H16" s="109"/>
      <c r="I16" s="115" t="n">
        <v>3</v>
      </c>
      <c r="J16" s="109" t="n">
        <v>0</v>
      </c>
      <c r="K16" s="109" t="n">
        <v>3</v>
      </c>
    </row>
    <row r="17" customFormat="false" ht="11.25" hidden="false" customHeight="true" outlineLevel="0" collapsed="false">
      <c r="A17" s="108" t="s">
        <v>150</v>
      </c>
      <c r="B17" s="108"/>
      <c r="C17" s="108"/>
      <c r="D17" s="108"/>
      <c r="E17" s="115" t="n">
        <v>94</v>
      </c>
      <c r="F17" s="109" t="n">
        <v>47</v>
      </c>
      <c r="G17" s="109" t="n">
        <v>47</v>
      </c>
      <c r="H17" s="109"/>
      <c r="I17" s="115" t="n">
        <v>1</v>
      </c>
      <c r="J17" s="109" t="n">
        <v>0</v>
      </c>
      <c r="K17" s="109" t="n">
        <v>1</v>
      </c>
    </row>
    <row r="18" customFormat="false" ht="11.25" hidden="false" customHeight="true" outlineLevel="0" collapsed="false">
      <c r="A18" s="108" t="s">
        <v>154</v>
      </c>
      <c r="B18" s="108"/>
      <c r="C18" s="108"/>
      <c r="D18" s="108"/>
      <c r="E18" s="115" t="n">
        <v>111</v>
      </c>
      <c r="F18" s="109" t="n">
        <v>60</v>
      </c>
      <c r="G18" s="109" t="n">
        <v>51</v>
      </c>
      <c r="H18" s="109"/>
      <c r="I18" s="115" t="n">
        <v>5</v>
      </c>
      <c r="J18" s="109" t="n">
        <v>0</v>
      </c>
      <c r="K18" s="109" t="n">
        <v>5</v>
      </c>
    </row>
    <row r="19" customFormat="false" ht="11.25" hidden="false" customHeight="true" outlineLevel="0" collapsed="false">
      <c r="A19" s="108" t="s">
        <v>157</v>
      </c>
      <c r="B19" s="108"/>
      <c r="C19" s="108"/>
      <c r="D19" s="108"/>
      <c r="E19" s="115" t="n">
        <v>235</v>
      </c>
      <c r="F19" s="109" t="n">
        <v>120</v>
      </c>
      <c r="G19" s="109" t="n">
        <v>115</v>
      </c>
      <c r="H19" s="109"/>
      <c r="I19" s="115" t="n">
        <v>7</v>
      </c>
      <c r="J19" s="109" t="n">
        <v>0</v>
      </c>
      <c r="K19" s="109" t="n">
        <v>7</v>
      </c>
    </row>
    <row r="20" customFormat="false" ht="11.25" hidden="false" customHeight="true" outlineLevel="0" collapsed="false">
      <c r="A20" s="108" t="s">
        <v>159</v>
      </c>
      <c r="B20" s="108"/>
      <c r="C20" s="108"/>
      <c r="D20" s="108"/>
      <c r="E20" s="115" t="n">
        <v>32</v>
      </c>
      <c r="F20" s="109" t="n">
        <v>16</v>
      </c>
      <c r="G20" s="109" t="n">
        <v>16</v>
      </c>
      <c r="H20" s="109"/>
      <c r="I20" s="115" t="n">
        <v>4</v>
      </c>
      <c r="J20" s="109" t="n">
        <v>0</v>
      </c>
      <c r="K20" s="109" t="n">
        <v>4</v>
      </c>
    </row>
    <row r="21" customFormat="false" ht="11.25" hidden="false" customHeight="true" outlineLevel="0" collapsed="false">
      <c r="A21" s="108" t="s">
        <v>161</v>
      </c>
      <c r="B21" s="108"/>
      <c r="C21" s="108"/>
      <c r="D21" s="108"/>
      <c r="E21" s="115" t="n">
        <v>19</v>
      </c>
      <c r="F21" s="109" t="n">
        <v>10</v>
      </c>
      <c r="G21" s="109" t="n">
        <v>9</v>
      </c>
      <c r="H21" s="109"/>
      <c r="I21" s="115" t="n">
        <v>1</v>
      </c>
      <c r="J21" s="109" t="n">
        <v>0</v>
      </c>
      <c r="K21" s="109" t="n">
        <v>1</v>
      </c>
    </row>
    <row r="22" customFormat="false" ht="11.25" hidden="false" customHeight="true" outlineLevel="0" collapsed="false">
      <c r="A22" s="108" t="s">
        <v>165</v>
      </c>
      <c r="B22" s="108"/>
      <c r="C22" s="108"/>
      <c r="D22" s="108"/>
      <c r="E22" s="115" t="n">
        <v>99</v>
      </c>
      <c r="F22" s="109" t="n">
        <v>43</v>
      </c>
      <c r="G22" s="109" t="n">
        <v>56</v>
      </c>
      <c r="H22" s="109"/>
      <c r="I22" s="115" t="n">
        <v>5</v>
      </c>
      <c r="J22" s="109" t="n">
        <v>0</v>
      </c>
      <c r="K22" s="109" t="n">
        <v>5</v>
      </c>
    </row>
    <row r="23" customFormat="false" ht="11.25" hidden="false" customHeight="true" outlineLevel="0" collapsed="false">
      <c r="A23" s="108" t="s">
        <v>166</v>
      </c>
      <c r="B23" s="108"/>
      <c r="C23" s="108"/>
      <c r="D23" s="108"/>
      <c r="E23" s="115" t="n">
        <v>169</v>
      </c>
      <c r="F23" s="109" t="n">
        <v>83</v>
      </c>
      <c r="G23" s="109" t="n">
        <v>86</v>
      </c>
      <c r="H23" s="109"/>
      <c r="I23" s="115" t="n">
        <v>7</v>
      </c>
      <c r="J23" s="109" t="n">
        <v>0</v>
      </c>
      <c r="K23" s="109" t="n">
        <v>7</v>
      </c>
    </row>
    <row r="24" customFormat="false" ht="11.25" hidden="false" customHeight="true" outlineLevel="0" collapsed="false">
      <c r="A24" s="108" t="s">
        <v>167</v>
      </c>
      <c r="B24" s="108"/>
      <c r="C24" s="108"/>
      <c r="D24" s="108"/>
      <c r="E24" s="115" t="n">
        <v>219</v>
      </c>
      <c r="F24" s="109" t="n">
        <v>106</v>
      </c>
      <c r="G24" s="109" t="n">
        <v>113</v>
      </c>
      <c r="H24" s="109"/>
      <c r="I24" s="115" t="n">
        <v>9</v>
      </c>
      <c r="J24" s="109" t="n">
        <v>0</v>
      </c>
      <c r="K24" s="109" t="n">
        <v>9</v>
      </c>
    </row>
    <row r="25" customFormat="false" ht="11.25" hidden="false" customHeight="true" outlineLevel="0" collapsed="false">
      <c r="A25" s="108" t="s">
        <v>298</v>
      </c>
      <c r="B25" s="108"/>
      <c r="C25" s="108"/>
      <c r="D25" s="108"/>
      <c r="E25" s="115" t="n">
        <v>23</v>
      </c>
      <c r="F25" s="109" t="n">
        <v>12</v>
      </c>
      <c r="G25" s="109" t="n">
        <v>11</v>
      </c>
      <c r="H25" s="109"/>
      <c r="I25" s="115" t="n">
        <v>3</v>
      </c>
      <c r="J25" s="109" t="n">
        <v>0</v>
      </c>
      <c r="K25" s="109" t="n">
        <v>3</v>
      </c>
    </row>
    <row r="26" customFormat="false" ht="11.25" hidden="false" customHeight="true" outlineLevel="0" collapsed="false">
      <c r="A26" s="108" t="s">
        <v>173</v>
      </c>
      <c r="B26" s="108"/>
      <c r="C26" s="108"/>
      <c r="D26" s="108"/>
      <c r="E26" s="115" t="n">
        <v>45</v>
      </c>
      <c r="F26" s="109" t="n">
        <v>16</v>
      </c>
      <c r="G26" s="109" t="n">
        <v>29</v>
      </c>
      <c r="H26" s="109"/>
      <c r="I26" s="115" t="n">
        <v>4</v>
      </c>
      <c r="J26" s="109" t="n">
        <v>0</v>
      </c>
      <c r="K26" s="109" t="n">
        <v>4</v>
      </c>
    </row>
    <row r="27" customFormat="false" ht="11.25" hidden="false" customHeight="true" outlineLevel="0" collapsed="false">
      <c r="A27" s="108" t="s">
        <v>299</v>
      </c>
      <c r="B27" s="108"/>
      <c r="C27" s="108"/>
      <c r="D27" s="108"/>
      <c r="E27" s="115" t="n">
        <v>45</v>
      </c>
      <c r="F27" s="109" t="n">
        <v>27</v>
      </c>
      <c r="G27" s="109" t="n">
        <v>18</v>
      </c>
      <c r="H27" s="109"/>
      <c r="I27" s="115" t="n">
        <v>3</v>
      </c>
      <c r="J27" s="109" t="n">
        <v>0</v>
      </c>
      <c r="K27" s="109" t="n">
        <v>3</v>
      </c>
    </row>
    <row r="28" customFormat="false" ht="11.25" hidden="false" customHeight="true" outlineLevel="0" collapsed="false">
      <c r="A28" s="108" t="s">
        <v>176</v>
      </c>
      <c r="B28" s="108"/>
      <c r="C28" s="108"/>
      <c r="D28" s="108"/>
      <c r="E28" s="115" t="n">
        <v>67</v>
      </c>
      <c r="F28" s="109" t="n">
        <v>35</v>
      </c>
      <c r="G28" s="109" t="n">
        <v>32</v>
      </c>
      <c r="H28" s="109"/>
      <c r="I28" s="115" t="n">
        <v>3</v>
      </c>
      <c r="J28" s="109" t="n">
        <v>0</v>
      </c>
      <c r="K28" s="109" t="n">
        <v>3</v>
      </c>
    </row>
    <row r="29" customFormat="false" ht="11.25" hidden="false" customHeight="true" outlineLevel="0" collapsed="false">
      <c r="A29" s="108" t="s">
        <v>177</v>
      </c>
      <c r="B29" s="108"/>
      <c r="C29" s="108"/>
      <c r="D29" s="108"/>
      <c r="E29" s="115" t="n">
        <v>78</v>
      </c>
      <c r="F29" s="109" t="n">
        <v>35</v>
      </c>
      <c r="G29" s="109" t="n">
        <v>43</v>
      </c>
      <c r="H29" s="109"/>
      <c r="I29" s="115" t="n">
        <v>2</v>
      </c>
      <c r="J29" s="109" t="n">
        <v>0</v>
      </c>
      <c r="K29" s="109" t="n">
        <v>2</v>
      </c>
    </row>
    <row r="30" customFormat="false" ht="11.25" hidden="false" customHeight="true" outlineLevel="0" collapsed="false">
      <c r="A30" s="108" t="s">
        <v>178</v>
      </c>
      <c r="B30" s="108"/>
      <c r="C30" s="108"/>
      <c r="D30" s="108"/>
      <c r="E30" s="115" t="n">
        <v>66</v>
      </c>
      <c r="F30" s="109" t="n">
        <v>35</v>
      </c>
      <c r="G30" s="109" t="n">
        <v>31</v>
      </c>
      <c r="H30" s="109"/>
      <c r="I30" s="115" t="n">
        <v>4</v>
      </c>
      <c r="J30" s="109" t="n">
        <v>0</v>
      </c>
      <c r="K30" s="109" t="n">
        <v>4</v>
      </c>
    </row>
    <row r="31" customFormat="false" ht="11.25" hidden="false" customHeight="true" outlineLevel="0" collapsed="false">
      <c r="A31" s="108" t="s">
        <v>186</v>
      </c>
      <c r="B31" s="108"/>
      <c r="C31" s="108"/>
      <c r="D31" s="108"/>
      <c r="E31" s="115" t="n">
        <v>65</v>
      </c>
      <c r="F31" s="109" t="n">
        <v>30</v>
      </c>
      <c r="G31" s="109" t="n">
        <v>35</v>
      </c>
      <c r="H31" s="109"/>
      <c r="I31" s="115" t="n">
        <v>4</v>
      </c>
      <c r="J31" s="109" t="n">
        <v>0</v>
      </c>
      <c r="K31" s="109" t="n">
        <v>4</v>
      </c>
    </row>
    <row r="32" customFormat="false" ht="11.25" hidden="false" customHeight="true" outlineLevel="0" collapsed="false">
      <c r="A32" s="108" t="s">
        <v>187</v>
      </c>
      <c r="B32" s="108"/>
      <c r="C32" s="108"/>
      <c r="D32" s="108"/>
      <c r="E32" s="115" t="n">
        <v>61</v>
      </c>
      <c r="F32" s="109" t="n">
        <v>35</v>
      </c>
      <c r="G32" s="109" t="n">
        <v>26</v>
      </c>
      <c r="H32" s="109"/>
      <c r="I32" s="115" t="n">
        <v>3</v>
      </c>
      <c r="J32" s="109" t="n">
        <v>0</v>
      </c>
      <c r="K32" s="109" t="n">
        <v>3</v>
      </c>
    </row>
    <row r="33" customFormat="false" ht="11.25" hidden="false" customHeight="true" outlineLevel="0" collapsed="false">
      <c r="A33" s="108" t="s">
        <v>189</v>
      </c>
      <c r="B33" s="108"/>
      <c r="C33" s="108"/>
      <c r="D33" s="108"/>
      <c r="E33" s="115" t="n">
        <v>37</v>
      </c>
      <c r="F33" s="109" t="n">
        <v>23</v>
      </c>
      <c r="G33" s="109" t="n">
        <v>14</v>
      </c>
      <c r="H33" s="109"/>
      <c r="I33" s="115" t="n">
        <v>1</v>
      </c>
      <c r="J33" s="109" t="n">
        <v>0</v>
      </c>
      <c r="K33" s="109" t="n">
        <v>1</v>
      </c>
    </row>
    <row r="34" customFormat="false" ht="11.25" hidden="false" customHeight="true" outlineLevel="0" collapsed="false">
      <c r="A34" s="108" t="s">
        <v>191</v>
      </c>
      <c r="B34" s="108"/>
      <c r="C34" s="108"/>
      <c r="D34" s="108"/>
      <c r="E34" s="115" t="n">
        <v>723</v>
      </c>
      <c r="F34" s="109" t="n">
        <v>371</v>
      </c>
      <c r="G34" s="109" t="n">
        <v>352</v>
      </c>
      <c r="H34" s="109"/>
      <c r="I34" s="115" t="n">
        <v>21</v>
      </c>
      <c r="J34" s="109" t="n">
        <v>0</v>
      </c>
      <c r="K34" s="109" t="n">
        <v>21</v>
      </c>
    </row>
    <row r="35" customFormat="false" ht="11.25" hidden="false" customHeight="true" outlineLevel="0" collapsed="false">
      <c r="A35" s="108" t="s">
        <v>300</v>
      </c>
      <c r="B35" s="108"/>
      <c r="C35" s="108"/>
      <c r="D35" s="108"/>
      <c r="E35" s="115" t="n">
        <v>65</v>
      </c>
      <c r="F35" s="109" t="n">
        <v>34</v>
      </c>
      <c r="G35" s="109" t="n">
        <v>31</v>
      </c>
      <c r="H35" s="109"/>
      <c r="I35" s="115" t="n">
        <v>2</v>
      </c>
      <c r="J35" s="109" t="n">
        <v>0</v>
      </c>
      <c r="K35" s="109" t="n">
        <v>2</v>
      </c>
    </row>
    <row r="36" customFormat="false" ht="11.25" hidden="false" customHeight="true" outlineLevel="0" collapsed="false">
      <c r="A36" s="108" t="s">
        <v>194</v>
      </c>
      <c r="B36" s="108"/>
      <c r="C36" s="108"/>
      <c r="D36" s="108"/>
      <c r="E36" s="115" t="n">
        <v>24</v>
      </c>
      <c r="F36" s="109" t="n">
        <v>11</v>
      </c>
      <c r="G36" s="109" t="n">
        <v>13</v>
      </c>
      <c r="H36" s="109"/>
      <c r="I36" s="115" t="n">
        <v>3</v>
      </c>
      <c r="J36" s="109" t="n">
        <v>0</v>
      </c>
      <c r="K36" s="109" t="n">
        <v>3</v>
      </c>
    </row>
    <row r="37" customFormat="false" ht="11.25" hidden="false" customHeight="true" outlineLevel="0" collapsed="false">
      <c r="A37" s="108" t="s">
        <v>198</v>
      </c>
      <c r="B37" s="108"/>
      <c r="C37" s="108"/>
      <c r="D37" s="108"/>
      <c r="E37" s="115" t="n">
        <v>57</v>
      </c>
      <c r="F37" s="109" t="n">
        <v>25</v>
      </c>
      <c r="G37" s="109" t="n">
        <v>32</v>
      </c>
      <c r="H37" s="109"/>
      <c r="I37" s="115" t="n">
        <v>3</v>
      </c>
      <c r="J37" s="109" t="n">
        <v>0</v>
      </c>
      <c r="K37" s="109" t="n">
        <v>3</v>
      </c>
    </row>
    <row r="38" s="119" customFormat="true" ht="11.25" hidden="false" customHeight="true" outlineLevel="0" collapsed="false">
      <c r="A38" s="116" t="s">
        <v>199</v>
      </c>
      <c r="B38" s="116"/>
      <c r="C38" s="116"/>
      <c r="D38" s="116"/>
      <c r="E38" s="117" t="n">
        <v>19</v>
      </c>
      <c r="F38" s="118" t="n">
        <v>9</v>
      </c>
      <c r="G38" s="118" t="n">
        <v>10</v>
      </c>
      <c r="H38" s="118"/>
      <c r="I38" s="117" t="n">
        <v>0</v>
      </c>
      <c r="J38" s="118" t="n">
        <v>0</v>
      </c>
      <c r="K38" s="118" t="n">
        <v>0</v>
      </c>
    </row>
    <row r="39" customFormat="false" ht="11.25" hidden="false" customHeight="true" outlineLevel="0" collapsed="false">
      <c r="A39" s="108" t="s">
        <v>200</v>
      </c>
      <c r="B39" s="108"/>
      <c r="C39" s="108"/>
      <c r="D39" s="108"/>
      <c r="E39" s="115" t="n">
        <v>151</v>
      </c>
      <c r="F39" s="109" t="n">
        <v>65</v>
      </c>
      <c r="G39" s="109" t="n">
        <v>86</v>
      </c>
      <c r="H39" s="109"/>
      <c r="I39" s="115" t="n">
        <v>6</v>
      </c>
      <c r="J39" s="109" t="n">
        <v>0</v>
      </c>
      <c r="K39" s="109" t="n">
        <v>6</v>
      </c>
    </row>
    <row r="40" customFormat="false" ht="17.25" hidden="false" customHeight="true" outlineLevel="0" collapsed="false">
      <c r="A40" s="97" t="s">
        <v>208</v>
      </c>
      <c r="B40" s="97" t="s">
        <v>208</v>
      </c>
      <c r="C40" s="97" t="s">
        <v>208</v>
      </c>
      <c r="D40" s="97" t="s">
        <v>208</v>
      </c>
      <c r="E40" s="97" t="s">
        <v>208</v>
      </c>
      <c r="F40" s="97" t="s">
        <v>208</v>
      </c>
      <c r="G40" s="97" t="s">
        <v>208</v>
      </c>
      <c r="H40" s="97" t="s">
        <v>208</v>
      </c>
      <c r="I40" s="97" t="s">
        <v>208</v>
      </c>
      <c r="J40" s="97" t="s">
        <v>208</v>
      </c>
      <c r="K40" s="97" t="s">
        <v>208</v>
      </c>
    </row>
    <row r="41" customFormat="false" ht="11.25" hidden="false" customHeight="true" outlineLevel="0" collapsed="false"/>
    <row r="42" customFormat="false" ht="11.25" hidden="false" customHeight="true" outlineLevel="0" collapsed="false">
      <c r="A42" s="105" t="s">
        <v>202</v>
      </c>
      <c r="B42" s="110" t="s">
        <v>301</v>
      </c>
      <c r="C42" s="110"/>
      <c r="D42" s="110"/>
      <c r="E42" s="110"/>
      <c r="F42" s="110"/>
      <c r="G42" s="110"/>
      <c r="H42" s="110"/>
      <c r="I42" s="110"/>
      <c r="J42" s="110"/>
      <c r="K42" s="110"/>
    </row>
    <row r="43" customFormat="false" ht="11.25" hidden="false" customHeight="true" outlineLevel="0" collapsed="false">
      <c r="A43" s="108" t="s">
        <v>134</v>
      </c>
      <c r="B43" s="108"/>
      <c r="C43" s="108"/>
      <c r="D43" s="111" t="s">
        <v>306</v>
      </c>
      <c r="E43" s="111"/>
      <c r="F43" s="111"/>
      <c r="G43" s="111"/>
      <c r="H43" s="111"/>
      <c r="I43" s="111"/>
      <c r="J43" s="111"/>
      <c r="K43" s="111"/>
      <c r="L43" s="120"/>
      <c r="M43" s="120"/>
      <c r="N43" s="120"/>
      <c r="O43" s="120"/>
      <c r="P43" s="120"/>
      <c r="Q43" s="120"/>
      <c r="R43" s="120"/>
    </row>
    <row r="44" customFormat="false" ht="11.25" hidden="true" customHeight="true" outlineLevel="0" collapsed="false">
      <c r="A44" s="94" t="s">
        <v>116</v>
      </c>
    </row>
  </sheetData>
  <mergeCells count="37">
    <mergeCell ref="A2:I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2:K42"/>
    <mergeCell ref="A43:C43"/>
    <mergeCell ref="D43:K43"/>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laxca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22:21:54Z</dcterms:created>
  <dc:creator>INEGI</dc:creator>
  <dc:description/>
  <cp:keywords>Matrícula Escolar Planteles Educativos Niveles Escolares</cp:keywords>
  <dc:language>en-US</dc:language>
  <cp:lastModifiedBy>INEGI</cp:lastModifiedBy>
  <cp:lastPrinted>2016-11-24T16:16:48Z</cp:lastPrinted>
  <dcterms:modified xsi:type="dcterms:W3CDTF">2016-11-24T20:42:57Z</dcterms:modified>
  <cp:revision>0</cp:revision>
  <dc:subject/>
  <dc:title>Anuario estadístico y geográfico de Tlaxcala 2016. Educación, ciencia y tecnología</dc:title>
</cp:coreProperties>
</file>