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1.5" sheetId="6" state="visible" r:id="rId7"/>
    <sheet name="1.5.1" sheetId="7" state="visible" r:id="rId8"/>
    <sheet name="1.6" sheetId="8" state="visible" r:id="rId9"/>
    <sheet name="1.6.1" sheetId="9" state="visible" r:id="rId10"/>
    <sheet name="1.6.2" sheetId="10" state="visible" r:id="rId11"/>
    <sheet name="1.6.2.1" sheetId="11" state="visible" r:id="rId12"/>
    <sheet name="G 1.1" sheetId="12" state="visible" r:id="rId13"/>
    <sheet name="1.6.3" sheetId="13" state="visible" r:id="rId14"/>
    <sheet name="1.6.3.1" sheetId="14" state="visible" r:id="rId15"/>
    <sheet name="G 1.2" sheetId="15" state="visible" r:id="rId16"/>
    <sheet name="1.7" sheetId="16" state="visible" r:id="rId17"/>
    <sheet name="1.7.1" sheetId="17" state="visible" r:id="rId18"/>
    <sheet name="1.8" sheetId="18" state="visible" r:id="rId19"/>
    <sheet name="1.9" sheetId="19" state="visible" r:id="rId20"/>
    <sheet name="1.10" sheetId="20" state="visible" r:id="rId21"/>
    <sheet name="1.11" sheetId="21" state="visible" r:id="rId22"/>
  </sheets>
  <externalReferences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1" name="_xlnm.Print_Area" vbProcedure="false">'1.1'!$A$2:$E$16</definedName>
    <definedName function="false" hidden="false" localSheetId="19" name="_xlnm.Print_Area" vbProcedure="false">'1.10'!$A$2:$G$29</definedName>
    <definedName function="false" hidden="false" localSheetId="20" name="_xlnm.Print_Area" vbProcedure="false">'1.11'!$A$2:$P$32</definedName>
    <definedName function="false" hidden="false" localSheetId="2" name="_xlnm.Print_Area" vbProcedure="false">'1.2'!$A$2:$M$238</definedName>
    <definedName function="false" hidden="false" localSheetId="2" name="_xlnm.Print_Titles" vbProcedure="false">'1.2'!$2:$11</definedName>
    <definedName function="false" hidden="false" localSheetId="3" name="_xlnm.Print_Area" vbProcedure="false">'1.3'!$A$2:$L$22</definedName>
    <definedName function="false" hidden="false" localSheetId="4" name="_xlnm.Print_Area" vbProcedure="false">'1.4'!$A$2:$K$42</definedName>
    <definedName function="false" hidden="false" localSheetId="5" name="_xlnm.Print_Area" vbProcedure="false">'1.5'!$A$2:$K$23</definedName>
    <definedName function="false" hidden="false" localSheetId="6" name="_xlnm.Print_Area" vbProcedure="false">'1.5.1'!$A$2:$M$64</definedName>
    <definedName function="false" hidden="false" localSheetId="6" name="_xlnm.Print_Titles" vbProcedure="false">'1.5.1'!$2:$9</definedName>
    <definedName function="false" hidden="false" localSheetId="7" name="_xlnm.Print_Area" vbProcedure="false">'1.6'!$A$2:$F$21</definedName>
    <definedName function="false" hidden="false" localSheetId="8" name="_xlnm.Print_Area" vbProcedure="false">'1.6.1'!$A$2:$L$16</definedName>
    <definedName function="false" hidden="false" localSheetId="9" name="_xlnm.Print_Area" vbProcedure="false">'1.6.2'!$A$2:$H$14</definedName>
    <definedName function="false" hidden="false" localSheetId="10" name="_xlnm.Print_Area" vbProcedure="false">'1.6.2.1'!$A$2:$Q$29</definedName>
    <definedName function="false" hidden="false" localSheetId="10" name="_xlnm.Print_Titles" vbProcedure="false">'1.6.2.1'!$2:$10</definedName>
    <definedName function="false" hidden="false" localSheetId="12" name="_xlnm.Print_Area" vbProcedure="false">'1.6.3'!$A$2:$H$14</definedName>
    <definedName function="false" hidden="false" localSheetId="13" name="_xlnm.Print_Area" vbProcedure="false">'1.6.3.1'!$A$2:$Q$29</definedName>
    <definedName function="false" hidden="false" localSheetId="13" name="_xlnm.Print_Titles" vbProcedure="false">'1.6.3.1'!$2:$10</definedName>
    <definedName function="false" hidden="false" localSheetId="15" name="_xlnm.Print_Area" vbProcedure="false">'1.7'!$A$2:$M$85</definedName>
    <definedName function="false" hidden="false" localSheetId="15" name="_xlnm.Print_Titles" vbProcedure="false">'1.7'!$2:$11</definedName>
    <definedName function="false" hidden="false" localSheetId="16" name="_xlnm.Print_Area" vbProcedure="false">'1.7.1'!$A$2:$G$32</definedName>
    <definedName function="false" hidden="false" localSheetId="17" name="_xlnm.Print_Area" vbProcedure="false">'1.8'!$A$2:$K$93</definedName>
    <definedName function="false" hidden="false" localSheetId="17" name="_xlnm.Print_Titles" vbProcedure="false">'1.8'!$2:$10</definedName>
    <definedName function="false" hidden="false" localSheetId="18" name="_xlnm.Print_Area" vbProcedure="false">'1.9'!$A$2:$G$32</definedName>
    <definedName function="false" hidden="false" localSheetId="11" name="_xlnm.Print_Area" vbProcedure="false">'G 1.1'!$A$2:$F$31</definedName>
    <definedName function="false" hidden="false" localSheetId="14" name="_xlnm.Print_Area" vbProcedure="false">'G 1.2'!$A$2:$F$31</definedName>
    <definedName function="false" hidden="false" localSheetId="0" name="_xlnm.Print_Area" vbProcedure="false">Índice!$A$2:$I$57</definedName>
    <definedName function="false" hidden="false" name="A" vbProcedure="false">#REF!</definedName>
    <definedName function="false" hidden="false" name="acuicola" vbProcedure="false">#REF!</definedName>
    <definedName function="false" hidden="false" name="AGRDOS" vbProcedure="false">#REF!</definedName>
    <definedName function="false" hidden="false" name="AGRUNO" vbProcedure="false">#REF!</definedName>
    <definedName function="false" hidden="false" name="anp" vbProcedure="false">'[4]21.1a'!$FU41394</definedName>
    <definedName function="false" hidden="false" name="A_impresión_IM" vbProcedure="false">#REF!</definedName>
    <definedName function="false" hidden="false" name="ccc" vbProcedure="false">#REF!</definedName>
    <definedName function="false" hidden="false" name="ccccc" vbProcedure="false">#REF!</definedName>
    <definedName function="false" hidden="false" name="central" vbProcedure="false">"Imagen 14"</definedName>
    <definedName function="false" hidden="false" name="Consulta17" vbProcedure="false">#REF!</definedName>
    <definedName function="false" hidden="false" name="Consulta9" vbProcedure="false">#REF!</definedName>
    <definedName function="false" hidden="false" name="cuadro" vbProcedure="false">#REF!</definedName>
    <definedName function="false" hidden="false" name="datos" vbProcedure="false">#REF!</definedName>
    <definedName function="false" hidden="false" name="datos2" vbProcedure="false">#REF!</definedName>
    <definedName function="false" hidden="false" name="des" vbProcedure="false">#REF!</definedName>
    <definedName function="false" hidden="false" name="desag" vbProcedure="false">#REF!</definedName>
    <definedName function="false" hidden="false" name="dfdsdfsdf" vbProcedure="false">#REF!</definedName>
    <definedName function="false" hidden="false" name="EDO" vbProcedure="false">#REF!</definedName>
    <definedName function="false" hidden="false" name="encabezado" vbProcedure="false">#REF!</definedName>
    <definedName function="false" hidden="false" name="encabezado1" vbProcedure="false">#REF!</definedName>
    <definedName function="false" hidden="false" name="encabezado2" vbProcedure="false">#REF!</definedName>
    <definedName function="false" hidden="false" name="encabezado3" vbProcedure="false">#REF!</definedName>
    <definedName function="false" hidden="false" name="enoe05" vbProcedure="false">'[5]7.1'!$A$100:$XFD$104</definedName>
    <definedName function="false" hidden="false" name="ent" vbProcedure="false">#REF!</definedName>
    <definedName function="false" hidden="false" name="enti" vbProcedure="false">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final" vbProcedure="false">#REF!</definedName>
    <definedName function="false" hidden="false" name="gfyf" vbProcedure="false">'[6]20-15'!$A$1:$XFD$9</definedName>
    <definedName function="false" hidden="false" name="inicio" vbProcedure="false">#REF!</definedName>
    <definedName function="false" hidden="false" name="inicio1" vbProcedure="false">'[7]21.7a'!$FU41394</definedName>
    <definedName function="false" hidden="false" name="inicio2" vbProcedure="false">'[7]21.7b'!$FU41394</definedName>
    <definedName function="false" hidden="false" name="inicio3" vbProcedure="false">#REF!</definedName>
    <definedName function="false" hidden="false" name="inv" vbProcedure="false">#REF!</definedName>
    <definedName function="false" hidden="false" name="inver" vbProcedure="false">'[8]5.19a'!$FU41394</definedName>
    <definedName function="false" hidden="false" name="inversión" vbProcedure="false">'[8]5.19b'!$FU41394</definedName>
    <definedName function="false" hidden="false" name="M" vbProcedure="false">#REF!</definedName>
    <definedName function="false" hidden="false" name="mn" vbProcedure="false">#REF!</definedName>
    <definedName function="false" hidden="false" name="mncvmncvmncvmncvcvmncvzmnzxcmnzxcmncmnxcmnxczmnxczmnxcmnxcmnxcz" vbProcedure="false">#REF!</definedName>
    <definedName function="false" hidden="false" name="MUN" vbProcedure="false">#REF!</definedName>
    <definedName function="false" hidden="false" name="nacional" vbProcedure="false">#REF!</definedName>
    <definedName function="false" hidden="false" name="peccuatro" vbProcedure="false">#REF!</definedName>
    <definedName function="false" hidden="false" name="pectres" vbProcedure="false">#REF!</definedName>
    <definedName function="false" hidden="false" name="pesca" vbProcedure="false">#REF!</definedName>
    <definedName function="false" hidden="false" name="pie" vbProcedure="false">#REF!</definedName>
    <definedName function="false" hidden="false" name="recorre" vbProcedure="false">#REF!</definedName>
    <definedName function="false" hidden="false" name="rrerreeererer" vbProcedure="false">'[1]C15.4'!$FU41394</definedName>
    <definedName function="false" hidden="false" name="rrrererereerer" vbProcedure="false">'[2]N20.15'!$FU41394</definedName>
    <definedName function="false" hidden="false" name="tttttt" vbProcedure="false">#REF!</definedName>
    <definedName function="false" hidden="false" name="ttttttttt" vbProcedure="false">'[9]20.17-18'!$FU41394</definedName>
    <definedName function="false" hidden="false" name="turismo" vbProcedure="false">#REF!</definedName>
    <definedName function="false" hidden="false" name="X" vbProcedure="false">'[10]N20.16'!$FU41394</definedName>
    <definedName function="false" hidden="false" name="xxxx" vbProcedure="false">#REF!</definedName>
    <definedName function="false" hidden="false" name="yyyyyy" vbProcedure="false">'[3]C2.2.18'!$FU41394</definedName>
    <definedName function="false" hidden="false" name="zzzzzz" vbProcedure="false">#REF!</definedName>
    <definedName function="false" hidden="false" name="_EDO50" vbProcedure="false">'[1]C15.4'!$FU41394</definedName>
    <definedName function="false" hidden="false" name="_EDO60" vbProcedure="false">'[1]C15.4'!$FU41394</definedName>
    <definedName function="false" hidden="false" name="_EDO70" vbProcedure="false">'[1]C15.4'!$FU41394</definedName>
    <definedName function="false" hidden="false" name="_EDO80" vbProcedure="false">'[1]C15.4'!$FU41394</definedName>
    <definedName function="false" hidden="false" name="_EDO90" vbProcedure="false">'[1]C15.4'!$FU41394</definedName>
    <definedName function="false" hidden="false" name="_MUN50" vbProcedure="false">'[1]C15.4'!$FU41394</definedName>
    <definedName function="false" hidden="false" name="_MUN60" vbProcedure="false">'[1]C15.4'!$FU41394</definedName>
    <definedName function="false" hidden="false" name="_MUN70" vbProcedure="false">'[1]C15.4'!$FU41394</definedName>
    <definedName function="false" hidden="false" name="_MUN80" vbProcedure="false">'[1]C15.4'!$FU41394</definedName>
    <definedName function="false" hidden="false" name="_MUN90" vbProcedure="false">'[1]C15.4'!$FU41394</definedName>
    <definedName function="false" hidden="false" name="_pie1" vbProcedure="false">#REF!</definedName>
    <definedName function="false" hidden="false" name="_pie2" vbProcedure="false">#REF!</definedName>
    <definedName function="false" hidden="false" name="_pie3" vbProcedure="false">#REF!</definedName>
    <definedName function="false" hidden="false" name="__EDO50" vbProcedure="false">'[2]N20.15'!$B$12</definedName>
    <definedName function="false" hidden="false" name="__EDO60" vbProcedure="false">'[2]N20.15'!$B$18</definedName>
    <definedName function="false" hidden="false" name="__EDO70" vbProcedure="false">'[1]C15.4'!$FU41394</definedName>
    <definedName function="false" hidden="false" name="__EDO80" vbProcedure="false">'[1]C15.4'!$FU41394</definedName>
    <definedName function="false" hidden="false" name="__EDO90" vbProcedure="false">'[1]C15.4'!$FU41394</definedName>
    <definedName function="false" hidden="false" name="__MUN50" vbProcedure="false">'[2]N20.15'!$B$14</definedName>
    <definedName function="false" hidden="false" name="__MUN60" vbProcedure="false">'[1]C15.4'!$FU41394</definedName>
    <definedName function="false" hidden="false" name="__MUN70" vbProcedure="false">'[1]C15.4'!$FU41394</definedName>
    <definedName function="false" hidden="false" name="__MUN80" vbProcedure="false">'[2]N20.15'!$FU41394</definedName>
    <definedName function="false" hidden="false" name="__MUN90" vbProcedure="false">'[1]C15.4'!$FU41394</definedName>
    <definedName function="false" hidden="false" name="__pie1" vbProcedure="false">#REF!</definedName>
    <definedName function="false" hidden="false" name="__pie2" vbProcedure="false">#REF!</definedName>
    <definedName function="false" hidden="false" name="__pie3" vbProcedure="false">#REF!</definedName>
    <definedName function="false" hidden="false" name="___EDO50" vbProcedure="false">'[2]N20.15'!$B$12</definedName>
    <definedName function="false" hidden="false" name="___EDO60" vbProcedure="false">'[2]N20.15'!$B$18</definedName>
    <definedName function="false" hidden="false" name="___EDO70" vbProcedure="false">'[2]N20.15'!$FU41394</definedName>
    <definedName function="false" hidden="false" name="___EDO80" vbProcedure="false">'[2]N20.15'!$FU41394</definedName>
    <definedName function="false" hidden="false" name="___EDO90" vbProcedure="false">'[1]C15.4'!$FU41394</definedName>
    <definedName function="false" hidden="false" name="___MUN50" vbProcedure="false">'[2]N20.15'!$B$14</definedName>
    <definedName function="false" hidden="false" name="___MUN60" vbProcedure="false">'[1]C15.4'!$FU41394</definedName>
    <definedName function="false" hidden="false" name="___MUN70" vbProcedure="false">'[1]C15.4'!$FU41394</definedName>
    <definedName function="false" hidden="false" name="___MUN80" vbProcedure="false">'[1]C15.4'!$FU41394</definedName>
    <definedName function="false" hidden="false" name="___MUN90" vbProcedure="false">'[2]N20.15'!$FU41394</definedName>
    <definedName function="false" hidden="false" name="___pie2" vbProcedure="false">#REF!</definedName>
    <definedName function="false" hidden="false" name="___pie3" vbProcedure="false">#REF!</definedName>
    <definedName function="false" hidden="false" name="____EDO50" vbProcedure="false">#REF!</definedName>
    <definedName function="false" hidden="false" name="____EDO60" vbProcedure="false">'[3]C2.2.18'!$FU41394</definedName>
    <definedName function="false" hidden="false" name="____EDO70" vbProcedure="false">'[3]C2.2.18'!$FU41394</definedName>
    <definedName function="false" hidden="false" name="____EDO80" vbProcedure="false">'[3]C2.2.18'!$FU41394</definedName>
    <definedName function="false" hidden="false" name="____EDO90" vbProcedure="false">'[2]N20.15'!$FU41394</definedName>
    <definedName function="false" hidden="false" name="____MUN50" vbProcedure="false">#REF!</definedName>
    <definedName function="false" hidden="false" name="____MUN60" vbProcedure="false">'[2]N20.15'!$FU41394</definedName>
    <definedName function="false" hidden="false" name="____MUN70" vbProcedure="false">'[2]N20.15'!$FU41394</definedName>
    <definedName function="false" hidden="false" name="____MUN80" vbProcedure="false">'[2]N20.15'!$FU41394</definedName>
    <definedName function="false" hidden="false" name="____MUN90" vbProcedure="false">'[3]C2.2.18'!$FU41394</definedName>
    <definedName function="false" hidden="false" name="____pie2" vbProcedure="false">#REF!</definedName>
    <definedName function="false" hidden="false" name="____pie3" vbProcedure="false">#REF!</definedName>
    <definedName function="false" hidden="false" name="_____EDO50" vbProcedure="false">'[1]C15.4'!$FU41394</definedName>
    <definedName function="false" hidden="false" name="_____EDO60" vbProcedure="false">'[1]C15.4'!$FU41394</definedName>
    <definedName function="false" hidden="false" name="_____EDO70" vbProcedure="false">'[2]N20.15'!$FU41394</definedName>
    <definedName function="false" hidden="false" name="_____EDO80" vbProcedure="false">'[1]C15.4'!$FU41394</definedName>
    <definedName function="false" hidden="false" name="_____EDO90" vbProcedure="false">'[1]C15.4'!$FU41394</definedName>
    <definedName function="false" hidden="false" name="_____MUN50" vbProcedure="false">'[1]C15.4'!$FU41394</definedName>
    <definedName function="false" hidden="false" name="_____MUN60" vbProcedure="false">'[1]C15.4'!$FU41394</definedName>
    <definedName function="false" hidden="false" name="_____MUN70" vbProcedure="false">'[1]C15.4'!$FU41394</definedName>
    <definedName function="false" hidden="false" name="_____MUN80" vbProcedure="false">'[1]C15.4'!$FU41394</definedName>
    <definedName function="false" hidden="false" name="_____MUN90" vbProcedure="false">'[2]N20.15'!$FU41394</definedName>
    <definedName function="false" hidden="false" name="_____pie2" vbProcedure="false">#REF!</definedName>
    <definedName function="false" hidden="false" name="_____pie3" vbProcedure="false">#REF!</definedName>
    <definedName function="false" hidden="false" name="______EDO70" vbProcedure="false">'[1]C15.4'!$FU41394</definedName>
    <definedName function="false" hidden="false" name="______MUN90" vbProcedure="false">'[1]C15.4'!$FU41394</definedName>
    <definedName function="false" hidden="false" name="______pie2" vbProcedure="false">#REF!</definedName>
    <definedName function="false" hidden="false" name="______pie3" vbProcedure="false">#REF!</definedName>
    <definedName function="false" hidden="false" name="_______pie2" vbProcedure="false">#REF!</definedName>
    <definedName function="false" hidden="false" name="_______pie3" vbProcedure="false">#REF!</definedName>
    <definedName function="false" hidden="false" name="________pie2" vbProcedure="false">#REF!</definedName>
    <definedName function="false" hidden="false" name="________pie3" vbProcedure="false">#REF!</definedName>
    <definedName function="false" hidden="false" name="_________pie2" vbProcedure="false">#REF!</definedName>
    <definedName function="false" hidden="false" name="_________pie3" vbProcedure="false">#REF!</definedName>
    <definedName function="false" hidden="false" name="__________pie2" vbProcedure="false">#REF!</definedName>
    <definedName function="false" hidden="false" name="__________pie3" vbProcedure="false">#REF!</definedName>
    <definedName function="false" hidden="false" name="___________pie2" vbProcedure="false">#REF!</definedName>
    <definedName function="false" hidden="false" name="___________pie3" vbProcedure="false">#REF!</definedName>
    <definedName function="false" hidden="false" name="ÁREAS_NATURALES_PROTEGIDAS_DE_CONTROL_ESTATAL" vbProcedure="false">#REF!</definedName>
    <definedName function="false" hidden="false" localSheetId="10" name="A" vbProcedure="false">#REF!</definedName>
    <definedName function="false" hidden="false" localSheetId="10" name="acuicola" vbProcedure="false">#REF!</definedName>
    <definedName function="false" hidden="false" localSheetId="10" name="AGRDOS" vbProcedure="false">#REF!</definedName>
    <definedName function="false" hidden="false" localSheetId="10" name="AGRUNO" vbProcedure="false">#REF!</definedName>
    <definedName function="false" hidden="false" localSheetId="10" name="anp" vbProcedure="false">'[4]21.1a'!$FU41394</definedName>
    <definedName function="false" hidden="false" localSheetId="10" name="A_impresión_IM" vbProcedure="false">#REF!</definedName>
    <definedName function="false" hidden="false" localSheetId="10" name="ccc" vbProcedure="false">#REF!</definedName>
    <definedName function="false" hidden="false" localSheetId="10" name="ccccc" vbProcedure="false">#REF!</definedName>
    <definedName function="false" hidden="false" localSheetId="10" name="Consulta17" vbProcedure="false">#REF!</definedName>
    <definedName function="false" hidden="false" localSheetId="10" name="Consulta9" vbProcedure="false">#REF!</definedName>
    <definedName function="false" hidden="false" localSheetId="10" name="cuadro" vbProcedure="false">#REF!</definedName>
    <definedName function="false" hidden="false" localSheetId="10" name="datos" vbProcedure="false">#REF!</definedName>
    <definedName function="false" hidden="false" localSheetId="10" name="datos2" vbProcedure="false">#REF!</definedName>
    <definedName function="false" hidden="false" localSheetId="10" name="des" vbProcedure="false">#REF!</definedName>
    <definedName function="false" hidden="false" localSheetId="10" name="desag" vbProcedure="false">#REF!</definedName>
    <definedName function="false" hidden="false" localSheetId="10" name="dfdsdfsdf" vbProcedure="false">#REF!</definedName>
    <definedName function="false" hidden="false" localSheetId="10" name="EDO" vbProcedure="false">#REF!</definedName>
    <definedName function="false" hidden="false" localSheetId="10" name="encabezado" vbProcedure="false">#REF!</definedName>
    <definedName function="false" hidden="false" localSheetId="10" name="encabezado1" vbProcedure="false">#REF!</definedName>
    <definedName function="false" hidden="false" localSheetId="10" name="encabezado2" vbProcedure="false">#REF!</definedName>
    <definedName function="false" hidden="false" localSheetId="10" name="encabezado3" vbProcedure="false">#REF!</definedName>
    <definedName function="false" hidden="false" localSheetId="10" name="ent" vbProcedure="false">#REF!</definedName>
    <definedName function="false" hidden="false" localSheetId="10" name="enti" vbProcedure="false">#REF!</definedName>
    <definedName function="false" hidden="false" localSheetId="10" name="Excel_BuiltIn_Database" vbProcedure="false">#REF!</definedName>
    <definedName function="false" hidden="false" localSheetId="10" name="final" vbProcedure="false">#REF!</definedName>
    <definedName function="false" hidden="false" localSheetId="10" name="inicio" vbProcedure="false">#REF!</definedName>
    <definedName function="false" hidden="false" localSheetId="10" name="inicio1" vbProcedure="false">'[7]21.7a'!$FU41394</definedName>
    <definedName function="false" hidden="false" localSheetId="10" name="inicio2" vbProcedure="false">'[7]21.7b'!$FU41394</definedName>
    <definedName function="false" hidden="false" localSheetId="10" name="inicio3" vbProcedure="false">#REF!</definedName>
    <definedName function="false" hidden="false" localSheetId="10" name="inv" vbProcedure="false">#REF!</definedName>
    <definedName function="false" hidden="false" localSheetId="10" name="inver" vbProcedure="false">'[8]5.19a'!$FU41394</definedName>
    <definedName function="false" hidden="false" localSheetId="10" name="inversión" vbProcedure="false">'[8]5.19b'!$FU41394</definedName>
    <definedName function="false" hidden="false" localSheetId="10" name="M" vbProcedure="false">#REF!</definedName>
    <definedName function="false" hidden="false" localSheetId="10" name="mn" vbProcedure="false">#REF!</definedName>
    <definedName function="false" hidden="false" localSheetId="10" name="mncvmncvmncvmncvcvmncvzmnzxcmnzxcmncmnxcmnxczmnxczmnxcmnxcmnxcz" vbProcedure="false">#REF!</definedName>
    <definedName function="false" hidden="false" localSheetId="10" name="MUN" vbProcedure="false">#REF!</definedName>
    <definedName function="false" hidden="false" localSheetId="10" name="nacional" vbProcedure="false">#REF!</definedName>
    <definedName function="false" hidden="false" localSheetId="10" name="peccuatro" vbProcedure="false">#REF!</definedName>
    <definedName function="false" hidden="false" localSheetId="10" name="pectres" vbProcedure="false">#REF!</definedName>
    <definedName function="false" hidden="false" localSheetId="10" name="pesca" vbProcedure="false">#REF!</definedName>
    <definedName function="false" hidden="false" localSheetId="10" name="pie" vbProcedure="false">#REF!</definedName>
    <definedName function="false" hidden="false" localSheetId="10" name="recorre" vbProcedure="false">#REF!</definedName>
    <definedName function="false" hidden="false" localSheetId="10" name="rrerreeererer" vbProcedure="false">'[1]C15.4'!$FU41394</definedName>
    <definedName function="false" hidden="false" localSheetId="10" name="rrrererereerer" vbProcedure="false">'[2]N20.15'!$FU41394</definedName>
    <definedName function="false" hidden="false" localSheetId="10" name="tttttt" vbProcedure="false">#REF!</definedName>
    <definedName function="false" hidden="false" localSheetId="10" name="ttttttttt" vbProcedure="false">'[9]20.17-18'!$FU41394</definedName>
    <definedName function="false" hidden="false" localSheetId="10" name="turismo" vbProcedure="false">#REF!</definedName>
    <definedName function="false" hidden="false" localSheetId="10" name="X" vbProcedure="false">'[10]N20.16'!$FU41394</definedName>
    <definedName function="false" hidden="false" localSheetId="10" name="xxxx" vbProcedure="false">#REF!</definedName>
    <definedName function="false" hidden="false" localSheetId="10" name="yyyyyy" vbProcedure="false">'[3]C2.2.18'!$FU41394</definedName>
    <definedName function="false" hidden="false" localSheetId="10" name="zzzzzz" vbProcedure="false">#REF!</definedName>
    <definedName function="false" hidden="false" localSheetId="10" name="_EDO50" vbProcedure="false">'[1]C15.4'!$FU41394</definedName>
    <definedName function="false" hidden="false" localSheetId="10" name="_EDO60" vbProcedure="false">'[1]C15.4'!$FU41394</definedName>
    <definedName function="false" hidden="false" localSheetId="10" name="_EDO70" vbProcedure="false">'[1]C15.4'!$FU41394</definedName>
    <definedName function="false" hidden="false" localSheetId="10" name="_EDO80" vbProcedure="false">'[1]C15.4'!$FU41394</definedName>
    <definedName function="false" hidden="false" localSheetId="10" name="_EDO90" vbProcedure="false">'[1]C15.4'!$FU41394</definedName>
    <definedName function="false" hidden="false" localSheetId="10" name="_MUN50" vbProcedure="false">'[1]C15.4'!$FU41394</definedName>
    <definedName function="false" hidden="false" localSheetId="10" name="_MUN60" vbProcedure="false">'[1]C15.4'!$FU41394</definedName>
    <definedName function="false" hidden="false" localSheetId="10" name="_MUN70" vbProcedure="false">'[1]C15.4'!$FU41394</definedName>
    <definedName function="false" hidden="false" localSheetId="10" name="_MUN80" vbProcedure="false">'[1]C15.4'!$FU41394</definedName>
    <definedName function="false" hidden="false" localSheetId="10" name="_MUN90" vbProcedure="false">'[1]C15.4'!$FU41394</definedName>
    <definedName function="false" hidden="false" localSheetId="10" name="_pie1" vbProcedure="false">#REF!</definedName>
    <definedName function="false" hidden="false" localSheetId="10" name="_pie2" vbProcedure="false">#REF!</definedName>
    <definedName function="false" hidden="false" localSheetId="10" name="_pie3" vbProcedure="false">#REF!</definedName>
    <definedName function="false" hidden="false" localSheetId="10" name="__EDO70" vbProcedure="false">'[1]C15.4'!$FU41394</definedName>
    <definedName function="false" hidden="false" localSheetId="10" name="__EDO80" vbProcedure="false">'[1]C15.4'!$FU41394</definedName>
    <definedName function="false" hidden="false" localSheetId="10" name="__EDO90" vbProcedure="false">'[1]C15.4'!$FU41394</definedName>
    <definedName function="false" hidden="false" localSheetId="10" name="__MUN60" vbProcedure="false">'[1]C15.4'!$FU41394</definedName>
    <definedName function="false" hidden="false" localSheetId="10" name="__MUN70" vbProcedure="false">'[1]C15.4'!$FU41394</definedName>
    <definedName function="false" hidden="false" localSheetId="10" name="__MUN80" vbProcedure="false">'[2]N20.15'!$FU41394</definedName>
    <definedName function="false" hidden="false" localSheetId="10" name="__MUN90" vbProcedure="false">'[1]C15.4'!$FU41394</definedName>
    <definedName function="false" hidden="false" localSheetId="10" name="__pie1" vbProcedure="false">#REF!</definedName>
    <definedName function="false" hidden="false" localSheetId="10" name="__pie2" vbProcedure="false">#REF!</definedName>
    <definedName function="false" hidden="false" localSheetId="10" name="__pie3" vbProcedure="false">#REF!</definedName>
    <definedName function="false" hidden="false" localSheetId="10" name="___EDO70" vbProcedure="false">'[2]N20.15'!$FU41394</definedName>
    <definedName function="false" hidden="false" localSheetId="10" name="___EDO80" vbProcedure="false">'[2]N20.15'!$FU41394</definedName>
    <definedName function="false" hidden="false" localSheetId="10" name="___EDO90" vbProcedure="false">'[1]C15.4'!$FU41394</definedName>
    <definedName function="false" hidden="false" localSheetId="10" name="___MUN60" vbProcedure="false">'[1]C15.4'!$FU41394</definedName>
    <definedName function="false" hidden="false" localSheetId="10" name="___MUN70" vbProcedure="false">'[1]C15.4'!$FU41394</definedName>
    <definedName function="false" hidden="false" localSheetId="10" name="___MUN80" vbProcedure="false">'[1]C15.4'!$FU41394</definedName>
    <definedName function="false" hidden="false" localSheetId="10" name="___MUN90" vbProcedure="false">'[2]N20.15'!$FU41394</definedName>
    <definedName function="false" hidden="false" localSheetId="10" name="___pie2" vbProcedure="false">#REF!</definedName>
    <definedName function="false" hidden="false" localSheetId="10" name="___pie3" vbProcedure="false">#REF!</definedName>
    <definedName function="false" hidden="false" localSheetId="10" name="____EDO50" vbProcedure="false">#REF!</definedName>
    <definedName function="false" hidden="false" localSheetId="10" name="____EDO60" vbProcedure="false">'[3]C2.2.18'!$FU41394</definedName>
    <definedName function="false" hidden="false" localSheetId="10" name="____EDO70" vbProcedure="false">'[3]C2.2.18'!$FU41394</definedName>
    <definedName function="false" hidden="false" localSheetId="10" name="____EDO80" vbProcedure="false">'[3]C2.2.18'!$FU41394</definedName>
    <definedName function="false" hidden="false" localSheetId="10" name="____EDO90" vbProcedure="false">'[2]N20.15'!$FU41394</definedName>
    <definedName function="false" hidden="false" localSheetId="10" name="____MUN50" vbProcedure="false">#REF!</definedName>
    <definedName function="false" hidden="false" localSheetId="10" name="____MUN60" vbProcedure="false">'[2]N20.15'!$FU41394</definedName>
    <definedName function="false" hidden="false" localSheetId="10" name="____MUN70" vbProcedure="false">'[2]N20.15'!$FU41394</definedName>
    <definedName function="false" hidden="false" localSheetId="10" name="____MUN80" vbProcedure="false">'[2]N20.15'!$FU41394</definedName>
    <definedName function="false" hidden="false" localSheetId="10" name="____MUN90" vbProcedure="false">'[3]C2.2.18'!$FU41394</definedName>
    <definedName function="false" hidden="false" localSheetId="10" name="____pie2" vbProcedure="false">#REF!</definedName>
    <definedName function="false" hidden="false" localSheetId="10" name="____pie3" vbProcedure="false">#REF!</definedName>
    <definedName function="false" hidden="false" localSheetId="10" name="_____EDO50" vbProcedure="false">'[1]C15.4'!$FU41394</definedName>
    <definedName function="false" hidden="false" localSheetId="10" name="_____EDO60" vbProcedure="false">'[1]C15.4'!$FU41394</definedName>
    <definedName function="false" hidden="false" localSheetId="10" name="_____EDO70" vbProcedure="false">'[2]N20.15'!$FU41394</definedName>
    <definedName function="false" hidden="false" localSheetId="10" name="_____EDO80" vbProcedure="false">'[1]C15.4'!$FU41394</definedName>
    <definedName function="false" hidden="false" localSheetId="10" name="_____EDO90" vbProcedure="false">'[1]C15.4'!$FU41394</definedName>
    <definedName function="false" hidden="false" localSheetId="10" name="_____MUN50" vbProcedure="false">'[1]C15.4'!$FU41394</definedName>
    <definedName function="false" hidden="false" localSheetId="10" name="_____MUN60" vbProcedure="false">'[1]C15.4'!$FU41394</definedName>
    <definedName function="false" hidden="false" localSheetId="10" name="_____MUN70" vbProcedure="false">'[1]C15.4'!$FU41394</definedName>
    <definedName function="false" hidden="false" localSheetId="10" name="_____MUN80" vbProcedure="false">'[1]C15.4'!$FU41394</definedName>
    <definedName function="false" hidden="false" localSheetId="10" name="_____MUN90" vbProcedure="false">'[2]N20.15'!$FU41394</definedName>
    <definedName function="false" hidden="false" localSheetId="10" name="_____pie2" vbProcedure="false">#REF!</definedName>
    <definedName function="false" hidden="false" localSheetId="10" name="_____pie3" vbProcedure="false">#REF!</definedName>
    <definedName function="false" hidden="false" localSheetId="10" name="______EDO70" vbProcedure="false">'[1]C15.4'!$FU41394</definedName>
    <definedName function="false" hidden="false" localSheetId="10" name="______MUN90" vbProcedure="false">'[1]C15.4'!$FU41394</definedName>
    <definedName function="false" hidden="false" localSheetId="10" name="______pie2" vbProcedure="false">#REF!</definedName>
    <definedName function="false" hidden="false" localSheetId="10" name="______pie3" vbProcedure="false">#REF!</definedName>
    <definedName function="false" hidden="false" localSheetId="10" name="_______pie2" vbProcedure="false">#REF!</definedName>
    <definedName function="false" hidden="false" localSheetId="10" name="_______pie3" vbProcedure="false">#REF!</definedName>
    <definedName function="false" hidden="false" localSheetId="10" name="________pie2" vbProcedure="false">#REF!</definedName>
    <definedName function="false" hidden="false" localSheetId="10" name="________pie3" vbProcedure="false">#REF!</definedName>
    <definedName function="false" hidden="false" localSheetId="10" name="_________pie2" vbProcedure="false">#REF!</definedName>
    <definedName function="false" hidden="false" localSheetId="10" name="_________pie3" vbProcedure="false">#REF!</definedName>
    <definedName function="false" hidden="false" localSheetId="10" name="__________pie2" vbProcedure="false">#REF!</definedName>
    <definedName function="false" hidden="false" localSheetId="10" name="__________pie3" vbProcedure="false">#REF!</definedName>
    <definedName function="false" hidden="false" localSheetId="10" name="___________pie2" vbProcedure="false">#REF!</definedName>
    <definedName function="false" hidden="false" localSheetId="10" name="___________pie3" vbProcedure="false">#REF!</definedName>
    <definedName function="false" hidden="false" localSheetId="10" name="ÁREAS_NATURALES_PROTEGIDAS_DE_CONTROL_ESTAT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8" uniqueCount="905">
  <si>
    <t xml:space="preserve">1. Aspectos geográficos</t>
  </si>
  <si>
    <t xml:space="preserve">1.1</t>
  </si>
  <si>
    <t xml:space="preserve">Ubicación geográfica</t>
  </si>
  <si>
    <t xml:space="preserve">1.2</t>
  </si>
  <si>
    <t xml:space="preserve">División geoestadística municipal, coordenadas geográficas</t>
  </si>
  <si>
    <t xml:space="preserve">y altitud de las cabeceras municipales</t>
  </si>
  <si>
    <t xml:space="preserve">1.3</t>
  </si>
  <si>
    <t xml:space="preserve">Elevaciones principales</t>
  </si>
  <si>
    <t xml:space="preserve">1.4</t>
  </si>
  <si>
    <t xml:space="preserve">Superficie estatal por tipo de fisiografía</t>
  </si>
  <si>
    <t xml:space="preserve">(Porcentaje)</t>
  </si>
  <si>
    <t xml:space="preserve">1.5</t>
  </si>
  <si>
    <t xml:space="preserve">Superficie estatal por tipo de geología</t>
  </si>
  <si>
    <t xml:space="preserve">1.5.1</t>
  </si>
  <si>
    <t xml:space="preserve">Sitios de interés geológico</t>
  </si>
  <si>
    <t xml:space="preserve">1.6</t>
  </si>
  <si>
    <t xml:space="preserve">Superficie estatal por tipo de clima</t>
  </si>
  <si>
    <t xml:space="preserve">1.6.1</t>
  </si>
  <si>
    <t xml:space="preserve">Estaciones meteorológicas</t>
  </si>
  <si>
    <t xml:space="preserve">1.6.2</t>
  </si>
  <si>
    <t xml:space="preserve">Temperatura media anual</t>
  </si>
  <si>
    <t xml:space="preserve">(Grados Celsius)</t>
  </si>
  <si>
    <t xml:space="preserve">1.6.2.1</t>
  </si>
  <si>
    <t xml:space="preserve">Temperatura media mensual</t>
  </si>
  <si>
    <t xml:space="preserve">Gráfica 1.1</t>
  </si>
  <si>
    <t xml:space="preserve">Temperatura promedio</t>
  </si>
  <si>
    <t xml:space="preserve">(Grados centígrados)</t>
  </si>
  <si>
    <t xml:space="preserve">1.6.3</t>
  </si>
  <si>
    <t xml:space="preserve">Precipitación total anual</t>
  </si>
  <si>
    <t xml:space="preserve">(Milímetros)</t>
  </si>
  <si>
    <t xml:space="preserve">1.6.3.1</t>
  </si>
  <si>
    <t xml:space="preserve">Precipitación total mensual</t>
  </si>
  <si>
    <t xml:space="preserve">Gráfica 1.2</t>
  </si>
  <si>
    <t xml:space="preserve">Precipitación total promedio</t>
  </si>
  <si>
    <t xml:space="preserve">1.7</t>
  </si>
  <si>
    <t xml:space="preserve">Superficie estatal por región, cuenca y subcuenca hidrológica</t>
  </si>
  <si>
    <t xml:space="preserve">1.7.1</t>
  </si>
  <si>
    <t xml:space="preserve">Principales corrientes y cuerpos de agua</t>
  </si>
  <si>
    <t xml:space="preserve">1.8</t>
  </si>
  <si>
    <t xml:space="preserve">Superficie estatal por tipo de suelo dominante</t>
  </si>
  <si>
    <t xml:space="preserve">1.9</t>
  </si>
  <si>
    <t xml:space="preserve">Principales especies vegetales por grupo de vegetación</t>
  </si>
  <si>
    <t xml:space="preserve">1.10</t>
  </si>
  <si>
    <t xml:space="preserve">Superficie estatal de uso potencial agrícola y pecuario</t>
  </si>
  <si>
    <t xml:space="preserve">1.11</t>
  </si>
  <si>
    <t xml:space="preserve">Sitios Ramsar</t>
  </si>
  <si>
    <t xml:space="preserve">Al 31 de diciembre de 2015</t>
  </si>
  <si>
    <t xml:space="preserve">Cuadro 1.1</t>
  </si>
  <si>
    <t xml:space="preserve">&amp;</t>
  </si>
  <si>
    <t xml:space="preserve">Coordenadas geográficas extremas</t>
  </si>
  <si>
    <t xml:space="preserve">Al norte 22°28'18", al sur 17°08'13" de latitud norte; al este 93°36'29", al oeste 98°40'54" de longitud oeste. a/</t>
  </si>
  <si>
    <t xml:space="preserve">Capital</t>
  </si>
  <si>
    <t xml:space="preserve">Xalapa-Enríquez</t>
  </si>
  <si>
    <t xml:space="preserve">Porcentaje territorial</t>
  </si>
  <si>
    <t xml:space="preserve">El estado de Veracruz de Ignacio de la Llave representa el 3.7% de la superficie del país. b/</t>
  </si>
  <si>
    <t xml:space="preserve">Colindancias</t>
  </si>
  <si>
    <t xml:space="preserve">Veracruz de Ignacio de la Llave colinda al norte con Tamaulipas y el Golfo de México; al este con el Golfo de México, Tabasco y Chiapas; al sur con Chiapas y Oaxaca; al oeste con Puebla, Hidalgo y San Luis Potosí. a/</t>
  </si>
  <si>
    <t xml:space="preserve">        </t>
  </si>
  <si>
    <t xml:space="preserve">Fuente:</t>
  </si>
  <si>
    <r>
      <rPr>
        <sz val="8"/>
        <rFont val="Arial"/>
        <family val="2"/>
      </rPr>
      <t xml:space="preserve">a/ INEGI. </t>
    </r>
    <r>
      <rPr>
        <i val="true"/>
        <sz val="8"/>
        <rFont val="Arial"/>
        <family val="2"/>
      </rPr>
      <t xml:space="preserve">Marco Geoestadístico Nacional 2015, versión 6.5.</t>
    </r>
  </si>
  <si>
    <t xml:space="preserve">b/ INEGI. Panorama sociodemográfico de México. 2015. http://www3.inegi.org.mx/sistemas/biblioteca/ficha.aspx?upc=702825078065</t>
  </si>
  <si>
    <t xml:space="preserve">    (28 de junio de 2016).</t>
  </si>
  <si>
    <t xml:space="preserve">}</t>
  </si>
  <si>
    <t xml:space="preserve">Cuadro 1.2</t>
  </si>
  <si>
    <t xml:space="preserve">y altitud de las cabeceras municipales </t>
  </si>
  <si>
    <t xml:space="preserve">Clave</t>
  </si>
  <si>
    <t xml:space="preserve">Municipio</t>
  </si>
  <si>
    <t xml:space="preserve">Cabecera municipal</t>
  </si>
  <si>
    <t xml:space="preserve">Latitud norte</t>
  </si>
  <si>
    <t xml:space="preserve">Longitud oeste</t>
  </si>
  <si>
    <t xml:space="preserve">Altitud
(msnm)</t>
  </si>
  <si>
    <t xml:space="preserve">Grados</t>
  </si>
  <si>
    <t xml:space="preserve">Minutos</t>
  </si>
  <si>
    <t xml:space="preserve">Segundos</t>
  </si>
  <si>
    <t xml:space="preserve">Acajete</t>
  </si>
  <si>
    <t xml:space="preserve">Acatlán</t>
  </si>
  <si>
    <t xml:space="preserve">Acayucan</t>
  </si>
  <si>
    <t xml:space="preserve">Actopan</t>
  </si>
  <si>
    <t xml:space="preserve">Acula</t>
  </si>
  <si>
    <t xml:space="preserve">Acultzingo</t>
  </si>
  <si>
    <t xml:space="preserve">Agua Dulce</t>
  </si>
  <si>
    <t xml:space="preserve">Álamo Temapache </t>
  </si>
  <si>
    <t xml:space="preserve">Álamo</t>
  </si>
  <si>
    <t xml:space="preserve">Alpatláhuac</t>
  </si>
  <si>
    <t xml:space="preserve">Alto Lucero de</t>
  </si>
  <si>
    <t xml:space="preserve">Gutiérrez Barrios</t>
  </si>
  <si>
    <t xml:space="preserve">Alto Lucero</t>
  </si>
  <si>
    <t xml:space="preserve">Altotonga</t>
  </si>
  <si>
    <t xml:space="preserve">Alvarado</t>
  </si>
  <si>
    <t xml:space="preserve">Amatitlán</t>
  </si>
  <si>
    <t xml:space="preserve">Amatlán de los Reyes</t>
  </si>
  <si>
    <t xml:space="preserve">Ángel R. Cabada</t>
  </si>
  <si>
    <t xml:space="preserve">Apazapan</t>
  </si>
  <si>
    <t xml:space="preserve">Aquila</t>
  </si>
  <si>
    <t xml:space="preserve">Astacinga</t>
  </si>
  <si>
    <t xml:space="preserve">Atlahuilco</t>
  </si>
  <si>
    <t xml:space="preserve">Atoyac</t>
  </si>
  <si>
    <t xml:space="preserve">Atzacan</t>
  </si>
  <si>
    <t xml:space="preserve">Atzalan</t>
  </si>
  <si>
    <t xml:space="preserve">Ayahualulco</t>
  </si>
  <si>
    <t xml:space="preserve">Banderilla</t>
  </si>
  <si>
    <t xml:space="preserve">Benito Juárez</t>
  </si>
  <si>
    <t xml:space="preserve">Boca del Río</t>
  </si>
  <si>
    <t xml:space="preserve">Calcahualco</t>
  </si>
  <si>
    <t xml:space="preserve">Camarón de Tejeda</t>
  </si>
  <si>
    <t xml:space="preserve">Camerino  Z. Mendoza</t>
  </si>
  <si>
    <t xml:space="preserve">Ciudad Mendoza</t>
  </si>
  <si>
    <t xml:space="preserve">Carlos  A. Carrillo</t>
  </si>
  <si>
    <t xml:space="preserve">Carrillo Puerto</t>
  </si>
  <si>
    <t xml:space="preserve">Tamarindo</t>
  </si>
  <si>
    <t xml:space="preserve">Castillo de Teayo</t>
  </si>
  <si>
    <t xml:space="preserve">Catemaco</t>
  </si>
  <si>
    <t xml:space="preserve">Cazones de Herrera </t>
  </si>
  <si>
    <t xml:space="preserve">Cazones de Herrera</t>
  </si>
  <si>
    <t xml:space="preserve">Cerro Azul </t>
  </si>
  <si>
    <t xml:space="preserve">Chacaltianguis</t>
  </si>
  <si>
    <t xml:space="preserve">Chalma</t>
  </si>
  <si>
    <t xml:space="preserve">Chiconamel</t>
  </si>
  <si>
    <t xml:space="preserve">Chiconquiaco</t>
  </si>
  <si>
    <t xml:space="preserve">Chicontepec</t>
  </si>
  <si>
    <t xml:space="preserve">Chicontepec de Tejeda</t>
  </si>
  <si>
    <t xml:space="preserve">Chinameca</t>
  </si>
  <si>
    <t xml:space="preserve">Chinampa de Gorostiza</t>
  </si>
  <si>
    <t xml:space="preserve">Chocamán</t>
  </si>
  <si>
    <t xml:space="preserve">Chontla</t>
  </si>
  <si>
    <t xml:space="preserve">Chumatlán</t>
  </si>
  <si>
    <t xml:space="preserve">Citlaltépetl</t>
  </si>
  <si>
    <t xml:space="preserve">Citlaltépec</t>
  </si>
  <si>
    <t xml:space="preserve">Coacoatzintla</t>
  </si>
  <si>
    <t xml:space="preserve">Coahuitlán</t>
  </si>
  <si>
    <t xml:space="preserve">Progreso de Zaragoza</t>
  </si>
  <si>
    <t xml:space="preserve">Coatepec</t>
  </si>
  <si>
    <t xml:space="preserve">Coatzacoalcos</t>
  </si>
  <si>
    <t xml:space="preserve">Coatzintla</t>
  </si>
  <si>
    <t xml:space="preserve">Coetzala</t>
  </si>
  <si>
    <t xml:space="preserve">Colipa</t>
  </si>
  <si>
    <t xml:space="preserve">Comapa</t>
  </si>
  <si>
    <t xml:space="preserve">Córdoba</t>
  </si>
  <si>
    <t xml:space="preserve">Cosamaloapan </t>
  </si>
  <si>
    <t xml:space="preserve">de Carpio</t>
  </si>
  <si>
    <t xml:space="preserve">Cosamaloapan</t>
  </si>
  <si>
    <t xml:space="preserve">Cosautlán de Carvajal</t>
  </si>
  <si>
    <t xml:space="preserve">Coscomatepec</t>
  </si>
  <si>
    <t xml:space="preserve">Coscomatepec de Bravo</t>
  </si>
  <si>
    <t xml:space="preserve">Cosoleacaque</t>
  </si>
  <si>
    <t xml:space="preserve">Cotaxtla</t>
  </si>
  <si>
    <t xml:space="preserve">Coxquihui</t>
  </si>
  <si>
    <t xml:space="preserve">Coyutla</t>
  </si>
  <si>
    <t xml:space="preserve">Cuichapa</t>
  </si>
  <si>
    <t xml:space="preserve">Cuitláhuac</t>
  </si>
  <si>
    <t xml:space="preserve">El Higo</t>
  </si>
  <si>
    <t xml:space="preserve">Emiliano Zapata</t>
  </si>
  <si>
    <t xml:space="preserve">Dos Ríos</t>
  </si>
  <si>
    <t xml:space="preserve">Espinal</t>
  </si>
  <si>
    <t xml:space="preserve">Filomeno Mata</t>
  </si>
  <si>
    <t xml:space="preserve">Fortín</t>
  </si>
  <si>
    <t xml:space="preserve">Fortín de las Flores</t>
  </si>
  <si>
    <t xml:space="preserve">Gutiérrez Zamora</t>
  </si>
  <si>
    <t xml:space="preserve">Hidalgotitlán</t>
  </si>
  <si>
    <t xml:space="preserve">Huatusco</t>
  </si>
  <si>
    <t xml:space="preserve">Huatusco de Chicuellar</t>
  </si>
  <si>
    <t xml:space="preserve">Huayacocotla</t>
  </si>
  <si>
    <t xml:space="preserve">Hueyapan de Ocampo</t>
  </si>
  <si>
    <t xml:space="preserve">Huiloapan de</t>
  </si>
  <si>
    <t xml:space="preserve">Cuauhtémoc </t>
  </si>
  <si>
    <t xml:space="preserve">Huiloapan de Cuauhtémoc</t>
  </si>
  <si>
    <t xml:space="preserve">Ignacio de la Llave</t>
  </si>
  <si>
    <t xml:space="preserve">Ilamatlán</t>
  </si>
  <si>
    <t xml:space="preserve">Isla</t>
  </si>
  <si>
    <t xml:space="preserve">Ixcatepec</t>
  </si>
  <si>
    <t xml:space="preserve">Ixhuacán de los Reyes</t>
  </si>
  <si>
    <t xml:space="preserve">Ixhuatlancillo</t>
  </si>
  <si>
    <t xml:space="preserve">Ixhuatlán del Café</t>
  </si>
  <si>
    <t xml:space="preserve">Ixhuatlán del</t>
  </si>
  <si>
    <t xml:space="preserve"> Sureste</t>
  </si>
  <si>
    <t xml:space="preserve">Ixhuatlán del Sureste</t>
  </si>
  <si>
    <t xml:space="preserve">Ixhuatlán de </t>
  </si>
  <si>
    <t xml:space="preserve">Madero</t>
  </si>
  <si>
    <t xml:space="preserve">Ixhuatlán de Madero</t>
  </si>
  <si>
    <t xml:space="preserve">Ixmatlahuacan</t>
  </si>
  <si>
    <t xml:space="preserve">Ixtaczoquitlán</t>
  </si>
  <si>
    <t xml:space="preserve">Jalacingo</t>
  </si>
  <si>
    <t xml:space="preserve">Jalcomulco</t>
  </si>
  <si>
    <t xml:space="preserve">Jáltipan</t>
  </si>
  <si>
    <t xml:space="preserve">Jáltipan de Morelos</t>
  </si>
  <si>
    <t xml:space="preserve">Jamapa</t>
  </si>
  <si>
    <t xml:space="preserve">Jesús Carranza</t>
  </si>
  <si>
    <t xml:space="preserve">Jilotepec</t>
  </si>
  <si>
    <t xml:space="preserve">José Azueta</t>
  </si>
  <si>
    <t xml:space="preserve">Villa Azueta</t>
  </si>
  <si>
    <t xml:space="preserve">Juan Rodríguez Clara</t>
  </si>
  <si>
    <t xml:space="preserve">Juchique de Ferrer</t>
  </si>
  <si>
    <t xml:space="preserve">La Antigua</t>
  </si>
  <si>
    <t xml:space="preserve">José Cardel</t>
  </si>
  <si>
    <t xml:space="preserve">Landero y Coss</t>
  </si>
  <si>
    <t xml:space="preserve">La Perla</t>
  </si>
  <si>
    <t xml:space="preserve">Las Choapas</t>
  </si>
  <si>
    <t xml:space="preserve">Las Minas</t>
  </si>
  <si>
    <t xml:space="preserve">Las Vigas de Ramírez</t>
  </si>
  <si>
    <t xml:space="preserve">Lerdo de Tejada</t>
  </si>
  <si>
    <t xml:space="preserve">Los Reyes</t>
  </si>
  <si>
    <t xml:space="preserve">Magdalena</t>
  </si>
  <si>
    <t xml:space="preserve">Maltrata</t>
  </si>
  <si>
    <t xml:space="preserve">Manlio Fabio </t>
  </si>
  <si>
    <t xml:space="preserve">Altamirano</t>
  </si>
  <si>
    <t xml:space="preserve">Manlio Fabio Altamirano</t>
  </si>
  <si>
    <t xml:space="preserve">Mariano Escobedo</t>
  </si>
  <si>
    <t xml:space="preserve">Martínez de la Torre</t>
  </si>
  <si>
    <t xml:space="preserve">Mecatlán</t>
  </si>
  <si>
    <t xml:space="preserve">Mecayapan</t>
  </si>
  <si>
    <t xml:space="preserve">Medellín de Bravo </t>
  </si>
  <si>
    <t xml:space="preserve">Medellín</t>
  </si>
  <si>
    <t xml:space="preserve">Miahuatlán</t>
  </si>
  <si>
    <t xml:space="preserve">Minatitlán</t>
  </si>
  <si>
    <t xml:space="preserve">Misantla</t>
  </si>
  <si>
    <t xml:space="preserve">Mixtla de Altamirano</t>
  </si>
  <si>
    <t xml:space="preserve">Moloacán</t>
  </si>
  <si>
    <t xml:space="preserve">Nanchital de Lázaro </t>
  </si>
  <si>
    <t xml:space="preserve">Cárdenas del Río</t>
  </si>
  <si>
    <t xml:space="preserve">Naolinco</t>
  </si>
  <si>
    <t xml:space="preserve">Naolinco de Victoria</t>
  </si>
  <si>
    <t xml:space="preserve">Naranjal</t>
  </si>
  <si>
    <t xml:space="preserve">Naranjos Amatlán </t>
  </si>
  <si>
    <t xml:space="preserve">Naranjos</t>
  </si>
  <si>
    <t xml:space="preserve">Nautla</t>
  </si>
  <si>
    <t xml:space="preserve">Nogales</t>
  </si>
  <si>
    <t xml:space="preserve">Oluta</t>
  </si>
  <si>
    <t xml:space="preserve">Omealca</t>
  </si>
  <si>
    <t xml:space="preserve">Orizaba</t>
  </si>
  <si>
    <t xml:space="preserve">Otatitlán</t>
  </si>
  <si>
    <t xml:space="preserve">Oteapan</t>
  </si>
  <si>
    <t xml:space="preserve">Ozuluama de </t>
  </si>
  <si>
    <t xml:space="preserve">Mascareñas</t>
  </si>
  <si>
    <t xml:space="preserve">Ozuluama de Mascareñas</t>
  </si>
  <si>
    <t xml:space="preserve">Pajapan</t>
  </si>
  <si>
    <t xml:space="preserve">Pánuco</t>
  </si>
  <si>
    <t xml:space="preserve">Papantla</t>
  </si>
  <si>
    <t xml:space="preserve">Papantla de Olarte</t>
  </si>
  <si>
    <t xml:space="preserve">Paso del Macho</t>
  </si>
  <si>
    <t xml:space="preserve">Paso de Ovejas</t>
  </si>
  <si>
    <t xml:space="preserve">Perote</t>
  </si>
  <si>
    <t xml:space="preserve">Platón Sánchez</t>
  </si>
  <si>
    <t xml:space="preserve">Playa Vicente</t>
  </si>
  <si>
    <t xml:space="preserve">Poza Rica </t>
  </si>
  <si>
    <t xml:space="preserve">de Hidalgo</t>
  </si>
  <si>
    <t xml:space="preserve">Poza Rica de Hidalgo</t>
  </si>
  <si>
    <t xml:space="preserve">Pueblo Viejo</t>
  </si>
  <si>
    <t xml:space="preserve">Cd. Cuauhtémoc</t>
  </si>
  <si>
    <t xml:space="preserve">Puente Nacional</t>
  </si>
  <si>
    <t xml:space="preserve">Rafael Delgado</t>
  </si>
  <si>
    <t xml:space="preserve">Rafael Lucio</t>
  </si>
  <si>
    <t xml:space="preserve">Río Blanco</t>
  </si>
  <si>
    <t xml:space="preserve">Saltabarranca</t>
  </si>
  <si>
    <t xml:space="preserve">San Andrés Tenejapan</t>
  </si>
  <si>
    <t xml:space="preserve">San Andrés Tuxtla</t>
  </si>
  <si>
    <t xml:space="preserve">San Juan Evangelista</t>
  </si>
  <si>
    <t xml:space="preserve">San Rafael</t>
  </si>
  <si>
    <t xml:space="preserve">Santiago </t>
  </si>
  <si>
    <t xml:space="preserve">Sochiapan </t>
  </si>
  <si>
    <t xml:space="preserve">Xochiapa</t>
  </si>
  <si>
    <t xml:space="preserve">Santiago Tuxtla</t>
  </si>
  <si>
    <t xml:space="preserve">Sayula de Alemán</t>
  </si>
  <si>
    <t xml:space="preserve">Sochiapa</t>
  </si>
  <si>
    <t xml:space="preserve">Soconusco</t>
  </si>
  <si>
    <t xml:space="preserve">Soledad Atzompa</t>
  </si>
  <si>
    <t xml:space="preserve">Soledad de Doblado</t>
  </si>
  <si>
    <t xml:space="preserve">Soteapan</t>
  </si>
  <si>
    <t xml:space="preserve">Tamalín</t>
  </si>
  <si>
    <t xml:space="preserve">Tamiahua</t>
  </si>
  <si>
    <t xml:space="preserve">Tampico Alto</t>
  </si>
  <si>
    <t xml:space="preserve">Tancoco</t>
  </si>
  <si>
    <t xml:space="preserve">Tantima</t>
  </si>
  <si>
    <t xml:space="preserve">Tantoyuca</t>
  </si>
  <si>
    <t xml:space="preserve">Tatahuicapan </t>
  </si>
  <si>
    <t xml:space="preserve">de Juárez</t>
  </si>
  <si>
    <t xml:space="preserve">Tatahuicapan</t>
  </si>
  <si>
    <t xml:space="preserve">Tatatila</t>
  </si>
  <si>
    <t xml:space="preserve">Tecolutla</t>
  </si>
  <si>
    <t xml:space="preserve">Tehuipango</t>
  </si>
  <si>
    <t xml:space="preserve">Tempoal</t>
  </si>
  <si>
    <t xml:space="preserve">Tempoal de Sánchez</t>
  </si>
  <si>
    <t xml:space="preserve">Tenampa</t>
  </si>
  <si>
    <t xml:space="preserve">Tenochtitlán</t>
  </si>
  <si>
    <t xml:space="preserve">Teocelo</t>
  </si>
  <si>
    <t xml:space="preserve">Tepatlaxco</t>
  </si>
  <si>
    <t xml:space="preserve">Tepetlán</t>
  </si>
  <si>
    <t xml:space="preserve">Tepetzintla</t>
  </si>
  <si>
    <t xml:space="preserve">Tequila</t>
  </si>
  <si>
    <t xml:space="preserve">Texcatepec</t>
  </si>
  <si>
    <t xml:space="preserve">Texhuacán</t>
  </si>
  <si>
    <t xml:space="preserve">Texistepec</t>
  </si>
  <si>
    <t xml:space="preserve">Tezonapa</t>
  </si>
  <si>
    <t xml:space="preserve">Tierra Blanca</t>
  </si>
  <si>
    <t xml:space="preserve">Tihuatlán</t>
  </si>
  <si>
    <t xml:space="preserve">Tlachichilco</t>
  </si>
  <si>
    <t xml:space="preserve">Tlacojalpan</t>
  </si>
  <si>
    <t xml:space="preserve">Tlacolulan</t>
  </si>
  <si>
    <t xml:space="preserve">Tlacotalpan</t>
  </si>
  <si>
    <t xml:space="preserve">Tlacotepec de Mejía</t>
  </si>
  <si>
    <t xml:space="preserve">Tlalixcoyan</t>
  </si>
  <si>
    <t xml:space="preserve">Tlalnelhuayocan</t>
  </si>
  <si>
    <t xml:space="preserve">Tlaltetela</t>
  </si>
  <si>
    <t xml:space="preserve">Tlapacoyan</t>
  </si>
  <si>
    <t xml:space="preserve">Tlaquilpa</t>
  </si>
  <si>
    <t xml:space="preserve">Tlilapan</t>
  </si>
  <si>
    <t xml:space="preserve">Tomatlán</t>
  </si>
  <si>
    <t xml:space="preserve">Tonayán</t>
  </si>
  <si>
    <t xml:space="preserve">Totutla</t>
  </si>
  <si>
    <t xml:space="preserve">Tres Valles</t>
  </si>
  <si>
    <t xml:space="preserve">Tuxpan </t>
  </si>
  <si>
    <t xml:space="preserve">Túxpam de Rodríguez Cano</t>
  </si>
  <si>
    <t xml:space="preserve">Tuxtilla</t>
  </si>
  <si>
    <t xml:space="preserve">Ursulo Galván</t>
  </si>
  <si>
    <t xml:space="preserve">Úrsulo Galván</t>
  </si>
  <si>
    <t xml:space="preserve">Uxpanapa</t>
  </si>
  <si>
    <t xml:space="preserve">Poblado 10</t>
  </si>
  <si>
    <t xml:space="preserve">Vega de Alatorre</t>
  </si>
  <si>
    <t xml:space="preserve">Veracruz</t>
  </si>
  <si>
    <t xml:space="preserve">Villa Aldama</t>
  </si>
  <si>
    <t xml:space="preserve">Xalapa</t>
  </si>
  <si>
    <t xml:space="preserve">Xico</t>
  </si>
  <si>
    <t xml:space="preserve">Xoxocotla</t>
  </si>
  <si>
    <t xml:space="preserve">Yanga</t>
  </si>
  <si>
    <t xml:space="preserve">Yecuatla</t>
  </si>
  <si>
    <t xml:space="preserve">Zacualpan</t>
  </si>
  <si>
    <t xml:space="preserve">Zaragoza</t>
  </si>
  <si>
    <t xml:space="preserve">Zentla</t>
  </si>
  <si>
    <t xml:space="preserve">Colonia Manuel González</t>
  </si>
  <si>
    <t xml:space="preserve">Zongolica</t>
  </si>
  <si>
    <t xml:space="preserve">Zontecomatlán de</t>
  </si>
  <si>
    <t xml:space="preserve">Zontecomatlán de </t>
  </si>
  <si>
    <t xml:space="preserve">López y Fuentes</t>
  </si>
  <si>
    <t xml:space="preserve">Zozocolco de Hidalgo</t>
  </si>
  <si>
    <t xml:space="preserve">INEGI. Dirección General de Geografía y Medio Ambiente. Catálogo Único de Claves de Áreas Geoestadísticas Estatales, Municipales y Localidades. http://www.inegi.org.mx/geo/contenidos/geoestadistica/catalogoclaves.aspx (24 de mayo de 2016).</t>
  </si>
  <si>
    <r>
      <rPr>
        <b val="true"/>
        <sz val="10"/>
        <rFont val="Arial"/>
        <family val="2"/>
      </rPr>
      <t xml:space="preserve">Elevaciones principales</t>
    </r>
    <r>
      <rPr>
        <sz val="8"/>
        <rFont val="Arial"/>
        <family val="2"/>
      </rPr>
      <t xml:space="preserve"> </t>
    </r>
  </si>
  <si>
    <t xml:space="preserve">Cuadro 1.3</t>
  </si>
  <si>
    <t xml:space="preserve">Nombre</t>
  </si>
  <si>
    <t xml:space="preserve">Volcán Pico de Orizaba (Citlaltépetl) </t>
  </si>
  <si>
    <t xml:space="preserve">Cerro Cofre de Perote (Naucampatépetl)</t>
  </si>
  <si>
    <t xml:space="preserve">Cerro Tepozteca</t>
  </si>
  <si>
    <t xml:space="preserve">Cerro Cuamila</t>
  </si>
  <si>
    <t xml:space="preserve">Volcán San Martín</t>
  </si>
  <si>
    <t xml:space="preserve">Sierra de Santa Martha</t>
  </si>
  <si>
    <t xml:space="preserve">Cerro San Martín </t>
  </si>
  <si>
    <t xml:space="preserve">Sierra Otontepec</t>
  </si>
  <si>
    <t xml:space="preserve">Sierra la Garganta</t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Información Topográfica Digital Escala 1:250 000, serie III.</t>
    </r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Conjunto de Datos Vectoriales de Información Topográfica Escala 1:50 000, serie III.</t>
    </r>
  </si>
  <si>
    <t xml:space="preserve">Cuadro 1.4</t>
  </si>
  <si>
    <t xml:space="preserve">Provincia</t>
  </si>
  <si>
    <t xml:space="preserve">Subprovincia</t>
  </si>
  <si>
    <t xml:space="preserve">Total</t>
  </si>
  <si>
    <t xml:space="preserve">Sistema de topoformas</t>
  </si>
  <si>
    <t xml:space="preserve">  Total</t>
  </si>
  <si>
    <t xml:space="preserve">100.00</t>
  </si>
  <si>
    <t xml:space="preserve">V</t>
  </si>
  <si>
    <t xml:space="preserve">Sierra Madre Oriental</t>
  </si>
  <si>
    <t xml:space="preserve">Carso Huasteco a/</t>
  </si>
  <si>
    <t xml:space="preserve">Sierra</t>
  </si>
  <si>
    <t xml:space="preserve">Meseta</t>
  </si>
  <si>
    <t xml:space="preserve">VIII</t>
  </si>
  <si>
    <t xml:space="preserve">Llanura Costera del </t>
  </si>
  <si>
    <t xml:space="preserve">Llanuras y Lomeríos</t>
  </si>
  <si>
    <t xml:space="preserve">Golfo Norte</t>
  </si>
  <si>
    <t xml:space="preserve">200</t>
  </si>
  <si>
    <t xml:space="preserve">Lomerío</t>
  </si>
  <si>
    <t xml:space="preserve">500</t>
  </si>
  <si>
    <t xml:space="preserve">Llanura</t>
  </si>
  <si>
    <t xml:space="preserve">600</t>
  </si>
  <si>
    <t xml:space="preserve">Valle</t>
  </si>
  <si>
    <t xml:space="preserve">P00</t>
  </si>
  <si>
    <t xml:space="preserve">Playa o Barra</t>
  </si>
  <si>
    <t xml:space="preserve">X</t>
  </si>
  <si>
    <t xml:space="preserve">Eje Neovolcánico</t>
  </si>
  <si>
    <t xml:space="preserve">Lagos y Volcanes de Anáhuac</t>
  </si>
  <si>
    <t xml:space="preserve">300</t>
  </si>
  <si>
    <t xml:space="preserve">XII</t>
  </si>
  <si>
    <t xml:space="preserve">Sierra Madre del Sur</t>
  </si>
  <si>
    <t xml:space="preserve">Sierras Orientales</t>
  </si>
  <si>
    <t xml:space="preserve">XIIl</t>
  </si>
  <si>
    <t xml:space="preserve">Llanura costera del </t>
  </si>
  <si>
    <t xml:space="preserve">Llanura Costera Veracruzana</t>
  </si>
  <si>
    <t xml:space="preserve">Golfo Sur</t>
  </si>
  <si>
    <t xml:space="preserve">Llanuras y Pantanos Tabasqueños</t>
  </si>
  <si>
    <t xml:space="preserve">Sierra de los Tuxtlas a/</t>
  </si>
  <si>
    <t xml:space="preserve">XIV</t>
  </si>
  <si>
    <t xml:space="preserve">Sierras de Chiapas y </t>
  </si>
  <si>
    <t xml:space="preserve">Sierras del Norte de Chiapas</t>
  </si>
  <si>
    <t xml:space="preserve">Guatemala</t>
  </si>
  <si>
    <t xml:space="preserve">XV</t>
  </si>
  <si>
    <t xml:space="preserve">Cordillera Centroamericana</t>
  </si>
  <si>
    <t xml:space="preserve">Sierras del Sur de Chiapas</t>
  </si>
  <si>
    <t xml:space="preserve">a/ Discontinuidad fisiográfica.</t>
  </si>
  <si>
    <r>
      <rPr>
        <sz val="8"/>
        <rFont val="Arial"/>
        <family val="2"/>
      </rPr>
      <t xml:space="preserve">Fuente: INEGI.</t>
    </r>
    <r>
      <rPr>
        <i val="true"/>
        <sz val="8"/>
        <rFont val="Arial"/>
        <family val="2"/>
      </rPr>
      <t xml:space="preserve"> Continuo Nacional del Conjunto de Datos Geográficos de la Carta Fisiográfica  Escala 1:1 000 000, serie I.</t>
    </r>
  </si>
  <si>
    <t xml:space="preserve">Cuadro 1.5</t>
  </si>
  <si>
    <t xml:space="preserve">Era</t>
  </si>
  <si>
    <t xml:space="preserve">Periodo</t>
  </si>
  <si>
    <t xml:space="preserve">Roca o suelo</t>
  </si>
  <si>
    <t xml:space="preserve">C</t>
  </si>
  <si>
    <t xml:space="preserve">Cenozoico</t>
  </si>
  <si>
    <t xml:space="preserve">Q</t>
  </si>
  <si>
    <t xml:space="preserve">Cuaternario</t>
  </si>
  <si>
    <t xml:space="preserve">(Ie)</t>
  </si>
  <si>
    <t xml:space="preserve">Ígnea extrusiva</t>
  </si>
  <si>
    <t xml:space="preserve">(S)</t>
  </si>
  <si>
    <t xml:space="preserve">Sedimentaria</t>
  </si>
  <si>
    <t xml:space="preserve">(Su)</t>
  </si>
  <si>
    <t xml:space="preserve">Suelo</t>
  </si>
  <si>
    <t xml:space="preserve">T</t>
  </si>
  <si>
    <t xml:space="preserve">Terciario</t>
  </si>
  <si>
    <t xml:space="preserve">M</t>
  </si>
  <si>
    <t xml:space="preserve">Mesozoico</t>
  </si>
  <si>
    <t xml:space="preserve">K</t>
  </si>
  <si>
    <t xml:space="preserve">Cretácico</t>
  </si>
  <si>
    <t xml:space="preserve">J</t>
  </si>
  <si>
    <t xml:space="preserve">Jurásico</t>
  </si>
  <si>
    <t xml:space="preserve">TR</t>
  </si>
  <si>
    <t xml:space="preserve">Triásico</t>
  </si>
  <si>
    <t xml:space="preserve">Otro</t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Continuo Nacional del Conjunto de Datos Geográficos de la Carta Geológica  Escala 1:250 000, serie I.</t>
    </r>
  </si>
  <si>
    <t xml:space="preserve">Sitios de interés geológico </t>
  </si>
  <si>
    <t xml:space="preserve">Cuadro 1.5.1</t>
  </si>
  <si>
    <t xml:space="preserve">Tipo</t>
  </si>
  <si>
    <t xml:space="preserve">Nombre 
o número</t>
  </si>
  <si>
    <t xml:space="preserve">Elemento
explotado/uso </t>
  </si>
  <si>
    <t xml:space="preserve">Banco de material</t>
  </si>
  <si>
    <t xml:space="preserve">Agregados</t>
  </si>
  <si>
    <t xml:space="preserve">Campo petrolero</t>
  </si>
  <si>
    <t xml:space="preserve">Relleno</t>
  </si>
  <si>
    <t xml:space="preserve">Acabados</t>
  </si>
  <si>
    <t xml:space="preserve">Desconocido</t>
  </si>
  <si>
    <t xml:space="preserve">Mina</t>
  </si>
  <si>
    <t xml:space="preserve">Oro</t>
  </si>
  <si>
    <t xml:space="preserve">Industrial</t>
  </si>
  <si>
    <t xml:space="preserve">Hierro</t>
  </si>
  <si>
    <t xml:space="preserve">Azufre</t>
  </si>
  <si>
    <r>
      <rPr>
        <sz val="8"/>
        <rFont val="Arial"/>
        <family val="2"/>
      </rPr>
      <t xml:space="preserve">INEGI.</t>
    </r>
    <r>
      <rPr>
        <i val="true"/>
        <sz val="8"/>
        <rFont val="Arial"/>
        <family val="2"/>
      </rPr>
      <t xml:space="preserve"> Continuo Nacional del Conjunto de Datos Geográficos de la Carta Geológica Escala 1:250 000, serie I.</t>
    </r>
  </si>
  <si>
    <t xml:space="preserve">Cuadro 1.6</t>
  </si>
  <si>
    <t xml:space="preserve">Tipo o subtipo</t>
  </si>
  <si>
    <t xml:space="preserve">Símbolo</t>
  </si>
  <si>
    <t xml:space="preserve">Cálido húmedo con lluvias todo el año</t>
  </si>
  <si>
    <t xml:space="preserve">Af</t>
  </si>
  <si>
    <t xml:space="preserve">Cálido húmedo con abundantes lluvias en verano</t>
  </si>
  <si>
    <t xml:space="preserve">Am</t>
  </si>
  <si>
    <t xml:space="preserve">Cálido subhúmedo con lluvias en verano</t>
  </si>
  <si>
    <t xml:space="preserve">A(w)</t>
  </si>
  <si>
    <t xml:space="preserve">Semicálido húmedo con lluvias todo el año</t>
  </si>
  <si>
    <t xml:space="preserve">ACf</t>
  </si>
  <si>
    <t xml:space="preserve">Semicálido húmedo con abundantes lluvias en verano</t>
  </si>
  <si>
    <t xml:space="preserve">ACm</t>
  </si>
  <si>
    <t xml:space="preserve">Templado húmedo con lluvias todo el año</t>
  </si>
  <si>
    <t xml:space="preserve">C(f)</t>
  </si>
  <si>
    <t xml:space="preserve">Templado húmedo con abundantes lluvias en verano</t>
  </si>
  <si>
    <t xml:space="preserve">C(m)</t>
  </si>
  <si>
    <t xml:space="preserve">Templado subhúmedo con lluvias en verano</t>
  </si>
  <si>
    <t xml:space="preserve">C(w)</t>
  </si>
  <si>
    <t xml:space="preserve">Semifrío subhúmedo con lluvias en verano</t>
  </si>
  <si>
    <t xml:space="preserve">C(E)(w)</t>
  </si>
  <si>
    <t xml:space="preserve">Semiseco templado</t>
  </si>
  <si>
    <t xml:space="preserve">BS1k</t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Continuo Nacional del Conjunto de Datos Geográficos de la Carta de Climas </t>
    </r>
    <r>
      <rPr>
        <i val="true"/>
        <sz val="8"/>
        <color rgb="FF000000"/>
        <rFont val="Arial"/>
        <family val="2"/>
      </rPr>
      <t xml:space="preserve">Escala</t>
    </r>
    <r>
      <rPr>
        <i val="true"/>
        <sz val="8"/>
        <rFont val="Arial"/>
        <family val="2"/>
      </rPr>
      <t xml:space="preserve"> 1:1 000 000, serie I.</t>
    </r>
  </si>
  <si>
    <t xml:space="preserve">Estaciones meteorológicas </t>
  </si>
  <si>
    <t xml:space="preserve">Cuadro 1.6.1</t>
  </si>
  <si>
    <t xml:space="preserve">Estación</t>
  </si>
  <si>
    <t xml:space="preserve">30-012</t>
  </si>
  <si>
    <t xml:space="preserve">30-102</t>
  </si>
  <si>
    <t xml:space="preserve">30-128</t>
  </si>
  <si>
    <t xml:space="preserve">30-175</t>
  </si>
  <si>
    <t xml:space="preserve">Tembladeras</t>
  </si>
  <si>
    <r>
      <rPr>
        <sz val="8"/>
        <rFont val="Arial"/>
        <family val="2"/>
      </rPr>
      <t xml:space="preserve">Comisión Nacional del Agua.</t>
    </r>
    <r>
      <rPr>
        <i val="true"/>
        <sz val="8"/>
        <rFont val="Arial"/>
        <family val="2"/>
      </rPr>
      <t xml:space="preserve"> Registro de Temperatura y Precipitación.</t>
    </r>
    <r>
      <rPr>
        <sz val="8"/>
        <rFont val="Arial"/>
        <family val="2"/>
      </rPr>
      <t xml:space="preserve"> Inédito.</t>
    </r>
  </si>
  <si>
    <t xml:space="preserve">Temperatura media anual </t>
  </si>
  <si>
    <t xml:space="preserve">Cuadro 1.6.2</t>
  </si>
  <si>
    <t xml:space="preserve">Temperatura
promedio</t>
  </si>
  <si>
    <t xml:space="preserve">Temperatura
del año más frío</t>
  </si>
  <si>
    <t xml:space="preserve">Temperatura                                 del año más caluroso</t>
  </si>
  <si>
    <t xml:space="preserve">De 2005 a 2014</t>
  </si>
  <si>
    <t xml:space="preserve">De 2005 a 2015</t>
  </si>
  <si>
    <r>
      <rPr>
        <sz val="8"/>
        <rFont val="Arial"/>
        <family val="2"/>
      </rPr>
      <t xml:space="preserve">Comisión Nacional del Agua. </t>
    </r>
    <r>
      <rPr>
        <i val="true"/>
        <sz val="8"/>
        <rFont val="Arial"/>
        <family val="2"/>
      </rPr>
      <t xml:space="preserve">Registro Mensual de Temperatura Media en ºC.</t>
    </r>
    <r>
      <rPr>
        <sz val="8"/>
        <rFont val="Arial"/>
        <family val="2"/>
      </rPr>
      <t xml:space="preserve"> Inédito.</t>
    </r>
  </si>
  <si>
    <t xml:space="preserve">Temperatura media mensual </t>
  </si>
  <si>
    <t xml:space="preserve">Cuadro 1.6.2.1</t>
  </si>
  <si>
    <t xml:space="preserve">Estación
    Concepto</t>
  </si>
  <si>
    <t xml:space="preserve">Mes</t>
  </si>
  <si>
    <t xml:space="preserve">E</t>
  </si>
  <si>
    <t xml:space="preserve">F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    Promedio</t>
  </si>
  <si>
    <t xml:space="preserve">    Año más frío </t>
  </si>
  <si>
    <t xml:space="preserve">    Año más caluroso</t>
  </si>
  <si>
    <t xml:space="preserve">S/D</t>
  </si>
  <si>
    <t xml:space="preserve">DATOS PARA GRAFICA</t>
  </si>
  <si>
    <t xml:space="preserve">Atzalan (De 2005 a 2014)</t>
  </si>
  <si>
    <t xml:space="preserve">Martínez de la Torre (De 2005 a 2015)</t>
  </si>
  <si>
    <t xml:space="preserve">Perote (De 2005 a 2015)</t>
  </si>
  <si>
    <t xml:space="preserve">Tembladeras (De 2005 a 2015)</t>
  </si>
  <si>
    <t xml:space="preserve">Precipitación total anual </t>
  </si>
  <si>
    <t xml:space="preserve">Cuadro 1.6.3</t>
  </si>
  <si>
    <t xml:space="preserve">Precipitación
promedio</t>
  </si>
  <si>
    <t xml:space="preserve">Precipitación
del año más seco</t>
  </si>
  <si>
    <t xml:space="preserve">Precipitación
del año más lluvioso</t>
  </si>
  <si>
    <t xml:space="preserve">Perote </t>
  </si>
  <si>
    <r>
      <rPr>
        <sz val="8"/>
        <rFont val="Arial"/>
        <family val="2"/>
      </rPr>
      <t xml:space="preserve">Fuente: Comisión Nacional del Agua. </t>
    </r>
    <r>
      <rPr>
        <i val="true"/>
        <sz val="8"/>
        <rFont val="Arial"/>
        <family val="2"/>
      </rPr>
      <t xml:space="preserve">Registro Mensual de Precipitación Pluvial en mm.</t>
    </r>
    <r>
      <rPr>
        <sz val="8"/>
        <rFont val="Arial"/>
        <family val="2"/>
      </rPr>
      <t xml:space="preserve"> Inédito.</t>
    </r>
  </si>
  <si>
    <t xml:space="preserve">Precipitación total mensual </t>
  </si>
  <si>
    <t xml:space="preserve">Cuadro 1.6.3.1</t>
  </si>
  <si>
    <t xml:space="preserve">    Año más seco</t>
  </si>
  <si>
    <t xml:space="preserve">    Año más lluvioso</t>
  </si>
  <si>
    <r>
      <rPr>
        <sz val="8"/>
        <rFont val="Arial"/>
        <family val="2"/>
      </rPr>
      <t xml:space="preserve">Comisión Nacional del Agua. </t>
    </r>
    <r>
      <rPr>
        <i val="true"/>
        <sz val="8"/>
        <rFont val="Arial"/>
        <family val="2"/>
      </rPr>
      <t xml:space="preserve">Registro Mensual de Precipitación Pluvial en mm. </t>
    </r>
    <r>
      <rPr>
        <sz val="8"/>
        <rFont val="Arial"/>
        <family val="2"/>
      </rPr>
      <t xml:space="preserve">Inédito.</t>
    </r>
  </si>
  <si>
    <r>
      <rPr>
        <b val="true"/>
        <sz val="10"/>
        <rFont val="Arial"/>
        <family val="2"/>
      </rPr>
      <t xml:space="preserve">Superficie estatal por regi</t>
    </r>
    <r>
      <rPr>
        <b val="true"/>
        <sz val="10"/>
        <color rgb="FF000000"/>
        <rFont val="Arial"/>
        <family val="2"/>
      </rPr>
      <t xml:space="preserve">ó</t>
    </r>
    <r>
      <rPr>
        <b val="true"/>
        <sz val="10"/>
        <rFont val="Arial"/>
        <family val="2"/>
      </rPr>
      <t xml:space="preserve">n, cuenca y subcuenca hidrológica</t>
    </r>
  </si>
  <si>
    <t xml:space="preserve">Cuadro 1.7</t>
  </si>
  <si>
    <t xml:space="preserve">Región</t>
  </si>
  <si>
    <t xml:space="preserve">Cuenca</t>
  </si>
  <si>
    <t xml:space="preserve">Subcuenca</t>
  </si>
  <si>
    <t xml:space="preserve">RH18</t>
  </si>
  <si>
    <t xml:space="preserve">Balsas</t>
  </si>
  <si>
    <t xml:space="preserve">R. Atoyac</t>
  </si>
  <si>
    <t xml:space="preserve">h</t>
  </si>
  <si>
    <t xml:space="preserve">L. Totolzingo</t>
  </si>
  <si>
    <t xml:space="preserve">RH26</t>
  </si>
  <si>
    <t xml:space="preserve">R. Pánuco</t>
  </si>
  <si>
    <t xml:space="preserve">a</t>
  </si>
  <si>
    <t xml:space="preserve">b</t>
  </si>
  <si>
    <t xml:space="preserve">R. Chicayan</t>
  </si>
  <si>
    <t xml:space="preserve">c</t>
  </si>
  <si>
    <t xml:space="preserve">L. Pueblo Viejo</t>
  </si>
  <si>
    <t xml:space="preserve">B</t>
  </si>
  <si>
    <t xml:space="preserve">R. Tamesí</t>
  </si>
  <si>
    <t xml:space="preserve">R. Moctezuma</t>
  </si>
  <si>
    <t xml:space="preserve">v</t>
  </si>
  <si>
    <t xml:space="preserve">R. Metztitlán</t>
  </si>
  <si>
    <t xml:space="preserve">w</t>
  </si>
  <si>
    <t xml:space="preserve">R. Calabozo</t>
  </si>
  <si>
    <t xml:space="preserve">x</t>
  </si>
  <si>
    <t xml:space="preserve">R. Los Hules</t>
  </si>
  <si>
    <t xml:space="preserve">y</t>
  </si>
  <si>
    <t xml:space="preserve">R. Tempoal</t>
  </si>
  <si>
    <t xml:space="preserve">z</t>
  </si>
  <si>
    <t xml:space="preserve">R. San Pedro</t>
  </si>
  <si>
    <t xml:space="preserve">RH27</t>
  </si>
  <si>
    <t xml:space="preserve">Tuxpan-Nautla</t>
  </si>
  <si>
    <t xml:space="preserve">R. Nautla y otros</t>
  </si>
  <si>
    <t xml:space="preserve">R. Barranca Hernández</t>
  </si>
  <si>
    <t xml:space="preserve">R. Santa Ana</t>
  </si>
  <si>
    <t xml:space="preserve">R. Yachite</t>
  </si>
  <si>
    <t xml:space="preserve">d</t>
  </si>
  <si>
    <t xml:space="preserve">R. Colipa</t>
  </si>
  <si>
    <t xml:space="preserve">e</t>
  </si>
  <si>
    <t xml:space="preserve">R. Mizantla</t>
  </si>
  <si>
    <t xml:space="preserve">f</t>
  </si>
  <si>
    <t xml:space="preserve">R. Nautla</t>
  </si>
  <si>
    <t xml:space="preserve">g</t>
  </si>
  <si>
    <t xml:space="preserve">A. Solteros</t>
  </si>
  <si>
    <t xml:space="preserve">R. María de la Torre</t>
  </si>
  <si>
    <t xml:space="preserve">i</t>
  </si>
  <si>
    <t xml:space="preserve">R. Bobos</t>
  </si>
  <si>
    <t xml:space="preserve">R. Tecolutla</t>
  </si>
  <si>
    <t xml:space="preserve">R. Necaxa</t>
  </si>
  <si>
    <t xml:space="preserve">R. Laxaxalpan</t>
  </si>
  <si>
    <t xml:space="preserve">R. Joloapan</t>
  </si>
  <si>
    <t xml:space="preserve">R. Cazones</t>
  </si>
  <si>
    <t xml:space="preserve">R. San Marcos</t>
  </si>
  <si>
    <t xml:space="preserve">Estero y L. de Tumilco</t>
  </si>
  <si>
    <t xml:space="preserve">R. Tuxpan</t>
  </si>
  <si>
    <t xml:space="preserve">R. Buenavista</t>
  </si>
  <si>
    <t xml:space="preserve">R. Vinazco</t>
  </si>
  <si>
    <t xml:space="preserve">R. Pantepec</t>
  </si>
  <si>
    <t xml:space="preserve">A. Tecomate</t>
  </si>
  <si>
    <t xml:space="preserve">R. Tamiahua</t>
  </si>
  <si>
    <t xml:space="preserve">L. de Tamiahua</t>
  </si>
  <si>
    <t xml:space="preserve">RH28</t>
  </si>
  <si>
    <t xml:space="preserve">Papaloapan</t>
  </si>
  <si>
    <t xml:space="preserve">R. Papaloapan</t>
  </si>
  <si>
    <t xml:space="preserve">P. Presidente Alemán</t>
  </si>
  <si>
    <t xml:space="preserve">R. Petlapa</t>
  </si>
  <si>
    <t xml:space="preserve">j</t>
  </si>
  <si>
    <t xml:space="preserve">R. Obispo</t>
  </si>
  <si>
    <t xml:space="preserve">l</t>
  </si>
  <si>
    <t xml:space="preserve">R. Manso</t>
  </si>
  <si>
    <t xml:space="preserve">m</t>
  </si>
  <si>
    <t xml:space="preserve">R. Tesechoacán</t>
  </si>
  <si>
    <t xml:space="preserve">n</t>
  </si>
  <si>
    <t xml:space="preserve">R. de la Lana</t>
  </si>
  <si>
    <t xml:space="preserve">o</t>
  </si>
  <si>
    <t xml:space="preserve">R. Trinidad</t>
  </si>
  <si>
    <t xml:space="preserve">p</t>
  </si>
  <si>
    <t xml:space="preserve">R. San Juan</t>
  </si>
  <si>
    <t xml:space="preserve">q</t>
  </si>
  <si>
    <t xml:space="preserve">R. San Andrés</t>
  </si>
  <si>
    <t xml:space="preserve">r</t>
  </si>
  <si>
    <t xml:space="preserve">L. Catemaco</t>
  </si>
  <si>
    <t xml:space="preserve">s</t>
  </si>
  <si>
    <t xml:space="preserve">R. Tecolapilla</t>
  </si>
  <si>
    <t xml:space="preserve">R. Blanco</t>
  </si>
  <si>
    <t xml:space="preserve">R. Amapa</t>
  </si>
  <si>
    <t xml:space="preserve">R. Jamapa y otros</t>
  </si>
  <si>
    <t xml:space="preserve">R. Jamapa</t>
  </si>
  <si>
    <t xml:space="preserve">R. San Francisco - Puerto de Veracruz</t>
  </si>
  <si>
    <t xml:space="preserve">R. Paso de Ovejas</t>
  </si>
  <si>
    <t xml:space="preserve">R. La Antigua</t>
  </si>
  <si>
    <t xml:space="preserve">R. Decozalapa</t>
  </si>
  <si>
    <t xml:space="preserve">R. Ídolos</t>
  </si>
  <si>
    <t xml:space="preserve">R. Actopan - Barra de Chachalacas</t>
  </si>
  <si>
    <t xml:space="preserve">R. Pajaritos</t>
  </si>
  <si>
    <t xml:space="preserve">R. Cedeño</t>
  </si>
  <si>
    <t xml:space="preserve">RH29</t>
  </si>
  <si>
    <t xml:space="preserve">R. Tonalá y Lagunas del Carmen</t>
  </si>
  <si>
    <t xml:space="preserve">R. Tonalá</t>
  </si>
  <si>
    <t xml:space="preserve"> y Machona</t>
  </si>
  <si>
    <t xml:space="preserve">R. Tancochapa Bajo</t>
  </si>
  <si>
    <t xml:space="preserve">R. Pozacrispín</t>
  </si>
  <si>
    <t xml:space="preserve">R. Tancochapa Alto</t>
  </si>
  <si>
    <t xml:space="preserve">R. Coatzacoalcos</t>
  </si>
  <si>
    <t xml:space="preserve">L. de Ostión</t>
  </si>
  <si>
    <t xml:space="preserve">R. Calzadas</t>
  </si>
  <si>
    <t xml:space="preserve">R. Jaltepec</t>
  </si>
  <si>
    <t xml:space="preserve">R. Chachijapa</t>
  </si>
  <si>
    <t xml:space="preserve">R. Coachapa</t>
  </si>
  <si>
    <t xml:space="preserve">k</t>
  </si>
  <si>
    <t xml:space="preserve">R. Oaxaca</t>
  </si>
  <si>
    <t xml:space="preserve">R. Uspanapa</t>
  </si>
  <si>
    <t xml:space="preserve">R. Nanchital</t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Continuo Nacional del Conjunto de Datos Geográficos de la Carta Hidrológica de Aguas Superficiales Escala 1:250 000,  serie I.</t>
    </r>
  </si>
  <si>
    <t xml:space="preserve">Principales corrientes y cuerpos de agua </t>
  </si>
  <si>
    <t xml:space="preserve">Cuadro 1.7.1</t>
  </si>
  <si>
    <t xml:space="preserve">Corrientes de agua</t>
  </si>
  <si>
    <t xml:space="preserve">Cuerpos de agua </t>
  </si>
  <si>
    <t xml:space="preserve">Ameca</t>
  </si>
  <si>
    <t xml:space="preserve">Panoaya</t>
  </si>
  <si>
    <t xml:space="preserve">Presa Paso de Piedras (Chicayán)</t>
  </si>
  <si>
    <t xml:space="preserve">Acuatempa</t>
  </si>
  <si>
    <t xml:space="preserve">Presa la Cangrejera</t>
  </si>
  <si>
    <t xml:space="preserve">Amapa</t>
  </si>
  <si>
    <t xml:space="preserve">Laguna Pueblo Viejo</t>
  </si>
  <si>
    <t xml:space="preserve">Pedregal</t>
  </si>
  <si>
    <t xml:space="preserve">Laguna de Tamés (Chila)</t>
  </si>
  <si>
    <t xml:space="preserve">Bobos (Nautla)</t>
  </si>
  <si>
    <t xml:space="preserve">Laguna la Tortuga</t>
  </si>
  <si>
    <t xml:space="preserve">Calabozo</t>
  </si>
  <si>
    <t xml:space="preserve">San Juan</t>
  </si>
  <si>
    <t xml:space="preserve">Laguna el Chairel</t>
  </si>
  <si>
    <t xml:space="preserve">Chicayán</t>
  </si>
  <si>
    <t xml:space="preserve">Sesecapan</t>
  </si>
  <si>
    <t xml:space="preserve">Laguna Grande</t>
  </si>
  <si>
    <t xml:space="preserve">Chiflón</t>
  </si>
  <si>
    <t xml:space="preserve">Tamacuil</t>
  </si>
  <si>
    <t xml:space="preserve">Laguna Chica</t>
  </si>
  <si>
    <t xml:space="preserve">Tamesí</t>
  </si>
  <si>
    <t xml:space="preserve">Laguna de Tamiahua</t>
  </si>
  <si>
    <t xml:space="preserve">Hueyapan</t>
  </si>
  <si>
    <t xml:space="preserve">Laguna Tampamachoco</t>
  </si>
  <si>
    <t xml:space="preserve">Laguna de Alvarado</t>
  </si>
  <si>
    <t xml:space="preserve">La Lana</t>
  </si>
  <si>
    <t xml:space="preserve">Tonalá</t>
  </si>
  <si>
    <t xml:space="preserve">Laguna Pajarillos</t>
  </si>
  <si>
    <t xml:space="preserve">Los Pescados</t>
  </si>
  <si>
    <t xml:space="preserve">Tuxpan</t>
  </si>
  <si>
    <t xml:space="preserve">Laguna Sontecomapan</t>
  </si>
  <si>
    <t xml:space="preserve">Naolinco </t>
  </si>
  <si>
    <t xml:space="preserve">Laguna Catemaco</t>
  </si>
  <si>
    <t xml:space="preserve">Necaxa</t>
  </si>
  <si>
    <t xml:space="preserve">Viñazco</t>
  </si>
  <si>
    <t xml:space="preserve">Laguna María Lizamba</t>
  </si>
  <si>
    <t xml:space="preserve">Laguna Mandinga</t>
  </si>
  <si>
    <t xml:space="preserve">Laguna del Ostión</t>
  </si>
  <si>
    <t xml:space="preserve">Laguna Mezcalapa</t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Continuo Nacional del Conjunto de Datos Geográficos de la Carta Hidrológica de Aguas Superficiales </t>
    </r>
    <r>
      <rPr>
        <i val="true"/>
        <sz val="8"/>
        <color rgb="FF000000"/>
        <rFont val="Arial"/>
        <family val="2"/>
      </rPr>
      <t xml:space="preserve">Escala </t>
    </r>
    <r>
      <rPr>
        <i val="true"/>
        <sz val="8"/>
        <rFont val="Arial"/>
        <family val="2"/>
      </rPr>
      <t xml:space="preserve">1:250 000, serie I.</t>
    </r>
  </si>
  <si>
    <r>
      <rPr>
        <sz val="8"/>
        <rFont val="Arial"/>
        <family val="2"/>
      </rPr>
      <t xml:space="preserve">INEGI-CONAGUA. 2007.</t>
    </r>
    <r>
      <rPr>
        <i val="true"/>
        <sz val="8"/>
        <rFont val="Arial"/>
        <family val="2"/>
      </rPr>
      <t xml:space="preserve"> Mapa de la Red Hidrográfica Digital de México Escala 1:250 000.</t>
    </r>
  </si>
  <si>
    <r>
      <rPr>
        <sz val="8"/>
        <rFont val="Arial"/>
        <family val="2"/>
      </rPr>
      <t xml:space="preserve">INEGI.</t>
    </r>
    <r>
      <rPr>
        <i val="true"/>
        <sz val="8"/>
        <rFont val="Arial"/>
        <family val="2"/>
      </rPr>
      <t xml:space="preserve"> Conjunto de Datos Vectoriales de Información Topográfica Digital, por condensado estatal Escala 1:250 000, Serie IV.</t>
    </r>
  </si>
  <si>
    <t xml:space="preserve">Cuadro 1.8</t>
  </si>
  <si>
    <t xml:space="preserve">Grupo</t>
  </si>
  <si>
    <t xml:space="preserve">Calificador</t>
  </si>
  <si>
    <t xml:space="preserve">Clase textural</t>
  </si>
  <si>
    <t xml:space="preserve">AC</t>
  </si>
  <si>
    <t xml:space="preserve">Acrisol</t>
  </si>
  <si>
    <t xml:space="preserve">hu</t>
  </si>
  <si>
    <t xml:space="preserve">Húmico</t>
  </si>
  <si>
    <t xml:space="preserve">Media</t>
  </si>
  <si>
    <t xml:space="preserve">huu</t>
  </si>
  <si>
    <t xml:space="preserve">Umbrihúmico</t>
  </si>
  <si>
    <t xml:space="preserve">Fina</t>
  </si>
  <si>
    <t xml:space="preserve">ni</t>
  </si>
  <si>
    <t xml:space="preserve">Nítico</t>
  </si>
  <si>
    <t xml:space="preserve">AN</t>
  </si>
  <si>
    <t xml:space="preserve">Andosol</t>
  </si>
  <si>
    <t xml:space="preserve">dy</t>
  </si>
  <si>
    <t xml:space="preserve">Dístrico</t>
  </si>
  <si>
    <t xml:space="preserve">len</t>
  </si>
  <si>
    <t xml:space="preserve">Endoléptico</t>
  </si>
  <si>
    <t xml:space="preserve">lep</t>
  </si>
  <si>
    <t xml:space="preserve">Epiléptico</t>
  </si>
  <si>
    <t xml:space="preserve">um</t>
  </si>
  <si>
    <t xml:space="preserve">Úmbrico</t>
  </si>
  <si>
    <t xml:space="preserve">vi</t>
  </si>
  <si>
    <t xml:space="preserve">Vítrico</t>
  </si>
  <si>
    <t xml:space="preserve">Gruesa</t>
  </si>
  <si>
    <t xml:space="preserve">AR</t>
  </si>
  <si>
    <t xml:space="preserve">Arenosol</t>
  </si>
  <si>
    <t xml:space="preserve">eu</t>
  </si>
  <si>
    <t xml:space="preserve">Éutrico</t>
  </si>
  <si>
    <t xml:space="preserve">gln</t>
  </si>
  <si>
    <t xml:space="preserve">Endogléyico</t>
  </si>
  <si>
    <t xml:space="preserve">lvw</t>
  </si>
  <si>
    <t xml:space="preserve">Hipolúvico</t>
  </si>
  <si>
    <t xml:space="preserve">sow</t>
  </si>
  <si>
    <t xml:space="preserve">Hiposódico</t>
  </si>
  <si>
    <t xml:space="preserve">CM</t>
  </si>
  <si>
    <t xml:space="preserve">Cambisol </t>
  </si>
  <si>
    <t xml:space="preserve">ca</t>
  </si>
  <si>
    <t xml:space="preserve">Calcárico</t>
  </si>
  <si>
    <t xml:space="preserve">cr</t>
  </si>
  <si>
    <t xml:space="preserve">Crómico</t>
  </si>
  <si>
    <t xml:space="preserve">2,3</t>
  </si>
  <si>
    <t xml:space="preserve">Media, Fina</t>
  </si>
  <si>
    <t xml:space="preserve">fl</t>
  </si>
  <si>
    <t xml:space="preserve">Ferrálico</t>
  </si>
  <si>
    <t xml:space="preserve">flw</t>
  </si>
  <si>
    <t xml:space="preserve">Hipoferrálico</t>
  </si>
  <si>
    <t xml:space="preserve">CH</t>
  </si>
  <si>
    <t xml:space="preserve">Chernozem</t>
  </si>
  <si>
    <t xml:space="preserve">glw</t>
  </si>
  <si>
    <t xml:space="preserve">Hipogléyico</t>
  </si>
  <si>
    <t xml:space="preserve">FL</t>
  </si>
  <si>
    <t xml:space="preserve">Fluvisol</t>
  </si>
  <si>
    <t xml:space="preserve">GL</t>
  </si>
  <si>
    <t xml:space="preserve">Gleysol</t>
  </si>
  <si>
    <t xml:space="preserve">euh</t>
  </si>
  <si>
    <t xml:space="preserve">Hiperéutrico</t>
  </si>
  <si>
    <t xml:space="preserve">hum</t>
  </si>
  <si>
    <t xml:space="preserve">Molihúmico</t>
  </si>
  <si>
    <t xml:space="preserve">st</t>
  </si>
  <si>
    <t xml:space="preserve">Stágnico</t>
  </si>
  <si>
    <t xml:space="preserve">szw</t>
  </si>
  <si>
    <t xml:space="preserve">Hiposálico</t>
  </si>
  <si>
    <t xml:space="preserve">vr</t>
  </si>
  <si>
    <t xml:space="preserve">Vértico</t>
  </si>
  <si>
    <t xml:space="preserve">LP</t>
  </si>
  <si>
    <t xml:space="preserve">Leptosol</t>
  </si>
  <si>
    <t xml:space="preserve">li</t>
  </si>
  <si>
    <t xml:space="preserve">Lítico</t>
  </si>
  <si>
    <t xml:space="preserve">mo</t>
  </si>
  <si>
    <t xml:space="preserve">Mólico</t>
  </si>
  <si>
    <t xml:space="preserve">rz</t>
  </si>
  <si>
    <t xml:space="preserve">Réndzico</t>
  </si>
  <si>
    <t xml:space="preserve">LV</t>
  </si>
  <si>
    <t xml:space="preserve">Luvisol </t>
  </si>
  <si>
    <t xml:space="preserve">ap</t>
  </si>
  <si>
    <t xml:space="preserve">Abrúptico</t>
  </si>
  <si>
    <t xml:space="preserve">dyh</t>
  </si>
  <si>
    <t xml:space="preserve">Hiperdístrico</t>
  </si>
  <si>
    <t xml:space="preserve">ha</t>
  </si>
  <si>
    <t xml:space="preserve">Háplico</t>
  </si>
  <si>
    <t xml:space="preserve">stn</t>
  </si>
  <si>
    <t xml:space="preserve">Endoestágnico (éutrico)</t>
  </si>
  <si>
    <t xml:space="preserve">NT</t>
  </si>
  <si>
    <t xml:space="preserve">Nitisol</t>
  </si>
  <si>
    <t xml:space="preserve">PH</t>
  </si>
  <si>
    <t xml:space="preserve">Phaeozem</t>
  </si>
  <si>
    <t xml:space="preserve">ar</t>
  </si>
  <si>
    <t xml:space="preserve">Arénico</t>
  </si>
  <si>
    <t xml:space="preserve">lv</t>
  </si>
  <si>
    <t xml:space="preserve">Lúvico</t>
  </si>
  <si>
    <t xml:space="preserve">son</t>
  </si>
  <si>
    <t xml:space="preserve">Endosódico</t>
  </si>
  <si>
    <t xml:space="preserve">RG</t>
  </si>
  <si>
    <t xml:space="preserve">Regosol</t>
  </si>
  <si>
    <t xml:space="preserve">1,2</t>
  </si>
  <si>
    <t xml:space="preserve">Gruesa, Media</t>
  </si>
  <si>
    <t xml:space="preserve">skp</t>
  </si>
  <si>
    <t xml:space="preserve">Epiesquelético</t>
  </si>
  <si>
    <t xml:space="preserve">UM</t>
  </si>
  <si>
    <t xml:space="preserve">Umbrisol</t>
  </si>
  <si>
    <t xml:space="preserve">VR</t>
  </si>
  <si>
    <t xml:space="preserve">Vertisol</t>
  </si>
  <si>
    <t xml:space="preserve">gl</t>
  </si>
  <si>
    <t xml:space="preserve">Gléyico</t>
  </si>
  <si>
    <t xml:space="preserve">glp</t>
  </si>
  <si>
    <t xml:space="preserve">Epigléyico</t>
  </si>
  <si>
    <t xml:space="preserve">mz</t>
  </si>
  <si>
    <t xml:space="preserve">Mázico</t>
  </si>
  <si>
    <t xml:space="preserve">pe</t>
  </si>
  <si>
    <t xml:space="preserve">Pélico</t>
  </si>
  <si>
    <t xml:space="preserve">so</t>
  </si>
  <si>
    <t xml:space="preserve">Sódico</t>
  </si>
  <si>
    <t xml:space="preserve">sz</t>
  </si>
  <si>
    <t xml:space="preserve">Sálico</t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Continuo Nacional del Conjunto de Datos Vectorial Edafológico Escala 1:250 000, serie II.</t>
    </r>
  </si>
  <si>
    <t xml:space="preserve">Cuadro 1.9</t>
  </si>
  <si>
    <t xml:space="preserve">Concepto</t>
  </si>
  <si>
    <t xml:space="preserve">Nombre científico</t>
  </si>
  <si>
    <t xml:space="preserve">Nombre local</t>
  </si>
  <si>
    <t xml:space="preserve">Utilidad</t>
  </si>
  <si>
    <t xml:space="preserve">Pastizal</t>
  </si>
  <si>
    <t xml:space="preserve">Paspalum vaginatum</t>
  </si>
  <si>
    <t xml:space="preserve">Grama</t>
  </si>
  <si>
    <t xml:space="preserve">Forraje</t>
  </si>
  <si>
    <t xml:space="preserve">Cynodon plectostachyum</t>
  </si>
  <si>
    <t xml:space="preserve">Estrella de África</t>
  </si>
  <si>
    <t xml:space="preserve">Digitaria decumbens</t>
  </si>
  <si>
    <t xml:space="preserve">Pangola</t>
  </si>
  <si>
    <t xml:space="preserve">Pennisetum clandestinum</t>
  </si>
  <si>
    <t xml:space="preserve">Kikuyu</t>
  </si>
  <si>
    <t xml:space="preserve">Panicum maximum</t>
  </si>
  <si>
    <t xml:space="preserve">Privilegio</t>
  </si>
  <si>
    <t xml:space="preserve">Bosque</t>
  </si>
  <si>
    <t xml:space="preserve">Pinus hartwegii</t>
  </si>
  <si>
    <t xml:space="preserve">Pino</t>
  </si>
  <si>
    <t xml:space="preserve">Madera</t>
  </si>
  <si>
    <t xml:space="preserve">Abies religiosa</t>
  </si>
  <si>
    <t xml:space="preserve">Oyamel</t>
  </si>
  <si>
    <t xml:space="preserve">Alnus arguta</t>
  </si>
  <si>
    <t xml:space="preserve">Ilite</t>
  </si>
  <si>
    <t xml:space="preserve">Quercus affinis</t>
  </si>
  <si>
    <t xml:space="preserve">Encino</t>
  </si>
  <si>
    <t xml:space="preserve">Liquidambar styraciflua</t>
  </si>
  <si>
    <t xml:space="preserve">Ocozote</t>
  </si>
  <si>
    <t xml:space="preserve">Selva</t>
  </si>
  <si>
    <t xml:space="preserve">Bursera simaruba</t>
  </si>
  <si>
    <t xml:space="preserve">Palo mulato</t>
  </si>
  <si>
    <t xml:space="preserve">Lysiloma acapulcensis</t>
  </si>
  <si>
    <t xml:space="preserve">Guaje</t>
  </si>
  <si>
    <t xml:space="preserve">Sabal mexicana</t>
  </si>
  <si>
    <t xml:space="preserve">Palma real</t>
  </si>
  <si>
    <r>
      <rPr>
        <i val="true"/>
        <sz val="8"/>
        <color rgb="FF000000"/>
        <rFont val="Arial"/>
        <family val="2"/>
      </rPr>
      <t xml:space="preserve">Dendropanax</t>
    </r>
    <r>
      <rPr>
        <sz val="8"/>
        <color rgb="FF000000"/>
        <rFont val="Arial"/>
        <family val="2"/>
      </rPr>
      <t xml:space="preserve"> sp.</t>
    </r>
  </si>
  <si>
    <t xml:space="preserve">Tronadora</t>
  </si>
  <si>
    <r>
      <rPr>
        <i val="true"/>
        <sz val="8"/>
        <color rgb="FF000000"/>
        <rFont val="Arial"/>
        <family val="2"/>
      </rPr>
      <t xml:space="preserve">Ceiba</t>
    </r>
    <r>
      <rPr>
        <sz val="8"/>
        <color rgb="FF000000"/>
        <rFont val="Arial"/>
        <family val="2"/>
      </rPr>
      <t xml:space="preserve"> sp.</t>
    </r>
  </si>
  <si>
    <t xml:space="preserve">Ceiba</t>
  </si>
  <si>
    <t xml:space="preserve">Artesanía</t>
  </si>
  <si>
    <t xml:space="preserve">Matorral</t>
  </si>
  <si>
    <r>
      <rPr>
        <i val="true"/>
        <sz val="8"/>
        <rFont val="Arial"/>
        <family val="2"/>
      </rPr>
      <t xml:space="preserve">Nolina </t>
    </r>
    <r>
      <rPr>
        <sz val="8"/>
        <color rgb="FF000000"/>
        <rFont val="Arial"/>
        <family val="2"/>
      </rPr>
      <t xml:space="preserve">sp.</t>
    </r>
  </si>
  <si>
    <t xml:space="preserve">Palmilla</t>
  </si>
  <si>
    <r>
      <rPr>
        <i val="true"/>
        <sz val="8"/>
        <rFont val="Arial"/>
        <family val="2"/>
      </rPr>
      <t xml:space="preserve">Bouteloua </t>
    </r>
    <r>
      <rPr>
        <sz val="8"/>
        <color rgb="FF000000"/>
        <rFont val="Arial"/>
        <family val="2"/>
      </rPr>
      <t xml:space="preserve">sp.</t>
    </r>
  </si>
  <si>
    <t xml:space="preserve">Navajita</t>
  </si>
  <si>
    <t xml:space="preserve">Agricultura</t>
  </si>
  <si>
    <t xml:space="preserve">Zea mays</t>
  </si>
  <si>
    <t xml:space="preserve">Maíz</t>
  </si>
  <si>
    <t xml:space="preserve">Comestible</t>
  </si>
  <si>
    <t xml:space="preserve">Saccharum officinarum</t>
  </si>
  <si>
    <t xml:space="preserve">Caña de Azúcar</t>
  </si>
  <si>
    <t xml:space="preserve">Carica papaya</t>
  </si>
  <si>
    <t xml:space="preserve">Papaya</t>
  </si>
  <si>
    <t xml:space="preserve">Mangifera indica</t>
  </si>
  <si>
    <t xml:space="preserve">Mango</t>
  </si>
  <si>
    <t xml:space="preserve">Citrus sinensis</t>
  </si>
  <si>
    <t xml:space="preserve">Naranja Dulce</t>
  </si>
  <si>
    <t xml:space="preserve">Nota:</t>
  </si>
  <si>
    <t xml:space="preserve">Solo se mencionan algunas especies útiles.</t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Conjunto de Datos Vectoriales de Uso del Suelo y Vegetación Escala 1:250 000, serie V.</t>
    </r>
  </si>
  <si>
    <t xml:space="preserve">Cuadro 1.10</t>
  </si>
  <si>
    <t xml:space="preserve">Clase o subclase</t>
  </si>
  <si>
    <t xml:space="preserve">Descripción</t>
  </si>
  <si>
    <t xml:space="preserve">Uso agrícola</t>
  </si>
  <si>
    <t xml:space="preserve">A1</t>
  </si>
  <si>
    <t xml:space="preserve">Mecanizada continua</t>
  </si>
  <si>
    <t xml:space="preserve">A2.1</t>
  </si>
  <si>
    <t xml:space="preserve">Mecanizada estacional</t>
  </si>
  <si>
    <t xml:space="preserve">A2.2</t>
  </si>
  <si>
    <t xml:space="preserve">De tracción animal continua</t>
  </si>
  <si>
    <t xml:space="preserve">A3</t>
  </si>
  <si>
    <t xml:space="preserve">De tracción animal estacional</t>
  </si>
  <si>
    <t xml:space="preserve">A4</t>
  </si>
  <si>
    <t xml:space="preserve">Manual continua</t>
  </si>
  <si>
    <t xml:space="preserve">A5</t>
  </si>
  <si>
    <t xml:space="preserve">Manual estacional</t>
  </si>
  <si>
    <t xml:space="preserve">A6</t>
  </si>
  <si>
    <t xml:space="preserve">No aptas para la agricultura</t>
  </si>
  <si>
    <t xml:space="preserve">Uso pecuario</t>
  </si>
  <si>
    <t xml:space="preserve">P1.1</t>
  </si>
  <si>
    <t xml:space="preserve">Para el desarrollo de praderas cultivadas con maquinaria agrícola</t>
  </si>
  <si>
    <t xml:space="preserve">P1.2</t>
  </si>
  <si>
    <t xml:space="preserve">Para el desarrollo de praderas cultivadas con tracción animal</t>
  </si>
  <si>
    <t xml:space="preserve">P2</t>
  </si>
  <si>
    <t xml:space="preserve">Para el aprovechamiento de la vegetación de pastizal</t>
  </si>
  <si>
    <t xml:space="preserve">P3</t>
  </si>
  <si>
    <t xml:space="preserve">Para el aprovechamiento de la vegetación natural diferente del pastizal</t>
  </si>
  <si>
    <t xml:space="preserve">P4</t>
  </si>
  <si>
    <t xml:space="preserve">Para el aprovechamiento de la vegetación natural únicamente por el ganado caprino</t>
  </si>
  <si>
    <t xml:space="preserve">P5</t>
  </si>
  <si>
    <t xml:space="preserve">No aptas para uso pecuario</t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Continuo Nacional del Conjunto de Datos Geográficos de la Carta de Uso Potencial, Agricultura Escala 1:250 000, serie I.</t>
    </r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Continuo Nacional del Conjunto de Datos Geográficos de la Carta de Uso Potencial, Ganadería Escala 1:250 000, serie I.</t>
    </r>
  </si>
  <si>
    <t xml:space="preserve">
</t>
  </si>
  <si>
    <t xml:space="preserve">Cuadro 1.11</t>
  </si>
  <si>
    <t xml:space="preserve">Fecha de
designación</t>
  </si>
  <si>
    <t xml:space="preserve">Denominación</t>
  </si>
  <si>
    <t xml:space="preserve">Sitios</t>
  </si>
  <si>
    <t xml:space="preserve">27/XI/2005</t>
  </si>
  <si>
    <t xml:space="preserve">02/II/2006</t>
  </si>
  <si>
    <t xml:space="preserve">Manglares y humedales de Tuxpan</t>
  </si>
  <si>
    <t xml:space="preserve">02/II/2004</t>
  </si>
  <si>
    <t xml:space="preserve">La Mancha y El Llano</t>
  </si>
  <si>
    <t xml:space="preserve">Cascadas de Texolo y su entorno</t>
  </si>
  <si>
    <t xml:space="preserve">Parque Nacional Sistema Arrecifal</t>
  </si>
  <si>
    <t xml:space="preserve">Veracruzano</t>
  </si>
  <si>
    <t xml:space="preserve">02/II/2005</t>
  </si>
  <si>
    <t xml:space="preserve">Sistema de Lagunas Interdunarias de</t>
  </si>
  <si>
    <t xml:space="preserve">La Ciudad de Veracruz</t>
  </si>
  <si>
    <t xml:space="preserve">Sistema Lagunar Alvarado</t>
  </si>
  <si>
    <t xml:space="preserve">05/Vl/2005</t>
  </si>
  <si>
    <t xml:space="preserve">Humedales de la Laguna La Popotera</t>
  </si>
  <si>
    <t xml:space="preserve">Manglares y humedales de la</t>
  </si>
  <si>
    <t xml:space="preserve">Laguna de Sontecomapan</t>
  </si>
  <si>
    <t xml:space="preserve">Los sitios Ramsar se refieren a humedales de importancia internacional, considerados como ecosistemas fundamentales en la conservación y el uso sustentable de la biodiversidad, con importantes funciones (regulación de la fase continental del ciclo hidrológico, recarga de acuíferos  y estabilización del clima local), valores (recursos biológicos, pesquerías y suministro de agua) y atributos (refugio de diversidad biológica, patrimonio cultural y usos tradicionales). Estos sitios se han venido determinando y registrando en México a partir del 4 de noviembre de 1986 derivado de la Convención celebrada en 1971 en la ciudad de Ramsar, Irán. Cabe señalar que estos humedales pueden o no estar incluidos dentro de las denominadas áreas naturales protegidas.</t>
  </si>
  <si>
    <t xml:space="preserve">CONANP. Humedales de México. http://ramsar.conanp.gob.mx/sitios.php (06 de julio de 2016)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##,##0"/>
    <numFmt numFmtId="166" formatCode="#,##0.00&quot; pta&quot;;[RED]\-#,##0.00&quot; pta&quot;"/>
    <numFmt numFmtId="167" formatCode="#,##0.00&quot; €&quot;;[RED]\-#,##0.00&quot; €&quot;"/>
    <numFmt numFmtId="168" formatCode="###,##0.00"/>
    <numFmt numFmtId="169" formatCode="@"/>
    <numFmt numFmtId="170" formatCode="00#"/>
    <numFmt numFmtId="171" formatCode="00"/>
    <numFmt numFmtId="172" formatCode="#,##0"/>
    <numFmt numFmtId="173" formatCode="0"/>
    <numFmt numFmtId="174" formatCode="#,##0.000"/>
    <numFmt numFmtId="175" formatCode="0.00"/>
    <numFmt numFmtId="176" formatCode="#,##0.00"/>
    <numFmt numFmtId="177" formatCode="0#"/>
    <numFmt numFmtId="178" formatCode="0.0"/>
    <numFmt numFmtId="179" formatCode="#,##0.0"/>
    <numFmt numFmtId="180" formatCode="[$-409]m/d/yyyy"/>
  </numFmts>
  <fonts count="3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u val="single"/>
      <sz val="8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u val="single"/>
      <sz val="10"/>
      <color rgb="FF0066CC"/>
      <name val="Arial"/>
      <family val="2"/>
    </font>
    <font>
      <u val="single"/>
      <sz val="8"/>
      <color rgb="FF0066CC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8"/>
      <color rgb="FFFF0000"/>
      <name val="Arial"/>
      <family val="2"/>
    </font>
    <font>
      <i val="true"/>
      <sz val="8"/>
      <name val="Arial"/>
      <family val="2"/>
    </font>
    <font>
      <i val="true"/>
      <sz val="8"/>
      <color rgb="FF0066CC"/>
      <name val="Arial"/>
      <family val="2"/>
    </font>
    <font>
      <sz val="8"/>
      <color rgb="FF0000FF"/>
      <name val="Arial"/>
      <family val="2"/>
    </font>
    <font>
      <b val="true"/>
      <sz val="8"/>
      <name val="Arial"/>
      <family val="2"/>
    </font>
    <font>
      <b val="true"/>
      <sz val="9"/>
      <color rgb="FFFF0000"/>
      <name val="Arial"/>
      <family val="2"/>
    </font>
    <font>
      <sz val="8"/>
      <color rgb="FFFF0000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color rgb="FFC0C0C0"/>
      <name val="Arial"/>
      <family val="2"/>
    </font>
    <font>
      <sz val="8"/>
      <color rgb="FFFFFFCC"/>
      <name val="Arial"/>
      <family val="2"/>
    </font>
    <font>
      <sz val="7"/>
      <color rgb="FFC0C0C0"/>
      <name val="Arial"/>
      <family val="2"/>
    </font>
    <font>
      <sz val="10"/>
      <color rgb="FFC0C0C0"/>
      <name val="Arial"/>
      <family val="2"/>
    </font>
    <font>
      <b val="true"/>
      <sz val="8"/>
      <color rgb="FFC0C0C0"/>
      <name val="Arial"/>
      <family val="2"/>
    </font>
    <font>
      <sz val="8"/>
      <color rgb="FF000000"/>
      <name val="Arial"/>
      <family val="0"/>
    </font>
    <font>
      <sz val="6.75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u val="single"/>
      <sz val="8"/>
      <color rgb="FF33CCCC"/>
      <name val="Arial"/>
      <family val="0"/>
    </font>
    <font>
      <sz val="8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bottom" textRotation="0" wrapText="false" indent="0" shrinkToFit="false"/>
    </xf>
    <xf numFmtId="166" fontId="4" fillId="0" borderId="0" applyFont="true" applyBorder="false" applyAlignment="true" applyProtection="false">
      <alignment horizontal="right" vertical="bottom" textRotation="0" wrapText="false" indent="0" shrinkToFit="false"/>
    </xf>
    <xf numFmtId="167" fontId="0" fillId="0" borderId="0" applyFont="true" applyBorder="false" applyAlignment="true" applyProtection="false">
      <alignment horizontal="right" vertical="bottom" textRotation="0" wrapText="false" indent="0" shrinkToFit="false"/>
    </xf>
    <xf numFmtId="168" fontId="4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3" shrinkToFit="false"/>
      <protection locked="true" hidden="false"/>
    </xf>
    <xf numFmtId="170" fontId="0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5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55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9" fillId="3" borderId="0" xfId="55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28" fillId="3" borderId="0" xfId="21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26" fillId="3" borderId="0" xfId="54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9" fontId="28" fillId="3" borderId="0" xfId="21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26" fillId="3" borderId="0" xfId="55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3" borderId="0" xfId="21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8" fontId="26" fillId="3" borderId="0" xfId="55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3" borderId="0" xfId="54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8" fontId="29" fillId="3" borderId="0" xfId="55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8" fontId="2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3" borderId="0" xfId="24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9" fontId="28" fillId="3" borderId="0" xfId="24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8" fontId="28" fillId="3" borderId="0" xfId="56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28" fillId="3" borderId="0" xfId="24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8" fontId="28" fillId="3" borderId="0" xfId="55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8" fontId="28" fillId="3" borderId="0" xfId="21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28" fillId="3" borderId="0" xfId="55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8" fontId="30" fillId="3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3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48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48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14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16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 0 dec" xfId="21"/>
    <cellStyle name="Base 0 dec 2 3 2 2" xfId="22"/>
    <cellStyle name="Base 0 dec 2 4 2" xfId="23"/>
    <cellStyle name="Base 0 dec 6 2 2" xfId="24"/>
    <cellStyle name="Hipervínculo 3 2" xfId="25"/>
    <cellStyle name="Normal 17 2" xfId="26"/>
    <cellStyle name="Normal 2" xfId="27"/>
    <cellStyle name="Normal 2 2 3" xfId="28"/>
    <cellStyle name="Normal 2 23 7" xfId="29"/>
    <cellStyle name="Normal 20 2" xfId="30"/>
    <cellStyle name="Normal 3 10 3" xfId="31"/>
    <cellStyle name="Normal 3 2" xfId="32"/>
    <cellStyle name="Normal 3 2 19" xfId="33"/>
    <cellStyle name="Normal 37" xfId="34"/>
    <cellStyle name="Normal 5 2" xfId="35"/>
    <cellStyle name="Normal_c01-02" xfId="36"/>
    <cellStyle name="Normal_c01-02 2" xfId="37"/>
    <cellStyle name="Normal_c01-02_1" xfId="38"/>
    <cellStyle name="Normal_c01-03" xfId="39"/>
    <cellStyle name="Normal_c01-04" xfId="40"/>
    <cellStyle name="Normal_c01-05" xfId="41"/>
    <cellStyle name="Normal_c01-06" xfId="42"/>
    <cellStyle name="Normal_c01-06_1" xfId="43"/>
    <cellStyle name="Normal_c01-06_2" xfId="44"/>
    <cellStyle name="Normal_c01-06_2_1" xfId="45"/>
    <cellStyle name="Normal_c01-06_3" xfId="46"/>
    <cellStyle name="Normal_c01-06_3_1" xfId="47"/>
    <cellStyle name="Normal_c01-07" xfId="48"/>
    <cellStyle name="Normal_c01-07_1" xfId="49"/>
    <cellStyle name="Normal_c01-07_2" xfId="50"/>
    <cellStyle name="Normal_c01-08" xfId="51"/>
    <cellStyle name="Normal_c01-09" xfId="52"/>
    <cellStyle name="Normal_c01-10" xfId="53"/>
    <cellStyle name="Normal_C02-4-g 2" xfId="54"/>
    <cellStyle name="Normal_C02-4-g_1 2" xfId="55"/>
    <cellStyle name="Pie" xfId="56"/>
    <cellStyle name="Pie 4 4" xfId="5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9A54E"/>
      <rgbColor rgb="FFFFC90E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externalLink" Target="externalLinks/externalLink6.xml"/><Relationship Id="rId29" Type="http://schemas.openxmlformats.org/officeDocument/2006/relationships/externalLink" Target="externalLinks/externalLink7.xml"/><Relationship Id="rId30" Type="http://schemas.openxmlformats.org/officeDocument/2006/relationships/externalLink" Target="externalLinks/externalLink8.xml"/><Relationship Id="rId31" Type="http://schemas.openxmlformats.org/officeDocument/2006/relationships/externalLink" Target="externalLinks/externalLink9.xml"/><Relationship Id="rId32" Type="http://schemas.openxmlformats.org/officeDocument/2006/relationships/externalLink" Target="externalLinks/externalLink10.xml"/><Relationship Id="rId3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8733762566362"/>
          <c:y val="0.0547488049066474"/>
          <c:w val="0.914435784479837"/>
          <c:h val="0.701001172544421"/>
        </c:manualLayout>
      </c:layout>
      <c:lineChart>
        <c:grouping val="standard"/>
        <c:varyColors val="0"/>
        <c:ser>
          <c:idx val="0"/>
          <c:order val="0"/>
          <c:tx>
            <c:strRef>
              <c:f>'G 1.1'!$I$8</c:f>
              <c:strCache>
                <c:ptCount val="1"/>
                <c:pt idx="0">
                  <c:v>Atzalan (De 2005 a 2014)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x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1'!$H$9:$H$20</c:f>
              <c:strCache>
                <c:ptCount val="12"/>
                <c:pt idx="0">
                  <c:v>E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G 1.1'!$I$9:$I$20</c:f>
              <c:numCache>
                <c:formatCode>General</c:formatCode>
                <c:ptCount val="12"/>
                <c:pt idx="0">
                  <c:v>9.2</c:v>
                </c:pt>
                <c:pt idx="1">
                  <c:v>12</c:v>
                </c:pt>
                <c:pt idx="2">
                  <c:v>13</c:v>
                </c:pt>
                <c:pt idx="3">
                  <c:v>15.2</c:v>
                </c:pt>
                <c:pt idx="4">
                  <c:v>14.8</c:v>
                </c:pt>
                <c:pt idx="5">
                  <c:v>15.3</c:v>
                </c:pt>
                <c:pt idx="6">
                  <c:v>14.3</c:v>
                </c:pt>
                <c:pt idx="7">
                  <c:v>14.6</c:v>
                </c:pt>
                <c:pt idx="8">
                  <c:v>14</c:v>
                </c:pt>
                <c:pt idx="9">
                  <c:v>12.4</c:v>
                </c:pt>
                <c:pt idx="10">
                  <c:v>10.3</c:v>
                </c:pt>
                <c:pt idx="11">
                  <c:v>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 1.1'!$J$8</c:f>
              <c:strCache>
                <c:ptCount val="1"/>
                <c:pt idx="0">
                  <c:v>Martínez de la Torre (De 2005 a 2015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1'!$H$9:$H$20</c:f>
              <c:strCache>
                <c:ptCount val="12"/>
                <c:pt idx="0">
                  <c:v>E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G 1.1'!$J$9:$J$20</c:f>
              <c:numCache>
                <c:formatCode>General</c:formatCode>
                <c:ptCount val="12"/>
                <c:pt idx="0">
                  <c:v>17.6</c:v>
                </c:pt>
                <c:pt idx="1">
                  <c:v>19.4</c:v>
                </c:pt>
                <c:pt idx="2">
                  <c:v>21.5</c:v>
                </c:pt>
                <c:pt idx="3">
                  <c:v>26.7</c:v>
                </c:pt>
                <c:pt idx="4">
                  <c:v>28</c:v>
                </c:pt>
                <c:pt idx="5">
                  <c:v>28.3</c:v>
                </c:pt>
                <c:pt idx="6">
                  <c:v>28.2</c:v>
                </c:pt>
                <c:pt idx="7">
                  <c:v>28.7</c:v>
                </c:pt>
                <c:pt idx="8">
                  <c:v>27.6</c:v>
                </c:pt>
                <c:pt idx="9">
                  <c:v>26.1</c:v>
                </c:pt>
                <c:pt idx="10">
                  <c:v>21.3</c:v>
                </c:pt>
                <c:pt idx="11">
                  <c:v>2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 1.1'!$K$8</c:f>
              <c:strCache>
                <c:ptCount val="1"/>
                <c:pt idx="0">
                  <c:v>Perote (De 2005 a 2015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1'!$H$9:$H$20</c:f>
              <c:strCache>
                <c:ptCount val="12"/>
                <c:pt idx="0">
                  <c:v>E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G 1.1'!$K$9:$K$20</c:f>
              <c:numCache>
                <c:formatCode>General</c:formatCode>
                <c:ptCount val="12"/>
                <c:pt idx="0">
                  <c:v>9</c:v>
                </c:pt>
                <c:pt idx="1">
                  <c:v>11.6</c:v>
                </c:pt>
                <c:pt idx="2">
                  <c:v>13.2</c:v>
                </c:pt>
                <c:pt idx="3">
                  <c:v>15.7</c:v>
                </c:pt>
                <c:pt idx="4">
                  <c:v>15.3</c:v>
                </c:pt>
                <c:pt idx="5">
                  <c:v>15.1</c:v>
                </c:pt>
                <c:pt idx="6">
                  <c:v>14.7</c:v>
                </c:pt>
                <c:pt idx="7">
                  <c:v>14.5</c:v>
                </c:pt>
                <c:pt idx="8">
                  <c:v>14.5</c:v>
                </c:pt>
                <c:pt idx="9">
                  <c:v>12.8</c:v>
                </c:pt>
                <c:pt idx="10">
                  <c:v>11.7</c:v>
                </c:pt>
                <c:pt idx="11">
                  <c:v>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 1.1'!$L$8</c:f>
              <c:strCache>
                <c:ptCount val="1"/>
                <c:pt idx="0">
                  <c:v>Tembladeras (De 2005 a 2015)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triangl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1'!$H$9:$H$20</c:f>
              <c:strCache>
                <c:ptCount val="12"/>
                <c:pt idx="0">
                  <c:v>E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G 1.1'!$L$9:$L$20</c:f>
              <c:numCache>
                <c:formatCode>General</c:formatCode>
                <c:ptCount val="12"/>
                <c:pt idx="0">
                  <c:v>6.4</c:v>
                </c:pt>
                <c:pt idx="1">
                  <c:v>8.2</c:v>
                </c:pt>
                <c:pt idx="2">
                  <c:v>8.8</c:v>
                </c:pt>
                <c:pt idx="3">
                  <c:v>10.6</c:v>
                </c:pt>
                <c:pt idx="4">
                  <c:v>10.8</c:v>
                </c:pt>
                <c:pt idx="5">
                  <c:v>10.1</c:v>
                </c:pt>
                <c:pt idx="6">
                  <c:v>9.8</c:v>
                </c:pt>
                <c:pt idx="7">
                  <c:v>10</c:v>
                </c:pt>
                <c:pt idx="8">
                  <c:v>9.7</c:v>
                </c:pt>
                <c:pt idx="9">
                  <c:v>9.1</c:v>
                </c:pt>
                <c:pt idx="10">
                  <c:v>7.6</c:v>
                </c:pt>
                <c:pt idx="11">
                  <c:v>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780186"/>
        <c:axId val="92743276"/>
      </c:lineChart>
      <c:catAx>
        <c:axId val="72780186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43276"/>
        <c:crossesAt val="6"/>
        <c:auto val="1"/>
        <c:lblAlgn val="ctr"/>
        <c:lblOffset val="100"/>
        <c:noMultiLvlLbl val="0"/>
      </c:catAx>
      <c:valAx>
        <c:axId val="92743276"/>
        <c:scaling>
          <c:orientation val="minMax"/>
          <c:max val="30"/>
          <c:min val="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80186"/>
        <c:crossesAt val="1"/>
        <c:crossBetween val="midCat"/>
        <c:majorUnit val="3"/>
        <c:minorUnit val="0.37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1544109341466"/>
          <c:y val="0.788851808424281"/>
          <c:w val="0.828871568959675"/>
          <c:h val="0.09227022639126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9628783886644"/>
          <c:y val="0.0271304347826087"/>
          <c:w val="0.936354587505123"/>
          <c:h val="0.9137391304347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 1.2'!$L$6</c:f>
              <c:strCache>
                <c:ptCount val="1"/>
                <c:pt idx="0">
                  <c:v>Atzalan (De 2005 a 2014)</c:v>
                </c:pt>
              </c:strCache>
            </c:strRef>
          </c:tx>
          <c:spPr>
            <a:solidFill>
              <a:srgbClr val="ffc9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2'!$K$7:$K$18</c:f>
              <c:strCache>
                <c:ptCount val="12"/>
                <c:pt idx="0">
                  <c:v>E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G 1.2'!$L$7:$L$18</c:f>
              <c:numCache>
                <c:formatCode>General</c:formatCode>
                <c:ptCount val="12"/>
                <c:pt idx="0">
                  <c:v>78.9</c:v>
                </c:pt>
                <c:pt idx="1">
                  <c:v>45.8</c:v>
                </c:pt>
                <c:pt idx="2">
                  <c:v>92.7</c:v>
                </c:pt>
                <c:pt idx="3">
                  <c:v>91</c:v>
                </c:pt>
                <c:pt idx="4">
                  <c:v>133</c:v>
                </c:pt>
                <c:pt idx="5">
                  <c:v>285.7</c:v>
                </c:pt>
                <c:pt idx="6">
                  <c:v>224.8</c:v>
                </c:pt>
                <c:pt idx="7">
                  <c:v>258.6</c:v>
                </c:pt>
                <c:pt idx="8">
                  <c:v>428.3</c:v>
                </c:pt>
                <c:pt idx="9">
                  <c:v>321.4</c:v>
                </c:pt>
                <c:pt idx="10">
                  <c:v>153.1</c:v>
                </c:pt>
                <c:pt idx="11">
                  <c:v>55.4</c:v>
                </c:pt>
              </c:numCache>
            </c:numRef>
          </c:val>
        </c:ser>
        <c:ser>
          <c:idx val="1"/>
          <c:order val="1"/>
          <c:tx>
            <c:strRef>
              <c:f>'G 1.2'!$M$6</c:f>
              <c:strCache>
                <c:ptCount val="1"/>
                <c:pt idx="0">
                  <c:v>Martínez de la Torre (De 2005 a 2015)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2'!$K$7:$K$18</c:f>
              <c:strCache>
                <c:ptCount val="12"/>
                <c:pt idx="0">
                  <c:v>E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G 1.2'!$M$7:$M$18</c:f>
              <c:numCache>
                <c:formatCode>General</c:formatCode>
                <c:ptCount val="12"/>
                <c:pt idx="0">
                  <c:v>125.8</c:v>
                </c:pt>
                <c:pt idx="1">
                  <c:v>47.4</c:v>
                </c:pt>
                <c:pt idx="2">
                  <c:v>89.9</c:v>
                </c:pt>
                <c:pt idx="3">
                  <c:v>88.9</c:v>
                </c:pt>
                <c:pt idx="4">
                  <c:v>95</c:v>
                </c:pt>
                <c:pt idx="5">
                  <c:v>201.9</c:v>
                </c:pt>
                <c:pt idx="6">
                  <c:v>119.4</c:v>
                </c:pt>
                <c:pt idx="7">
                  <c:v>113.8</c:v>
                </c:pt>
                <c:pt idx="8">
                  <c:v>308.3</c:v>
                </c:pt>
                <c:pt idx="9">
                  <c:v>258</c:v>
                </c:pt>
                <c:pt idx="10">
                  <c:v>204</c:v>
                </c:pt>
                <c:pt idx="11">
                  <c:v>76.2</c:v>
                </c:pt>
              </c:numCache>
            </c:numRef>
          </c:val>
        </c:ser>
        <c:ser>
          <c:idx val="2"/>
          <c:order val="2"/>
          <c:tx>
            <c:strRef>
              <c:f>'G 1.2'!$N$6</c:f>
              <c:strCache>
                <c:ptCount val="1"/>
                <c:pt idx="0">
                  <c:v>Perote (De 2005 a 2015)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2'!$K$7:$K$18</c:f>
              <c:strCache>
                <c:ptCount val="12"/>
                <c:pt idx="0">
                  <c:v>E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G 1.2'!$N$7:$N$18</c:f>
              <c:numCache>
                <c:formatCode>General</c:formatCode>
                <c:ptCount val="12"/>
                <c:pt idx="0">
                  <c:v>29.1</c:v>
                </c:pt>
                <c:pt idx="1">
                  <c:v>6.5</c:v>
                </c:pt>
                <c:pt idx="2">
                  <c:v>45.1</c:v>
                </c:pt>
                <c:pt idx="3">
                  <c:v>39.2</c:v>
                </c:pt>
                <c:pt idx="4">
                  <c:v>23.2</c:v>
                </c:pt>
                <c:pt idx="5">
                  <c:v>71.1</c:v>
                </c:pt>
                <c:pt idx="6">
                  <c:v>55.1</c:v>
                </c:pt>
                <c:pt idx="7">
                  <c:v>53.6</c:v>
                </c:pt>
                <c:pt idx="8">
                  <c:v>105.3</c:v>
                </c:pt>
                <c:pt idx="9">
                  <c:v>116.2</c:v>
                </c:pt>
                <c:pt idx="10">
                  <c:v>58.9</c:v>
                </c:pt>
                <c:pt idx="11">
                  <c:v>16.6</c:v>
                </c:pt>
              </c:numCache>
            </c:numRef>
          </c:val>
        </c:ser>
        <c:ser>
          <c:idx val="3"/>
          <c:order val="3"/>
          <c:tx>
            <c:strRef>
              <c:f>'G 1.2'!$O$6</c:f>
              <c:strCache>
                <c:ptCount val="1"/>
                <c:pt idx="0">
                  <c:v>Tembladeras (De 2005 a 2015)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2'!$K$7:$K$18</c:f>
              <c:strCache>
                <c:ptCount val="12"/>
                <c:pt idx="0">
                  <c:v>E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G 1.2'!$O$7:$O$18</c:f>
              <c:numCache>
                <c:formatCode>General</c:formatCode>
                <c:ptCount val="12"/>
                <c:pt idx="0">
                  <c:v>77.4</c:v>
                </c:pt>
                <c:pt idx="1">
                  <c:v>18.9</c:v>
                </c:pt>
                <c:pt idx="2">
                  <c:v>180.9</c:v>
                </c:pt>
                <c:pt idx="3">
                  <c:v>80.7</c:v>
                </c:pt>
                <c:pt idx="4">
                  <c:v>47.6</c:v>
                </c:pt>
                <c:pt idx="5">
                  <c:v>250.9</c:v>
                </c:pt>
                <c:pt idx="6">
                  <c:v>294</c:v>
                </c:pt>
                <c:pt idx="7">
                  <c:v>299.1</c:v>
                </c:pt>
                <c:pt idx="8">
                  <c:v>303.9</c:v>
                </c:pt>
                <c:pt idx="9">
                  <c:v>147</c:v>
                </c:pt>
                <c:pt idx="10">
                  <c:v>57.5</c:v>
                </c:pt>
                <c:pt idx="11">
                  <c:v>22.8</c:v>
                </c:pt>
              </c:numCache>
            </c:numRef>
          </c:val>
        </c:ser>
        <c:gapWidth val="0"/>
        <c:overlap val="0"/>
        <c:axId val="69742305"/>
        <c:axId val="55099224"/>
      </c:barChart>
      <c:catAx>
        <c:axId val="697423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333333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0509983020083"/>
              <c:y val="0.908637681159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5099224"/>
        <c:crossesAt val="0"/>
        <c:auto val="1"/>
        <c:lblAlgn val="ctr"/>
        <c:lblOffset val="100"/>
        <c:noMultiLvlLbl val="0"/>
      </c:catAx>
      <c:valAx>
        <c:axId val="55099224"/>
        <c:scaling>
          <c:orientation val="minMax"/>
          <c:max val="45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333333"/>
                    </a:solidFill>
                    <a:latin typeface="Arial"/>
                  </a:rPr>
                  <a:t>Precipitación</a:t>
                </a:r>
              </a:p>
            </c:rich>
          </c:tx>
          <c:layout>
            <c:manualLayout>
              <c:xMode val="edge"/>
              <c:yMode val="edge"/>
              <c:x val="0.0146378593594473"/>
              <c:y val="0.1477101449275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9742305"/>
        <c:crossesAt val="1"/>
        <c:crossBetween val="midCat"/>
        <c:majorUnit val="50"/>
        <c:min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#205;ndice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205;ndice!A1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235080</xdr:colOff>
      <xdr:row>30</xdr:row>
      <xdr:rowOff>152280</xdr:rowOff>
    </xdr:to>
    <xdr:sp>
      <xdr:nvSpPr>
        <xdr:cNvPr id="0" name="1 Rectángulo"/>
        <xdr:cNvSpPr/>
      </xdr:nvSpPr>
      <xdr:spPr>
        <a:xfrm>
          <a:off x="0" y="202680"/>
          <a:ext cx="6467760" cy="44575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520</xdr:colOff>
      <xdr:row>4</xdr:row>
      <xdr:rowOff>76320</xdr:rowOff>
    </xdr:from>
    <xdr:to>
      <xdr:col>5</xdr:col>
      <xdr:colOff>197640</xdr:colOff>
      <xdr:row>30</xdr:row>
      <xdr:rowOff>104760</xdr:rowOff>
    </xdr:to>
    <xdr:graphicFrame>
      <xdr:nvGraphicFramePr>
        <xdr:cNvPr id="1" name="Chart 5"/>
        <xdr:cNvGraphicFramePr/>
      </xdr:nvGraphicFramePr>
      <xdr:xfrm>
        <a:off x="56520" y="621720"/>
        <a:ext cx="637380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4320</xdr:colOff>
      <xdr:row>1</xdr:row>
      <xdr:rowOff>95040</xdr:rowOff>
    </xdr:from>
    <xdr:to>
      <xdr:col>1</xdr:col>
      <xdr:colOff>1164240</xdr:colOff>
      <xdr:row>5</xdr:row>
      <xdr:rowOff>95040</xdr:rowOff>
    </xdr:to>
    <xdr:sp>
      <xdr:nvSpPr>
        <xdr:cNvPr id="5" name="Text Box 9"/>
        <xdr:cNvSpPr/>
      </xdr:nvSpPr>
      <xdr:spPr>
        <a:xfrm>
          <a:off x="94320" y="297720"/>
          <a:ext cx="1577880" cy="49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Temperatura promedi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Grados Celsiu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32400</xdr:colOff>
      <xdr:row>1</xdr:row>
      <xdr:rowOff>95040</xdr:rowOff>
    </xdr:from>
    <xdr:to>
      <xdr:col>5</xdr:col>
      <xdr:colOff>47160</xdr:colOff>
      <xdr:row>3</xdr:row>
      <xdr:rowOff>28800</xdr:rowOff>
    </xdr:to>
    <xdr:sp>
      <xdr:nvSpPr>
        <xdr:cNvPr id="6" name="Text Box 10">
          <a:hlinkClick r:id="rId2"/>
        </xdr:cNvPr>
        <xdr:cNvSpPr/>
      </xdr:nvSpPr>
      <xdr:spPr>
        <a:xfrm flipH="1">
          <a:off x="5508720" y="297720"/>
          <a:ext cx="7711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000" spc="-1" strike="noStrike" u="sng">
              <a:solidFill>
                <a:srgbClr val="0000ff"/>
              </a:solidFill>
              <a:uFillTx/>
              <a:latin typeface="Arial"/>
            </a:rPr>
            <a:t>Gráfica 1.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85214051733876</cdr:x>
      <cdr:y>0.238206908992514</cdr:y>
    </cdr:from>
    <cdr:to>
      <cdr:x>16.3794758838812</cdr:x>
      <cdr:y>0.47172364029945</cdr:y>
    </cdr:to>
    <cdr:sp>
      <cdr:nvSpPr>
        <cdr:cNvPr id="2" name="Texto 4"/>
        <cdr:cNvSpPr/>
      </cdr:nvSpPr>
      <cdr:spPr>
        <a:xfrm>
          <a:off x="181800" y="950760"/>
          <a:ext cx="104223600" cy="93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18000" tIns="18000" bIns="18000" anchor="t" anchorCtr="1" vert="eaVert" rot="-10800000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Temperatura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8252569750367</cdr:x>
      <cdr:y>0.747000992152972</cdr:y>
    </cdr:from>
    <cdr:to>
      <cdr:x>0.560770360329832</cdr:x>
      <cdr:y>0.791287092991792</cdr:y>
    </cdr:to>
    <cdr:sp>
      <cdr:nvSpPr>
        <cdr:cNvPr id="3" name="Texto 4"/>
        <cdr:cNvSpPr/>
      </cdr:nvSpPr>
      <cdr:spPr>
        <a:xfrm flipH="1">
          <a:off x="3112200" y="2981520"/>
          <a:ext cx="46224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1800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Me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83497119620468</cdr:x>
      <cdr:y>0.958960945251195</cdr:y>
    </cdr:from>
    <cdr:to>
      <cdr:x>16.3820173952333</cdr:x>
      <cdr:y>1.01298818436006</cdr:y>
    </cdr:to>
    <cdr:sp>
      <cdr:nvSpPr>
        <cdr:cNvPr id="4" name="Texto 5"/>
        <cdr:cNvSpPr/>
      </cdr:nvSpPr>
      <cdr:spPr>
        <a:xfrm>
          <a:off x="1169640" y="3827520"/>
          <a:ext cx="10325196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Fuente: Cuadro 1.6.2.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216360</xdr:colOff>
      <xdr:row>30</xdr:row>
      <xdr:rowOff>85680</xdr:rowOff>
    </xdr:to>
    <xdr:sp>
      <xdr:nvSpPr>
        <xdr:cNvPr id="7" name="1 Rectángulo"/>
        <xdr:cNvSpPr/>
      </xdr:nvSpPr>
      <xdr:spPr>
        <a:xfrm>
          <a:off x="0" y="202680"/>
          <a:ext cx="6449040" cy="44290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400</xdr:colOff>
      <xdr:row>1</xdr:row>
      <xdr:rowOff>142920</xdr:rowOff>
    </xdr:from>
    <xdr:to>
      <xdr:col>4</xdr:col>
      <xdr:colOff>103680</xdr:colOff>
      <xdr:row>5</xdr:row>
      <xdr:rowOff>162000</xdr:rowOff>
    </xdr:to>
    <xdr:grpSp>
      <xdr:nvGrpSpPr>
        <xdr:cNvPr id="8" name="35 Grupo"/>
        <xdr:cNvGrpSpPr/>
      </xdr:nvGrpSpPr>
      <xdr:grpSpPr>
        <a:xfrm>
          <a:off x="131400" y="345600"/>
          <a:ext cx="5960160" cy="523800"/>
          <a:chOff x="131400" y="345600"/>
          <a:chExt cx="5960160" cy="523800"/>
        </a:xfrm>
      </xdr:grpSpPr>
      <xdr:sp>
        <xdr:nvSpPr>
          <xdr:cNvPr id="9" name="Texto 23">
            <a:hlinkClick r:id="rId1"/>
          </xdr:cNvPr>
          <xdr:cNvSpPr/>
        </xdr:nvSpPr>
        <xdr:spPr>
          <a:xfrm>
            <a:off x="5366520" y="364320"/>
            <a:ext cx="725040" cy="276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22680" bIns="0" anchor="t">
            <a:noAutofit/>
          </a:bodyPr>
          <a:p>
            <a:pPr algn="r"/>
            <a:r>
              <a:rPr b="0" lang="en-US" sz="800" spc="-1" strike="noStrike" u="sng">
                <a:solidFill>
                  <a:srgbClr val="33cccc"/>
                </a:solidFill>
                <a:uFillTx/>
                <a:latin typeface="Arial"/>
              </a:rPr>
              <a:t>Gráfica 1.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20"/>
          <xdr:cNvSpPr/>
        </xdr:nvSpPr>
        <xdr:spPr>
          <a:xfrm>
            <a:off x="131400" y="345600"/>
            <a:ext cx="2429280" cy="523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Precipitación total promedio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(Milímetros)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6520</xdr:colOff>
      <xdr:row>5</xdr:row>
      <xdr:rowOff>86040</xdr:rowOff>
    </xdr:from>
    <xdr:to>
      <xdr:col>4</xdr:col>
      <xdr:colOff>216720</xdr:colOff>
      <xdr:row>25</xdr:row>
      <xdr:rowOff>66600</xdr:rowOff>
    </xdr:to>
    <xdr:graphicFrame>
      <xdr:nvGraphicFramePr>
        <xdr:cNvPr id="11" name="Gráfico 1"/>
        <xdr:cNvGraphicFramePr/>
      </xdr:nvGraphicFramePr>
      <xdr:xfrm>
        <a:off x="56520" y="793440"/>
        <a:ext cx="6148080" cy="31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1400</xdr:colOff>
      <xdr:row>29</xdr:row>
      <xdr:rowOff>0</xdr:rowOff>
    </xdr:from>
    <xdr:to>
      <xdr:col>1</xdr:col>
      <xdr:colOff>1303200</xdr:colOff>
      <xdr:row>30</xdr:row>
      <xdr:rowOff>28440</xdr:rowOff>
    </xdr:to>
    <xdr:sp>
      <xdr:nvSpPr>
        <xdr:cNvPr id="12" name="Texto 16"/>
        <xdr:cNvSpPr/>
      </xdr:nvSpPr>
      <xdr:spPr>
        <a:xfrm>
          <a:off x="131400" y="4403160"/>
          <a:ext cx="167976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uadro 1.6.3.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6600</xdr:colOff>
      <xdr:row>24</xdr:row>
      <xdr:rowOff>95760</xdr:rowOff>
    </xdr:from>
    <xdr:to>
      <xdr:col>1</xdr:col>
      <xdr:colOff>739080</xdr:colOff>
      <xdr:row>25</xdr:row>
      <xdr:rowOff>95400</xdr:rowOff>
    </xdr:to>
    <xdr:sp>
      <xdr:nvSpPr>
        <xdr:cNvPr id="13" name="Rectangle 9"/>
        <xdr:cNvSpPr/>
      </xdr:nvSpPr>
      <xdr:spPr>
        <a:xfrm>
          <a:off x="1024560" y="3784320"/>
          <a:ext cx="222480" cy="142560"/>
        </a:xfrm>
        <a:prstGeom prst="rect">
          <a:avLst/>
        </a:prstGeom>
        <a:solidFill>
          <a:srgbClr val="ffc90e"/>
        </a:solidFill>
        <a:ln w="93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9280</xdr:colOff>
      <xdr:row>24</xdr:row>
      <xdr:rowOff>105120</xdr:rowOff>
    </xdr:from>
    <xdr:to>
      <xdr:col>1</xdr:col>
      <xdr:colOff>3281760</xdr:colOff>
      <xdr:row>25</xdr:row>
      <xdr:rowOff>105120</xdr:rowOff>
    </xdr:to>
    <xdr:sp>
      <xdr:nvSpPr>
        <xdr:cNvPr id="14" name="Rectangle 10"/>
        <xdr:cNvSpPr/>
      </xdr:nvSpPr>
      <xdr:spPr>
        <a:xfrm>
          <a:off x="3567240" y="3793680"/>
          <a:ext cx="222480" cy="142920"/>
        </a:xfrm>
        <a:prstGeom prst="rect">
          <a:avLst/>
        </a:prstGeom>
        <a:solidFill>
          <a:srgbClr val="aa4643"/>
        </a:solidFill>
        <a:ln w="9360">
          <a:solidFill>
            <a:srgbClr val="aa464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1360</xdr:colOff>
      <xdr:row>26</xdr:row>
      <xdr:rowOff>123840</xdr:rowOff>
    </xdr:from>
    <xdr:to>
      <xdr:col>1</xdr:col>
      <xdr:colOff>3273840</xdr:colOff>
      <xdr:row>27</xdr:row>
      <xdr:rowOff>123840</xdr:rowOff>
    </xdr:to>
    <xdr:sp>
      <xdr:nvSpPr>
        <xdr:cNvPr id="15" name="Rectangle 13"/>
        <xdr:cNvSpPr/>
      </xdr:nvSpPr>
      <xdr:spPr>
        <a:xfrm>
          <a:off x="3559320" y="4098240"/>
          <a:ext cx="222480" cy="142920"/>
        </a:xfrm>
        <a:prstGeom prst="rect">
          <a:avLst/>
        </a:prstGeom>
        <a:solidFill>
          <a:srgbClr val="71588f"/>
        </a:solidFill>
        <a:ln w="9360">
          <a:solidFill>
            <a:srgbClr val="7158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8680</xdr:colOff>
      <xdr:row>26</xdr:row>
      <xdr:rowOff>123840</xdr:rowOff>
    </xdr:from>
    <xdr:to>
      <xdr:col>1</xdr:col>
      <xdr:colOff>731160</xdr:colOff>
      <xdr:row>27</xdr:row>
      <xdr:rowOff>123840</xdr:rowOff>
    </xdr:to>
    <xdr:sp>
      <xdr:nvSpPr>
        <xdr:cNvPr id="16" name="Rectangle 14"/>
        <xdr:cNvSpPr/>
      </xdr:nvSpPr>
      <xdr:spPr>
        <a:xfrm>
          <a:off x="1016640" y="4098240"/>
          <a:ext cx="222480" cy="142920"/>
        </a:xfrm>
        <a:prstGeom prst="rect">
          <a:avLst/>
        </a:prstGeom>
        <a:solidFill>
          <a:srgbClr val="89a54e"/>
        </a:solidFill>
        <a:ln w="9360">
          <a:solidFill>
            <a:srgbClr val="89a5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8480</xdr:colOff>
      <xdr:row>24</xdr:row>
      <xdr:rowOff>114480</xdr:rowOff>
    </xdr:from>
    <xdr:to>
      <xdr:col>1</xdr:col>
      <xdr:colOff>2463480</xdr:colOff>
      <xdr:row>26</xdr:row>
      <xdr:rowOff>56880</xdr:rowOff>
    </xdr:to>
    <xdr:sp>
      <xdr:nvSpPr>
        <xdr:cNvPr id="17" name="Texto 17"/>
        <xdr:cNvSpPr/>
      </xdr:nvSpPr>
      <xdr:spPr>
        <a:xfrm>
          <a:off x="1306440" y="3803040"/>
          <a:ext cx="1665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tzalan (De 2005 a 2014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41520</xdr:colOff>
      <xdr:row>24</xdr:row>
      <xdr:rowOff>124200</xdr:rowOff>
    </xdr:from>
    <xdr:to>
      <xdr:col>2</xdr:col>
      <xdr:colOff>1083960</xdr:colOff>
      <xdr:row>25</xdr:row>
      <xdr:rowOff>142920</xdr:rowOff>
    </xdr:to>
    <xdr:sp>
      <xdr:nvSpPr>
        <xdr:cNvPr id="18" name="Texto 17"/>
        <xdr:cNvSpPr/>
      </xdr:nvSpPr>
      <xdr:spPr>
        <a:xfrm>
          <a:off x="3849480" y="3812760"/>
          <a:ext cx="1810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artínez de la Torre (De 2005 a 2015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2640</xdr:colOff>
      <xdr:row>27</xdr:row>
      <xdr:rowOff>0</xdr:rowOff>
    </xdr:from>
    <xdr:to>
      <xdr:col>1</xdr:col>
      <xdr:colOff>2244960</xdr:colOff>
      <xdr:row>28</xdr:row>
      <xdr:rowOff>19080</xdr:rowOff>
    </xdr:to>
    <xdr:sp>
      <xdr:nvSpPr>
        <xdr:cNvPr id="19" name="Texto 19"/>
        <xdr:cNvSpPr/>
      </xdr:nvSpPr>
      <xdr:spPr>
        <a:xfrm>
          <a:off x="1290600" y="4117320"/>
          <a:ext cx="146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Perote (De 2005 a 2015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97600</xdr:colOff>
      <xdr:row>27</xdr:row>
      <xdr:rowOff>9360</xdr:rowOff>
    </xdr:from>
    <xdr:to>
      <xdr:col>2</xdr:col>
      <xdr:colOff>772920</xdr:colOff>
      <xdr:row>28</xdr:row>
      <xdr:rowOff>95400</xdr:rowOff>
    </xdr:to>
    <xdr:sp>
      <xdr:nvSpPr>
        <xdr:cNvPr id="20" name="Texto 20"/>
        <xdr:cNvSpPr/>
      </xdr:nvSpPr>
      <xdr:spPr>
        <a:xfrm>
          <a:off x="3805560" y="4126680"/>
          <a:ext cx="1543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embladeras (De 2005 a 2015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/antonio.trujillo/Configuraci&#243;n%20local/Archivos%20temporales%20de%20Internet/Content.Outlook/HHLQMA6N/cXX_2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Documents%20and%20Settings/NORMA.BARRERA.INEGI/Escritorio/1999/CAP-2/APART-22/CAPITULO%202.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FORMATO%20ENO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roc-23346/AE2006/_ANUARIOS/AE2005/AEdefinitivo19sep/Apart-20/NAYARIT%20TELECOMM%20C%2020.14-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Proyectos%20estatales/2008/AEE%202008/cXX_21%2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Ror-64029648/Copladever/Documents%20and%20Settings/eparra/Mis%20documentos/ANUARIOS/ANUVER2008/formatos%20a%20entregar/publico08/salud08/PARA%20IMPRIMIR_0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-est-02/ESER2003/ANUVER02DEF/ANUVER-2002/Tema_15/Cap-1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Edith/d/_ANUARIOS/AE2002/ANUARIO/CAP20/NCAP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eses04/c/GUIL2002/anuhid2002/Cap-20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Edith/d/REGIONAL/Occidente/NAY/Anuario/Cap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.1a"/>
      <sheetName val="21.1b"/>
      <sheetName val="21.2"/>
      <sheetName val="21.3"/>
      <sheetName val="21.4"/>
      <sheetName val="21.5a"/>
      <sheetName val="21.5b"/>
      <sheetName val="21.6"/>
      <sheetName val="21.7"/>
      <sheetName val="21.8"/>
      <sheetName val="21.9"/>
      <sheetName val="21.10"/>
      <sheetName val="21.11"/>
      <sheetName val="21.12"/>
      <sheetName val="21.13 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2.2.1"/>
      <sheetName val="C2.2.2"/>
      <sheetName val="G2.2.1"/>
      <sheetName val="C2.2.3"/>
      <sheetName val="C2.2.4"/>
      <sheetName val="C2.2.5(1)"/>
      <sheetName val="C2.2.5(2)"/>
      <sheetName val="G2.2.2"/>
      <sheetName val="C2.2.6"/>
      <sheetName val="C2.2.7"/>
      <sheetName val="G2.2.3"/>
      <sheetName val="C2.2.8"/>
      <sheetName val="C2.2.9"/>
      <sheetName val="C2.2.10"/>
      <sheetName val="C2.2.11"/>
      <sheetName val="C2.2.12"/>
      <sheetName val="C2.2.13"/>
      <sheetName val="C2.2.14"/>
      <sheetName val="C2.2.15"/>
      <sheetName val="C2.2.16"/>
      <sheetName val="C2.2.17"/>
      <sheetName val="C2.2.18"/>
      <sheetName val="C2.2.19"/>
      <sheetName val="C2.2.20"/>
      <sheetName val="C2.2.21"/>
      <sheetName val="C2.2.22"/>
      <sheetName val="C2.2.23"/>
      <sheetName val="C2.2.24"/>
      <sheetName val="C2.2.25"/>
      <sheetName val="C2.2.26"/>
      <sheetName val="C2.2.27"/>
      <sheetName val="C2.2.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7.1"/>
      <sheetName val="7.2"/>
      <sheetName val="7.3"/>
      <sheetName val="7.4"/>
      <sheetName val="7.5"/>
      <sheetName val="7.6a"/>
      <sheetName val="7.6b"/>
      <sheetName val="7.6c"/>
      <sheetName val="G7.1"/>
      <sheetName val="7.7a"/>
      <sheetName val="7.7b"/>
      <sheetName val="7.7c"/>
      <sheetName val="7.8a"/>
      <sheetName val="7.8b"/>
      <sheetName val="7.8c"/>
      <sheetName val="7.9a"/>
      <sheetName val="7.9b"/>
      <sheetName val="7.9c"/>
      <sheetName val="G7.2"/>
      <sheetName val="G7.3"/>
      <sheetName val="7.10a"/>
      <sheetName val="7.10b"/>
      <sheetName val="7.10c"/>
      <sheetName val="7.11a"/>
      <sheetName val="7.11b"/>
      <sheetName val="7.11c"/>
      <sheetName val="7.12"/>
      <sheetName val="7_1"/>
      <sheetName val="2.1a"/>
      <sheetName val="21.7a"/>
      <sheetName val="21.7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-14"/>
      <sheetName val="20-15"/>
      <sheetName val="20-16"/>
      <sheetName val="20_15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1.2"/>
      <sheetName val="21.3"/>
      <sheetName val="21.4"/>
      <sheetName val="21.5"/>
      <sheetName val="21.6"/>
      <sheetName val="21.7a"/>
      <sheetName val="21.7b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30"/>
      <sheetName val="21.31"/>
      <sheetName val="21.32"/>
      <sheetName val="21.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5.2"/>
      <sheetName val="5.3"/>
      <sheetName val="5.4a"/>
      <sheetName val="5.4b"/>
      <sheetName val="5.5"/>
      <sheetName val="5.6"/>
      <sheetName val="5.7"/>
      <sheetName val="5.8"/>
      <sheetName val="5.9"/>
      <sheetName val="5.10"/>
      <sheetName val="5.11"/>
      <sheetName val="5.12"/>
      <sheetName val="5.13"/>
      <sheetName val="5.14"/>
      <sheetName val="5.15"/>
      <sheetName val="5.16"/>
      <sheetName val="5.17"/>
      <sheetName val="5.18"/>
      <sheetName val="5.19a"/>
      <sheetName val="5.19b"/>
      <sheetName val="5.20a"/>
      <sheetName val="5.20b"/>
      <sheetName val="5.30"/>
      <sheetName val="5.31"/>
      <sheetName val="7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5.1"/>
      <sheetName val="15.2a"/>
      <sheetName val="15.2b"/>
      <sheetName val="15.3a"/>
      <sheetName val="15.3b"/>
      <sheetName val="C15.4"/>
      <sheetName val="C15.5"/>
      <sheetName val="C15.6"/>
      <sheetName val="C15.7"/>
      <sheetName val="C15.8 "/>
      <sheetName val="15.9"/>
      <sheetName val="15.10"/>
      <sheetName val="C15_4"/>
      <sheetName val="5.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20.1"/>
      <sheetName val="N20.2"/>
      <sheetName val="NG20-1-C3 "/>
      <sheetName val="N20.3"/>
      <sheetName val="N20.4-5"/>
      <sheetName val="N20.5"/>
      <sheetName val="N20.06a"/>
      <sheetName val="N20.06b"/>
      <sheetName val="NG20-2 "/>
      <sheetName val="N20.07"/>
      <sheetName val="N20.8-9"/>
      <sheetName val="N20.9"/>
      <sheetName val="N20.10"/>
      <sheetName val="N20.11"/>
      <sheetName val="N20.12"/>
      <sheetName val="N20.13"/>
      <sheetName val="N20.14"/>
      <sheetName val="N20.15"/>
      <sheetName val="N20.16"/>
      <sheetName val="N20.17-18"/>
      <sheetName val="N20.18"/>
      <sheetName val="N20.19"/>
      <sheetName val="N20.20"/>
      <sheetName val="N20.21"/>
      <sheetName val="N20.22"/>
      <sheetName val="N20.23"/>
      <sheetName val="N20.24"/>
      <sheetName val="N20.25"/>
      <sheetName val="N20.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0.1-2"/>
      <sheetName val="20.2"/>
      <sheetName val="G1-20.3"/>
      <sheetName val="20.3"/>
      <sheetName val="20.4-5"/>
      <sheetName val="20.5"/>
      <sheetName val="20-6A"/>
      <sheetName val="20-6B"/>
      <sheetName val="G2-7"/>
      <sheetName val="20.7"/>
      <sheetName val="20.8"/>
      <sheetName val="20.9"/>
      <sheetName val="20.10-11"/>
      <sheetName val="20.11"/>
      <sheetName val="20.12-13"/>
      <sheetName val="20.13"/>
      <sheetName val="20.14-15"/>
      <sheetName val="20.15"/>
      <sheetName val="20.16"/>
      <sheetName val="20.17-18"/>
      <sheetName val="20.18"/>
      <sheetName val="20-19"/>
      <sheetName val="20.20-21"/>
      <sheetName val="20.21-22"/>
      <sheetName val="20-22"/>
      <sheetName val="20-23"/>
      <sheetName val="20.24"/>
      <sheetName val="20.25-26"/>
      <sheetName val="20.26"/>
      <sheetName val="20.27"/>
      <sheetName val="20.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.1"/>
      <sheetName val="N20.2"/>
      <sheetName val="NG20-1-C3"/>
      <sheetName val="N20.3"/>
      <sheetName val="N20.4-5"/>
      <sheetName val="N20.5"/>
      <sheetName val="N20.06a"/>
      <sheetName val="N20.06b"/>
      <sheetName val="NG20-2"/>
      <sheetName val="N20.07"/>
      <sheetName val="N20.8-9"/>
      <sheetName val="N20.9"/>
      <sheetName val="N20.10"/>
      <sheetName val="N20.11"/>
      <sheetName val="N20.12"/>
      <sheetName val="N20.13"/>
      <sheetName val="N20.14"/>
      <sheetName val="N20.15"/>
      <sheetName val="N20.16"/>
      <sheetName val="N20.17"/>
      <sheetName val="N20.18-19"/>
      <sheetName val="N20.19"/>
      <sheetName val="N20.20"/>
      <sheetName val="N20.21"/>
      <sheetName val="N20.22"/>
      <sheetName val="N20.23"/>
      <sheetName val="N20.24"/>
      <sheetName val="N20.25"/>
      <sheetName val="N20.26"/>
      <sheetName val="N20.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3.inegi.org.mx/sistemas/biblioteca/ficha.aspx?upc=702825078065" TargetMode="External"/><Relationship Id="rId2" Type="http://schemas.openxmlformats.org/officeDocument/2006/relationships/hyperlink" Target="http://www3.inegi.org.mx/sistemas/biblioteca/ficha.aspx?upc=702825078065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ramsar.conanp.gob.mx/lsr.php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negi.org.mx/geo/contenidos/geoestadistica/catalogoclaves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.82"/>
    <col collapsed="false" customWidth="true" hidden="false" outlineLevel="0" max="3" min="3" style="1" width="5.82"/>
    <col collapsed="false" customWidth="true" hidden="false" outlineLevel="0" max="4" min="4" style="2" width="1.82"/>
    <col collapsed="false" customWidth="true" hidden="false" outlineLevel="0" max="5" min="5" style="1" width="7.82"/>
    <col collapsed="false" customWidth="true" hidden="false" outlineLevel="0" max="6" min="6" style="2" width="1.82"/>
    <col collapsed="false" customWidth="true" hidden="false" outlineLevel="0" max="7" min="7" style="2" width="11.82"/>
    <col collapsed="false" customWidth="true" hidden="false" outlineLevel="0" max="8" min="8" style="2" width="1.82"/>
    <col collapsed="false" customWidth="true" hidden="false" outlineLevel="0" max="9" min="9" style="1" width="72.82"/>
    <col collapsed="false" customWidth="false" hidden="true" outlineLevel="0" max="257" min="10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  <c r="D4" s="6"/>
      <c r="E4" s="6"/>
      <c r="F4" s="6"/>
      <c r="G4" s="6"/>
      <c r="H4" s="6"/>
      <c r="I4" s="6"/>
    </row>
    <row r="5" customFormat="false" ht="17.1" hidden="false" customHeight="true" outlineLevel="0" collapsed="false"/>
    <row r="6" customFormat="false" ht="17.1" hidden="false" customHeight="true" outlineLevel="0" collapsed="false">
      <c r="A6" s="5" t="s">
        <v>3</v>
      </c>
      <c r="C6" s="6" t="s">
        <v>4</v>
      </c>
      <c r="D6" s="6"/>
      <c r="E6" s="6"/>
      <c r="F6" s="6"/>
      <c r="G6" s="6"/>
      <c r="H6" s="6"/>
      <c r="I6" s="6"/>
    </row>
    <row r="7" customFormat="false" ht="17.1" hidden="false" customHeight="true" outlineLevel="0" collapsed="false">
      <c r="C7" s="6" t="s">
        <v>5</v>
      </c>
      <c r="D7" s="6"/>
      <c r="E7" s="6"/>
      <c r="F7" s="6"/>
      <c r="G7" s="6"/>
      <c r="H7" s="6"/>
      <c r="I7" s="6"/>
    </row>
    <row r="8" customFormat="false" ht="17.1" hidden="false" customHeight="true" outlineLevel="0" collapsed="false"/>
    <row r="9" customFormat="false" ht="17.1" hidden="false" customHeight="true" outlineLevel="0" collapsed="false">
      <c r="A9" s="5" t="s">
        <v>6</v>
      </c>
      <c r="C9" s="6" t="s">
        <v>7</v>
      </c>
      <c r="D9" s="6"/>
      <c r="E9" s="6"/>
      <c r="F9" s="6"/>
      <c r="G9" s="6"/>
      <c r="H9" s="6"/>
      <c r="I9" s="6"/>
    </row>
    <row r="10" customFormat="false" ht="17.1" hidden="false" customHeight="true" outlineLevel="0" collapsed="false"/>
    <row r="11" customFormat="false" ht="17.1" hidden="false" customHeight="true" outlineLevel="0" collapsed="false">
      <c r="A11" s="5" t="s">
        <v>8</v>
      </c>
      <c r="C11" s="6" t="s">
        <v>9</v>
      </c>
      <c r="D11" s="6"/>
      <c r="E11" s="6"/>
      <c r="F11" s="6"/>
      <c r="G11" s="6"/>
      <c r="H11" s="6"/>
      <c r="I11" s="6"/>
    </row>
    <row r="12" customFormat="false" ht="17.1" hidden="false" customHeight="true" outlineLevel="0" collapsed="false">
      <c r="C12" s="6" t="s">
        <v>10</v>
      </c>
      <c r="D12" s="6"/>
      <c r="E12" s="6"/>
      <c r="F12" s="6"/>
      <c r="G12" s="6"/>
      <c r="H12" s="6"/>
      <c r="I12" s="6"/>
    </row>
    <row r="13" customFormat="false" ht="17.1" hidden="false" customHeight="true" outlineLevel="0" collapsed="false"/>
    <row r="14" customFormat="false" ht="17.1" hidden="false" customHeight="true" outlineLevel="0" collapsed="false">
      <c r="A14" s="5" t="s">
        <v>11</v>
      </c>
      <c r="C14" s="6" t="s">
        <v>12</v>
      </c>
      <c r="D14" s="6"/>
      <c r="E14" s="6"/>
      <c r="F14" s="6"/>
      <c r="G14" s="6"/>
      <c r="H14" s="6"/>
      <c r="I14" s="6"/>
    </row>
    <row r="15" customFormat="false" ht="17.1" hidden="false" customHeight="true" outlineLevel="0" collapsed="false">
      <c r="C15" s="6" t="s">
        <v>10</v>
      </c>
      <c r="D15" s="6"/>
      <c r="E15" s="6"/>
      <c r="F15" s="6"/>
      <c r="G15" s="6"/>
      <c r="H15" s="6"/>
      <c r="I15" s="6"/>
    </row>
    <row r="16" customFormat="false" ht="17.1" hidden="false" customHeight="true" outlineLevel="0" collapsed="false"/>
    <row r="17" customFormat="false" ht="17.1" hidden="false" customHeight="true" outlineLevel="0" collapsed="false">
      <c r="C17" s="5" t="s">
        <v>13</v>
      </c>
      <c r="E17" s="7" t="s">
        <v>14</v>
      </c>
      <c r="F17" s="7"/>
      <c r="G17" s="7"/>
      <c r="H17" s="7"/>
      <c r="I17" s="7"/>
    </row>
    <row r="18" customFormat="false" ht="17.1" hidden="false" customHeight="true" outlineLevel="0" collapsed="false"/>
    <row r="19" customFormat="false" ht="17.1" hidden="false" customHeight="true" outlineLevel="0" collapsed="false">
      <c r="A19" s="5" t="s">
        <v>15</v>
      </c>
      <c r="C19" s="6" t="s">
        <v>16</v>
      </c>
      <c r="D19" s="6"/>
      <c r="E19" s="6"/>
      <c r="F19" s="6"/>
      <c r="G19" s="6"/>
      <c r="H19" s="6"/>
      <c r="I19" s="6"/>
    </row>
    <row r="20" customFormat="false" ht="17.1" hidden="false" customHeight="true" outlineLevel="0" collapsed="false">
      <c r="C20" s="6" t="s">
        <v>10</v>
      </c>
      <c r="D20" s="6"/>
      <c r="E20" s="6"/>
      <c r="F20" s="6"/>
      <c r="G20" s="6"/>
      <c r="H20" s="6"/>
      <c r="I20" s="6"/>
    </row>
    <row r="21" customFormat="false" ht="17.1" hidden="false" customHeight="true" outlineLevel="0" collapsed="false"/>
    <row r="22" customFormat="false" ht="17.1" hidden="false" customHeight="true" outlineLevel="0" collapsed="false">
      <c r="C22" s="5" t="s">
        <v>17</v>
      </c>
      <c r="E22" s="7" t="s">
        <v>18</v>
      </c>
      <c r="F22" s="7"/>
      <c r="G22" s="7"/>
      <c r="H22" s="7"/>
      <c r="I22" s="7"/>
    </row>
    <row r="23" customFormat="false" ht="17.1" hidden="false" customHeight="true" outlineLevel="0" collapsed="false"/>
    <row r="24" customFormat="false" ht="17.1" hidden="false" customHeight="true" outlineLevel="0" collapsed="false">
      <c r="C24" s="5" t="s">
        <v>19</v>
      </c>
      <c r="E24" s="7" t="s">
        <v>20</v>
      </c>
      <c r="F24" s="7"/>
      <c r="G24" s="7"/>
      <c r="H24" s="7"/>
      <c r="I24" s="7"/>
    </row>
    <row r="25" customFormat="false" ht="17.1" hidden="false" customHeight="true" outlineLevel="0" collapsed="false">
      <c r="E25" s="7" t="s">
        <v>21</v>
      </c>
      <c r="F25" s="7"/>
      <c r="G25" s="7"/>
      <c r="H25" s="7"/>
      <c r="I25" s="7"/>
    </row>
    <row r="26" customFormat="false" ht="17.1" hidden="false" customHeight="true" outlineLevel="0" collapsed="false"/>
    <row r="27" customFormat="false" ht="17.1" hidden="false" customHeight="true" outlineLevel="0" collapsed="false">
      <c r="E27" s="5" t="s">
        <v>22</v>
      </c>
      <c r="G27" s="8" t="s">
        <v>23</v>
      </c>
      <c r="H27" s="8"/>
      <c r="I27" s="8"/>
    </row>
    <row r="28" customFormat="false" ht="17.1" hidden="false" customHeight="true" outlineLevel="0" collapsed="false">
      <c r="G28" s="8" t="s">
        <v>21</v>
      </c>
      <c r="H28" s="8"/>
      <c r="I28" s="8"/>
    </row>
    <row r="29" customFormat="false" ht="17.1" hidden="false" customHeight="true" outlineLevel="0" collapsed="false"/>
    <row r="30" customFormat="false" ht="17.1" hidden="false" customHeight="true" outlineLevel="0" collapsed="false">
      <c r="G30" s="9" t="s">
        <v>24</v>
      </c>
      <c r="I30" s="7" t="s">
        <v>25</v>
      </c>
    </row>
    <row r="31" customFormat="false" ht="17.1" hidden="false" customHeight="true" outlineLevel="0" collapsed="false">
      <c r="I31" s="7" t="s">
        <v>26</v>
      </c>
    </row>
    <row r="32" customFormat="false" ht="17.1" hidden="false" customHeight="true" outlineLevel="0" collapsed="false"/>
    <row r="33" customFormat="false" ht="17.1" hidden="false" customHeight="true" outlineLevel="0" collapsed="false">
      <c r="C33" s="5" t="s">
        <v>27</v>
      </c>
      <c r="E33" s="7" t="s">
        <v>28</v>
      </c>
      <c r="F33" s="7"/>
      <c r="G33" s="7"/>
      <c r="H33" s="7"/>
      <c r="I33" s="7"/>
    </row>
    <row r="34" customFormat="false" ht="17.1" hidden="false" customHeight="true" outlineLevel="0" collapsed="false">
      <c r="E34" s="7" t="s">
        <v>29</v>
      </c>
      <c r="F34" s="7"/>
      <c r="G34" s="7"/>
      <c r="H34" s="7"/>
      <c r="I34" s="7"/>
    </row>
    <row r="35" customFormat="false" ht="17.1" hidden="false" customHeight="true" outlineLevel="0" collapsed="false"/>
    <row r="36" customFormat="false" ht="17.1" hidden="false" customHeight="true" outlineLevel="0" collapsed="false">
      <c r="E36" s="5" t="s">
        <v>30</v>
      </c>
      <c r="G36" s="8" t="s">
        <v>31</v>
      </c>
      <c r="H36" s="8"/>
      <c r="I36" s="8"/>
    </row>
    <row r="37" customFormat="false" ht="17.1" hidden="false" customHeight="true" outlineLevel="0" collapsed="false">
      <c r="G37" s="8" t="s">
        <v>29</v>
      </c>
      <c r="H37" s="8"/>
      <c r="I37" s="8"/>
    </row>
    <row r="38" customFormat="false" ht="17.1" hidden="false" customHeight="true" outlineLevel="0" collapsed="false"/>
    <row r="39" customFormat="false" ht="17.1" hidden="false" customHeight="true" outlineLevel="0" collapsed="false">
      <c r="G39" s="9" t="s">
        <v>32</v>
      </c>
      <c r="I39" s="7" t="s">
        <v>33</v>
      </c>
    </row>
    <row r="40" customFormat="false" ht="17.1" hidden="false" customHeight="true" outlineLevel="0" collapsed="false">
      <c r="I40" s="7" t="s">
        <v>29</v>
      </c>
    </row>
    <row r="41" customFormat="false" ht="17.1" hidden="false" customHeight="true" outlineLevel="0" collapsed="false"/>
    <row r="42" customFormat="false" ht="17.1" hidden="false" customHeight="true" outlineLevel="0" collapsed="false">
      <c r="A42" s="5" t="s">
        <v>34</v>
      </c>
      <c r="C42" s="6" t="s">
        <v>35</v>
      </c>
      <c r="D42" s="6"/>
      <c r="E42" s="6"/>
      <c r="F42" s="6"/>
      <c r="G42" s="6"/>
      <c r="H42" s="6"/>
      <c r="I42" s="6"/>
    </row>
    <row r="43" customFormat="false" ht="17.1" hidden="false" customHeight="true" outlineLevel="0" collapsed="false">
      <c r="C43" s="6" t="s">
        <v>10</v>
      </c>
      <c r="D43" s="6"/>
      <c r="E43" s="6"/>
      <c r="F43" s="6"/>
      <c r="G43" s="6"/>
      <c r="H43" s="6"/>
      <c r="I43" s="6"/>
    </row>
    <row r="44" customFormat="false" ht="17.1" hidden="false" customHeight="true" outlineLevel="0" collapsed="false"/>
    <row r="45" customFormat="false" ht="17.1" hidden="false" customHeight="true" outlineLevel="0" collapsed="false">
      <c r="C45" s="5" t="s">
        <v>36</v>
      </c>
      <c r="E45" s="7" t="s">
        <v>37</v>
      </c>
      <c r="F45" s="7"/>
      <c r="G45" s="7"/>
      <c r="H45" s="7"/>
      <c r="I45" s="7"/>
    </row>
    <row r="46" customFormat="false" ht="17.1" hidden="false" customHeight="true" outlineLevel="0" collapsed="false"/>
    <row r="47" customFormat="false" ht="17.1" hidden="false" customHeight="true" outlineLevel="0" collapsed="false">
      <c r="A47" s="5" t="s">
        <v>38</v>
      </c>
      <c r="C47" s="6" t="s">
        <v>39</v>
      </c>
      <c r="D47" s="6"/>
      <c r="E47" s="6"/>
      <c r="F47" s="6"/>
      <c r="G47" s="6"/>
      <c r="H47" s="6"/>
      <c r="I47" s="6"/>
    </row>
    <row r="48" customFormat="false" ht="17.1" hidden="false" customHeight="true" outlineLevel="0" collapsed="false">
      <c r="C48" s="6" t="s">
        <v>10</v>
      </c>
      <c r="D48" s="6"/>
      <c r="E48" s="6"/>
      <c r="F48" s="6"/>
      <c r="G48" s="6"/>
      <c r="H48" s="6"/>
      <c r="I48" s="6"/>
    </row>
    <row r="49" customFormat="false" ht="17.1" hidden="false" customHeight="true" outlineLevel="0" collapsed="false"/>
    <row r="50" customFormat="false" ht="17.1" hidden="false" customHeight="true" outlineLevel="0" collapsed="false">
      <c r="A50" s="5" t="s">
        <v>40</v>
      </c>
      <c r="C50" s="6" t="s">
        <v>41</v>
      </c>
      <c r="D50" s="6"/>
      <c r="E50" s="6"/>
      <c r="F50" s="6"/>
      <c r="G50" s="6"/>
      <c r="H50" s="6"/>
      <c r="I50" s="6"/>
    </row>
    <row r="51" customFormat="false" ht="17.1" hidden="false" customHeight="true" outlineLevel="0" collapsed="false"/>
    <row r="52" customFormat="false" ht="17.1" hidden="false" customHeight="true" outlineLevel="0" collapsed="false">
      <c r="A52" s="5" t="s">
        <v>42</v>
      </c>
      <c r="C52" s="6" t="s">
        <v>43</v>
      </c>
      <c r="D52" s="6"/>
      <c r="E52" s="6"/>
      <c r="F52" s="6"/>
      <c r="G52" s="6"/>
      <c r="H52" s="6"/>
      <c r="I52" s="6"/>
    </row>
    <row r="53" customFormat="false" ht="17.1" hidden="false" customHeight="true" outlineLevel="0" collapsed="false">
      <c r="C53" s="6" t="s">
        <v>10</v>
      </c>
      <c r="D53" s="6"/>
      <c r="E53" s="6"/>
      <c r="F53" s="6"/>
      <c r="G53" s="6"/>
      <c r="H53" s="6"/>
      <c r="I53" s="6"/>
    </row>
    <row r="54" customFormat="false" ht="17.1" hidden="false" customHeight="true" outlineLevel="0" collapsed="false"/>
    <row r="55" customFormat="false" ht="17.1" hidden="false" customHeight="true" outlineLevel="0" collapsed="false">
      <c r="A55" s="5" t="s">
        <v>44</v>
      </c>
      <c r="C55" s="6" t="s">
        <v>45</v>
      </c>
      <c r="D55" s="6"/>
      <c r="E55" s="6"/>
      <c r="F55" s="6"/>
      <c r="G55" s="6"/>
      <c r="H55" s="6"/>
      <c r="I55" s="6"/>
    </row>
    <row r="56" customFormat="false" ht="17.1" hidden="false" customHeight="true" outlineLevel="0" collapsed="false">
      <c r="C56" s="6" t="s">
        <v>46</v>
      </c>
      <c r="D56" s="6"/>
      <c r="E56" s="6"/>
      <c r="F56" s="6"/>
      <c r="G56" s="6"/>
      <c r="H56" s="6"/>
      <c r="I56" s="6"/>
    </row>
    <row r="57" customFormat="false" ht="17.1" hidden="false" customHeight="true" outlineLevel="0" collapsed="false"/>
  </sheetData>
  <mergeCells count="30">
    <mergeCell ref="C4:I4"/>
    <mergeCell ref="C6:I6"/>
    <mergeCell ref="C7:I7"/>
    <mergeCell ref="C9:I9"/>
    <mergeCell ref="C11:I11"/>
    <mergeCell ref="C12:I12"/>
    <mergeCell ref="C14:I14"/>
    <mergeCell ref="C15:I15"/>
    <mergeCell ref="E17:I17"/>
    <mergeCell ref="C19:I19"/>
    <mergeCell ref="C20:I20"/>
    <mergeCell ref="E22:I22"/>
    <mergeCell ref="E24:I24"/>
    <mergeCell ref="E25:I25"/>
    <mergeCell ref="G27:I27"/>
    <mergeCell ref="G28:I28"/>
    <mergeCell ref="E33:I33"/>
    <mergeCell ref="E34:I34"/>
    <mergeCell ref="G36:I36"/>
    <mergeCell ref="G37:I37"/>
    <mergeCell ref="C42:I42"/>
    <mergeCell ref="C43:I43"/>
    <mergeCell ref="E45:I45"/>
    <mergeCell ref="C47:I47"/>
    <mergeCell ref="C48:I48"/>
    <mergeCell ref="C50:I50"/>
    <mergeCell ref="C52:I52"/>
    <mergeCell ref="C53:I53"/>
    <mergeCell ref="C55:I55"/>
    <mergeCell ref="C56:I56"/>
  </mergeCells>
  <hyperlinks>
    <hyperlink ref="A4" location="1.1!A1" display="1.1"/>
    <hyperlink ref="C4" location="1.1!A1" display="Ubicación geográfica"/>
    <hyperlink ref="A6" location="1.2!A1" display="1.2"/>
    <hyperlink ref="C6" location="1.2!A1" display="División geoestadística municipal, coordenadas geográficas"/>
    <hyperlink ref="C7" location="1.2!A1" display="y altitud de las cabeceras municipales"/>
    <hyperlink ref="A9" location="1.3!A1" display="1.3"/>
    <hyperlink ref="C9" location="1.3!A1" display="Elevaciones principales"/>
    <hyperlink ref="A11" location="1.4!A1" display="1.4"/>
    <hyperlink ref="C11" location="1.4!A1" display="Superficie estatal por tipo de fisiografía"/>
    <hyperlink ref="C12" location="1.4!A1" display="(Porcentaje)"/>
    <hyperlink ref="A14" location="1.5!A1" display="1.5"/>
    <hyperlink ref="C14" location="1.5!A1" display="Superficie estatal por tipo de geología"/>
    <hyperlink ref="C15" location="1.5!A1" display="(Porcentaje)"/>
    <hyperlink ref="C17" location="1.5.1!A1" display="1.5.1"/>
    <hyperlink ref="E17" location="1.5.1!A1" display="Sitios de interés geológico"/>
    <hyperlink ref="A19" location="1.6!A1" display="1.6"/>
    <hyperlink ref="C19" location="1.6!A1" display="Superficie estatal por tipo de clima"/>
    <hyperlink ref="C20" location="1.6!A1" display="(Porcentaje)"/>
    <hyperlink ref="C22" location="1.6.1!A1" display="1.6.1"/>
    <hyperlink ref="E22" location="1.6.1!A1" display="Estaciones meteorológicas"/>
    <hyperlink ref="C24" location="1.6.2!A1" display="1.6.2"/>
    <hyperlink ref="E24" location="1.6.2!A1" display="Temperatura media anual"/>
    <hyperlink ref="E25" location="1.6.2!A1" display="(Grados Celsius)"/>
    <hyperlink ref="E27" location="1.6.2.1!A1" display="1.6.2.1"/>
    <hyperlink ref="G27" location="1.6.2.1!A1" display="Temperatura media mensual"/>
    <hyperlink ref="G28" location="1.6.2.1!A1" display="(Grados Celsius)"/>
    <hyperlink ref="G30" location="'G 1.1'!A1" display="Gráfica 1.1"/>
    <hyperlink ref="I30" location="'G 1.1'!A1" display="Temperatura promedio"/>
    <hyperlink ref="I31" location="'G 1.1'!A1" display="(Grados centígrados)"/>
    <hyperlink ref="C33" location="1.6.3!A1" display="1.6.3"/>
    <hyperlink ref="E33" location="1.6.3!A1" display="Precipitación total anual"/>
    <hyperlink ref="E34" location="1.6.3!A1" display="(Milímetros)"/>
    <hyperlink ref="E36" location="1.6.3.1!A1" display="1.6.3.1"/>
    <hyperlink ref="G36" location="1.6.3.1!A1" display="Precipitación total mensual"/>
    <hyperlink ref="G37" location="1.6.3.1!A1" display="(Milímetros)"/>
    <hyperlink ref="G39" location="'G 1.2'!A1" display="Gráfica 1.2"/>
    <hyperlink ref="I39" location="'G 1.2'!A1" display="Precipitación total promedio"/>
    <hyperlink ref="I40" location="'G 1.2'!A1" display="(Milímetros)"/>
    <hyperlink ref="A42" location="1.7!A1" display="1.7"/>
    <hyperlink ref="C42" location="1.7!A1" display="Superficie estatal por región, cuenca y subcuenca hidrológica"/>
    <hyperlink ref="C43" location="1.7!A1" display="(Porcentaje)"/>
    <hyperlink ref="C45" location="1.7.1!A1" display="1.7.1"/>
    <hyperlink ref="E45" location="1.7.1!A1" display="Principales corrientes y cuerpos de agua"/>
    <hyperlink ref="A47" location="1.8!A1" display="1.8"/>
    <hyperlink ref="C47" location="1.8!A1" display="Superficie estatal por tipo de suelo dominante"/>
    <hyperlink ref="C48" location="1.8!A1" display="(Porcentaje)"/>
    <hyperlink ref="A50" location="1.9!A1" display="1.9"/>
    <hyperlink ref="C50" location="1.9!A1" display="Principales especies vegetales por grupo de vegetación"/>
    <hyperlink ref="A52" location="1.10!A1" display="1.10"/>
    <hyperlink ref="C52" location="1.10!A1" display="Superficie estatal de uso potencial agrícola y pecuario"/>
    <hyperlink ref="C53" location="1.10!A1" display="(Porcentaje)"/>
    <hyperlink ref="A55" location="1.11!A1" display="1.11"/>
    <hyperlink ref="C55" location="1.11!A1" display="Sitios Ramsar"/>
    <hyperlink ref="C56" location="1.11!A1" display="Al 31 de diciembre de 2015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Veracruz de Ignacio de la Llave 2016</oddHeader>
    <oddFooter>&amp;R&amp;10&amp;P/&amp;N</oddFooter>
  </headerFooter>
  <rowBreaks count="1" manualBreakCount="1">
    <brk id="4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31" width="2.16"/>
    <col collapsed="false" customWidth="true" hidden="false" outlineLevel="0" max="2" min="2" style="31" width="2.82"/>
    <col collapsed="false" customWidth="true" hidden="false" outlineLevel="0" max="3" min="3" style="31" width="1.5"/>
    <col collapsed="false" customWidth="true" hidden="false" outlineLevel="0" max="4" min="4" style="31" width="25.33"/>
    <col collapsed="false" customWidth="true" hidden="false" outlineLevel="0" max="5" min="5" style="31" width="14.99"/>
    <col collapsed="false" customWidth="true" hidden="false" outlineLevel="0" max="6" min="6" style="31" width="19.15"/>
    <col collapsed="false" customWidth="true" hidden="false" outlineLevel="0" max="7" min="7" style="31" width="24.82"/>
    <col collapsed="false" customWidth="true" hidden="false" outlineLevel="0" max="8" min="8" style="31" width="24.33"/>
    <col collapsed="false" customWidth="true" hidden="true" outlineLevel="0" max="9" min="9" style="31" width="8.82"/>
    <col collapsed="false" customWidth="false" hidden="true" outlineLevel="0" max="257" min="10" style="31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470</v>
      </c>
      <c r="B2" s="11"/>
      <c r="C2" s="11"/>
      <c r="D2" s="11"/>
      <c r="E2" s="11"/>
      <c r="F2" s="11"/>
      <c r="G2" s="11"/>
      <c r="H2" s="12" t="s">
        <v>471</v>
      </c>
      <c r="I2" s="31" t="s">
        <v>48</v>
      </c>
    </row>
    <row r="3" customFormat="false" ht="12.75" hidden="false" customHeight="false" outlineLevel="0" collapsed="false">
      <c r="A3" s="112" t="s">
        <v>21</v>
      </c>
      <c r="B3" s="112"/>
      <c r="C3" s="112"/>
      <c r="D3" s="112"/>
      <c r="E3" s="112"/>
      <c r="F3" s="112"/>
      <c r="G3" s="112"/>
      <c r="H3" s="62"/>
    </row>
    <row r="4" customFormat="false" ht="11.25" hidden="false" customHeight="true" outlineLevel="0" collapsed="false">
      <c r="A4" s="88"/>
      <c r="B4" s="88"/>
      <c r="C4" s="88"/>
      <c r="D4" s="88"/>
      <c r="E4" s="96"/>
      <c r="F4" s="96"/>
      <c r="G4" s="96"/>
      <c r="H4" s="96"/>
    </row>
    <row r="5" customFormat="false" ht="1.5" hidden="false" customHeight="true" outlineLevel="0" collapsed="false">
      <c r="A5" s="89"/>
      <c r="B5" s="89"/>
      <c r="C5" s="89"/>
      <c r="D5" s="89"/>
      <c r="E5" s="106"/>
      <c r="F5" s="106"/>
      <c r="G5" s="106"/>
      <c r="H5" s="106"/>
    </row>
    <row r="6" customFormat="false" ht="22.5" hidden="false" customHeight="true" outlineLevel="0" collapsed="false">
      <c r="A6" s="45" t="s">
        <v>463</v>
      </c>
      <c r="B6" s="45"/>
      <c r="C6" s="45"/>
      <c r="D6" s="45"/>
      <c r="E6" s="184" t="s">
        <v>396</v>
      </c>
      <c r="F6" s="185" t="s">
        <v>472</v>
      </c>
      <c r="G6" s="185" t="s">
        <v>473</v>
      </c>
      <c r="H6" s="186" t="s">
        <v>474</v>
      </c>
    </row>
    <row r="7" customFormat="false" ht="1.5" hidden="false" customHeight="true" outlineLevel="0" collapsed="false">
      <c r="A7" s="120"/>
      <c r="B7" s="120"/>
      <c r="C7" s="120"/>
      <c r="D7" s="120"/>
      <c r="E7" s="120"/>
      <c r="F7" s="165"/>
      <c r="G7" s="165"/>
      <c r="H7" s="165"/>
    </row>
    <row r="8" customFormat="false" ht="23.25" hidden="false" customHeight="true" outlineLevel="0" collapsed="false">
      <c r="A8" s="187" t="s">
        <v>98</v>
      </c>
      <c r="B8" s="187"/>
      <c r="C8" s="187"/>
      <c r="D8" s="187"/>
      <c r="E8" s="188" t="s">
        <v>475</v>
      </c>
      <c r="F8" s="189" t="n">
        <v>12.9</v>
      </c>
      <c r="G8" s="190" t="n">
        <v>12.3</v>
      </c>
      <c r="H8" s="189" t="n">
        <v>15.7</v>
      </c>
    </row>
    <row r="9" customFormat="false" ht="11.25" hidden="false" customHeight="true" outlineLevel="0" collapsed="false">
      <c r="A9" s="187" t="s">
        <v>207</v>
      </c>
      <c r="B9" s="187"/>
      <c r="C9" s="187"/>
      <c r="D9" s="187"/>
      <c r="E9" s="69" t="s">
        <v>476</v>
      </c>
      <c r="F9" s="189" t="n">
        <v>24.5</v>
      </c>
      <c r="G9" s="189" t="n">
        <v>24.9</v>
      </c>
      <c r="H9" s="189" t="n">
        <v>25.6</v>
      </c>
    </row>
    <row r="10" customFormat="false" ht="11.25" hidden="false" customHeight="true" outlineLevel="0" collapsed="false">
      <c r="A10" s="187" t="s">
        <v>240</v>
      </c>
      <c r="B10" s="187"/>
      <c r="C10" s="187"/>
      <c r="D10" s="187"/>
      <c r="E10" s="69" t="s">
        <v>476</v>
      </c>
      <c r="F10" s="189" t="n">
        <v>13.3</v>
      </c>
      <c r="G10" s="189" t="n">
        <v>12.1</v>
      </c>
      <c r="H10" s="189" t="n">
        <v>13.7</v>
      </c>
    </row>
    <row r="11" customFormat="false" ht="11.25" hidden="false" customHeight="true" outlineLevel="0" collapsed="false">
      <c r="A11" s="187" t="s">
        <v>468</v>
      </c>
      <c r="B11" s="187"/>
      <c r="C11" s="187"/>
      <c r="D11" s="187"/>
      <c r="E11" s="69" t="s">
        <v>476</v>
      </c>
      <c r="F11" s="189" t="n">
        <v>9.1</v>
      </c>
      <c r="G11" s="189" t="n">
        <v>9</v>
      </c>
      <c r="H11" s="189" t="n">
        <v>10.1</v>
      </c>
    </row>
    <row r="12" customFormat="false" ht="11.25" hidden="false" customHeight="false" outlineLevel="0" collapsed="false">
      <c r="A12" s="191"/>
      <c r="B12" s="191"/>
      <c r="C12" s="191"/>
      <c r="D12" s="191"/>
      <c r="E12" s="30"/>
      <c r="F12" s="30"/>
      <c r="G12" s="30"/>
      <c r="H12" s="192"/>
    </row>
    <row r="13" customFormat="false" ht="11.25" hidden="false" customHeight="false" outlineLevel="0" collapsed="false"/>
    <row r="14" customFormat="false" ht="11.25" hidden="false" customHeight="false" outlineLevel="0" collapsed="false">
      <c r="A14" s="25" t="s">
        <v>58</v>
      </c>
      <c r="B14" s="25"/>
      <c r="C14" s="25"/>
      <c r="D14" s="32" t="s">
        <v>477</v>
      </c>
      <c r="E14" s="32"/>
      <c r="F14" s="32"/>
      <c r="G14" s="32"/>
      <c r="H14" s="32"/>
    </row>
    <row r="15" customFormat="false" ht="11.25" hidden="true" customHeight="false" outlineLevel="0" collapsed="false">
      <c r="A15" s="31" t="s">
        <v>48</v>
      </c>
    </row>
    <row r="17" customFormat="false" ht="12" hidden="true" customHeight="false" outlineLevel="0" collapsed="false">
      <c r="B17" s="25"/>
      <c r="C17" s="25"/>
      <c r="D17" s="193"/>
      <c r="E17" s="25"/>
      <c r="F17" s="25"/>
      <c r="G17" s="25"/>
      <c r="H17" s="25"/>
    </row>
    <row r="18" customFormat="false" ht="12" hidden="true" customHeight="false" outlineLevel="0" collapsed="false">
      <c r="D18" s="194"/>
      <c r="E18" s="194"/>
    </row>
    <row r="19" customFormat="false" ht="11.25" hidden="tru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183"/>
    </row>
  </sheetData>
  <mergeCells count="10">
    <mergeCell ref="A2:G2"/>
    <mergeCell ref="A3:G3"/>
    <mergeCell ref="A6:D6"/>
    <mergeCell ref="A8:D8"/>
    <mergeCell ref="A9:D9"/>
    <mergeCell ref="A10:D10"/>
    <mergeCell ref="A11:D11"/>
    <mergeCell ref="A12:D12"/>
    <mergeCell ref="D14:H14"/>
    <mergeCell ref="D18:E18"/>
  </mergeCells>
  <hyperlinks>
    <hyperlink ref="H2" location="Índice!A1" display="Cuadro 1.6.2"/>
  </hyperlinks>
  <printOptions headings="false" gridLines="false" gridLinesSet="true" horizontalCentered="false" verticalCentered="false"/>
  <pageMargins left="0.7875" right="0.590277777777778" top="0.511805555555556" bottom="0.747916666666667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Veracruz de Ignacio de la Llave 2016.</oddHeader>
    <oddFooter>&amp;R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31" width="2.16"/>
    <col collapsed="false" customWidth="true" hidden="false" outlineLevel="0" max="2" min="2" style="31" width="2.82"/>
    <col collapsed="false" customWidth="true" hidden="false" outlineLevel="0" max="3" min="3" style="31" width="1.5"/>
    <col collapsed="false" customWidth="true" hidden="false" outlineLevel="0" max="4" min="4" style="31" width="17.82"/>
    <col collapsed="false" customWidth="true" hidden="false" outlineLevel="0" max="5" min="5" style="31" width="14.82"/>
    <col collapsed="false" customWidth="true" hidden="false" outlineLevel="0" max="17" min="6" style="31" width="6.33"/>
    <col collapsed="false" customWidth="true" hidden="true" outlineLevel="0" max="18" min="18" style="195" width="8.82"/>
    <col collapsed="false" customWidth="true" hidden="true" outlineLevel="0" max="19" min="19" style="31" width="6.16"/>
    <col collapsed="false" customWidth="false" hidden="true" outlineLevel="0" max="257" min="20" style="31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47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2" t="s">
        <v>479</v>
      </c>
      <c r="P2" s="12"/>
      <c r="Q2" s="12"/>
      <c r="R2" s="196" t="s">
        <v>48</v>
      </c>
      <c r="S2" s="10"/>
    </row>
    <row r="3" customFormat="false" ht="12.75" hidden="false" customHeight="true" outlineLevel="0" collapsed="false">
      <c r="A3" s="112" t="s">
        <v>21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25"/>
      <c r="P3" s="25"/>
      <c r="Q3" s="62"/>
      <c r="S3" s="10"/>
    </row>
    <row r="4" customFormat="false" ht="11.25" hidden="false" customHeight="true" outlineLevel="0" collapsed="false">
      <c r="A4" s="88"/>
      <c r="B4" s="88"/>
      <c r="C4" s="88"/>
      <c r="D4" s="88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197"/>
      <c r="S4" s="10"/>
    </row>
    <row r="5" customFormat="false" ht="1.5" hidden="false" customHeight="true" outlineLevel="0" collapsed="false">
      <c r="A5" s="89"/>
      <c r="B5" s="89"/>
      <c r="C5" s="89"/>
      <c r="D5" s="89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97"/>
      <c r="S5" s="10"/>
    </row>
    <row r="6" customFormat="false" ht="11.25" hidden="false" customHeight="true" outlineLevel="0" collapsed="false">
      <c r="A6" s="45" t="s">
        <v>480</v>
      </c>
      <c r="B6" s="45"/>
      <c r="C6" s="45"/>
      <c r="D6" s="45"/>
      <c r="E6" s="45" t="s">
        <v>396</v>
      </c>
      <c r="F6" s="47" t="s">
        <v>481</v>
      </c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198"/>
      <c r="S6" s="10"/>
    </row>
    <row r="7" customFormat="false" ht="1.5" hidden="false" customHeight="true" outlineLevel="0" collapsed="false">
      <c r="A7" s="45"/>
      <c r="B7" s="45"/>
      <c r="C7" s="45"/>
      <c r="D7" s="45"/>
      <c r="E7" s="45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198"/>
      <c r="S7" s="10"/>
    </row>
    <row r="8" customFormat="false" ht="1.5" hidden="false" customHeight="true" outlineLevel="0" collapsed="false">
      <c r="A8" s="45"/>
      <c r="B8" s="45"/>
      <c r="C8" s="45"/>
      <c r="D8" s="45"/>
      <c r="E8" s="45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98"/>
      <c r="S8" s="10"/>
    </row>
    <row r="9" customFormat="false" ht="11.25" hidden="false" customHeight="true" outlineLevel="0" collapsed="false">
      <c r="A9" s="45"/>
      <c r="B9" s="45"/>
      <c r="C9" s="45"/>
      <c r="D9" s="45"/>
      <c r="E9" s="45"/>
      <c r="F9" s="50" t="s">
        <v>482</v>
      </c>
      <c r="G9" s="50" t="s">
        <v>483</v>
      </c>
      <c r="H9" s="50" t="s">
        <v>410</v>
      </c>
      <c r="I9" s="50" t="s">
        <v>484</v>
      </c>
      <c r="J9" s="50" t="s">
        <v>410</v>
      </c>
      <c r="K9" s="50" t="s">
        <v>414</v>
      </c>
      <c r="L9" s="50" t="s">
        <v>414</v>
      </c>
      <c r="M9" s="50" t="s">
        <v>484</v>
      </c>
      <c r="N9" s="50" t="s">
        <v>485</v>
      </c>
      <c r="O9" s="50" t="s">
        <v>486</v>
      </c>
      <c r="P9" s="50" t="s">
        <v>487</v>
      </c>
      <c r="Q9" s="50" t="s">
        <v>488</v>
      </c>
      <c r="R9" s="198"/>
      <c r="S9" s="10"/>
    </row>
    <row r="10" customFormat="false" ht="1.5" hidden="false" customHeight="true" outlineLevel="0" collapsed="false">
      <c r="A10" s="120"/>
      <c r="B10" s="120"/>
      <c r="C10" s="120"/>
      <c r="D10" s="120"/>
      <c r="E10" s="120"/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98"/>
      <c r="S10" s="10"/>
    </row>
    <row r="11" customFormat="false" ht="23.25" hidden="false" customHeight="true" outlineLevel="0" collapsed="false">
      <c r="A11" s="32" t="s">
        <v>98</v>
      </c>
      <c r="B11" s="32"/>
      <c r="C11" s="32"/>
      <c r="D11" s="32"/>
      <c r="E11" s="199" t="n">
        <v>2014</v>
      </c>
      <c r="F11" s="200" t="n">
        <v>7.8</v>
      </c>
      <c r="G11" s="200" t="n">
        <v>12.4</v>
      </c>
      <c r="H11" s="201" t="n">
        <v>12.9</v>
      </c>
      <c r="I11" s="200" t="n">
        <v>14.5</v>
      </c>
      <c r="J11" s="201" t="n">
        <v>13.2</v>
      </c>
      <c r="K11" s="201" t="n">
        <v>14.5</v>
      </c>
      <c r="L11" s="200" t="n">
        <v>13.4</v>
      </c>
      <c r="M11" s="201" t="n">
        <v>14.1</v>
      </c>
      <c r="N11" s="200" t="n">
        <v>13.4</v>
      </c>
      <c r="O11" s="200" t="n">
        <v>11.9</v>
      </c>
      <c r="P11" s="200" t="n">
        <v>9.5</v>
      </c>
      <c r="Q11" s="202" t="n">
        <v>9.8</v>
      </c>
      <c r="S11" s="63"/>
    </row>
    <row r="12" customFormat="false" ht="11.25" hidden="false" customHeight="false" outlineLevel="0" collapsed="false">
      <c r="A12" s="32" t="s">
        <v>489</v>
      </c>
      <c r="B12" s="32"/>
      <c r="C12" s="32"/>
      <c r="D12" s="32"/>
      <c r="E12" s="107" t="s">
        <v>475</v>
      </c>
      <c r="F12" s="202" t="n">
        <v>9.2</v>
      </c>
      <c r="G12" s="202" t="n">
        <v>12</v>
      </c>
      <c r="H12" s="202" t="n">
        <v>13</v>
      </c>
      <c r="I12" s="202" t="n">
        <v>15.2</v>
      </c>
      <c r="J12" s="202" t="n">
        <v>14.8</v>
      </c>
      <c r="K12" s="202" t="n">
        <v>15.3</v>
      </c>
      <c r="L12" s="202" t="n">
        <v>14.3</v>
      </c>
      <c r="M12" s="202" t="n">
        <v>14.6</v>
      </c>
      <c r="N12" s="202" t="n">
        <v>14</v>
      </c>
      <c r="O12" s="202" t="n">
        <v>12.4</v>
      </c>
      <c r="P12" s="202" t="n">
        <v>10.3</v>
      </c>
      <c r="Q12" s="202" t="n">
        <v>9.4</v>
      </c>
      <c r="S12" s="10"/>
    </row>
    <row r="13" customFormat="false" ht="11.25" hidden="false" customHeight="false" outlineLevel="0" collapsed="false">
      <c r="A13" s="32" t="s">
        <v>490</v>
      </c>
      <c r="B13" s="32"/>
      <c r="C13" s="32"/>
      <c r="D13" s="32"/>
      <c r="E13" s="107" t="n">
        <v>2014</v>
      </c>
      <c r="F13" s="203" t="n">
        <v>7.75806451612903</v>
      </c>
      <c r="G13" s="203" t="n">
        <v>12.3571428571429</v>
      </c>
      <c r="H13" s="203" t="n">
        <v>12.9354838709677</v>
      </c>
      <c r="I13" s="203" t="n">
        <v>14.5333333333333</v>
      </c>
      <c r="J13" s="203" t="n">
        <v>13.2258064516129</v>
      </c>
      <c r="K13" s="203" t="n">
        <v>14.5333333333333</v>
      </c>
      <c r="L13" s="75" t="n">
        <v>13.4032258064516</v>
      </c>
      <c r="M13" s="203" t="n">
        <v>14.0806451612903</v>
      </c>
      <c r="N13" s="203" t="n">
        <v>13.35</v>
      </c>
      <c r="O13" s="203" t="n">
        <v>11.9354838709677</v>
      </c>
      <c r="P13" s="203" t="n">
        <v>9.51785714285714</v>
      </c>
      <c r="Q13" s="203" t="n">
        <v>9.83990147783251</v>
      </c>
      <c r="S13" s="10"/>
    </row>
    <row r="14" customFormat="false" ht="11.25" hidden="false" customHeight="false" outlineLevel="0" collapsed="false">
      <c r="A14" s="33" t="s">
        <v>491</v>
      </c>
      <c r="B14" s="33"/>
      <c r="C14" s="33"/>
      <c r="D14" s="33"/>
      <c r="E14" s="107" t="n">
        <v>2008</v>
      </c>
      <c r="F14" s="202" t="n">
        <v>11.241935483871</v>
      </c>
      <c r="G14" s="202" t="n">
        <v>14.448275862069</v>
      </c>
      <c r="H14" s="202" t="n">
        <v>14.7903225806452</v>
      </c>
      <c r="I14" s="202" t="n">
        <v>16.1666666666667</v>
      </c>
      <c r="J14" s="202" t="n">
        <v>18.9032258064516</v>
      </c>
      <c r="K14" s="202" t="n">
        <v>18</v>
      </c>
      <c r="L14" s="202" t="n">
        <v>17.7741935483871</v>
      </c>
      <c r="M14" s="202" t="n">
        <v>18.741935483871</v>
      </c>
      <c r="N14" s="202" t="n">
        <v>16.8833333333333</v>
      </c>
      <c r="O14" s="202" t="n">
        <v>14.4193548387097</v>
      </c>
      <c r="P14" s="202" t="n">
        <v>13.8166666666667</v>
      </c>
      <c r="Q14" s="202" t="n">
        <v>13.0806451612903</v>
      </c>
      <c r="S14" s="10"/>
    </row>
    <row r="15" customFormat="false" ht="23.25" hidden="false" customHeight="true" outlineLevel="0" collapsed="false">
      <c r="A15" s="32" t="s">
        <v>207</v>
      </c>
      <c r="B15" s="32"/>
      <c r="C15" s="32"/>
      <c r="D15" s="32"/>
      <c r="E15" s="107" t="n">
        <v>2015</v>
      </c>
      <c r="F15" s="202" t="n">
        <v>17.1</v>
      </c>
      <c r="G15" s="202" t="n">
        <v>18.7</v>
      </c>
      <c r="H15" s="202" t="n">
        <v>20.5</v>
      </c>
      <c r="I15" s="202" t="n">
        <v>27.6</v>
      </c>
      <c r="J15" s="202" t="n">
        <v>28.7</v>
      </c>
      <c r="K15" s="202" t="n">
        <v>28.2</v>
      </c>
      <c r="L15" s="202" t="n">
        <v>28.5</v>
      </c>
      <c r="M15" s="202" t="n">
        <v>29</v>
      </c>
      <c r="N15" s="202" t="n">
        <v>28.1</v>
      </c>
      <c r="O15" s="202" t="n">
        <v>26.9</v>
      </c>
      <c r="P15" s="202" t="n">
        <v>23.7</v>
      </c>
      <c r="Q15" s="202" t="n">
        <v>21.8</v>
      </c>
      <c r="S15" s="63"/>
    </row>
    <row r="16" customFormat="false" ht="11.25" hidden="false" customHeight="false" outlineLevel="0" collapsed="false">
      <c r="A16" s="32" t="s">
        <v>489</v>
      </c>
      <c r="B16" s="32"/>
      <c r="C16" s="32"/>
      <c r="D16" s="32"/>
      <c r="E16" s="107" t="s">
        <v>476</v>
      </c>
      <c r="F16" s="202" t="n">
        <v>17.6</v>
      </c>
      <c r="G16" s="202" t="n">
        <v>19.4</v>
      </c>
      <c r="H16" s="202" t="n">
        <v>21.5</v>
      </c>
      <c r="I16" s="202" t="n">
        <v>26.7</v>
      </c>
      <c r="J16" s="202" t="n">
        <v>28</v>
      </c>
      <c r="K16" s="202" t="n">
        <v>28.3</v>
      </c>
      <c r="L16" s="202" t="n">
        <v>28.2</v>
      </c>
      <c r="M16" s="202" t="n">
        <v>28.7</v>
      </c>
      <c r="N16" s="202" t="n">
        <v>27.6</v>
      </c>
      <c r="O16" s="202" t="n">
        <v>26.1</v>
      </c>
      <c r="P16" s="202" t="n">
        <v>21.3</v>
      </c>
      <c r="Q16" s="202" t="n">
        <v>20.2</v>
      </c>
      <c r="S16" s="10"/>
    </row>
    <row r="17" customFormat="false" ht="11.25" hidden="false" customHeight="false" outlineLevel="0" collapsed="false">
      <c r="A17" s="32" t="s">
        <v>490</v>
      </c>
      <c r="B17" s="32"/>
      <c r="C17" s="32"/>
      <c r="D17" s="32"/>
      <c r="E17" s="107" t="n">
        <v>2015</v>
      </c>
      <c r="F17" s="202" t="n">
        <v>17.1</v>
      </c>
      <c r="G17" s="202" t="n">
        <v>18.7</v>
      </c>
      <c r="H17" s="202" t="n">
        <v>20.5</v>
      </c>
      <c r="I17" s="202" t="n">
        <v>27.6</v>
      </c>
      <c r="J17" s="202" t="n">
        <v>28.7</v>
      </c>
      <c r="K17" s="202" t="n">
        <v>28.2</v>
      </c>
      <c r="L17" s="202" t="n">
        <v>28.5</v>
      </c>
      <c r="M17" s="202" t="n">
        <v>29</v>
      </c>
      <c r="N17" s="202" t="n">
        <v>28.1</v>
      </c>
      <c r="O17" s="202" t="n">
        <v>26.9</v>
      </c>
      <c r="P17" s="202" t="n">
        <v>23.7</v>
      </c>
      <c r="Q17" s="202" t="n">
        <v>21.8</v>
      </c>
      <c r="S17" s="10"/>
    </row>
    <row r="18" customFormat="false" ht="11.25" hidden="false" customHeight="false" outlineLevel="0" collapsed="false">
      <c r="A18" s="33" t="s">
        <v>491</v>
      </c>
      <c r="B18" s="33"/>
      <c r="C18" s="33"/>
      <c r="D18" s="33"/>
      <c r="E18" s="107" t="n">
        <v>2011</v>
      </c>
      <c r="F18" s="202" t="n">
        <v>19.6</v>
      </c>
      <c r="G18" s="202" t="n">
        <v>19</v>
      </c>
      <c r="H18" s="202" t="n">
        <v>23.6</v>
      </c>
      <c r="I18" s="202" t="n">
        <v>27.7</v>
      </c>
      <c r="J18" s="202" t="n">
        <v>29.2</v>
      </c>
      <c r="K18" s="202" t="n">
        <v>28.6</v>
      </c>
      <c r="L18" s="202" t="n">
        <v>27.5</v>
      </c>
      <c r="M18" s="202" t="n">
        <v>28.4</v>
      </c>
      <c r="N18" s="202" t="n">
        <v>27.2</v>
      </c>
      <c r="O18" s="202" t="n">
        <v>25.1</v>
      </c>
      <c r="P18" s="202" t="s">
        <v>492</v>
      </c>
      <c r="Q18" s="202" t="s">
        <v>492</v>
      </c>
      <c r="S18" s="10"/>
    </row>
    <row r="19" customFormat="false" ht="23.25" hidden="false" customHeight="true" outlineLevel="0" collapsed="false">
      <c r="A19" s="32" t="s">
        <v>240</v>
      </c>
      <c r="B19" s="32"/>
      <c r="C19" s="32"/>
      <c r="D19" s="32"/>
      <c r="E19" s="107" t="n">
        <v>2015</v>
      </c>
      <c r="F19" s="202" t="n">
        <v>10.1</v>
      </c>
      <c r="G19" s="202" t="n">
        <v>11.2</v>
      </c>
      <c r="H19" s="202" t="n">
        <v>12.9</v>
      </c>
      <c r="I19" s="202" t="n">
        <v>16.5</v>
      </c>
      <c r="J19" s="202" t="n">
        <v>15.6</v>
      </c>
      <c r="K19" s="202" t="n">
        <v>15.1</v>
      </c>
      <c r="L19" s="202" t="n">
        <v>15</v>
      </c>
      <c r="M19" s="202" t="n">
        <v>14.8</v>
      </c>
      <c r="N19" s="202" t="n">
        <v>14.9</v>
      </c>
      <c r="O19" s="202" t="n">
        <v>13.6</v>
      </c>
      <c r="P19" s="202" t="n">
        <v>13</v>
      </c>
      <c r="Q19" s="202" t="n">
        <v>12.1</v>
      </c>
      <c r="S19" s="63"/>
    </row>
    <row r="20" customFormat="false" ht="11.25" hidden="false" customHeight="true" outlineLevel="0" collapsed="false">
      <c r="A20" s="32" t="s">
        <v>489</v>
      </c>
      <c r="B20" s="32"/>
      <c r="C20" s="32"/>
      <c r="D20" s="32"/>
      <c r="E20" s="107" t="s">
        <v>476</v>
      </c>
      <c r="F20" s="202" t="n">
        <v>9</v>
      </c>
      <c r="G20" s="202" t="n">
        <v>11.6</v>
      </c>
      <c r="H20" s="202" t="n">
        <v>13.2</v>
      </c>
      <c r="I20" s="202" t="n">
        <v>15.7</v>
      </c>
      <c r="J20" s="202" t="n">
        <v>15.3</v>
      </c>
      <c r="K20" s="202" t="n">
        <v>15.1</v>
      </c>
      <c r="L20" s="202" t="n">
        <v>14.7</v>
      </c>
      <c r="M20" s="202" t="n">
        <v>14.5</v>
      </c>
      <c r="N20" s="202" t="n">
        <v>14.5</v>
      </c>
      <c r="O20" s="202" t="n">
        <v>12.8</v>
      </c>
      <c r="P20" s="202" t="n">
        <v>11.7</v>
      </c>
      <c r="Q20" s="202" t="n">
        <v>11</v>
      </c>
      <c r="S20" s="10"/>
    </row>
    <row r="21" customFormat="false" ht="11.25" hidden="false" customHeight="true" outlineLevel="0" collapsed="false">
      <c r="A21" s="32" t="s">
        <v>490</v>
      </c>
      <c r="B21" s="32"/>
      <c r="C21" s="32"/>
      <c r="D21" s="32"/>
      <c r="E21" s="107" t="n">
        <v>2012</v>
      </c>
      <c r="F21" s="202" t="n">
        <v>9.7</v>
      </c>
      <c r="G21" s="202" t="n">
        <v>11.1</v>
      </c>
      <c r="H21" s="202" t="n">
        <v>12.5</v>
      </c>
      <c r="I21" s="202" t="n">
        <v>12.5</v>
      </c>
      <c r="J21" s="202" t="n">
        <v>14.1</v>
      </c>
      <c r="K21" s="202" t="n">
        <v>15.2</v>
      </c>
      <c r="L21" s="202" t="n">
        <v>14.1</v>
      </c>
      <c r="M21" s="202" t="n">
        <v>13.9</v>
      </c>
      <c r="N21" s="202" t="n">
        <v>13.5</v>
      </c>
      <c r="O21" s="202" t="n">
        <v>11.7</v>
      </c>
      <c r="P21" s="202" t="n">
        <v>8.5</v>
      </c>
      <c r="Q21" s="202" t="n">
        <v>8.8</v>
      </c>
      <c r="S21" s="10"/>
    </row>
    <row r="22" customFormat="false" ht="11.25" hidden="false" customHeight="true" outlineLevel="0" collapsed="false">
      <c r="A22" s="33" t="s">
        <v>491</v>
      </c>
      <c r="B22" s="33"/>
      <c r="C22" s="33"/>
      <c r="D22" s="33"/>
      <c r="E22" s="107" t="n">
        <v>2015</v>
      </c>
      <c r="F22" s="202" t="n">
        <v>10.1</v>
      </c>
      <c r="G22" s="202" t="n">
        <v>11.2</v>
      </c>
      <c r="H22" s="202" t="n">
        <v>12.9</v>
      </c>
      <c r="I22" s="202" t="n">
        <v>16.5</v>
      </c>
      <c r="J22" s="202" t="n">
        <v>15.6</v>
      </c>
      <c r="K22" s="202" t="n">
        <v>15.1</v>
      </c>
      <c r="L22" s="202" t="n">
        <v>15</v>
      </c>
      <c r="M22" s="202" t="n">
        <v>14.8</v>
      </c>
      <c r="N22" s="202" t="n">
        <v>14.9</v>
      </c>
      <c r="O22" s="202" t="n">
        <v>13.6</v>
      </c>
      <c r="P22" s="202" t="n">
        <v>13</v>
      </c>
      <c r="Q22" s="202" t="n">
        <v>12.1</v>
      </c>
      <c r="S22" s="10"/>
    </row>
    <row r="23" customFormat="false" ht="23.25" hidden="false" customHeight="true" outlineLevel="0" collapsed="false">
      <c r="A23" s="32" t="s">
        <v>468</v>
      </c>
      <c r="B23" s="32"/>
      <c r="C23" s="32"/>
      <c r="D23" s="32"/>
      <c r="E23" s="107" t="n">
        <v>2015</v>
      </c>
      <c r="F23" s="202" t="n">
        <v>6.2</v>
      </c>
      <c r="G23" s="202" t="n">
        <v>7.9</v>
      </c>
      <c r="H23" s="202" t="n">
        <v>7.8</v>
      </c>
      <c r="I23" s="202" t="n">
        <v>10.3</v>
      </c>
      <c r="J23" s="202" t="n">
        <v>10.6</v>
      </c>
      <c r="K23" s="202" t="n">
        <v>9.5</v>
      </c>
      <c r="L23" s="202" t="n">
        <v>9.6</v>
      </c>
      <c r="M23" s="202" t="n">
        <v>10.1</v>
      </c>
      <c r="N23" s="202" t="n">
        <v>9.7</v>
      </c>
      <c r="O23" s="202" t="s">
        <v>492</v>
      </c>
      <c r="P23" s="202" t="s">
        <v>492</v>
      </c>
      <c r="Q23" s="202" t="n">
        <v>8.3</v>
      </c>
      <c r="S23" s="63"/>
    </row>
    <row r="24" customFormat="false" ht="11.25" hidden="false" customHeight="true" outlineLevel="0" collapsed="false">
      <c r="A24" s="32" t="s">
        <v>489</v>
      </c>
      <c r="B24" s="32"/>
      <c r="C24" s="32"/>
      <c r="D24" s="32"/>
      <c r="E24" s="107" t="s">
        <v>476</v>
      </c>
      <c r="F24" s="202" t="n">
        <v>6.4</v>
      </c>
      <c r="G24" s="202" t="n">
        <v>8.2</v>
      </c>
      <c r="H24" s="202" t="n">
        <v>8.8</v>
      </c>
      <c r="I24" s="202" t="n">
        <v>10.6</v>
      </c>
      <c r="J24" s="202" t="n">
        <v>10.8</v>
      </c>
      <c r="K24" s="202" t="n">
        <v>10.1</v>
      </c>
      <c r="L24" s="202" t="n">
        <v>9.8</v>
      </c>
      <c r="M24" s="202" t="n">
        <v>10</v>
      </c>
      <c r="N24" s="202" t="n">
        <v>9.7</v>
      </c>
      <c r="O24" s="202" t="n">
        <v>9.1</v>
      </c>
      <c r="P24" s="202" t="n">
        <v>7.6</v>
      </c>
      <c r="Q24" s="202" t="n">
        <v>7.7</v>
      </c>
      <c r="S24" s="10"/>
    </row>
    <row r="25" customFormat="false" ht="11.25" hidden="false" customHeight="true" outlineLevel="0" collapsed="false">
      <c r="A25" s="33" t="s">
        <v>490</v>
      </c>
      <c r="B25" s="33"/>
      <c r="C25" s="33"/>
      <c r="D25" s="33"/>
      <c r="E25" s="107" t="n">
        <v>2015</v>
      </c>
      <c r="F25" s="202" t="n">
        <v>6.2</v>
      </c>
      <c r="G25" s="202" t="n">
        <v>7.9</v>
      </c>
      <c r="H25" s="202" t="n">
        <v>7.8</v>
      </c>
      <c r="I25" s="202" t="n">
        <v>10.3</v>
      </c>
      <c r="J25" s="202" t="n">
        <v>10.6</v>
      </c>
      <c r="K25" s="202" t="n">
        <v>9.5</v>
      </c>
      <c r="L25" s="202" t="n">
        <v>9.6</v>
      </c>
      <c r="M25" s="202" t="n">
        <v>10.1</v>
      </c>
      <c r="N25" s="202" t="n">
        <v>9.7</v>
      </c>
      <c r="O25" s="202" t="s">
        <v>492</v>
      </c>
      <c r="P25" s="202" t="s">
        <v>492</v>
      </c>
      <c r="Q25" s="202" t="n">
        <v>8.3</v>
      </c>
      <c r="S25" s="10"/>
    </row>
    <row r="26" customFormat="false" ht="11.25" hidden="false" customHeight="true" outlineLevel="0" collapsed="false">
      <c r="A26" s="33" t="s">
        <v>491</v>
      </c>
      <c r="B26" s="33"/>
      <c r="C26" s="33"/>
      <c r="D26" s="33"/>
      <c r="E26" s="107" t="n">
        <v>2005</v>
      </c>
      <c r="F26" s="202" t="n">
        <v>7.4</v>
      </c>
      <c r="G26" s="202" t="n">
        <v>9.1</v>
      </c>
      <c r="H26" s="202" t="n">
        <v>11</v>
      </c>
      <c r="I26" s="202" t="n">
        <v>12.4</v>
      </c>
      <c r="J26" s="202" t="n">
        <v>12.2</v>
      </c>
      <c r="K26" s="202" t="n">
        <v>12</v>
      </c>
      <c r="L26" s="202" t="n">
        <v>10.7</v>
      </c>
      <c r="M26" s="202" t="n">
        <v>10.4</v>
      </c>
      <c r="N26" s="202" t="n">
        <v>10.1</v>
      </c>
      <c r="O26" s="202" t="n">
        <v>9.5</v>
      </c>
      <c r="P26" s="202" t="n">
        <v>8.6</v>
      </c>
      <c r="Q26" s="202" t="n">
        <v>7.9</v>
      </c>
      <c r="S26" s="10"/>
    </row>
    <row r="27" customFormat="false" ht="11.25" hidden="false" customHeight="false" outlineLevel="0" collapsed="false">
      <c r="A27" s="29"/>
      <c r="B27" s="29"/>
      <c r="C27" s="29"/>
      <c r="D27" s="29"/>
      <c r="E27" s="30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30"/>
    </row>
    <row r="28" customFormat="false" ht="11.25" hidden="false" customHeight="false" outlineLevel="0" collapsed="false">
      <c r="A28" s="104"/>
      <c r="B28" s="104"/>
      <c r="C28" s="104"/>
      <c r="D28" s="104"/>
      <c r="E28" s="105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</row>
    <row r="29" customFormat="false" ht="11.25" hidden="false" customHeight="false" outlineLevel="0" collapsed="false">
      <c r="A29" s="25" t="s">
        <v>58</v>
      </c>
      <c r="B29" s="25"/>
      <c r="C29" s="25"/>
      <c r="D29" s="31" t="s">
        <v>477</v>
      </c>
    </row>
    <row r="30" customFormat="false" ht="11.25" hidden="true" customHeight="false" outlineLevel="0" collapsed="false">
      <c r="A30" s="69" t="s">
        <v>48</v>
      </c>
      <c r="B30" s="69"/>
      <c r="C30" s="69"/>
      <c r="D30" s="69"/>
      <c r="E30" s="107"/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</row>
    <row r="31" customFormat="false" ht="11.25" hidden="true" customHeight="false" outlineLevel="0" collapsed="false">
      <c r="A31" s="33"/>
      <c r="B31" s="33"/>
      <c r="C31" s="33"/>
      <c r="D31" s="33"/>
      <c r="E31" s="107"/>
      <c r="F31" s="202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</row>
    <row r="32" customFormat="false" ht="11.25" hidden="true" customHeight="false" outlineLevel="0" collapsed="false">
      <c r="A32" s="32"/>
      <c r="B32" s="32"/>
      <c r="C32" s="32"/>
      <c r="D32" s="32"/>
      <c r="E32" s="107"/>
      <c r="F32" s="202"/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202"/>
    </row>
    <row r="33" customFormat="false" ht="11.25" hidden="true" customHeight="false" outlineLevel="0" collapsed="false">
      <c r="A33" s="32"/>
      <c r="B33" s="32"/>
      <c r="C33" s="32"/>
      <c r="D33" s="32"/>
      <c r="E33" s="107"/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</row>
    <row r="34" s="204" customFormat="true" ht="11.25" hidden="true" customHeight="false" outlineLevel="0" collapsed="false">
      <c r="A34" s="33"/>
      <c r="B34" s="33"/>
      <c r="C34" s="33"/>
      <c r="D34" s="33"/>
      <c r="E34" s="107"/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195"/>
      <c r="S34" s="31"/>
    </row>
    <row r="35" s="204" customFormat="true" ht="11.25" hidden="true" customHeight="false" outlineLevel="0" collapsed="false">
      <c r="A35" s="33"/>
      <c r="B35" s="33"/>
      <c r="C35" s="33"/>
      <c r="D35" s="33"/>
      <c r="E35" s="107"/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195"/>
      <c r="S35" s="31"/>
    </row>
    <row r="36" s="204" customFormat="true" ht="11.25" hidden="true" customHeight="false" outlineLevel="0" collapsed="false">
      <c r="A36" s="104"/>
      <c r="B36" s="104"/>
      <c r="C36" s="104"/>
      <c r="D36" s="104"/>
      <c r="E36" s="105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5"/>
      <c r="R36" s="195"/>
      <c r="S36" s="31"/>
    </row>
    <row r="37" s="204" customFormat="true" ht="11.25" hidden="true" customHeight="false" outlineLevel="0" collapsed="false">
      <c r="A37" s="104"/>
      <c r="B37" s="104"/>
      <c r="C37" s="104"/>
      <c r="D37" s="104"/>
      <c r="E37" s="105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5"/>
      <c r="R37" s="195"/>
      <c r="S37" s="31"/>
    </row>
    <row r="38" s="204" customFormat="true" ht="11.25" hidden="true" customHeight="false" outlineLevel="0" collapsed="false">
      <c r="A38" s="105"/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95"/>
      <c r="S38" s="31"/>
    </row>
    <row r="39" s="204" customFormat="true" ht="11.25" hidden="true" customHeight="false" outlineLevel="0" collapsed="false">
      <c r="A39" s="89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195"/>
      <c r="S39" s="31"/>
    </row>
    <row r="40" s="204" customFormat="true" ht="11.25" hidden="true" customHeight="false" outlineLevel="0" collapsed="false">
      <c r="A40" s="89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195"/>
      <c r="S40" s="31"/>
    </row>
  </sheetData>
  <mergeCells count="30">
    <mergeCell ref="A2:N2"/>
    <mergeCell ref="O2:Q2"/>
    <mergeCell ref="A3:N3"/>
    <mergeCell ref="A6:D9"/>
    <mergeCell ref="E6:E9"/>
    <mergeCell ref="F6:Q6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31:D31"/>
    <mergeCell ref="A32:D32"/>
    <mergeCell ref="A33:D33"/>
    <mergeCell ref="A34:D34"/>
    <mergeCell ref="A35:D35"/>
    <mergeCell ref="A36:D36"/>
    <mergeCell ref="D38:Q38"/>
  </mergeCells>
  <hyperlinks>
    <hyperlink ref="O2" location="Índice!A1" display="Cuadro 1.6.2.1"/>
  </hyperlinks>
  <printOptions headings="false" gridLines="false" gridLinesSet="true" horizontalCentered="false" verticalCentered="false"/>
  <pageMargins left="0.7875" right="0.590277777777778" top="0.511805555555556" bottom="0.747916666666667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Veracruz de Ignacio de la Llave 2016.</oddHeader>
    <oddFooter>&amp;R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05" width="8.99"/>
    <col collapsed="false" customWidth="true" hidden="false" outlineLevel="0" max="2" min="2" style="205" width="71.99"/>
    <col collapsed="false" customWidth="true" hidden="false" outlineLevel="0" max="3" min="3" style="205" width="20.65"/>
    <col collapsed="false" customWidth="true" hidden="false" outlineLevel="0" max="5" min="4" style="205" width="4.33"/>
    <col collapsed="false" customWidth="true" hidden="false" outlineLevel="0" max="6" min="6" style="205" width="4.82"/>
    <col collapsed="false" customWidth="false" hidden="false" outlineLevel="0" max="257" min="7" style="206" width="11.99"/>
  </cols>
  <sheetData>
    <row r="1" customFormat="false" ht="15.95" hidden="false" customHeight="true" outlineLevel="0" collapsed="false">
      <c r="A1" s="207"/>
      <c r="B1" s="207"/>
      <c r="C1" s="207"/>
      <c r="D1" s="207"/>
      <c r="E1" s="207"/>
      <c r="F1" s="207"/>
    </row>
    <row r="2" customFormat="false" ht="12" hidden="false" customHeight="true" outlineLevel="0" collapsed="false">
      <c r="A2" s="208"/>
      <c r="B2" s="0"/>
      <c r="C2" s="0"/>
      <c r="D2" s="0"/>
      <c r="E2" s="0"/>
      <c r="F2" s="0"/>
      <c r="G2" s="206" t="s">
        <v>48</v>
      </c>
    </row>
    <row r="3" customFormat="false" ht="12" hidden="false" customHeight="true" outlineLevel="0" collapsed="false">
      <c r="A3" s="0"/>
      <c r="B3" s="0"/>
      <c r="C3" s="0"/>
      <c r="D3" s="0"/>
      <c r="E3" s="0"/>
      <c r="F3" s="0"/>
    </row>
    <row r="4" customFormat="false" ht="3" hidden="false" customHeight="true" outlineLevel="0" collapsed="false">
      <c r="A4" s="0"/>
      <c r="B4" s="0"/>
      <c r="C4" s="0"/>
      <c r="D4" s="0"/>
      <c r="E4" s="0"/>
      <c r="F4" s="0"/>
    </row>
    <row r="5" customFormat="false" ht="12" hidden="false" customHeight="true" outlineLevel="0" collapsed="false">
      <c r="A5" s="0"/>
      <c r="B5" s="0"/>
      <c r="C5" s="0"/>
      <c r="D5" s="0"/>
      <c r="E5" s="0"/>
      <c r="F5" s="0"/>
    </row>
    <row r="6" customFormat="false" ht="12" hidden="false" customHeight="true" outlineLevel="0" collapsed="false">
      <c r="A6" s="0"/>
      <c r="B6" s="0"/>
      <c r="C6" s="0"/>
      <c r="D6" s="0"/>
      <c r="E6" s="0"/>
      <c r="F6" s="0"/>
    </row>
    <row r="7" customFormat="false" ht="12" hidden="false" customHeight="true" outlineLevel="0" collapsed="false">
      <c r="A7" s="0"/>
      <c r="B7" s="0"/>
      <c r="C7" s="0"/>
      <c r="D7" s="0"/>
      <c r="E7" s="0"/>
      <c r="F7" s="0"/>
      <c r="H7" s="209" t="s">
        <v>493</v>
      </c>
      <c r="I7" s="210"/>
      <c r="J7" s="210"/>
      <c r="K7" s="210"/>
      <c r="L7" s="210"/>
    </row>
    <row r="8" customFormat="false" ht="12" hidden="false" customHeight="true" outlineLevel="0" collapsed="false">
      <c r="A8" s="0"/>
      <c r="B8" s="0"/>
      <c r="C8" s="0"/>
      <c r="D8" s="0"/>
      <c r="E8" s="0"/>
      <c r="F8" s="0"/>
      <c r="H8" s="211"/>
      <c r="I8" s="212" t="s">
        <v>494</v>
      </c>
      <c r="J8" s="212" t="s">
        <v>495</v>
      </c>
      <c r="K8" s="212" t="s">
        <v>496</v>
      </c>
      <c r="L8" s="212" t="s">
        <v>497</v>
      </c>
    </row>
    <row r="9" customFormat="false" ht="12" hidden="false" customHeight="true" outlineLevel="0" collapsed="false">
      <c r="A9" s="0"/>
      <c r="B9" s="0"/>
      <c r="C9" s="0"/>
      <c r="D9" s="0"/>
      <c r="E9" s="0"/>
      <c r="F9" s="0"/>
      <c r="H9" s="213" t="s">
        <v>482</v>
      </c>
      <c r="I9" s="214" t="n">
        <v>9.2</v>
      </c>
      <c r="J9" s="214" t="n">
        <v>17.6</v>
      </c>
      <c r="K9" s="214" t="n">
        <v>9</v>
      </c>
      <c r="L9" s="214" t="n">
        <v>6.4</v>
      </c>
    </row>
    <row r="10" customFormat="false" ht="12" hidden="false" customHeight="true" outlineLevel="0" collapsed="false">
      <c r="A10" s="0"/>
      <c r="B10" s="0"/>
      <c r="C10" s="0"/>
      <c r="D10" s="0"/>
      <c r="E10" s="0"/>
      <c r="F10" s="0"/>
      <c r="H10" s="215" t="s">
        <v>483</v>
      </c>
      <c r="I10" s="214" t="n">
        <v>12</v>
      </c>
      <c r="J10" s="214" t="n">
        <v>19.4</v>
      </c>
      <c r="K10" s="214" t="n">
        <v>11.6</v>
      </c>
      <c r="L10" s="214" t="n">
        <v>8.2</v>
      </c>
    </row>
    <row r="11" customFormat="false" ht="12" hidden="false" customHeight="true" outlineLevel="0" collapsed="false">
      <c r="A11" s="0"/>
      <c r="B11" s="0"/>
      <c r="C11" s="0"/>
      <c r="D11" s="0"/>
      <c r="E11" s="0"/>
      <c r="F11" s="0"/>
      <c r="H11" s="215" t="s">
        <v>410</v>
      </c>
      <c r="I11" s="214" t="n">
        <v>13</v>
      </c>
      <c r="J11" s="214" t="n">
        <v>21.5</v>
      </c>
      <c r="K11" s="214" t="n">
        <v>13.2</v>
      </c>
      <c r="L11" s="214" t="n">
        <v>8.8</v>
      </c>
    </row>
    <row r="12" customFormat="false" ht="12" hidden="false" customHeight="true" outlineLevel="0" collapsed="false">
      <c r="A12" s="0"/>
      <c r="B12" s="0"/>
      <c r="C12" s="0"/>
      <c r="D12" s="0"/>
      <c r="E12" s="0"/>
      <c r="F12" s="0"/>
      <c r="H12" s="215" t="s">
        <v>484</v>
      </c>
      <c r="I12" s="214" t="n">
        <v>15.2</v>
      </c>
      <c r="J12" s="214" t="n">
        <v>26.7</v>
      </c>
      <c r="K12" s="214" t="n">
        <v>15.7</v>
      </c>
      <c r="L12" s="214" t="n">
        <v>10.6</v>
      </c>
    </row>
    <row r="13" customFormat="false" ht="12" hidden="false" customHeight="true" outlineLevel="0" collapsed="false">
      <c r="A13" s="0"/>
      <c r="B13" s="0"/>
      <c r="C13" s="0"/>
      <c r="D13" s="0"/>
      <c r="E13" s="0"/>
      <c r="F13" s="0"/>
      <c r="H13" s="215" t="s">
        <v>410</v>
      </c>
      <c r="I13" s="214" t="n">
        <v>14.8</v>
      </c>
      <c r="J13" s="216" t="n">
        <v>28</v>
      </c>
      <c r="K13" s="216" t="n">
        <v>15.3</v>
      </c>
      <c r="L13" s="214" t="n">
        <v>10.8</v>
      </c>
    </row>
    <row r="14" customFormat="false" ht="12" hidden="false" customHeight="true" outlineLevel="0" collapsed="false">
      <c r="A14" s="0"/>
      <c r="B14" s="0"/>
      <c r="C14" s="0"/>
      <c r="D14" s="0"/>
      <c r="E14" s="0"/>
      <c r="F14" s="0"/>
      <c r="H14" s="217" t="s">
        <v>414</v>
      </c>
      <c r="I14" s="214" t="n">
        <v>15.3</v>
      </c>
      <c r="J14" s="214" t="n">
        <v>28.3</v>
      </c>
      <c r="K14" s="214" t="n">
        <v>15.1</v>
      </c>
      <c r="L14" s="214" t="n">
        <v>10.1</v>
      </c>
    </row>
    <row r="15" customFormat="false" ht="12" hidden="false" customHeight="true" outlineLevel="0" collapsed="false">
      <c r="A15" s="0"/>
      <c r="B15" s="0"/>
      <c r="C15" s="0"/>
      <c r="D15" s="0"/>
      <c r="E15" s="0"/>
      <c r="F15" s="0"/>
      <c r="H15" s="217" t="s">
        <v>414</v>
      </c>
      <c r="I15" s="214" t="n">
        <v>14.3</v>
      </c>
      <c r="J15" s="214" t="n">
        <v>28.2</v>
      </c>
      <c r="K15" s="214" t="n">
        <v>14.7</v>
      </c>
      <c r="L15" s="214" t="n">
        <v>9.8</v>
      </c>
    </row>
    <row r="16" customFormat="false" ht="12" hidden="false" customHeight="true" outlineLevel="0" collapsed="false">
      <c r="A16" s="0"/>
      <c r="B16" s="0"/>
      <c r="C16" s="0"/>
      <c r="D16" s="0"/>
      <c r="E16" s="0"/>
      <c r="F16" s="0"/>
      <c r="H16" s="217" t="s">
        <v>484</v>
      </c>
      <c r="I16" s="214" t="n">
        <v>14.6</v>
      </c>
      <c r="J16" s="214" t="n">
        <v>28.7</v>
      </c>
      <c r="K16" s="214" t="n">
        <v>14.5</v>
      </c>
      <c r="L16" s="214" t="n">
        <v>10</v>
      </c>
    </row>
    <row r="17" customFormat="false" ht="12" hidden="false" customHeight="true" outlineLevel="0" collapsed="false">
      <c r="A17" s="0"/>
      <c r="B17" s="0"/>
      <c r="C17" s="0"/>
      <c r="D17" s="0"/>
      <c r="E17" s="0"/>
      <c r="F17" s="0"/>
      <c r="H17" s="217" t="s">
        <v>485</v>
      </c>
      <c r="I17" s="214" t="n">
        <v>14</v>
      </c>
      <c r="J17" s="214" t="n">
        <v>27.6</v>
      </c>
      <c r="K17" s="214" t="n">
        <v>14.5</v>
      </c>
      <c r="L17" s="214" t="n">
        <v>9.7</v>
      </c>
    </row>
    <row r="18" customFormat="false" ht="12" hidden="false" customHeight="true" outlineLevel="0" collapsed="false">
      <c r="A18" s="0"/>
      <c r="B18" s="0"/>
      <c r="C18" s="0"/>
      <c r="D18" s="0"/>
      <c r="E18" s="0"/>
      <c r="F18" s="0"/>
      <c r="H18" s="217" t="s">
        <v>486</v>
      </c>
      <c r="I18" s="214" t="n">
        <v>12.4</v>
      </c>
      <c r="J18" s="214" t="n">
        <v>26.1</v>
      </c>
      <c r="K18" s="214" t="n">
        <v>12.8</v>
      </c>
      <c r="L18" s="214" t="n">
        <v>9.1</v>
      </c>
    </row>
    <row r="19" customFormat="false" ht="12" hidden="false" customHeight="true" outlineLevel="0" collapsed="false">
      <c r="A19" s="0"/>
      <c r="B19" s="0"/>
      <c r="C19" s="0"/>
      <c r="D19" s="0"/>
      <c r="E19" s="0"/>
      <c r="F19" s="0"/>
      <c r="H19" s="217" t="s">
        <v>487</v>
      </c>
      <c r="I19" s="214" t="n">
        <v>10.3</v>
      </c>
      <c r="J19" s="214" t="n">
        <v>21.3</v>
      </c>
      <c r="K19" s="214" t="n">
        <v>11.7</v>
      </c>
      <c r="L19" s="214" t="n">
        <v>7.6</v>
      </c>
    </row>
    <row r="20" customFormat="false" ht="12" hidden="false" customHeight="true" outlineLevel="0" collapsed="false">
      <c r="A20" s="0"/>
      <c r="B20" s="0"/>
      <c r="C20" s="0"/>
      <c r="D20" s="0"/>
      <c r="E20" s="0"/>
      <c r="F20" s="0"/>
      <c r="H20" s="217" t="s">
        <v>488</v>
      </c>
      <c r="I20" s="214" t="n">
        <v>9.4</v>
      </c>
      <c r="J20" s="214" t="n">
        <v>20.2</v>
      </c>
      <c r="K20" s="214" t="n">
        <v>11</v>
      </c>
      <c r="L20" s="214" t="n">
        <v>7.7</v>
      </c>
    </row>
    <row r="21" customFormat="false" ht="12" hidden="false" customHeight="true" outlineLevel="0" collapsed="false">
      <c r="A21" s="0"/>
      <c r="B21" s="0"/>
      <c r="C21" s="0"/>
      <c r="D21" s="0"/>
      <c r="E21" s="0"/>
      <c r="F21" s="0"/>
      <c r="H21" s="210"/>
      <c r="I21" s="218" t="n">
        <f aca="false">SUM(I9:I20)/12</f>
        <v>12.875</v>
      </c>
      <c r="J21" s="218" t="n">
        <f aca="false">SUM(J9:J20)/12</f>
        <v>24.4666666666667</v>
      </c>
      <c r="K21" s="218" t="n">
        <f aca="false">SUM(K9:K20)/12</f>
        <v>13.2583333333333</v>
      </c>
      <c r="L21" s="218" t="n">
        <f aca="false">SUM(L9:L20)/12</f>
        <v>9.06666666666667</v>
      </c>
    </row>
    <row r="22" customFormat="false" ht="12" hidden="false" customHeight="true" outlineLevel="0" collapsed="false">
      <c r="A22" s="0"/>
      <c r="B22" s="0"/>
      <c r="C22" s="0"/>
      <c r="D22" s="0"/>
      <c r="E22" s="0"/>
      <c r="F22" s="0"/>
      <c r="I22" s="214"/>
    </row>
    <row r="23" customFormat="false" ht="12" hidden="false" customHeight="true" outlineLevel="0" collapsed="false">
      <c r="A23" s="0"/>
      <c r="B23" s="0"/>
      <c r="C23" s="0"/>
      <c r="D23" s="0"/>
      <c r="E23" s="0"/>
      <c r="F23" s="0"/>
      <c r="I23" s="214"/>
    </row>
    <row r="24" customFormat="false" ht="12" hidden="false" customHeight="true" outlineLevel="0" collapsed="false">
      <c r="A24" s="0"/>
      <c r="B24" s="0"/>
      <c r="C24" s="0"/>
      <c r="D24" s="0"/>
      <c r="E24" s="0"/>
      <c r="F24" s="0"/>
    </row>
    <row r="25" customFormat="false" ht="12" hidden="false" customHeight="true" outlineLevel="0" collapsed="false">
      <c r="A25" s="0"/>
      <c r="B25" s="0"/>
      <c r="C25" s="0"/>
      <c r="D25" s="0"/>
      <c r="E25" s="0"/>
      <c r="F25" s="0"/>
      <c r="H25" s="219"/>
      <c r="I25" s="219"/>
      <c r="J25" s="219"/>
      <c r="K25" s="219"/>
      <c r="L25" s="219"/>
      <c r="M25" s="219"/>
      <c r="N25" s="219"/>
      <c r="O25" s="219"/>
      <c r="P25" s="219"/>
      <c r="Q25" s="219"/>
      <c r="R25" s="219"/>
      <c r="S25" s="219"/>
      <c r="T25" s="219"/>
    </row>
    <row r="26" customFormat="false" ht="12" hidden="false" customHeight="true" outlineLevel="0" collapsed="false">
      <c r="A26" s="0"/>
      <c r="B26" s="0"/>
      <c r="C26" s="0"/>
      <c r="D26" s="0"/>
      <c r="E26" s="0"/>
      <c r="F26" s="0"/>
      <c r="I26" s="220"/>
      <c r="J26" s="220"/>
      <c r="K26" s="220"/>
      <c r="L26" s="220"/>
      <c r="M26" s="220"/>
      <c r="N26" s="220"/>
      <c r="O26" s="220"/>
      <c r="P26" s="220"/>
      <c r="Q26" s="220"/>
      <c r="R26" s="220"/>
    </row>
    <row r="27" customFormat="false" ht="12" hidden="false" customHeight="true" outlineLevel="0" collapsed="false">
      <c r="A27" s="0"/>
      <c r="B27" s="0"/>
      <c r="C27" s="0"/>
      <c r="D27" s="0"/>
      <c r="E27" s="0"/>
      <c r="F27" s="0"/>
      <c r="I27" s="220"/>
      <c r="J27" s="220"/>
      <c r="K27" s="220"/>
      <c r="L27" s="220"/>
      <c r="M27" s="220"/>
      <c r="N27" s="220"/>
      <c r="O27" s="220"/>
      <c r="P27" s="220"/>
      <c r="Q27" s="220"/>
      <c r="R27" s="220"/>
    </row>
    <row r="28" customFormat="false" ht="12" hidden="false" customHeight="true" outlineLevel="0" collapsed="false">
      <c r="A28" s="0"/>
      <c r="B28" s="0"/>
      <c r="C28" s="0"/>
      <c r="D28" s="0"/>
      <c r="E28" s="0"/>
      <c r="F28" s="0"/>
      <c r="H28" s="220"/>
      <c r="I28" s="220"/>
      <c r="J28" s="220"/>
      <c r="K28" s="220"/>
      <c r="L28" s="220"/>
      <c r="M28" s="220"/>
      <c r="N28" s="220"/>
      <c r="O28" s="220"/>
      <c r="P28" s="220"/>
      <c r="Q28" s="220"/>
      <c r="R28" s="221"/>
    </row>
    <row r="29" customFormat="false" ht="12" hidden="false" customHeight="true" outlineLevel="0" collapsed="false">
      <c r="A29" s="0"/>
      <c r="B29" s="0"/>
      <c r="C29" s="0"/>
      <c r="D29" s="0"/>
      <c r="E29" s="0"/>
      <c r="F29" s="0"/>
    </row>
    <row r="30" customFormat="false" ht="12" hidden="false" customHeight="true" outlineLevel="0" collapsed="false">
      <c r="A30" s="0"/>
      <c r="B30" s="0"/>
      <c r="C30" s="0"/>
      <c r="D30" s="0"/>
      <c r="E30" s="0"/>
      <c r="F30" s="0"/>
    </row>
    <row r="31" customFormat="false" ht="12" hidden="false" customHeight="true" outlineLevel="0" collapsed="false">
      <c r="A31" s="0"/>
      <c r="B31" s="0"/>
      <c r="C31" s="0"/>
      <c r="D31" s="0"/>
      <c r="E31" s="0"/>
      <c r="F31" s="0"/>
    </row>
    <row r="32" customFormat="false" ht="12" hidden="false" customHeight="true" outlineLevel="0" collapsed="false">
      <c r="A32" s="205" t="s">
        <v>48</v>
      </c>
      <c r="I32" s="220"/>
      <c r="J32" s="220"/>
      <c r="K32" s="220"/>
      <c r="L32" s="220"/>
      <c r="M32" s="220"/>
      <c r="N32" s="220"/>
      <c r="O32" s="220"/>
      <c r="P32" s="220"/>
      <c r="Q32" s="220"/>
      <c r="R32" s="220"/>
    </row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</sheetData>
  <printOptions headings="false" gridLines="false" gridLinesSet="true" horizontalCentered="false" verticalCentered="false"/>
  <pageMargins left="0.7875" right="0.590277777777778" top="0.511805555555556" bottom="0.747916666666667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Veracruz de Ignacio de la Llave 2016.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5.16"/>
    <col collapsed="false" customWidth="true" hidden="false" outlineLevel="0" max="2" min="2" style="0" width="1.82"/>
    <col collapsed="false" customWidth="true" hidden="false" outlineLevel="0" max="3" min="3" style="0" width="1.32"/>
    <col collapsed="false" customWidth="true" hidden="false" outlineLevel="0" max="4" min="4" style="0" width="20.15"/>
    <col collapsed="false" customWidth="true" hidden="false" outlineLevel="0" max="5" min="5" style="0" width="18.33"/>
    <col collapsed="false" customWidth="true" hidden="false" outlineLevel="0" max="6" min="6" style="0" width="20.99"/>
    <col collapsed="false" customWidth="true" hidden="false" outlineLevel="0" max="7" min="7" style="0" width="24.33"/>
    <col collapsed="false" customWidth="true" hidden="false" outlineLevel="0" max="8" min="8" style="0" width="22.99"/>
    <col collapsed="false" customWidth="false" hidden="true" outlineLevel="0" max="16384" min="9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1" t="s">
        <v>498</v>
      </c>
      <c r="B2" s="11"/>
      <c r="C2" s="11"/>
      <c r="D2" s="11"/>
      <c r="E2" s="11"/>
      <c r="F2" s="11"/>
      <c r="G2" s="11"/>
      <c r="H2" s="12" t="s">
        <v>499</v>
      </c>
      <c r="I2" s="31" t="s">
        <v>48</v>
      </c>
      <c r="J2" s="10"/>
    </row>
    <row r="3" customFormat="false" ht="12.75" hidden="false" customHeight="true" outlineLevel="0" collapsed="false">
      <c r="A3" s="112" t="s">
        <v>29</v>
      </c>
      <c r="B3" s="112"/>
      <c r="C3" s="112"/>
      <c r="D3" s="112"/>
      <c r="E3" s="112"/>
      <c r="F3" s="112"/>
      <c r="G3" s="112"/>
      <c r="H3" s="62"/>
      <c r="J3" s="10"/>
    </row>
    <row r="4" customFormat="false" ht="11.25" hidden="false" customHeight="true" outlineLevel="0" collapsed="false">
      <c r="A4" s="88"/>
      <c r="B4" s="88"/>
      <c r="C4" s="88"/>
      <c r="D4" s="88"/>
      <c r="E4" s="96"/>
      <c r="F4" s="96"/>
      <c r="G4" s="96"/>
      <c r="H4" s="96"/>
      <c r="J4" s="10"/>
    </row>
    <row r="5" customFormat="false" ht="1.5" hidden="false" customHeight="true" outlineLevel="0" collapsed="false">
      <c r="A5" s="115"/>
      <c r="B5" s="115"/>
      <c r="C5" s="115"/>
      <c r="D5" s="115"/>
      <c r="E5" s="97"/>
      <c r="F5" s="97"/>
      <c r="G5" s="97"/>
      <c r="H5" s="97"/>
      <c r="J5" s="10"/>
    </row>
    <row r="6" customFormat="false" ht="22.5" hidden="false" customHeight="true" outlineLevel="0" collapsed="false">
      <c r="A6" s="45" t="s">
        <v>463</v>
      </c>
      <c r="B6" s="45"/>
      <c r="C6" s="45"/>
      <c r="D6" s="45"/>
      <c r="E6" s="48" t="s">
        <v>396</v>
      </c>
      <c r="F6" s="50" t="s">
        <v>500</v>
      </c>
      <c r="G6" s="50" t="s">
        <v>501</v>
      </c>
      <c r="H6" s="50" t="s">
        <v>502</v>
      </c>
      <c r="J6" s="222"/>
    </row>
    <row r="7" customFormat="false" ht="1.5" hidden="false" customHeight="true" outlineLevel="0" collapsed="false">
      <c r="A7" s="120"/>
      <c r="B7" s="120"/>
      <c r="C7" s="120"/>
      <c r="D7" s="120"/>
      <c r="E7" s="120"/>
      <c r="F7" s="165"/>
      <c r="G7" s="165"/>
      <c r="H7" s="165"/>
      <c r="J7" s="10"/>
    </row>
    <row r="8" customFormat="false" ht="23.25" hidden="false" customHeight="true" outlineLevel="0" collapsed="false">
      <c r="A8" s="223" t="s">
        <v>98</v>
      </c>
      <c r="B8" s="223"/>
      <c r="C8" s="223"/>
      <c r="D8" s="223"/>
      <c r="E8" s="107" t="s">
        <v>475</v>
      </c>
      <c r="F8" s="196" t="n">
        <v>2168.7</v>
      </c>
      <c r="G8" s="196" t="n">
        <v>1780.8</v>
      </c>
      <c r="H8" s="196" t="n">
        <v>3443.8</v>
      </c>
      <c r="J8" s="63"/>
    </row>
    <row r="9" customFormat="false" ht="11.25" hidden="false" customHeight="true" outlineLevel="0" collapsed="false">
      <c r="A9" s="32" t="s">
        <v>207</v>
      </c>
      <c r="B9" s="32"/>
      <c r="C9" s="32"/>
      <c r="D9" s="32"/>
      <c r="E9" s="107" t="s">
        <v>476</v>
      </c>
      <c r="F9" s="196" t="n">
        <v>1728.6</v>
      </c>
      <c r="G9" s="196" t="n">
        <v>1082</v>
      </c>
      <c r="H9" s="196" t="n">
        <v>2874.9</v>
      </c>
      <c r="J9" s="10"/>
    </row>
    <row r="10" customFormat="false" ht="11.25" hidden="false" customHeight="true" outlineLevel="0" collapsed="false">
      <c r="A10" s="32" t="s">
        <v>503</v>
      </c>
      <c r="B10" s="32"/>
      <c r="C10" s="32"/>
      <c r="D10" s="32"/>
      <c r="E10" s="107" t="s">
        <v>476</v>
      </c>
      <c r="F10" s="196" t="n">
        <v>619.9</v>
      </c>
      <c r="G10" s="196" t="n">
        <v>380.6</v>
      </c>
      <c r="H10" s="196" t="n">
        <v>912.3</v>
      </c>
      <c r="J10" s="10"/>
    </row>
    <row r="11" customFormat="false" ht="11.25" hidden="false" customHeight="true" outlineLevel="0" collapsed="false">
      <c r="A11" s="32" t="s">
        <v>468</v>
      </c>
      <c r="B11" s="32"/>
      <c r="C11" s="32"/>
      <c r="D11" s="32"/>
      <c r="E11" s="107" t="s">
        <v>476</v>
      </c>
      <c r="F11" s="196" t="n">
        <v>1780.7</v>
      </c>
      <c r="G11" s="196" t="n">
        <v>1442.8</v>
      </c>
      <c r="H11" s="196" t="n">
        <v>2521.5</v>
      </c>
      <c r="J11" s="10"/>
    </row>
    <row r="12" customFormat="false" ht="11.25" hidden="false" customHeight="false" outlineLevel="0" collapsed="false">
      <c r="A12" s="29"/>
      <c r="B12" s="29"/>
      <c r="C12" s="29"/>
      <c r="D12" s="29"/>
      <c r="E12" s="30"/>
      <c r="F12" s="30"/>
      <c r="G12" s="30"/>
      <c r="H12" s="96"/>
    </row>
    <row r="13" customFormat="false" ht="11.25" hidden="false" customHeight="false" outlineLevel="0" collapsed="false">
      <c r="A13" s="31"/>
      <c r="B13" s="31"/>
      <c r="C13" s="31"/>
      <c r="D13" s="31"/>
      <c r="E13" s="31"/>
      <c r="F13" s="31"/>
      <c r="G13" s="31"/>
      <c r="H13" s="31"/>
    </row>
    <row r="14" customFormat="false" ht="11.25" hidden="false" customHeight="false" outlineLevel="0" collapsed="false">
      <c r="A14" s="0" t="s">
        <v>504</v>
      </c>
    </row>
    <row r="15" customFormat="false" ht="11.25" hidden="true" customHeight="false" outlineLevel="0" collapsed="false">
      <c r="A15" s="0" t="s">
        <v>48</v>
      </c>
    </row>
    <row r="16" customFormat="false" ht="11.25" hidden="true" customHeight="false" outlineLevel="0" collapsed="false">
      <c r="E16" s="10"/>
      <c r="F16" s="10"/>
      <c r="G16" s="10"/>
    </row>
    <row r="17" customFormat="false" ht="11.25" hidden="true" customHeight="false" outlineLevel="0" collapsed="false">
      <c r="E17" s="10"/>
      <c r="F17" s="10"/>
      <c r="G17" s="10"/>
      <c r="I17" s="42"/>
    </row>
    <row r="18" customFormat="false" ht="11.25" hidden="true" customHeight="false" outlineLevel="0" collapsed="false">
      <c r="E18" s="10"/>
      <c r="F18" s="10"/>
      <c r="G18" s="10"/>
    </row>
    <row r="19" customFormat="false" ht="11.25" hidden="true" customHeight="false" outlineLevel="0" collapsed="false">
      <c r="E19" s="10"/>
      <c r="F19" s="10"/>
      <c r="G19" s="10"/>
    </row>
    <row r="20" customFormat="false" ht="11.25" hidden="true" customHeight="false" outlineLevel="0" collapsed="false">
      <c r="E20" s="10"/>
      <c r="F20" s="10"/>
      <c r="G20" s="10"/>
    </row>
    <row r="21" customFormat="false" ht="11.25" hidden="true" customHeight="false" outlineLevel="0" collapsed="false">
      <c r="E21" s="10"/>
      <c r="F21" s="10"/>
      <c r="G21" s="10"/>
    </row>
    <row r="22" customFormat="false" ht="11.25" hidden="true" customHeight="false" outlineLevel="0" collapsed="false">
      <c r="E22" s="10"/>
      <c r="F22" s="10"/>
      <c r="G22" s="10"/>
    </row>
    <row r="23" customFormat="false" ht="11.25" hidden="true" customHeight="false" outlineLevel="0" collapsed="false">
      <c r="E23" s="10"/>
      <c r="F23" s="10"/>
      <c r="G23" s="10"/>
    </row>
    <row r="24" customFormat="false" ht="11.25" hidden="true" customHeight="false" outlineLevel="0" collapsed="false">
      <c r="E24" s="10"/>
      <c r="F24" s="10"/>
      <c r="G24" s="10"/>
    </row>
    <row r="25" customFormat="false" ht="11.25" hidden="true" customHeight="false" outlineLevel="0" collapsed="false">
      <c r="E25" s="10"/>
      <c r="F25" s="10"/>
      <c r="G25" s="10"/>
    </row>
    <row r="56" customFormat="false" ht="21.75" hidden="true" customHeight="true" outlineLevel="0" collapsed="false"/>
    <row r="60" customFormat="false" ht="11.25" hidden="true" customHeight="false" outlineLevel="0" collapsed="false">
      <c r="A60" s="31"/>
    </row>
  </sheetData>
  <mergeCells count="7">
    <mergeCell ref="A2:G2"/>
    <mergeCell ref="A3:G3"/>
    <mergeCell ref="A6:D6"/>
    <mergeCell ref="A8:D8"/>
    <mergeCell ref="A9:D9"/>
    <mergeCell ref="A10:D10"/>
    <mergeCell ref="A11:D11"/>
  </mergeCells>
  <hyperlinks>
    <hyperlink ref="H2" location="Índice!A1" display="Cuadro 1.6.3"/>
  </hyperlinks>
  <printOptions headings="false" gridLines="false" gridLinesSet="true" horizontalCentered="false" verticalCentered="false"/>
  <pageMargins left="0.7875" right="0.590277777777778" top="0.511805555555556" bottom="0.747916666666667" header="0.315277777777778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Veracruz de Ignacio de la Llave 2016.</oddHeader>
    <oddFooter>&amp;R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0" width="2.16"/>
    <col collapsed="false" customWidth="true" hidden="false" outlineLevel="0" max="2" min="2" style="10" width="2.82"/>
    <col collapsed="false" customWidth="true" hidden="false" outlineLevel="0" max="3" min="3" style="10" width="1.5"/>
    <col collapsed="false" customWidth="true" hidden="false" outlineLevel="0" max="4" min="4" style="10" width="17.33"/>
    <col collapsed="false" customWidth="true" hidden="false" outlineLevel="0" max="5" min="5" style="10" width="14.82"/>
    <col collapsed="false" customWidth="true" hidden="false" outlineLevel="0" max="13" min="6" style="10" width="6.33"/>
    <col collapsed="false" customWidth="true" hidden="false" outlineLevel="0" max="14" min="14" style="10" width="6.82"/>
    <col collapsed="false" customWidth="true" hidden="false" outlineLevel="0" max="17" min="15" style="10" width="6.33"/>
    <col collapsed="false" customWidth="true" hidden="true" outlineLevel="0" max="18" min="18" style="31" width="2.33"/>
    <col collapsed="false" customWidth="false" hidden="true" outlineLevel="0" max="257" min="19" style="1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50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2" t="s">
        <v>506</v>
      </c>
      <c r="P2" s="12"/>
      <c r="Q2" s="12"/>
      <c r="R2" s="31" t="s">
        <v>48</v>
      </c>
    </row>
    <row r="3" customFormat="false" ht="12.75" hidden="false" customHeight="true" outlineLevel="0" collapsed="false">
      <c r="A3" s="112" t="s">
        <v>29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25"/>
      <c r="P3" s="25"/>
      <c r="Q3" s="62"/>
    </row>
    <row r="4" customFormat="false" ht="11.25" hidden="false" customHeight="true" outlineLevel="0" collapsed="false">
      <c r="A4" s="13"/>
      <c r="B4" s="13"/>
      <c r="C4" s="13"/>
      <c r="D4" s="13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89"/>
    </row>
    <row r="5" customFormat="false" ht="1.5" hidden="false" customHeight="true" outlineLevel="0" collapsed="false">
      <c r="A5" s="14"/>
      <c r="B5" s="14"/>
      <c r="C5" s="14"/>
      <c r="D5" s="14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89"/>
    </row>
    <row r="6" customFormat="false" ht="11.25" hidden="false" customHeight="true" outlineLevel="0" collapsed="false">
      <c r="A6" s="45" t="s">
        <v>480</v>
      </c>
      <c r="B6" s="45"/>
      <c r="C6" s="45"/>
      <c r="D6" s="45"/>
      <c r="E6" s="45" t="s">
        <v>396</v>
      </c>
      <c r="F6" s="47" t="s">
        <v>481</v>
      </c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224"/>
    </row>
    <row r="7" customFormat="false" ht="1.5" hidden="false" customHeight="true" outlineLevel="0" collapsed="false">
      <c r="A7" s="45"/>
      <c r="B7" s="45"/>
      <c r="C7" s="45"/>
      <c r="D7" s="45"/>
      <c r="E7" s="45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224"/>
    </row>
    <row r="8" customFormat="false" ht="1.5" hidden="false" customHeight="true" outlineLevel="0" collapsed="false">
      <c r="A8" s="45"/>
      <c r="B8" s="45"/>
      <c r="C8" s="45"/>
      <c r="D8" s="45"/>
      <c r="E8" s="45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224"/>
    </row>
    <row r="9" customFormat="false" ht="11.25" hidden="false" customHeight="true" outlineLevel="0" collapsed="false">
      <c r="A9" s="45"/>
      <c r="B9" s="45"/>
      <c r="C9" s="45"/>
      <c r="D9" s="45"/>
      <c r="E9" s="45"/>
      <c r="F9" s="50" t="s">
        <v>482</v>
      </c>
      <c r="G9" s="50" t="s">
        <v>483</v>
      </c>
      <c r="H9" s="50" t="s">
        <v>410</v>
      </c>
      <c r="I9" s="50" t="s">
        <v>484</v>
      </c>
      <c r="J9" s="50" t="s">
        <v>410</v>
      </c>
      <c r="K9" s="50" t="s">
        <v>414</v>
      </c>
      <c r="L9" s="50" t="s">
        <v>414</v>
      </c>
      <c r="M9" s="50" t="s">
        <v>484</v>
      </c>
      <c r="N9" s="50" t="s">
        <v>485</v>
      </c>
      <c r="O9" s="50" t="s">
        <v>486</v>
      </c>
      <c r="P9" s="50" t="s">
        <v>487</v>
      </c>
      <c r="Q9" s="50" t="s">
        <v>488</v>
      </c>
      <c r="R9" s="225"/>
    </row>
    <row r="10" customFormat="false" ht="1.5" hidden="false" customHeight="true" outlineLevel="0" collapsed="false">
      <c r="A10" s="226"/>
      <c r="B10" s="226"/>
      <c r="C10" s="226"/>
      <c r="D10" s="226"/>
      <c r="E10" s="98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225"/>
    </row>
    <row r="11" customFormat="false" ht="23.25" hidden="false" customHeight="true" outlineLevel="0" collapsed="false">
      <c r="A11" s="32" t="s">
        <v>98</v>
      </c>
      <c r="B11" s="32"/>
      <c r="C11" s="32"/>
      <c r="D11" s="32"/>
      <c r="E11" s="227" t="n">
        <v>2014</v>
      </c>
      <c r="F11" s="228" t="n">
        <v>64.4</v>
      </c>
      <c r="G11" s="229" t="n">
        <v>17.7</v>
      </c>
      <c r="H11" s="229" t="n">
        <v>135.5</v>
      </c>
      <c r="I11" s="229" t="n">
        <v>101.5</v>
      </c>
      <c r="J11" s="229" t="n">
        <v>166.4</v>
      </c>
      <c r="K11" s="228" t="n">
        <v>298</v>
      </c>
      <c r="L11" s="228" t="n">
        <v>202.4</v>
      </c>
      <c r="M11" s="228" t="n">
        <v>163.8</v>
      </c>
      <c r="N11" s="229" t="n">
        <v>370.1</v>
      </c>
      <c r="O11" s="202" t="n">
        <v>364.4</v>
      </c>
      <c r="P11" s="229" t="n">
        <v>85.5</v>
      </c>
      <c r="Q11" s="202" t="n">
        <v>58.5</v>
      </c>
      <c r="R11" s="195"/>
      <c r="S11" s="63"/>
    </row>
    <row r="12" customFormat="false" ht="11.25" hidden="false" customHeight="false" outlineLevel="0" collapsed="false">
      <c r="A12" s="32" t="s">
        <v>489</v>
      </c>
      <c r="B12" s="32"/>
      <c r="C12" s="32"/>
      <c r="D12" s="32"/>
      <c r="E12" s="227" t="s">
        <v>475</v>
      </c>
      <c r="F12" s="230" t="n">
        <v>78.9</v>
      </c>
      <c r="G12" s="230" t="n">
        <v>45.8</v>
      </c>
      <c r="H12" s="231" t="n">
        <v>92.7</v>
      </c>
      <c r="I12" s="231" t="n">
        <v>91</v>
      </c>
      <c r="J12" s="232" t="n">
        <v>133</v>
      </c>
      <c r="K12" s="230" t="n">
        <v>285.7</v>
      </c>
      <c r="L12" s="230" t="n">
        <v>224.8</v>
      </c>
      <c r="M12" s="230" t="n">
        <v>258.6</v>
      </c>
      <c r="N12" s="230" t="n">
        <v>428.3</v>
      </c>
      <c r="O12" s="230" t="n">
        <v>321.4</v>
      </c>
      <c r="P12" s="230" t="n">
        <v>153.1</v>
      </c>
      <c r="Q12" s="230" t="n">
        <v>55.4</v>
      </c>
      <c r="R12" s="195"/>
    </row>
    <row r="13" customFormat="false" ht="11.25" hidden="false" customHeight="true" outlineLevel="0" collapsed="false">
      <c r="A13" s="33" t="s">
        <v>507</v>
      </c>
      <c r="B13" s="33"/>
      <c r="C13" s="33"/>
      <c r="D13" s="33"/>
      <c r="E13" s="227" t="n">
        <v>2012</v>
      </c>
      <c r="F13" s="202" t="n">
        <v>126.2</v>
      </c>
      <c r="G13" s="202" t="n">
        <v>86.8</v>
      </c>
      <c r="H13" s="202" t="n">
        <v>41</v>
      </c>
      <c r="I13" s="202" t="n">
        <v>97.3</v>
      </c>
      <c r="J13" s="202" t="n">
        <v>35.8</v>
      </c>
      <c r="K13" s="202" t="n">
        <v>344.7</v>
      </c>
      <c r="L13" s="202" t="n">
        <v>102.5</v>
      </c>
      <c r="M13" s="202" t="n">
        <v>477.8</v>
      </c>
      <c r="N13" s="202" t="n">
        <v>211.6</v>
      </c>
      <c r="O13" s="202" t="n">
        <v>95.6</v>
      </c>
      <c r="P13" s="202" t="n">
        <v>90.9</v>
      </c>
      <c r="Q13" s="202" t="n">
        <v>70.6</v>
      </c>
      <c r="R13" s="195"/>
    </row>
    <row r="14" customFormat="false" ht="11.25" hidden="false" customHeight="true" outlineLevel="0" collapsed="false">
      <c r="A14" s="32" t="s">
        <v>508</v>
      </c>
      <c r="B14" s="32"/>
      <c r="C14" s="32"/>
      <c r="D14" s="32"/>
      <c r="E14" s="227" t="n">
        <v>2013</v>
      </c>
      <c r="F14" s="202" t="n">
        <v>86.5</v>
      </c>
      <c r="G14" s="202" t="n">
        <v>48.8</v>
      </c>
      <c r="H14" s="202" t="n">
        <v>65.4</v>
      </c>
      <c r="I14" s="202" t="n">
        <v>41.1</v>
      </c>
      <c r="J14" s="202" t="n">
        <v>208.8</v>
      </c>
      <c r="K14" s="202" t="n">
        <v>413.7</v>
      </c>
      <c r="L14" s="202" t="n">
        <v>186.9</v>
      </c>
      <c r="M14" s="202" t="n">
        <v>444.3</v>
      </c>
      <c r="N14" s="202" t="n">
        <v>960.8</v>
      </c>
      <c r="O14" s="202" t="n">
        <v>428.8</v>
      </c>
      <c r="P14" s="202" t="n">
        <v>494.6</v>
      </c>
      <c r="Q14" s="202" t="n">
        <v>64.1</v>
      </c>
      <c r="R14" s="195"/>
    </row>
    <row r="15" customFormat="false" ht="23.25" hidden="false" customHeight="true" outlineLevel="0" collapsed="false">
      <c r="A15" s="32" t="s">
        <v>207</v>
      </c>
      <c r="B15" s="32"/>
      <c r="C15" s="32"/>
      <c r="D15" s="32"/>
      <c r="E15" s="107" t="n">
        <v>2015</v>
      </c>
      <c r="F15" s="202" t="n">
        <v>163.5</v>
      </c>
      <c r="G15" s="202" t="n">
        <v>21.2</v>
      </c>
      <c r="H15" s="202" t="n">
        <v>111.6</v>
      </c>
      <c r="I15" s="202" t="n">
        <v>100.8</v>
      </c>
      <c r="J15" s="202" t="n">
        <v>69.7</v>
      </c>
      <c r="K15" s="202" t="n">
        <v>151.3</v>
      </c>
      <c r="L15" s="202" t="n">
        <v>63.7</v>
      </c>
      <c r="M15" s="202" t="n">
        <v>28.7</v>
      </c>
      <c r="N15" s="202" t="n">
        <v>214.7</v>
      </c>
      <c r="O15" s="202" t="n">
        <v>274.3</v>
      </c>
      <c r="P15" s="202" t="n">
        <v>276.6</v>
      </c>
      <c r="Q15" s="202" t="n">
        <v>72</v>
      </c>
      <c r="R15" s="195"/>
      <c r="S15" s="63"/>
    </row>
    <row r="16" customFormat="false" ht="11.25" hidden="false" customHeight="true" outlineLevel="0" collapsed="false">
      <c r="A16" s="33" t="s">
        <v>489</v>
      </c>
      <c r="B16" s="33"/>
      <c r="C16" s="33"/>
      <c r="D16" s="33"/>
      <c r="E16" s="107" t="s">
        <v>476</v>
      </c>
      <c r="F16" s="202" t="n">
        <v>125.8</v>
      </c>
      <c r="G16" s="202" t="n">
        <v>47.4</v>
      </c>
      <c r="H16" s="202" t="n">
        <v>89.9</v>
      </c>
      <c r="I16" s="202" t="n">
        <v>88.9</v>
      </c>
      <c r="J16" s="202" t="n">
        <v>95</v>
      </c>
      <c r="K16" s="202" t="n">
        <v>201.9</v>
      </c>
      <c r="L16" s="202" t="n">
        <v>119.4</v>
      </c>
      <c r="M16" s="202" t="n">
        <v>113.8</v>
      </c>
      <c r="N16" s="202" t="n">
        <v>308.3</v>
      </c>
      <c r="O16" s="202" t="n">
        <v>258</v>
      </c>
      <c r="P16" s="202" t="n">
        <v>204</v>
      </c>
      <c r="Q16" s="202" t="n">
        <v>76.2</v>
      </c>
      <c r="R16" s="195"/>
    </row>
    <row r="17" customFormat="false" ht="11.25" hidden="false" customHeight="false" outlineLevel="0" collapsed="false">
      <c r="A17" s="33" t="s">
        <v>507</v>
      </c>
      <c r="B17" s="33"/>
      <c r="C17" s="33"/>
      <c r="D17" s="33"/>
      <c r="E17" s="107" t="n">
        <v>2011</v>
      </c>
      <c r="F17" s="202" t="n">
        <v>90.8</v>
      </c>
      <c r="G17" s="202" t="n">
        <v>40.2</v>
      </c>
      <c r="H17" s="202" t="n">
        <v>65.7</v>
      </c>
      <c r="I17" s="202" t="n">
        <v>16.3</v>
      </c>
      <c r="J17" s="202" t="n">
        <v>48.6</v>
      </c>
      <c r="K17" s="202" t="n">
        <v>177.7</v>
      </c>
      <c r="L17" s="202" t="n">
        <v>290.8</v>
      </c>
      <c r="M17" s="202" t="n">
        <v>117.8</v>
      </c>
      <c r="N17" s="202" t="n">
        <v>169.2</v>
      </c>
      <c r="O17" s="202" t="n">
        <v>64.9</v>
      </c>
      <c r="P17" s="202" t="s">
        <v>492</v>
      </c>
      <c r="Q17" s="202" t="s">
        <v>492</v>
      </c>
      <c r="R17" s="195"/>
    </row>
    <row r="18" customFormat="false" ht="11.25" hidden="false" customHeight="true" outlineLevel="0" collapsed="false">
      <c r="A18" s="32" t="s">
        <v>508</v>
      </c>
      <c r="B18" s="32"/>
      <c r="C18" s="32"/>
      <c r="D18" s="32"/>
      <c r="E18" s="107" t="n">
        <v>2013</v>
      </c>
      <c r="F18" s="202" t="n">
        <v>35.4</v>
      </c>
      <c r="G18" s="202" t="n">
        <v>93.9</v>
      </c>
      <c r="H18" s="202" t="n">
        <v>40.5</v>
      </c>
      <c r="I18" s="202" t="n">
        <v>60.2</v>
      </c>
      <c r="J18" s="202" t="n">
        <v>238.9</v>
      </c>
      <c r="K18" s="202" t="n">
        <v>385.8</v>
      </c>
      <c r="L18" s="202" t="n">
        <v>138.2</v>
      </c>
      <c r="M18" s="202" t="n">
        <v>396.9</v>
      </c>
      <c r="N18" s="202" t="n">
        <v>809.6</v>
      </c>
      <c r="O18" s="202" t="n">
        <v>197.3</v>
      </c>
      <c r="P18" s="202" t="n">
        <v>373.8</v>
      </c>
      <c r="Q18" s="202" t="n">
        <v>104.4</v>
      </c>
      <c r="R18" s="195"/>
    </row>
    <row r="19" customFormat="false" ht="23.25" hidden="false" customHeight="true" outlineLevel="0" collapsed="false">
      <c r="A19" s="32" t="s">
        <v>240</v>
      </c>
      <c r="B19" s="32"/>
      <c r="C19" s="32"/>
      <c r="D19" s="32"/>
      <c r="E19" s="107" t="n">
        <v>2015</v>
      </c>
      <c r="F19" s="202" t="n">
        <v>35.2</v>
      </c>
      <c r="G19" s="202" t="n">
        <v>4.3</v>
      </c>
      <c r="H19" s="202" t="n">
        <v>68.9</v>
      </c>
      <c r="I19" s="202" t="n">
        <v>39.3</v>
      </c>
      <c r="J19" s="202" t="n">
        <v>13.7</v>
      </c>
      <c r="K19" s="202" t="n">
        <v>51.6</v>
      </c>
      <c r="L19" s="202" t="n">
        <v>37.9</v>
      </c>
      <c r="M19" s="202" t="n">
        <v>30.6</v>
      </c>
      <c r="N19" s="202" t="n">
        <v>83.4</v>
      </c>
      <c r="O19" s="202" t="n">
        <v>137</v>
      </c>
      <c r="P19" s="202" t="n">
        <v>94.1</v>
      </c>
      <c r="Q19" s="202" t="n">
        <v>14.8</v>
      </c>
      <c r="R19" s="195"/>
      <c r="S19" s="63"/>
    </row>
    <row r="20" customFormat="false" ht="11.25" hidden="false" customHeight="true" outlineLevel="0" collapsed="false">
      <c r="A20" s="33" t="s">
        <v>489</v>
      </c>
      <c r="B20" s="33"/>
      <c r="C20" s="33"/>
      <c r="D20" s="33"/>
      <c r="E20" s="107" t="s">
        <v>476</v>
      </c>
      <c r="F20" s="202" t="n">
        <v>29.1</v>
      </c>
      <c r="G20" s="202" t="n">
        <v>6.5</v>
      </c>
      <c r="H20" s="202" t="n">
        <v>45.1</v>
      </c>
      <c r="I20" s="202" t="n">
        <v>39.2</v>
      </c>
      <c r="J20" s="202" t="n">
        <v>23.2</v>
      </c>
      <c r="K20" s="202" t="n">
        <v>71.1</v>
      </c>
      <c r="L20" s="202" t="n">
        <v>55.1</v>
      </c>
      <c r="M20" s="202" t="n">
        <v>53.6</v>
      </c>
      <c r="N20" s="202" t="n">
        <v>105.3</v>
      </c>
      <c r="O20" s="202" t="n">
        <v>116.2</v>
      </c>
      <c r="P20" s="202" t="n">
        <v>58.9</v>
      </c>
      <c r="Q20" s="202" t="n">
        <v>16.6</v>
      </c>
      <c r="R20" s="195"/>
    </row>
    <row r="21" customFormat="false" ht="11.25" hidden="false" customHeight="true" outlineLevel="0" collapsed="false">
      <c r="A21" s="33" t="s">
        <v>507</v>
      </c>
      <c r="B21" s="33"/>
      <c r="C21" s="33"/>
      <c r="D21" s="33"/>
      <c r="E21" s="107" t="n">
        <v>2012</v>
      </c>
      <c r="F21" s="202" t="n">
        <v>62.8</v>
      </c>
      <c r="G21" s="202" t="n">
        <v>13.5</v>
      </c>
      <c r="H21" s="202" t="n">
        <v>16.3</v>
      </c>
      <c r="I21" s="202" t="n">
        <v>11.1</v>
      </c>
      <c r="J21" s="202" t="n">
        <v>15.2</v>
      </c>
      <c r="K21" s="202" t="n">
        <v>40.5</v>
      </c>
      <c r="L21" s="202" t="n">
        <v>31.6</v>
      </c>
      <c r="M21" s="202" t="n">
        <v>140.8</v>
      </c>
      <c r="N21" s="202" t="n">
        <v>27.8</v>
      </c>
      <c r="O21" s="202" t="n">
        <v>9.2</v>
      </c>
      <c r="P21" s="202" t="n">
        <v>4.2</v>
      </c>
      <c r="Q21" s="202" t="n">
        <v>7.6</v>
      </c>
      <c r="R21" s="195"/>
    </row>
    <row r="22" customFormat="false" ht="11.25" hidden="false" customHeight="true" outlineLevel="0" collapsed="false">
      <c r="A22" s="32" t="s">
        <v>508</v>
      </c>
      <c r="B22" s="32"/>
      <c r="C22" s="32"/>
      <c r="D22" s="32"/>
      <c r="E22" s="107" t="n">
        <v>2010</v>
      </c>
      <c r="F22" s="202" t="n">
        <v>63.7</v>
      </c>
      <c r="G22" s="202" t="n">
        <v>35.7</v>
      </c>
      <c r="H22" s="202" t="n">
        <v>12.6</v>
      </c>
      <c r="I22" s="202" t="n">
        <v>101.7</v>
      </c>
      <c r="J22" s="202" t="n">
        <v>3.8</v>
      </c>
      <c r="K22" s="202" t="n">
        <v>6.2</v>
      </c>
      <c r="L22" s="202" t="n">
        <v>185.1</v>
      </c>
      <c r="M22" s="202" t="n">
        <v>62.9</v>
      </c>
      <c r="N22" s="202" t="n">
        <v>306.5</v>
      </c>
      <c r="O22" s="202" t="n">
        <v>119.1</v>
      </c>
      <c r="P22" s="202" t="n">
        <v>14</v>
      </c>
      <c r="Q22" s="202" t="n">
        <v>1</v>
      </c>
      <c r="R22" s="195"/>
    </row>
    <row r="23" customFormat="false" ht="23.25" hidden="false" customHeight="true" outlineLevel="0" collapsed="false">
      <c r="A23" s="32" t="s">
        <v>468</v>
      </c>
      <c r="B23" s="32"/>
      <c r="C23" s="32"/>
      <c r="D23" s="32"/>
      <c r="E23" s="107" t="n">
        <v>2015</v>
      </c>
      <c r="F23" s="202" t="n">
        <v>114</v>
      </c>
      <c r="G23" s="202" t="n">
        <v>10</v>
      </c>
      <c r="H23" s="202" t="n">
        <v>290</v>
      </c>
      <c r="I23" s="202" t="n">
        <v>90</v>
      </c>
      <c r="J23" s="202" t="n">
        <v>35</v>
      </c>
      <c r="K23" s="202" t="n">
        <v>212</v>
      </c>
      <c r="L23" s="202" t="n">
        <v>224</v>
      </c>
      <c r="M23" s="202" t="n">
        <v>218</v>
      </c>
      <c r="N23" s="202" t="n">
        <v>272</v>
      </c>
      <c r="O23" s="202" t="s">
        <v>492</v>
      </c>
      <c r="P23" s="202" t="s">
        <v>492</v>
      </c>
      <c r="Q23" s="202" t="n">
        <v>11</v>
      </c>
      <c r="R23" s="195"/>
      <c r="S23" s="63"/>
    </row>
    <row r="24" customFormat="false" ht="11.25" hidden="false" customHeight="true" outlineLevel="0" collapsed="false">
      <c r="A24" s="33" t="s">
        <v>489</v>
      </c>
      <c r="B24" s="33"/>
      <c r="C24" s="33"/>
      <c r="D24" s="33"/>
      <c r="E24" s="107" t="s">
        <v>476</v>
      </c>
      <c r="F24" s="202" t="n">
        <v>77.4</v>
      </c>
      <c r="G24" s="202" t="n">
        <v>18.9</v>
      </c>
      <c r="H24" s="202" t="n">
        <v>180.9</v>
      </c>
      <c r="I24" s="202" t="n">
        <v>80.7</v>
      </c>
      <c r="J24" s="202" t="n">
        <v>47.6</v>
      </c>
      <c r="K24" s="202" t="n">
        <v>250.9</v>
      </c>
      <c r="L24" s="202" t="n">
        <v>294</v>
      </c>
      <c r="M24" s="202" t="n">
        <v>299.1</v>
      </c>
      <c r="N24" s="202" t="n">
        <v>303.9</v>
      </c>
      <c r="O24" s="202" t="n">
        <v>147</v>
      </c>
      <c r="P24" s="202" t="n">
        <v>57.5</v>
      </c>
      <c r="Q24" s="202" t="n">
        <v>22.8</v>
      </c>
      <c r="R24" s="195"/>
    </row>
    <row r="25" customFormat="false" ht="11.25" hidden="false" customHeight="true" outlineLevel="0" collapsed="false">
      <c r="A25" s="33" t="s">
        <v>507</v>
      </c>
      <c r="B25" s="33"/>
      <c r="C25" s="33"/>
      <c r="D25" s="33"/>
      <c r="E25" s="107" t="n">
        <v>2009</v>
      </c>
      <c r="F25" s="202" t="n">
        <v>56</v>
      </c>
      <c r="G25" s="202" t="n">
        <v>60</v>
      </c>
      <c r="H25" s="202" t="n">
        <v>2</v>
      </c>
      <c r="I25" s="202" t="n">
        <v>19.5</v>
      </c>
      <c r="J25" s="202" t="n">
        <v>134</v>
      </c>
      <c r="K25" s="202" t="n">
        <v>225.5</v>
      </c>
      <c r="L25" s="202" t="n">
        <v>0</v>
      </c>
      <c r="M25" s="202" t="n">
        <v>328.5</v>
      </c>
      <c r="N25" s="202" t="n">
        <v>383.5</v>
      </c>
      <c r="O25" s="202" t="n">
        <v>155.3</v>
      </c>
      <c r="P25" s="202" t="n">
        <v>35</v>
      </c>
      <c r="Q25" s="202" t="n">
        <v>43.5</v>
      </c>
      <c r="R25" s="195"/>
    </row>
    <row r="26" customFormat="false" ht="11.25" hidden="false" customHeight="true" outlineLevel="0" collapsed="false">
      <c r="A26" s="32" t="s">
        <v>508</v>
      </c>
      <c r="B26" s="32"/>
      <c r="C26" s="32"/>
      <c r="D26" s="32"/>
      <c r="E26" s="107" t="n">
        <v>2013</v>
      </c>
      <c r="F26" s="202" t="n">
        <v>14</v>
      </c>
      <c r="G26" s="202" t="n">
        <v>12.5</v>
      </c>
      <c r="H26" s="202" t="n">
        <v>14</v>
      </c>
      <c r="I26" s="202" t="n">
        <v>52.5</v>
      </c>
      <c r="J26" s="202" t="n">
        <v>86</v>
      </c>
      <c r="K26" s="202" t="n">
        <v>466.5</v>
      </c>
      <c r="L26" s="202" t="n">
        <v>376</v>
      </c>
      <c r="M26" s="202" t="n">
        <v>581</v>
      </c>
      <c r="N26" s="202" t="n">
        <v>554.5</v>
      </c>
      <c r="O26" s="202" t="n">
        <v>142.5</v>
      </c>
      <c r="P26" s="202" t="n">
        <v>101</v>
      </c>
      <c r="Q26" s="202" t="n">
        <v>121</v>
      </c>
      <c r="R26" s="195"/>
    </row>
    <row r="27" customFormat="false" ht="11.25" hidden="false" customHeight="false" outlineLevel="0" collapsed="false">
      <c r="A27" s="29"/>
      <c r="B27" s="29"/>
      <c r="C27" s="29"/>
      <c r="D27" s="29"/>
      <c r="E27" s="30"/>
      <c r="F27" s="233"/>
      <c r="G27" s="233"/>
      <c r="H27" s="233"/>
      <c r="I27" s="233"/>
      <c r="J27" s="233"/>
      <c r="K27" s="233"/>
      <c r="L27" s="233"/>
      <c r="M27" s="233"/>
      <c r="N27" s="233"/>
      <c r="O27" s="233"/>
      <c r="P27" s="233"/>
      <c r="Q27" s="233"/>
      <c r="R27" s="195"/>
    </row>
    <row r="28" customFormat="false" ht="11.25" hidden="false" customHeight="false" outlineLevel="0" collapsed="false">
      <c r="A28" s="104"/>
      <c r="B28" s="104"/>
      <c r="C28" s="104"/>
      <c r="D28" s="104"/>
      <c r="E28" s="105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62"/>
    </row>
    <row r="29" customFormat="false" ht="11.25" hidden="false" customHeight="false" outlineLevel="0" collapsed="false">
      <c r="A29" s="25" t="s">
        <v>58</v>
      </c>
      <c r="B29" s="25"/>
      <c r="C29" s="25"/>
      <c r="D29" s="32" t="s">
        <v>509</v>
      </c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</row>
    <row r="30" customFormat="false" ht="11.25" hidden="true" customHeight="false" outlineLevel="0" collapsed="false">
      <c r="A30" s="31" t="s">
        <v>48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</row>
    <row r="31" customFormat="false" ht="11.25" hidden="tru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</row>
    <row r="32" customFormat="false" ht="11.25" hidden="true" customHeight="false" outlineLevel="0" collapsed="false">
      <c r="A32" s="31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</row>
    <row r="68" customFormat="false" ht="11.25" hidden="true" customHeight="false" outlineLevel="0" collapsed="false">
      <c r="A68" s="31"/>
    </row>
    <row r="69" customFormat="false" ht="11.25" hidden="true" customHeight="false" outlineLevel="0" collapsed="false">
      <c r="A69" s="31"/>
    </row>
    <row r="70" customFormat="false" ht="11.25" hidden="true" customHeight="false" outlineLevel="0" collapsed="false">
      <c r="A70" s="31"/>
    </row>
    <row r="71" customFormat="false" ht="11.25" hidden="true" customHeight="false" outlineLevel="0" collapsed="false">
      <c r="A71" s="31"/>
    </row>
    <row r="73" customFormat="false" ht="11.25" hidden="true" customHeight="false" outlineLevel="0" collapsed="false">
      <c r="A73" s="31"/>
    </row>
    <row r="74" customFormat="false" ht="11.25" hidden="true" customHeight="false" outlineLevel="0" collapsed="false">
      <c r="A74" s="31"/>
    </row>
    <row r="75" customFormat="false" ht="11.25" hidden="true" customHeight="false" outlineLevel="0" collapsed="false">
      <c r="A75" s="31"/>
    </row>
  </sheetData>
  <mergeCells count="24">
    <mergeCell ref="A2:N2"/>
    <mergeCell ref="O2:Q2"/>
    <mergeCell ref="A3:N3"/>
    <mergeCell ref="A6:D9"/>
    <mergeCell ref="E6:E9"/>
    <mergeCell ref="F6:Q6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D29:Q29"/>
  </mergeCells>
  <hyperlinks>
    <hyperlink ref="O2" location="Índice!A1" display="Cuadro 1.6.3.1"/>
  </hyperlinks>
  <printOptions headings="false" gridLines="false" gridLinesSet="true" horizontalCentered="false" verticalCentered="false"/>
  <pageMargins left="0.7875" right="0.590277777777778" top="0.511805555555556" bottom="0.747916666666667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Veracruz de Ignacio de la Llave 2016.</oddHeader>
    <oddFooter>&amp;R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05" width="8.99"/>
    <col collapsed="false" customWidth="true" hidden="false" outlineLevel="0" max="2" min="2" style="205" width="71.99"/>
    <col collapsed="false" customWidth="true" hidden="false" outlineLevel="0" max="3" min="3" style="205" width="20.65"/>
    <col collapsed="false" customWidth="true" hidden="false" outlineLevel="0" max="6" min="4" style="205" width="4.33"/>
    <col collapsed="false" customWidth="true" hidden="false" outlineLevel="0" max="7" min="7" style="206" width="2.99"/>
    <col collapsed="false" customWidth="true" hidden="false" outlineLevel="0" max="8" min="8" style="206" width="9.49"/>
    <col collapsed="false" customWidth="true" hidden="false" outlineLevel="0" max="9" min="9" style="206" width="8.82"/>
    <col collapsed="false" customWidth="true" hidden="false" outlineLevel="0" max="10" min="10" style="206" width="7.33"/>
    <col collapsed="false" customWidth="false" hidden="false" outlineLevel="0" max="257" min="11" style="206" width="11.99"/>
  </cols>
  <sheetData>
    <row r="1" customFormat="false" ht="15.95" hidden="false" customHeight="true" outlineLevel="0" collapsed="false">
      <c r="A1" s="207"/>
      <c r="B1" s="207"/>
      <c r="C1" s="207"/>
      <c r="D1" s="207"/>
      <c r="E1" s="207"/>
      <c r="F1" s="207"/>
    </row>
    <row r="2" customFormat="false" ht="12" hidden="false" customHeight="true" outlineLevel="0" collapsed="false">
      <c r="A2" s="208"/>
      <c r="B2" s="0"/>
      <c r="C2" s="0"/>
      <c r="D2" s="0"/>
      <c r="E2" s="0"/>
      <c r="F2" s="0"/>
      <c r="G2" s="206" t="s">
        <v>48</v>
      </c>
    </row>
    <row r="3" customFormat="false" ht="12" hidden="false" customHeight="true" outlineLevel="0" collapsed="false">
      <c r="A3" s="0"/>
      <c r="B3" s="0"/>
      <c r="C3" s="0"/>
      <c r="D3" s="0"/>
      <c r="E3" s="0"/>
      <c r="F3" s="0"/>
    </row>
    <row r="4" customFormat="false" ht="3" hidden="false" customHeight="true" outlineLevel="0" collapsed="false">
      <c r="A4" s="0"/>
      <c r="B4" s="0"/>
      <c r="C4" s="0"/>
      <c r="D4" s="0"/>
      <c r="E4" s="0"/>
      <c r="F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K5" s="209" t="s">
        <v>493</v>
      </c>
      <c r="L5" s="210"/>
      <c r="M5" s="210"/>
      <c r="N5" s="210"/>
      <c r="O5" s="210"/>
      <c r="P5" s="21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K6" s="234"/>
      <c r="L6" s="209" t="s">
        <v>494</v>
      </c>
      <c r="M6" s="209" t="s">
        <v>495</v>
      </c>
      <c r="N6" s="209" t="s">
        <v>496</v>
      </c>
      <c r="O6" s="209" t="s">
        <v>497</v>
      </c>
      <c r="P6" s="21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K7" s="235" t="s">
        <v>482</v>
      </c>
      <c r="L7" s="236" t="n">
        <v>78.9</v>
      </c>
      <c r="M7" s="236" t="n">
        <v>125.8</v>
      </c>
      <c r="N7" s="236" t="n">
        <v>29.1</v>
      </c>
      <c r="O7" s="236" t="n">
        <v>77.4</v>
      </c>
      <c r="P7" s="21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K8" s="237" t="s">
        <v>483</v>
      </c>
      <c r="L8" s="236" t="n">
        <v>45.8</v>
      </c>
      <c r="M8" s="236" t="n">
        <v>47.4</v>
      </c>
      <c r="N8" s="236" t="n">
        <v>6.5</v>
      </c>
      <c r="O8" s="236" t="n">
        <v>18.9</v>
      </c>
      <c r="P8" s="210"/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  <c r="K9" s="237" t="s">
        <v>410</v>
      </c>
      <c r="L9" s="238" t="n">
        <v>92.7</v>
      </c>
      <c r="M9" s="239" t="n">
        <v>89.9</v>
      </c>
      <c r="N9" s="239" t="n">
        <v>45.1</v>
      </c>
      <c r="O9" s="238" t="n">
        <v>180.9</v>
      </c>
      <c r="P9" s="21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K10" s="237" t="s">
        <v>484</v>
      </c>
      <c r="L10" s="238" t="n">
        <v>91</v>
      </c>
      <c r="M10" s="239" t="n">
        <v>88.9</v>
      </c>
      <c r="N10" s="239" t="n">
        <v>39.2</v>
      </c>
      <c r="O10" s="238" t="n">
        <v>80.7</v>
      </c>
      <c r="P10" s="21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K11" s="237" t="s">
        <v>410</v>
      </c>
      <c r="L11" s="238" t="n">
        <v>133</v>
      </c>
      <c r="M11" s="239" t="n">
        <v>95</v>
      </c>
      <c r="N11" s="239" t="n">
        <v>23.2</v>
      </c>
      <c r="O11" s="238" t="n">
        <v>47.6</v>
      </c>
      <c r="P11" s="21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K12" s="240" t="s">
        <v>414</v>
      </c>
      <c r="L12" s="238" t="n">
        <v>285.7</v>
      </c>
      <c r="M12" s="239" t="n">
        <v>201.9</v>
      </c>
      <c r="N12" s="239" t="n">
        <v>71.1</v>
      </c>
      <c r="O12" s="238" t="n">
        <v>250.9</v>
      </c>
      <c r="P12" s="21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K13" s="240" t="s">
        <v>414</v>
      </c>
      <c r="L13" s="238" t="n">
        <v>224.8</v>
      </c>
      <c r="M13" s="239" t="n">
        <v>119.4</v>
      </c>
      <c r="N13" s="239" t="n">
        <v>55.1</v>
      </c>
      <c r="O13" s="238" t="n">
        <v>294</v>
      </c>
      <c r="P13" s="21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K14" s="240" t="s">
        <v>484</v>
      </c>
      <c r="L14" s="238" t="n">
        <v>258.6</v>
      </c>
      <c r="M14" s="239" t="n">
        <v>113.8</v>
      </c>
      <c r="N14" s="239" t="n">
        <v>53.6</v>
      </c>
      <c r="O14" s="238" t="n">
        <v>299.1</v>
      </c>
      <c r="P14" s="21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K15" s="240" t="s">
        <v>485</v>
      </c>
      <c r="L15" s="238" t="n">
        <v>428.3</v>
      </c>
      <c r="M15" s="239" t="n">
        <v>308.3</v>
      </c>
      <c r="N15" s="239" t="n">
        <v>105.3</v>
      </c>
      <c r="O15" s="238" t="n">
        <v>303.9</v>
      </c>
      <c r="P15" s="21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K16" s="240" t="s">
        <v>486</v>
      </c>
      <c r="L16" s="238" t="n">
        <v>321.4</v>
      </c>
      <c r="M16" s="239" t="n">
        <v>258</v>
      </c>
      <c r="N16" s="239" t="n">
        <v>116.2</v>
      </c>
      <c r="O16" s="238" t="n">
        <v>147</v>
      </c>
      <c r="P16" s="21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K17" s="240" t="s">
        <v>487</v>
      </c>
      <c r="L17" s="238" t="n">
        <v>153.1</v>
      </c>
      <c r="M17" s="239" t="n">
        <v>204</v>
      </c>
      <c r="N17" s="239" t="n">
        <v>58.9</v>
      </c>
      <c r="O17" s="238" t="n">
        <v>57.5</v>
      </c>
      <c r="P17" s="21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K18" s="240" t="s">
        <v>488</v>
      </c>
      <c r="L18" s="238" t="n">
        <v>55.4</v>
      </c>
      <c r="M18" s="239" t="n">
        <v>76.2</v>
      </c>
      <c r="N18" s="239" t="n">
        <v>16.6</v>
      </c>
      <c r="O18" s="238" t="n">
        <v>22.8</v>
      </c>
      <c r="P18" s="21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K19" s="210"/>
      <c r="L19" s="210"/>
      <c r="M19" s="218"/>
      <c r="N19" s="218"/>
      <c r="O19" s="218"/>
      <c r="P19" s="21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M21" s="219"/>
      <c r="N21" s="219"/>
      <c r="O21" s="219"/>
      <c r="P21" s="219"/>
      <c r="Q21" s="219"/>
      <c r="R21" s="219"/>
      <c r="S21" s="219"/>
      <c r="T21" s="219"/>
      <c r="U21" s="219"/>
      <c r="V21" s="219"/>
      <c r="W21" s="219"/>
      <c r="X21" s="219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M22" s="219"/>
      <c r="N22" s="219"/>
      <c r="O22" s="219"/>
      <c r="P22" s="219"/>
      <c r="Q22" s="219"/>
      <c r="R22" s="219"/>
      <c r="S22" s="219"/>
      <c r="T22" s="219"/>
      <c r="U22" s="219"/>
      <c r="V22" s="219"/>
      <c r="W22" s="219"/>
      <c r="X22" s="219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L24" s="219"/>
      <c r="M24" s="219"/>
      <c r="N24" s="219"/>
      <c r="O24" s="219"/>
      <c r="P24" s="219"/>
      <c r="Q24" s="219"/>
      <c r="R24" s="219"/>
      <c r="S24" s="219"/>
      <c r="T24" s="219"/>
      <c r="U24" s="219"/>
      <c r="V24" s="22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L25" s="220"/>
      <c r="M25" s="220"/>
      <c r="N25" s="220"/>
      <c r="O25" s="220"/>
      <c r="P25" s="220"/>
      <c r="Q25" s="220"/>
      <c r="R25" s="220"/>
      <c r="S25" s="220"/>
      <c r="T25" s="220"/>
      <c r="U25" s="22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M26" s="241"/>
      <c r="N26" s="241"/>
      <c r="O26" s="242"/>
      <c r="P26" s="242"/>
      <c r="Q26" s="242"/>
      <c r="R26" s="242"/>
      <c r="S26" s="242"/>
      <c r="T26" s="242"/>
      <c r="U26" s="242"/>
      <c r="V26" s="242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</row>
    <row r="31" customFormat="false" ht="12" hidden="false" customHeight="true" outlineLevel="0" collapsed="false">
      <c r="A31" s="0"/>
      <c r="B31" s="0"/>
      <c r="C31" s="0"/>
      <c r="D31" s="0"/>
      <c r="E31" s="0"/>
      <c r="F31" s="0"/>
    </row>
    <row r="32" customFormat="false" ht="12" hidden="false" customHeight="true" outlineLevel="0" collapsed="false">
      <c r="A32" s="243" t="s">
        <v>48</v>
      </c>
      <c r="B32" s="243"/>
      <c r="C32" s="243"/>
      <c r="D32" s="243"/>
      <c r="E32" s="243"/>
    </row>
    <row r="33" customFormat="false" ht="12" hidden="false" customHeight="true" outlineLevel="0" collapsed="false">
      <c r="A33" s="243"/>
      <c r="B33" s="243"/>
      <c r="C33" s="243"/>
      <c r="D33" s="243"/>
      <c r="E33" s="243"/>
    </row>
    <row r="34" customFormat="false" ht="12" hidden="false" customHeight="true" outlineLevel="0" collapsed="false"/>
    <row r="35" customFormat="false" ht="12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12" hidden="false" customHeight="true" outlineLevel="0" collapsed="false"/>
    <row r="39" customFormat="false" ht="9" hidden="false" customHeight="true" outlineLevel="0" collapsed="false"/>
  </sheetData>
  <printOptions headings="false" gridLines="false" gridLinesSet="true" horizontalCentered="false" verticalCentered="false"/>
  <pageMargins left="0.7875" right="0.590277777777778" top="0.511805555555556" bottom="0.747916666666667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Veracruz de Ignacio de la Llave 2016.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31" width="2.16"/>
    <col collapsed="false" customWidth="true" hidden="false" outlineLevel="0" max="2" min="2" style="31" width="2.82"/>
    <col collapsed="false" customWidth="true" hidden="false" outlineLevel="0" max="3" min="3" style="31" width="1.65"/>
    <col collapsed="false" customWidth="true" hidden="false" outlineLevel="0" max="4" min="4" style="31" width="21.33"/>
    <col collapsed="false" customWidth="true" hidden="false" outlineLevel="0" max="5" min="5" style="31" width="1.82"/>
    <col collapsed="false" customWidth="true" hidden="false" outlineLevel="0" max="6" min="6" style="31" width="5.65"/>
    <col collapsed="false" customWidth="true" hidden="false" outlineLevel="0" max="7" min="7" style="31" width="27.82"/>
    <col collapsed="false" customWidth="true" hidden="false" outlineLevel="0" max="8" min="8" style="31" width="0.65"/>
    <col collapsed="false" customWidth="true" hidden="false" outlineLevel="0" max="9" min="9" style="31" width="6.65"/>
    <col collapsed="false" customWidth="true" hidden="false" outlineLevel="0" max="10" min="10" style="31" width="0.65"/>
    <col collapsed="false" customWidth="true" hidden="false" outlineLevel="0" max="11" min="11" style="31" width="5.65"/>
    <col collapsed="false" customWidth="true" hidden="false" outlineLevel="0" max="12" min="12" style="31" width="29.99"/>
    <col collapsed="false" customWidth="true" hidden="false" outlineLevel="0" max="13" min="13" style="31" width="7.5"/>
    <col collapsed="false" customWidth="true" hidden="true" outlineLevel="0" max="14" min="14" style="31" width="8.99"/>
    <col collapsed="false" customWidth="false" hidden="true" outlineLevel="0" max="257" min="15" style="31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s="10" customFormat="true" ht="12.95" hidden="false" customHeight="true" outlineLevel="0" collapsed="false">
      <c r="A2" s="11" t="s">
        <v>51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2" t="s">
        <v>511</v>
      </c>
      <c r="M2" s="12"/>
      <c r="N2" s="82" t="s">
        <v>48</v>
      </c>
    </row>
    <row r="3" s="10" customFormat="true" ht="12.75" hidden="false" customHeight="true" outlineLevel="0" collapsed="false">
      <c r="A3" s="112" t="s">
        <v>10</v>
      </c>
      <c r="B3" s="112"/>
      <c r="C3" s="112"/>
      <c r="D3" s="112"/>
      <c r="E3" s="113"/>
      <c r="F3" s="113"/>
      <c r="G3" s="113"/>
      <c r="H3" s="113"/>
      <c r="I3" s="113"/>
      <c r="J3" s="113"/>
      <c r="K3" s="113"/>
      <c r="L3" s="113"/>
      <c r="M3" s="62"/>
      <c r="N3" s="82"/>
    </row>
    <row r="4" s="10" customFormat="true" ht="11.25" hidden="false" customHeight="true" outlineLevel="0" collapsed="false">
      <c r="A4" s="88"/>
      <c r="B4" s="88"/>
      <c r="C4" s="88"/>
      <c r="D4" s="88"/>
      <c r="E4" s="88"/>
      <c r="F4" s="88"/>
      <c r="G4" s="88"/>
      <c r="H4" s="88"/>
      <c r="I4" s="88"/>
      <c r="J4" s="88"/>
      <c r="K4" s="96"/>
      <c r="L4" s="96"/>
      <c r="M4" s="96"/>
      <c r="N4" s="82"/>
    </row>
    <row r="5" s="10" customFormat="true" ht="1.5" hidden="false" customHeight="tru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106"/>
      <c r="L5" s="106"/>
      <c r="M5" s="106"/>
      <c r="N5" s="82"/>
    </row>
    <row r="6" s="10" customFormat="true" ht="11.25" hidden="false" customHeight="true" outlineLevel="0" collapsed="false">
      <c r="A6" s="47" t="s">
        <v>512</v>
      </c>
      <c r="B6" s="47"/>
      <c r="C6" s="47"/>
      <c r="D6" s="47"/>
      <c r="E6" s="52"/>
      <c r="F6" s="47" t="s">
        <v>513</v>
      </c>
      <c r="G6" s="47"/>
      <c r="H6" s="52"/>
      <c r="I6" s="117" t="s">
        <v>351</v>
      </c>
      <c r="J6" s="52"/>
      <c r="K6" s="47" t="s">
        <v>514</v>
      </c>
      <c r="L6" s="47"/>
      <c r="M6" s="117" t="s">
        <v>351</v>
      </c>
      <c r="N6" s="82"/>
    </row>
    <row r="7" s="10" customFormat="true" ht="1.5" hidden="false" customHeight="true" outlineLevel="0" collapsed="false">
      <c r="A7" s="120"/>
      <c r="B7" s="120"/>
      <c r="C7" s="120"/>
      <c r="D7" s="120"/>
      <c r="E7" s="116"/>
      <c r="F7" s="118"/>
      <c r="G7" s="118"/>
      <c r="H7" s="119"/>
      <c r="I7" s="117"/>
      <c r="J7" s="52"/>
      <c r="K7" s="120"/>
      <c r="L7" s="120"/>
      <c r="M7" s="117"/>
      <c r="N7" s="82"/>
    </row>
    <row r="8" s="10" customFormat="true" ht="1.5" hidden="false" customHeight="true" outlineLevel="0" collapsed="false">
      <c r="A8" s="116"/>
      <c r="B8" s="116"/>
      <c r="C8" s="116"/>
      <c r="D8" s="116"/>
      <c r="E8" s="116"/>
      <c r="F8" s="116"/>
      <c r="G8" s="116"/>
      <c r="H8" s="116"/>
      <c r="I8" s="117"/>
      <c r="J8" s="52"/>
      <c r="K8" s="116"/>
      <c r="L8" s="116"/>
      <c r="M8" s="117"/>
      <c r="N8" s="82"/>
    </row>
    <row r="9" s="10" customFormat="true" ht="11.25" hidden="false" customHeight="true" outlineLevel="0" collapsed="false">
      <c r="A9" s="101" t="s">
        <v>65</v>
      </c>
      <c r="B9" s="101"/>
      <c r="C9" s="101"/>
      <c r="D9" s="116" t="s">
        <v>336</v>
      </c>
      <c r="E9" s="116"/>
      <c r="F9" s="116" t="s">
        <v>65</v>
      </c>
      <c r="G9" s="116" t="s">
        <v>336</v>
      </c>
      <c r="H9" s="116"/>
      <c r="I9" s="117"/>
      <c r="J9" s="52"/>
      <c r="K9" s="116" t="s">
        <v>65</v>
      </c>
      <c r="L9" s="116" t="s">
        <v>336</v>
      </c>
      <c r="M9" s="117"/>
      <c r="N9" s="82"/>
    </row>
    <row r="10" s="10" customFormat="true" ht="1.5" hidden="false" customHeight="true" outlineLevel="0" collapsed="false">
      <c r="A10" s="120"/>
      <c r="B10" s="120"/>
      <c r="C10" s="120"/>
      <c r="D10" s="120"/>
      <c r="E10" s="120"/>
      <c r="F10" s="120"/>
      <c r="G10" s="120"/>
      <c r="H10" s="120"/>
      <c r="I10" s="118"/>
      <c r="J10" s="118"/>
      <c r="K10" s="120"/>
      <c r="L10" s="121"/>
      <c r="M10" s="165"/>
      <c r="N10" s="82"/>
    </row>
    <row r="11" s="10" customFormat="true" ht="9.95" hidden="false" customHeight="true" outlineLevel="0" collapsed="false">
      <c r="A11" s="116"/>
      <c r="B11" s="116"/>
      <c r="C11" s="116"/>
      <c r="D11" s="116"/>
      <c r="E11" s="116"/>
      <c r="F11" s="116"/>
      <c r="G11" s="116"/>
      <c r="H11" s="116"/>
      <c r="I11" s="119"/>
      <c r="J11" s="119"/>
      <c r="K11" s="116"/>
      <c r="L11" s="244"/>
      <c r="M11" s="53"/>
      <c r="N11" s="82"/>
    </row>
    <row r="12" customFormat="false" ht="13.35" hidden="false" customHeight="true" outlineLevel="0" collapsed="false">
      <c r="A12" s="89"/>
      <c r="B12" s="89"/>
      <c r="C12" s="89"/>
      <c r="D12" s="89"/>
      <c r="E12" s="245"/>
      <c r="F12" s="245"/>
      <c r="G12" s="245"/>
      <c r="H12" s="89"/>
      <c r="I12" s="126" t="s">
        <v>354</v>
      </c>
      <c r="J12" s="104"/>
      <c r="K12" s="105"/>
      <c r="L12" s="246"/>
      <c r="M12" s="126" t="s">
        <v>354</v>
      </c>
      <c r="O12" s="63"/>
    </row>
    <row r="13" customFormat="false" ht="11.25" hidden="false" customHeight="false" outlineLevel="0" collapsed="false">
      <c r="A13" s="32" t="s">
        <v>515</v>
      </c>
      <c r="B13" s="32"/>
      <c r="C13" s="32"/>
      <c r="D13" s="107" t="s">
        <v>516</v>
      </c>
      <c r="E13" s="107"/>
      <c r="F13" s="247" t="s">
        <v>484</v>
      </c>
      <c r="G13" s="107" t="s">
        <v>517</v>
      </c>
      <c r="H13" s="248"/>
      <c r="I13" s="249" t="n">
        <v>0.88</v>
      </c>
      <c r="J13" s="250"/>
      <c r="K13" s="247" t="s">
        <v>518</v>
      </c>
      <c r="L13" s="251" t="s">
        <v>519</v>
      </c>
      <c r="M13" s="252" t="n">
        <v>0.88</v>
      </c>
      <c r="N13" s="69"/>
      <c r="O13" s="10"/>
    </row>
    <row r="14" customFormat="false" ht="23.25" hidden="false" customHeight="true" outlineLevel="0" collapsed="false">
      <c r="A14" s="32" t="s">
        <v>520</v>
      </c>
      <c r="B14" s="32"/>
      <c r="C14" s="32"/>
      <c r="D14" s="107" t="s">
        <v>235</v>
      </c>
      <c r="E14" s="107"/>
      <c r="F14" s="247" t="s">
        <v>484</v>
      </c>
      <c r="G14" s="107" t="s">
        <v>521</v>
      </c>
      <c r="H14" s="248"/>
      <c r="I14" s="249" t="n">
        <v>8.62</v>
      </c>
      <c r="J14" s="253"/>
      <c r="K14" s="247" t="s">
        <v>522</v>
      </c>
      <c r="L14" s="107" t="s">
        <v>521</v>
      </c>
      <c r="M14" s="252" t="n">
        <v>1.77</v>
      </c>
      <c r="N14" s="69"/>
      <c r="O14" s="10"/>
    </row>
    <row r="15" customFormat="false" ht="11.25" hidden="false" customHeight="false" outlineLevel="0" collapsed="false">
      <c r="A15" s="32"/>
      <c r="B15" s="32"/>
      <c r="C15" s="32"/>
      <c r="D15" s="107"/>
      <c r="E15" s="107"/>
      <c r="F15" s="247"/>
      <c r="G15" s="107"/>
      <c r="H15" s="254"/>
      <c r="I15" s="255"/>
      <c r="J15" s="253"/>
      <c r="K15" s="247" t="s">
        <v>523</v>
      </c>
      <c r="L15" s="247" t="s">
        <v>524</v>
      </c>
      <c r="M15" s="256" t="n">
        <v>5.22</v>
      </c>
      <c r="N15" s="69"/>
      <c r="O15" s="10"/>
    </row>
    <row r="16" customFormat="false" ht="11.25" hidden="false" customHeight="false" outlineLevel="0" collapsed="false">
      <c r="A16" s="32"/>
      <c r="B16" s="32"/>
      <c r="C16" s="32"/>
      <c r="D16" s="107"/>
      <c r="E16" s="107"/>
      <c r="F16" s="247"/>
      <c r="G16" s="107"/>
      <c r="H16" s="254"/>
      <c r="I16" s="255"/>
      <c r="J16" s="253"/>
      <c r="K16" s="247" t="s">
        <v>525</v>
      </c>
      <c r="L16" s="247" t="s">
        <v>526</v>
      </c>
      <c r="M16" s="256" t="n">
        <v>1.63</v>
      </c>
      <c r="N16" s="69"/>
      <c r="O16" s="10"/>
    </row>
    <row r="17" customFormat="false" ht="23.25" hidden="false" customHeight="true" outlineLevel="0" collapsed="false">
      <c r="A17" s="32"/>
      <c r="B17" s="32"/>
      <c r="C17" s="32"/>
      <c r="D17" s="107"/>
      <c r="E17" s="107"/>
      <c r="F17" s="247" t="s">
        <v>527</v>
      </c>
      <c r="G17" s="107" t="s">
        <v>528</v>
      </c>
      <c r="H17" s="254"/>
      <c r="I17" s="249" t="n">
        <v>1.44</v>
      </c>
      <c r="J17" s="253" t="n">
        <v>1.44</v>
      </c>
      <c r="K17" s="247" t="s">
        <v>522</v>
      </c>
      <c r="L17" s="247" t="s">
        <v>528</v>
      </c>
      <c r="M17" s="256" t="n">
        <v>1.44</v>
      </c>
      <c r="N17" s="69"/>
      <c r="O17" s="10"/>
    </row>
    <row r="18" customFormat="false" ht="23.25" hidden="false" customHeight="true" outlineLevel="0" collapsed="false">
      <c r="A18" s="32"/>
      <c r="B18" s="32"/>
      <c r="C18" s="32"/>
      <c r="D18" s="107"/>
      <c r="E18" s="107"/>
      <c r="F18" s="247" t="s">
        <v>488</v>
      </c>
      <c r="G18" s="107" t="s">
        <v>529</v>
      </c>
      <c r="H18" s="254"/>
      <c r="I18" s="255" t="n">
        <v>4.69</v>
      </c>
      <c r="J18" s="253"/>
      <c r="K18" s="247" t="s">
        <v>522</v>
      </c>
      <c r="L18" s="247" t="s">
        <v>529</v>
      </c>
      <c r="M18" s="256" t="n">
        <v>0.53</v>
      </c>
      <c r="N18" s="69"/>
      <c r="O18" s="10"/>
    </row>
    <row r="19" customFormat="false" ht="11.25" hidden="false" customHeight="false" outlineLevel="0" collapsed="false">
      <c r="A19" s="107"/>
      <c r="B19" s="107"/>
      <c r="C19" s="107"/>
      <c r="D19" s="107"/>
      <c r="E19" s="107"/>
      <c r="F19" s="247"/>
      <c r="G19" s="107"/>
      <c r="H19" s="254"/>
      <c r="I19" s="255"/>
      <c r="J19" s="253"/>
      <c r="K19" s="247" t="s">
        <v>530</v>
      </c>
      <c r="L19" s="247" t="s">
        <v>531</v>
      </c>
      <c r="M19" s="256" t="n">
        <v>0.26</v>
      </c>
      <c r="N19" s="69"/>
      <c r="O19" s="10"/>
    </row>
    <row r="20" customFormat="false" ht="11.25" hidden="false" customHeight="false" outlineLevel="0" collapsed="false">
      <c r="A20" s="107"/>
      <c r="B20" s="107"/>
      <c r="C20" s="107"/>
      <c r="D20" s="107"/>
      <c r="E20" s="107"/>
      <c r="F20" s="247"/>
      <c r="G20" s="107"/>
      <c r="H20" s="254"/>
      <c r="I20" s="255"/>
      <c r="J20" s="253"/>
      <c r="K20" s="247" t="s">
        <v>532</v>
      </c>
      <c r="L20" s="247" t="s">
        <v>533</v>
      </c>
      <c r="M20" s="256" t="n">
        <v>1.84</v>
      </c>
      <c r="N20" s="69"/>
      <c r="O20" s="10"/>
    </row>
    <row r="21" customFormat="false" ht="11.25" hidden="false" customHeight="false" outlineLevel="0" collapsed="false">
      <c r="A21" s="107"/>
      <c r="B21" s="107"/>
      <c r="C21" s="107"/>
      <c r="D21" s="107"/>
      <c r="E21" s="107"/>
      <c r="F21" s="247"/>
      <c r="G21" s="107"/>
      <c r="H21" s="254"/>
      <c r="I21" s="255"/>
      <c r="J21" s="253"/>
      <c r="K21" s="247" t="s">
        <v>534</v>
      </c>
      <c r="L21" s="247" t="s">
        <v>535</v>
      </c>
      <c r="M21" s="256" t="n">
        <v>0.17</v>
      </c>
      <c r="N21" s="69"/>
      <c r="O21" s="10"/>
    </row>
    <row r="22" customFormat="false" ht="11.25" hidden="false" customHeight="false" outlineLevel="0" collapsed="false">
      <c r="A22" s="107"/>
      <c r="B22" s="107"/>
      <c r="C22" s="107"/>
      <c r="D22" s="107"/>
      <c r="E22" s="107"/>
      <c r="F22" s="247"/>
      <c r="G22" s="107"/>
      <c r="H22" s="254"/>
      <c r="I22" s="255"/>
      <c r="J22" s="253"/>
      <c r="K22" s="247" t="s">
        <v>536</v>
      </c>
      <c r="L22" s="247" t="s">
        <v>537</v>
      </c>
      <c r="M22" s="256" t="n">
        <v>1.78</v>
      </c>
      <c r="N22" s="69"/>
      <c r="O22" s="10"/>
    </row>
    <row r="23" customFormat="false" ht="11.25" hidden="false" customHeight="false" outlineLevel="0" collapsed="false">
      <c r="A23" s="107"/>
      <c r="B23" s="107"/>
      <c r="C23" s="107"/>
      <c r="D23" s="107"/>
      <c r="E23" s="107"/>
      <c r="F23" s="247"/>
      <c r="G23" s="107"/>
      <c r="H23" s="254"/>
      <c r="I23" s="255"/>
      <c r="J23" s="253"/>
      <c r="K23" s="247" t="s">
        <v>538</v>
      </c>
      <c r="L23" s="247" t="s">
        <v>539</v>
      </c>
      <c r="M23" s="256" t="n">
        <v>0.11</v>
      </c>
      <c r="N23" s="69"/>
      <c r="O23" s="10"/>
    </row>
    <row r="24" customFormat="false" ht="23.25" hidden="false" customHeight="true" outlineLevel="0" collapsed="false">
      <c r="A24" s="32" t="s">
        <v>540</v>
      </c>
      <c r="B24" s="32"/>
      <c r="C24" s="32"/>
      <c r="D24" s="107" t="s">
        <v>541</v>
      </c>
      <c r="E24" s="107"/>
      <c r="F24" s="247" t="s">
        <v>484</v>
      </c>
      <c r="G24" s="107" t="s">
        <v>542</v>
      </c>
      <c r="H24" s="248"/>
      <c r="I24" s="249" t="n">
        <v>6.78</v>
      </c>
      <c r="J24" s="253"/>
      <c r="K24" s="247" t="s">
        <v>522</v>
      </c>
      <c r="L24" s="107" t="s">
        <v>543</v>
      </c>
      <c r="M24" s="252" t="n">
        <v>0.38</v>
      </c>
      <c r="N24" s="69"/>
      <c r="O24" s="10"/>
    </row>
    <row r="25" customFormat="false" ht="11.25" hidden="false" customHeight="false" outlineLevel="0" collapsed="false">
      <c r="A25" s="32"/>
      <c r="B25" s="32"/>
      <c r="C25" s="32"/>
      <c r="D25" s="107"/>
      <c r="E25" s="107"/>
      <c r="F25" s="247"/>
      <c r="G25" s="107"/>
      <c r="H25" s="254"/>
      <c r="I25" s="249"/>
      <c r="J25" s="253"/>
      <c r="K25" s="247" t="s">
        <v>523</v>
      </c>
      <c r="L25" s="247" t="s">
        <v>544</v>
      </c>
      <c r="M25" s="256" t="n">
        <v>0.34</v>
      </c>
      <c r="N25" s="69"/>
      <c r="O25" s="10"/>
    </row>
    <row r="26" customFormat="false" ht="11.25" hidden="false" customHeight="false" outlineLevel="0" collapsed="false">
      <c r="A26" s="32"/>
      <c r="B26" s="32"/>
      <c r="C26" s="32"/>
      <c r="D26" s="107"/>
      <c r="E26" s="107"/>
      <c r="F26" s="247"/>
      <c r="G26" s="107"/>
      <c r="H26" s="254"/>
      <c r="I26" s="249"/>
      <c r="J26" s="253"/>
      <c r="K26" s="247" t="s">
        <v>525</v>
      </c>
      <c r="L26" s="247" t="s">
        <v>545</v>
      </c>
      <c r="M26" s="256" t="n">
        <v>0.38</v>
      </c>
      <c r="N26" s="69"/>
      <c r="O26" s="10"/>
    </row>
    <row r="27" customFormat="false" ht="11.25" hidden="false" customHeight="false" outlineLevel="0" collapsed="false">
      <c r="A27" s="107"/>
      <c r="B27" s="107"/>
      <c r="C27" s="107"/>
      <c r="D27" s="107"/>
      <c r="E27" s="107"/>
      <c r="F27" s="247"/>
      <c r="G27" s="107"/>
      <c r="H27" s="254"/>
      <c r="I27" s="249"/>
      <c r="J27" s="253"/>
      <c r="K27" s="247" t="s">
        <v>546</v>
      </c>
      <c r="L27" s="247" t="s">
        <v>547</v>
      </c>
      <c r="M27" s="256" t="n">
        <v>0.6</v>
      </c>
      <c r="N27" s="69"/>
      <c r="O27" s="10"/>
    </row>
    <row r="28" customFormat="false" ht="11.25" hidden="false" customHeight="false" outlineLevel="0" collapsed="false">
      <c r="A28" s="32"/>
      <c r="B28" s="32"/>
      <c r="C28" s="32"/>
      <c r="D28" s="107"/>
      <c r="E28" s="107"/>
      <c r="F28" s="247"/>
      <c r="G28" s="107"/>
      <c r="H28" s="254"/>
      <c r="I28" s="249"/>
      <c r="J28" s="253"/>
      <c r="K28" s="247" t="s">
        <v>548</v>
      </c>
      <c r="L28" s="247" t="s">
        <v>549</v>
      </c>
      <c r="M28" s="256" t="n">
        <v>0.8</v>
      </c>
      <c r="N28" s="69"/>
      <c r="O28" s="10"/>
    </row>
    <row r="29" customFormat="false" ht="11.25" hidden="false" customHeight="false" outlineLevel="0" collapsed="false">
      <c r="A29" s="107"/>
      <c r="B29" s="107"/>
      <c r="C29" s="107"/>
      <c r="D29" s="107"/>
      <c r="E29" s="107"/>
      <c r="F29" s="247"/>
      <c r="G29" s="107"/>
      <c r="H29" s="254"/>
      <c r="I29" s="249"/>
      <c r="J29" s="253"/>
      <c r="K29" s="247" t="s">
        <v>550</v>
      </c>
      <c r="L29" s="247" t="s">
        <v>551</v>
      </c>
      <c r="M29" s="256" t="n">
        <v>1.04</v>
      </c>
      <c r="N29" s="69"/>
      <c r="O29" s="10"/>
    </row>
    <row r="30" customFormat="false" ht="11.25" hidden="false" customHeight="false" outlineLevel="0" collapsed="false">
      <c r="A30" s="107"/>
      <c r="B30" s="107"/>
      <c r="C30" s="107"/>
      <c r="D30" s="107"/>
      <c r="E30" s="107"/>
      <c r="F30" s="247"/>
      <c r="G30" s="107"/>
      <c r="H30" s="254"/>
      <c r="I30" s="249"/>
      <c r="J30" s="253"/>
      <c r="K30" s="247" t="s">
        <v>552</v>
      </c>
      <c r="L30" s="247" t="s">
        <v>553</v>
      </c>
      <c r="M30" s="256" t="n">
        <v>0.6</v>
      </c>
      <c r="N30" s="69"/>
      <c r="O30" s="10"/>
    </row>
    <row r="31" customFormat="false" ht="11.25" hidden="false" customHeight="false" outlineLevel="0" collapsed="false">
      <c r="A31" s="107"/>
      <c r="B31" s="107"/>
      <c r="C31" s="107"/>
      <c r="D31" s="107"/>
      <c r="E31" s="107"/>
      <c r="F31" s="247"/>
      <c r="G31" s="107"/>
      <c r="H31" s="254"/>
      <c r="I31" s="249"/>
      <c r="J31" s="253"/>
      <c r="K31" s="247" t="s">
        <v>518</v>
      </c>
      <c r="L31" s="247" t="s">
        <v>554</v>
      </c>
      <c r="M31" s="256" t="n">
        <v>0.27</v>
      </c>
      <c r="N31" s="69"/>
      <c r="O31" s="10"/>
    </row>
    <row r="32" customFormat="false" ht="11.25" hidden="false" customHeight="false" outlineLevel="0" collapsed="false">
      <c r="A32" s="32"/>
      <c r="B32" s="32"/>
      <c r="C32" s="32"/>
      <c r="D32" s="107"/>
      <c r="E32" s="107"/>
      <c r="F32" s="247"/>
      <c r="G32" s="107"/>
      <c r="H32" s="254"/>
      <c r="I32" s="249"/>
      <c r="J32" s="253"/>
      <c r="K32" s="247" t="s">
        <v>555</v>
      </c>
      <c r="L32" s="247" t="s">
        <v>556</v>
      </c>
      <c r="M32" s="256" t="n">
        <v>2.37</v>
      </c>
      <c r="N32" s="69"/>
      <c r="O32" s="10"/>
    </row>
    <row r="33" customFormat="false" ht="23.25" hidden="false" customHeight="true" outlineLevel="0" collapsed="false">
      <c r="A33" s="32"/>
      <c r="B33" s="32"/>
      <c r="C33" s="32"/>
      <c r="D33" s="107"/>
      <c r="E33" s="107"/>
      <c r="F33" s="247" t="s">
        <v>527</v>
      </c>
      <c r="G33" s="107" t="s">
        <v>557</v>
      </c>
      <c r="H33" s="248"/>
      <c r="I33" s="249" t="n">
        <v>2.52</v>
      </c>
      <c r="J33" s="253"/>
      <c r="K33" s="247" t="s">
        <v>522</v>
      </c>
      <c r="L33" s="107" t="s">
        <v>557</v>
      </c>
      <c r="M33" s="252" t="n">
        <v>2.08</v>
      </c>
      <c r="N33" s="69"/>
      <c r="O33" s="10"/>
    </row>
    <row r="34" customFormat="false" ht="11.25" hidden="false" customHeight="false" outlineLevel="0" collapsed="false">
      <c r="A34" s="107"/>
      <c r="B34" s="107"/>
      <c r="C34" s="107"/>
      <c r="D34" s="107"/>
      <c r="E34" s="107"/>
      <c r="F34" s="247"/>
      <c r="G34" s="107"/>
      <c r="H34" s="254"/>
      <c r="I34" s="249"/>
      <c r="J34" s="253"/>
      <c r="K34" s="247" t="s">
        <v>523</v>
      </c>
      <c r="L34" s="247" t="s">
        <v>558</v>
      </c>
      <c r="M34" s="256" t="n">
        <v>0.18</v>
      </c>
      <c r="N34" s="69"/>
      <c r="O34" s="10"/>
    </row>
    <row r="35" customFormat="false" ht="11.25" hidden="false" customHeight="false" outlineLevel="0" collapsed="false">
      <c r="A35" s="107"/>
      <c r="B35" s="107"/>
      <c r="C35" s="107"/>
      <c r="D35" s="107"/>
      <c r="E35" s="107"/>
      <c r="F35" s="247"/>
      <c r="G35" s="107"/>
      <c r="H35" s="254"/>
      <c r="I35" s="249"/>
      <c r="J35" s="253"/>
      <c r="K35" s="247" t="s">
        <v>525</v>
      </c>
      <c r="L35" s="247" t="s">
        <v>559</v>
      </c>
      <c r="M35" s="256" t="n">
        <v>0.15</v>
      </c>
      <c r="N35" s="69"/>
      <c r="O35" s="10"/>
    </row>
    <row r="36" customFormat="false" ht="11.25" hidden="false" customHeight="false" outlineLevel="0" collapsed="false">
      <c r="A36" s="107"/>
      <c r="B36" s="107"/>
      <c r="C36" s="107"/>
      <c r="D36" s="107"/>
      <c r="E36" s="107"/>
      <c r="F36" s="247"/>
      <c r="G36" s="107"/>
      <c r="H36" s="254"/>
      <c r="I36" s="249"/>
      <c r="J36" s="253"/>
      <c r="K36" s="247" t="s">
        <v>550</v>
      </c>
      <c r="L36" s="247" t="s">
        <v>560</v>
      </c>
      <c r="M36" s="256" t="n">
        <v>0.11</v>
      </c>
      <c r="N36" s="69"/>
      <c r="O36" s="10"/>
    </row>
    <row r="37" customFormat="false" ht="23.25" hidden="false" customHeight="true" outlineLevel="0" collapsed="false">
      <c r="A37" s="32"/>
      <c r="B37" s="32"/>
      <c r="C37" s="32"/>
      <c r="D37" s="107"/>
      <c r="E37" s="107"/>
      <c r="F37" s="247" t="s">
        <v>398</v>
      </c>
      <c r="G37" s="107" t="s">
        <v>561</v>
      </c>
      <c r="H37" s="254"/>
      <c r="I37" s="249" t="n">
        <v>3.42</v>
      </c>
      <c r="J37" s="253"/>
      <c r="K37" s="247" t="s">
        <v>522</v>
      </c>
      <c r="L37" s="247" t="s">
        <v>561</v>
      </c>
      <c r="M37" s="256" t="n">
        <v>1.25</v>
      </c>
      <c r="N37" s="69"/>
      <c r="O37" s="10"/>
    </row>
    <row r="38" customFormat="false" ht="11.25" hidden="false" customHeight="false" outlineLevel="0" collapsed="false">
      <c r="A38" s="107"/>
      <c r="B38" s="107"/>
      <c r="C38" s="107"/>
      <c r="D38" s="107"/>
      <c r="E38" s="107"/>
      <c r="F38" s="247"/>
      <c r="G38" s="107"/>
      <c r="H38" s="254"/>
      <c r="I38" s="249"/>
      <c r="J38" s="253"/>
      <c r="K38" s="247" t="s">
        <v>523</v>
      </c>
      <c r="L38" s="247" t="s">
        <v>562</v>
      </c>
      <c r="M38" s="256" t="n">
        <v>0.73</v>
      </c>
      <c r="N38" s="69"/>
      <c r="O38" s="10"/>
    </row>
    <row r="39" customFormat="false" ht="11.25" hidden="false" customHeight="false" outlineLevel="0" collapsed="false">
      <c r="A39" s="107"/>
      <c r="B39" s="107"/>
      <c r="C39" s="107"/>
      <c r="D39" s="107"/>
      <c r="E39" s="107"/>
      <c r="F39" s="247"/>
      <c r="G39" s="107"/>
      <c r="H39" s="254"/>
      <c r="I39" s="249"/>
      <c r="J39" s="253"/>
      <c r="K39" s="247" t="s">
        <v>546</v>
      </c>
      <c r="L39" s="247" t="s">
        <v>563</v>
      </c>
      <c r="M39" s="256" t="n">
        <v>1.44</v>
      </c>
      <c r="N39" s="69"/>
      <c r="O39" s="10"/>
    </row>
    <row r="40" customFormat="false" ht="23.25" hidden="false" customHeight="true" outlineLevel="0" collapsed="false">
      <c r="A40" s="32"/>
      <c r="B40" s="32"/>
      <c r="C40" s="32"/>
      <c r="D40" s="107"/>
      <c r="E40" s="107"/>
      <c r="F40" s="247" t="s">
        <v>488</v>
      </c>
      <c r="G40" s="107" t="s">
        <v>564</v>
      </c>
      <c r="H40" s="254"/>
      <c r="I40" s="249" t="n">
        <v>8.47</v>
      </c>
      <c r="J40" s="253"/>
      <c r="K40" s="247" t="s">
        <v>522</v>
      </c>
      <c r="L40" s="251" t="s">
        <v>564</v>
      </c>
      <c r="M40" s="252" t="n">
        <v>1.16</v>
      </c>
      <c r="N40" s="69"/>
      <c r="O40" s="10"/>
    </row>
    <row r="41" customFormat="false" ht="11.25" hidden="false" customHeight="false" outlineLevel="0" collapsed="false">
      <c r="A41" s="107"/>
      <c r="B41" s="107"/>
      <c r="C41" s="107"/>
      <c r="D41" s="107"/>
      <c r="E41" s="107"/>
      <c r="F41" s="247"/>
      <c r="G41" s="107"/>
      <c r="H41" s="254"/>
      <c r="I41" s="249"/>
      <c r="J41" s="253"/>
      <c r="K41" s="247" t="s">
        <v>523</v>
      </c>
      <c r="L41" s="251" t="s">
        <v>565</v>
      </c>
      <c r="M41" s="252" t="n">
        <v>1.66</v>
      </c>
      <c r="N41" s="69"/>
      <c r="O41" s="10"/>
    </row>
    <row r="42" customFormat="false" ht="11.25" hidden="false" customHeight="false" outlineLevel="0" collapsed="false">
      <c r="A42" s="107"/>
      <c r="B42" s="107"/>
      <c r="C42" s="107"/>
      <c r="D42" s="107"/>
      <c r="E42" s="107"/>
      <c r="F42" s="247"/>
      <c r="G42" s="107"/>
      <c r="H42" s="254"/>
      <c r="I42" s="249"/>
      <c r="J42" s="253"/>
      <c r="K42" s="247" t="s">
        <v>525</v>
      </c>
      <c r="L42" s="251" t="s">
        <v>566</v>
      </c>
      <c r="M42" s="252" t="n">
        <v>4.1</v>
      </c>
      <c r="N42" s="69"/>
      <c r="O42" s="10"/>
    </row>
    <row r="43" customFormat="false" ht="11.25" hidden="false" customHeight="false" outlineLevel="0" collapsed="false">
      <c r="A43" s="107"/>
      <c r="B43" s="107"/>
      <c r="C43" s="107"/>
      <c r="D43" s="107"/>
      <c r="E43" s="107"/>
      <c r="F43" s="247"/>
      <c r="G43" s="107"/>
      <c r="H43" s="254"/>
      <c r="I43" s="249"/>
      <c r="J43" s="253"/>
      <c r="K43" s="247" t="s">
        <v>546</v>
      </c>
      <c r="L43" s="251" t="s">
        <v>567</v>
      </c>
      <c r="M43" s="252" t="n">
        <v>1.04</v>
      </c>
      <c r="N43" s="69"/>
      <c r="O43" s="10"/>
    </row>
    <row r="44" customFormat="false" ht="11.25" hidden="false" customHeight="false" outlineLevel="0" collapsed="false">
      <c r="A44" s="107"/>
      <c r="B44" s="107"/>
      <c r="C44" s="107"/>
      <c r="D44" s="107"/>
      <c r="E44" s="107"/>
      <c r="F44" s="247"/>
      <c r="G44" s="107"/>
      <c r="H44" s="254"/>
      <c r="I44" s="249"/>
      <c r="J44" s="253"/>
      <c r="K44" s="247" t="s">
        <v>548</v>
      </c>
      <c r="L44" s="251" t="s">
        <v>568</v>
      </c>
      <c r="M44" s="252" t="n">
        <v>0.51</v>
      </c>
      <c r="N44" s="69"/>
      <c r="O44" s="10"/>
    </row>
    <row r="45" customFormat="false" ht="23.25" hidden="false" customHeight="true" outlineLevel="0" collapsed="false">
      <c r="A45" s="32"/>
      <c r="B45" s="32"/>
      <c r="C45" s="32"/>
      <c r="D45" s="107"/>
      <c r="E45" s="107"/>
      <c r="F45" s="247" t="s">
        <v>482</v>
      </c>
      <c r="G45" s="107" t="s">
        <v>569</v>
      </c>
      <c r="H45" s="254"/>
      <c r="I45" s="249" t="n">
        <v>1.77</v>
      </c>
      <c r="J45" s="253"/>
      <c r="K45" s="247" t="s">
        <v>522</v>
      </c>
      <c r="L45" s="251" t="s">
        <v>570</v>
      </c>
      <c r="M45" s="252" t="n">
        <v>1.77</v>
      </c>
      <c r="N45" s="69"/>
      <c r="O45" s="10"/>
    </row>
    <row r="46" customFormat="false" ht="23.25" hidden="false" customHeight="true" outlineLevel="0" collapsed="false">
      <c r="A46" s="32" t="s">
        <v>571</v>
      </c>
      <c r="B46" s="32"/>
      <c r="C46" s="32"/>
      <c r="D46" s="107" t="s">
        <v>572</v>
      </c>
      <c r="E46" s="107"/>
      <c r="F46" s="247" t="s">
        <v>484</v>
      </c>
      <c r="G46" s="107" t="s">
        <v>573</v>
      </c>
      <c r="H46" s="248"/>
      <c r="I46" s="249" t="n">
        <v>27.75</v>
      </c>
      <c r="J46" s="253"/>
      <c r="K46" s="247" t="s">
        <v>525</v>
      </c>
      <c r="L46" s="107" t="s">
        <v>574</v>
      </c>
      <c r="M46" s="252" t="n">
        <v>0.48</v>
      </c>
      <c r="N46" s="69"/>
      <c r="O46" s="10"/>
    </row>
    <row r="47" customFormat="false" ht="11.25" hidden="false" customHeight="false" outlineLevel="0" collapsed="false">
      <c r="A47" s="32"/>
      <c r="B47" s="32"/>
      <c r="C47" s="32"/>
      <c r="D47" s="107"/>
      <c r="E47" s="107"/>
      <c r="F47" s="247"/>
      <c r="G47" s="107"/>
      <c r="H47" s="254"/>
      <c r="I47" s="249"/>
      <c r="J47" s="253"/>
      <c r="K47" s="247" t="s">
        <v>546</v>
      </c>
      <c r="L47" s="247" t="s">
        <v>575</v>
      </c>
      <c r="M47" s="252" t="n">
        <v>1.09</v>
      </c>
      <c r="N47" s="69"/>
      <c r="O47" s="10"/>
    </row>
    <row r="48" customFormat="false" ht="11.25" hidden="false" customHeight="false" outlineLevel="0" collapsed="false">
      <c r="A48" s="107"/>
      <c r="B48" s="107"/>
      <c r="C48" s="107"/>
      <c r="D48" s="107"/>
      <c r="E48" s="107"/>
      <c r="F48" s="247"/>
      <c r="G48" s="107"/>
      <c r="H48" s="254"/>
      <c r="I48" s="249"/>
      <c r="J48" s="253"/>
      <c r="K48" s="247" t="s">
        <v>576</v>
      </c>
      <c r="L48" s="247" t="s">
        <v>577</v>
      </c>
      <c r="M48" s="252" t="n">
        <v>0.82</v>
      </c>
      <c r="N48" s="69"/>
      <c r="O48" s="10"/>
    </row>
    <row r="49" customFormat="false" ht="11.25" hidden="false" customHeight="false" outlineLevel="0" collapsed="false">
      <c r="A49" s="107"/>
      <c r="B49" s="107"/>
      <c r="C49" s="107"/>
      <c r="D49" s="107"/>
      <c r="E49" s="107"/>
      <c r="F49" s="247"/>
      <c r="G49" s="107"/>
      <c r="H49" s="254"/>
      <c r="I49" s="249"/>
      <c r="J49" s="253"/>
      <c r="K49" s="247" t="s">
        <v>578</v>
      </c>
      <c r="L49" s="247" t="s">
        <v>579</v>
      </c>
      <c r="M49" s="252" t="n">
        <v>0.31</v>
      </c>
      <c r="N49" s="69"/>
      <c r="O49" s="10"/>
    </row>
    <row r="50" customFormat="false" ht="11.25" hidden="false" customHeight="false" outlineLevel="0" collapsed="false">
      <c r="A50" s="107"/>
      <c r="B50" s="107"/>
      <c r="C50" s="107"/>
      <c r="D50" s="107"/>
      <c r="E50" s="107"/>
      <c r="F50" s="247"/>
      <c r="G50" s="107"/>
      <c r="H50" s="254"/>
      <c r="I50" s="249"/>
      <c r="J50" s="253"/>
      <c r="K50" s="247" t="s">
        <v>580</v>
      </c>
      <c r="L50" s="247" t="s">
        <v>581</v>
      </c>
      <c r="M50" s="252" t="n">
        <v>2.46</v>
      </c>
      <c r="N50" s="69"/>
      <c r="O50" s="10"/>
    </row>
    <row r="51" customFormat="false" ht="11.25" hidden="false" customHeight="false" outlineLevel="0" collapsed="false">
      <c r="A51" s="107"/>
      <c r="B51" s="107"/>
      <c r="C51" s="107"/>
      <c r="D51" s="107"/>
      <c r="E51" s="107"/>
      <c r="F51" s="247"/>
      <c r="G51" s="107"/>
      <c r="H51" s="254"/>
      <c r="I51" s="249"/>
      <c r="J51" s="253"/>
      <c r="K51" s="247" t="s">
        <v>582</v>
      </c>
      <c r="L51" s="247" t="s">
        <v>583</v>
      </c>
      <c r="M51" s="252" t="n">
        <v>1.9</v>
      </c>
      <c r="N51" s="69"/>
      <c r="O51" s="10"/>
    </row>
    <row r="52" customFormat="false" ht="11.25" hidden="false" customHeight="false" outlineLevel="0" collapsed="false">
      <c r="A52" s="32"/>
      <c r="B52" s="32"/>
      <c r="C52" s="32"/>
      <c r="D52" s="107"/>
      <c r="E52" s="107"/>
      <c r="F52" s="247"/>
      <c r="G52" s="107"/>
      <c r="H52" s="254"/>
      <c r="I52" s="249"/>
      <c r="J52" s="253"/>
      <c r="K52" s="247" t="s">
        <v>584</v>
      </c>
      <c r="L52" s="247" t="s">
        <v>585</v>
      </c>
      <c r="M52" s="252" t="n">
        <v>0.62</v>
      </c>
      <c r="N52" s="69"/>
      <c r="O52" s="10"/>
    </row>
    <row r="53" customFormat="false" ht="11.25" hidden="false" customHeight="false" outlineLevel="0" collapsed="false">
      <c r="A53" s="32"/>
      <c r="B53" s="32"/>
      <c r="C53" s="32"/>
      <c r="D53" s="107"/>
      <c r="E53" s="107"/>
      <c r="F53" s="247"/>
      <c r="G53" s="107"/>
      <c r="H53" s="254"/>
      <c r="I53" s="249"/>
      <c r="J53" s="253"/>
      <c r="K53" s="247" t="s">
        <v>586</v>
      </c>
      <c r="L53" s="247" t="s">
        <v>587</v>
      </c>
      <c r="M53" s="252" t="n">
        <v>3.06</v>
      </c>
      <c r="N53" s="69"/>
      <c r="O53" s="10"/>
    </row>
    <row r="54" customFormat="false" ht="11.25" hidden="false" customHeight="false" outlineLevel="0" collapsed="false">
      <c r="A54" s="32"/>
      <c r="B54" s="32"/>
      <c r="C54" s="32"/>
      <c r="D54" s="107"/>
      <c r="E54" s="107"/>
      <c r="F54" s="247"/>
      <c r="G54" s="107"/>
      <c r="H54" s="254"/>
      <c r="I54" s="249"/>
      <c r="J54" s="253"/>
      <c r="K54" s="247" t="s">
        <v>588</v>
      </c>
      <c r="L54" s="247" t="s">
        <v>589</v>
      </c>
      <c r="M54" s="252" t="n">
        <v>2.06</v>
      </c>
      <c r="N54" s="69"/>
      <c r="O54" s="10"/>
    </row>
    <row r="55" customFormat="false" ht="11.25" hidden="false" customHeight="false" outlineLevel="0" collapsed="false">
      <c r="A55" s="32"/>
      <c r="B55" s="32"/>
      <c r="C55" s="32"/>
      <c r="D55" s="107"/>
      <c r="E55" s="107"/>
      <c r="F55" s="247"/>
      <c r="G55" s="107"/>
      <c r="H55" s="254"/>
      <c r="I55" s="249"/>
      <c r="J55" s="253"/>
      <c r="K55" s="247" t="s">
        <v>590</v>
      </c>
      <c r="L55" s="247" t="s">
        <v>591</v>
      </c>
      <c r="M55" s="252" t="n">
        <v>0.36</v>
      </c>
      <c r="N55" s="69"/>
      <c r="O55" s="10"/>
    </row>
    <row r="56" customFormat="false" ht="11.25" hidden="false" customHeight="false" outlineLevel="0" collapsed="false">
      <c r="A56" s="32"/>
      <c r="B56" s="32"/>
      <c r="C56" s="32"/>
      <c r="D56" s="107"/>
      <c r="E56" s="107"/>
      <c r="F56" s="247"/>
      <c r="G56" s="107"/>
      <c r="H56" s="254"/>
      <c r="I56" s="249"/>
      <c r="J56" s="253"/>
      <c r="K56" s="247" t="s">
        <v>592</v>
      </c>
      <c r="L56" s="247" t="s">
        <v>593</v>
      </c>
      <c r="M56" s="252" t="n">
        <v>1.9</v>
      </c>
      <c r="N56" s="69"/>
      <c r="O56" s="10"/>
    </row>
    <row r="57" customFormat="false" ht="11.25" hidden="false" customHeight="false" outlineLevel="0" collapsed="false">
      <c r="A57" s="32"/>
      <c r="B57" s="32"/>
      <c r="C57" s="32"/>
      <c r="D57" s="107"/>
      <c r="E57" s="107"/>
      <c r="F57" s="247"/>
      <c r="G57" s="107"/>
      <c r="H57" s="254"/>
      <c r="I57" s="249"/>
      <c r="J57" s="253"/>
      <c r="K57" s="247" t="s">
        <v>530</v>
      </c>
      <c r="L57" s="247" t="s">
        <v>594</v>
      </c>
      <c r="M57" s="252" t="n">
        <v>12.39</v>
      </c>
      <c r="N57" s="69"/>
      <c r="O57" s="10"/>
    </row>
    <row r="58" customFormat="false" ht="11.25" hidden="false" customHeight="false" outlineLevel="0" collapsed="false">
      <c r="A58" s="107"/>
      <c r="B58" s="107"/>
      <c r="C58" s="107"/>
      <c r="D58" s="107"/>
      <c r="E58" s="107"/>
      <c r="F58" s="247"/>
      <c r="G58" s="107"/>
      <c r="H58" s="254"/>
      <c r="I58" s="249"/>
      <c r="J58" s="253"/>
      <c r="K58" s="247" t="s">
        <v>534</v>
      </c>
      <c r="L58" s="247" t="s">
        <v>595</v>
      </c>
      <c r="M58" s="252" t="n">
        <v>0.3</v>
      </c>
      <c r="N58" s="69"/>
      <c r="O58" s="10"/>
    </row>
    <row r="59" customFormat="false" ht="23.25" hidden="false" customHeight="true" outlineLevel="0" collapsed="false">
      <c r="A59" s="32"/>
      <c r="B59" s="32"/>
      <c r="C59" s="32"/>
      <c r="D59" s="107"/>
      <c r="E59" s="107"/>
      <c r="F59" s="247" t="s">
        <v>527</v>
      </c>
      <c r="G59" s="107" t="s">
        <v>596</v>
      </c>
      <c r="H59" s="254"/>
      <c r="I59" s="249" t="n">
        <v>13.45</v>
      </c>
      <c r="J59" s="253"/>
      <c r="K59" s="247" t="s">
        <v>522</v>
      </c>
      <c r="L59" s="247" t="s">
        <v>517</v>
      </c>
      <c r="M59" s="252" t="n">
        <v>2.36</v>
      </c>
      <c r="N59" s="69"/>
      <c r="O59" s="10"/>
    </row>
    <row r="60" customFormat="false" ht="11.25" hidden="false" customHeight="false" outlineLevel="0" collapsed="false">
      <c r="A60" s="107"/>
      <c r="B60" s="107"/>
      <c r="C60" s="107"/>
      <c r="D60" s="107"/>
      <c r="E60" s="107"/>
      <c r="F60" s="247"/>
      <c r="G60" s="107"/>
      <c r="H60" s="254"/>
      <c r="I60" s="249"/>
      <c r="J60" s="253"/>
      <c r="K60" s="247" t="s">
        <v>523</v>
      </c>
      <c r="L60" s="247" t="s">
        <v>597</v>
      </c>
      <c r="M60" s="252" t="n">
        <v>3.18</v>
      </c>
      <c r="N60" s="69"/>
      <c r="O60" s="10"/>
    </row>
    <row r="61" customFormat="false" ht="11.25" hidden="false" customHeight="false" outlineLevel="0" collapsed="false">
      <c r="A61" s="107"/>
      <c r="B61" s="107"/>
      <c r="C61" s="107"/>
      <c r="D61" s="107"/>
      <c r="E61" s="107"/>
      <c r="F61" s="247"/>
      <c r="G61" s="107"/>
      <c r="H61" s="254"/>
      <c r="I61" s="249"/>
      <c r="J61" s="253"/>
      <c r="K61" s="247" t="s">
        <v>525</v>
      </c>
      <c r="L61" s="247" t="s">
        <v>598</v>
      </c>
      <c r="M61" s="252" t="n">
        <v>0.89</v>
      </c>
      <c r="N61" s="69"/>
      <c r="O61" s="10"/>
    </row>
    <row r="62" customFormat="false" ht="11.25" hidden="false" customHeight="false" outlineLevel="0" collapsed="false">
      <c r="A62" s="107"/>
      <c r="B62" s="107"/>
      <c r="C62" s="107"/>
      <c r="D62" s="107"/>
      <c r="E62" s="107"/>
      <c r="F62" s="247"/>
      <c r="G62" s="107"/>
      <c r="H62" s="254"/>
      <c r="I62" s="249"/>
      <c r="J62" s="253"/>
      <c r="K62" s="247" t="s">
        <v>546</v>
      </c>
      <c r="L62" s="247" t="s">
        <v>599</v>
      </c>
      <c r="M62" s="252" t="n">
        <v>0.96</v>
      </c>
      <c r="N62" s="69"/>
      <c r="O62" s="10"/>
    </row>
    <row r="63" customFormat="false" ht="11.25" hidden="false" customHeight="false" outlineLevel="0" collapsed="false">
      <c r="A63" s="107"/>
      <c r="B63" s="107"/>
      <c r="C63" s="107"/>
      <c r="D63" s="107"/>
      <c r="E63" s="107"/>
      <c r="F63" s="247"/>
      <c r="G63" s="107"/>
      <c r="H63" s="254"/>
      <c r="I63" s="249"/>
      <c r="J63" s="253"/>
      <c r="K63" s="247" t="s">
        <v>548</v>
      </c>
      <c r="L63" s="247" t="s">
        <v>600</v>
      </c>
      <c r="M63" s="252" t="n">
        <v>0.73</v>
      </c>
      <c r="N63" s="69"/>
      <c r="O63" s="10"/>
    </row>
    <row r="64" customFormat="false" ht="11.25" hidden="false" customHeight="false" outlineLevel="0" collapsed="false">
      <c r="A64" s="107"/>
      <c r="B64" s="107"/>
      <c r="C64" s="107"/>
      <c r="D64" s="107"/>
      <c r="E64" s="107"/>
      <c r="F64" s="247"/>
      <c r="G64" s="107"/>
      <c r="H64" s="254"/>
      <c r="I64" s="249"/>
      <c r="J64" s="253"/>
      <c r="K64" s="247" t="s">
        <v>550</v>
      </c>
      <c r="L64" s="247" t="s">
        <v>601</v>
      </c>
      <c r="M64" s="252" t="n">
        <v>1.68</v>
      </c>
      <c r="N64" s="69"/>
      <c r="O64" s="10"/>
    </row>
    <row r="65" customFormat="false" ht="11.25" hidden="false" customHeight="false" outlineLevel="0" collapsed="false">
      <c r="A65" s="107"/>
      <c r="B65" s="107"/>
      <c r="C65" s="107"/>
      <c r="D65" s="107"/>
      <c r="E65" s="107"/>
      <c r="F65" s="247"/>
      <c r="G65" s="107"/>
      <c r="H65" s="254"/>
      <c r="I65" s="249"/>
      <c r="J65" s="253"/>
      <c r="K65" s="247" t="s">
        <v>552</v>
      </c>
      <c r="L65" s="247" t="s">
        <v>602</v>
      </c>
      <c r="M65" s="252" t="n">
        <v>0.91</v>
      </c>
      <c r="N65" s="69"/>
      <c r="O65" s="10"/>
    </row>
    <row r="66" customFormat="false" ht="11.25" hidden="false" customHeight="false" outlineLevel="0" collapsed="false">
      <c r="A66" s="107"/>
      <c r="B66" s="107"/>
      <c r="C66" s="107"/>
      <c r="D66" s="107"/>
      <c r="E66" s="107"/>
      <c r="F66" s="247"/>
      <c r="G66" s="107"/>
      <c r="H66" s="254"/>
      <c r="I66" s="249"/>
      <c r="J66" s="253"/>
      <c r="K66" s="247" t="s">
        <v>518</v>
      </c>
      <c r="L66" s="247" t="s">
        <v>603</v>
      </c>
      <c r="M66" s="252" t="n">
        <v>0.92</v>
      </c>
      <c r="N66" s="69"/>
      <c r="O66" s="10"/>
    </row>
    <row r="67" customFormat="false" ht="11.25" hidden="false" customHeight="false" outlineLevel="0" collapsed="false">
      <c r="A67" s="107"/>
      <c r="B67" s="107"/>
      <c r="C67" s="107"/>
      <c r="D67" s="107"/>
      <c r="E67" s="107"/>
      <c r="F67" s="247"/>
      <c r="G67" s="107"/>
      <c r="H67" s="254"/>
      <c r="I67" s="249"/>
      <c r="J67" s="253"/>
      <c r="K67" s="247" t="s">
        <v>555</v>
      </c>
      <c r="L67" s="247" t="s">
        <v>604</v>
      </c>
      <c r="M67" s="252" t="n">
        <v>0.82</v>
      </c>
      <c r="N67" s="69"/>
      <c r="O67" s="10"/>
    </row>
    <row r="68" customFormat="false" ht="11.25" hidden="false" customHeight="false" outlineLevel="0" collapsed="false">
      <c r="A68" s="107"/>
      <c r="B68" s="107"/>
      <c r="C68" s="107"/>
      <c r="D68" s="107"/>
      <c r="E68" s="107"/>
      <c r="F68" s="247"/>
      <c r="G68" s="107"/>
      <c r="H68" s="254"/>
      <c r="I68" s="249"/>
      <c r="J68" s="253"/>
      <c r="K68" s="247" t="s">
        <v>576</v>
      </c>
      <c r="L68" s="247" t="s">
        <v>605</v>
      </c>
      <c r="M68" s="252" t="n">
        <v>1</v>
      </c>
      <c r="N68" s="69"/>
      <c r="O68" s="10"/>
    </row>
    <row r="69" customFormat="false" ht="23.25" hidden="false" customHeight="true" outlineLevel="0" collapsed="false">
      <c r="A69" s="32" t="s">
        <v>606</v>
      </c>
      <c r="B69" s="32"/>
      <c r="C69" s="32"/>
      <c r="D69" s="107" t="s">
        <v>132</v>
      </c>
      <c r="E69" s="107"/>
      <c r="F69" s="247" t="s">
        <v>484</v>
      </c>
      <c r="G69" s="107" t="s">
        <v>607</v>
      </c>
      <c r="H69" s="248"/>
      <c r="I69" s="249" t="n">
        <v>3.46</v>
      </c>
      <c r="J69" s="253"/>
      <c r="K69" s="247" t="s">
        <v>546</v>
      </c>
      <c r="L69" s="107" t="s">
        <v>608</v>
      </c>
      <c r="M69" s="252" t="n">
        <v>0.63</v>
      </c>
      <c r="N69" s="69"/>
      <c r="O69" s="10"/>
    </row>
    <row r="70" customFormat="false" ht="11.25" hidden="false" customHeight="false" outlineLevel="0" collapsed="false">
      <c r="A70" s="32"/>
      <c r="B70" s="32"/>
      <c r="C70" s="32"/>
      <c r="D70" s="107"/>
      <c r="E70" s="107"/>
      <c r="F70" s="247"/>
      <c r="G70" s="107" t="s">
        <v>609</v>
      </c>
      <c r="H70" s="254"/>
      <c r="I70" s="249"/>
      <c r="J70" s="253"/>
      <c r="K70" s="247" t="s">
        <v>548</v>
      </c>
      <c r="L70" s="247" t="s">
        <v>610</v>
      </c>
      <c r="M70" s="252" t="n">
        <v>0.6</v>
      </c>
      <c r="N70" s="69"/>
      <c r="O70" s="10"/>
    </row>
    <row r="71" customFormat="false" ht="11.25" hidden="false" customHeight="false" outlineLevel="0" collapsed="false">
      <c r="A71" s="32"/>
      <c r="B71" s="32"/>
      <c r="C71" s="32"/>
      <c r="D71" s="107"/>
      <c r="E71" s="107"/>
      <c r="F71" s="247"/>
      <c r="G71" s="107"/>
      <c r="H71" s="254"/>
      <c r="I71" s="249"/>
      <c r="J71" s="253"/>
      <c r="K71" s="247" t="s">
        <v>550</v>
      </c>
      <c r="L71" s="247" t="s">
        <v>611</v>
      </c>
      <c r="M71" s="252" t="n">
        <v>1.38</v>
      </c>
      <c r="N71" s="69"/>
      <c r="O71" s="10"/>
    </row>
    <row r="72" customFormat="false" ht="11.25" hidden="false" customHeight="false" outlineLevel="0" collapsed="false">
      <c r="A72" s="32"/>
      <c r="B72" s="32"/>
      <c r="C72" s="32"/>
      <c r="D72" s="107"/>
      <c r="E72" s="107"/>
      <c r="F72" s="247"/>
      <c r="G72" s="107"/>
      <c r="H72" s="254"/>
      <c r="I72" s="249"/>
      <c r="J72" s="253"/>
      <c r="K72" s="247" t="s">
        <v>552</v>
      </c>
      <c r="L72" s="247" t="s">
        <v>612</v>
      </c>
      <c r="M72" s="252" t="n">
        <v>0.85</v>
      </c>
      <c r="N72" s="69"/>
      <c r="O72" s="10"/>
    </row>
    <row r="73" customFormat="false" ht="23.25" hidden="false" customHeight="true" outlineLevel="0" collapsed="false">
      <c r="A73" s="32"/>
      <c r="B73" s="32"/>
      <c r="C73" s="32"/>
      <c r="D73" s="107"/>
      <c r="E73" s="107"/>
      <c r="F73" s="247" t="s">
        <v>527</v>
      </c>
      <c r="G73" s="107" t="s">
        <v>613</v>
      </c>
      <c r="H73" s="254"/>
      <c r="I73" s="249" t="n">
        <v>16.75</v>
      </c>
      <c r="J73" s="253"/>
      <c r="K73" s="247" t="s">
        <v>522</v>
      </c>
      <c r="L73" s="247" t="s">
        <v>613</v>
      </c>
      <c r="M73" s="252" t="n">
        <v>4.5</v>
      </c>
      <c r="N73" s="69"/>
      <c r="O73" s="10"/>
    </row>
    <row r="74" customFormat="false" ht="11.25" hidden="false" customHeight="false" outlineLevel="0" collapsed="false">
      <c r="A74" s="107"/>
      <c r="B74" s="107"/>
      <c r="C74" s="107"/>
      <c r="D74" s="107"/>
      <c r="E74" s="107"/>
      <c r="F74" s="247"/>
      <c r="G74" s="107"/>
      <c r="H74" s="254"/>
      <c r="I74" s="249"/>
      <c r="J74" s="253"/>
      <c r="K74" s="247" t="s">
        <v>523</v>
      </c>
      <c r="L74" s="247" t="s">
        <v>614</v>
      </c>
      <c r="M74" s="252" t="n">
        <v>0.48</v>
      </c>
      <c r="N74" s="69"/>
      <c r="O74" s="10"/>
    </row>
    <row r="75" customFormat="false" ht="11.25" hidden="false" customHeight="false" outlineLevel="0" collapsed="false">
      <c r="A75" s="107"/>
      <c r="B75" s="107"/>
      <c r="C75" s="107"/>
      <c r="D75" s="107"/>
      <c r="E75" s="107"/>
      <c r="F75" s="247"/>
      <c r="G75" s="107"/>
      <c r="H75" s="254"/>
      <c r="I75" s="249"/>
      <c r="J75" s="253"/>
      <c r="K75" s="247" t="s">
        <v>525</v>
      </c>
      <c r="L75" s="247" t="s">
        <v>615</v>
      </c>
      <c r="M75" s="252" t="n">
        <v>1.75</v>
      </c>
      <c r="N75" s="69"/>
      <c r="O75" s="10"/>
    </row>
    <row r="76" customFormat="false" ht="11.25" hidden="false" customHeight="false" outlineLevel="0" collapsed="false">
      <c r="A76" s="107"/>
      <c r="B76" s="107"/>
      <c r="C76" s="107"/>
      <c r="D76" s="107"/>
      <c r="E76" s="107"/>
      <c r="F76" s="247"/>
      <c r="G76" s="107"/>
      <c r="H76" s="254"/>
      <c r="I76" s="249"/>
      <c r="J76" s="253"/>
      <c r="K76" s="247" t="s">
        <v>546</v>
      </c>
      <c r="L76" s="247" t="s">
        <v>616</v>
      </c>
      <c r="M76" s="252" t="n">
        <v>0.46</v>
      </c>
      <c r="N76" s="69"/>
      <c r="O76" s="10"/>
    </row>
    <row r="77" customFormat="false" ht="11.25" hidden="false" customHeight="false" outlineLevel="0" collapsed="false">
      <c r="A77" s="107"/>
      <c r="B77" s="107"/>
      <c r="C77" s="107"/>
      <c r="D77" s="107"/>
      <c r="E77" s="107"/>
      <c r="F77" s="247"/>
      <c r="G77" s="107"/>
      <c r="H77" s="254"/>
      <c r="I77" s="249"/>
      <c r="J77" s="253"/>
      <c r="K77" s="247" t="s">
        <v>555</v>
      </c>
      <c r="L77" s="247" t="s">
        <v>617</v>
      </c>
      <c r="M77" s="252" t="n">
        <v>1.69</v>
      </c>
      <c r="N77" s="69"/>
      <c r="O77" s="10"/>
    </row>
    <row r="78" customFormat="false" ht="11.25" hidden="false" customHeight="false" outlineLevel="0" collapsed="false">
      <c r="A78" s="107"/>
      <c r="B78" s="107"/>
      <c r="C78" s="107"/>
      <c r="D78" s="107"/>
      <c r="E78" s="107"/>
      <c r="F78" s="247"/>
      <c r="G78" s="107"/>
      <c r="H78" s="254"/>
      <c r="I78" s="249"/>
      <c r="J78" s="253"/>
      <c r="K78" s="247" t="s">
        <v>576</v>
      </c>
      <c r="L78" s="247" t="s">
        <v>618</v>
      </c>
      <c r="M78" s="252" t="n">
        <v>2.03</v>
      </c>
      <c r="N78" s="69"/>
      <c r="O78" s="10"/>
    </row>
    <row r="79" customFormat="false" ht="11.25" hidden="false" customHeight="false" outlineLevel="0" collapsed="false">
      <c r="A79" s="107"/>
      <c r="B79" s="107"/>
      <c r="C79" s="107"/>
      <c r="D79" s="107"/>
      <c r="E79" s="107"/>
      <c r="F79" s="247"/>
      <c r="G79" s="107"/>
      <c r="H79" s="254"/>
      <c r="I79" s="249"/>
      <c r="J79" s="253"/>
      <c r="K79" s="247" t="s">
        <v>619</v>
      </c>
      <c r="L79" s="247" t="s">
        <v>620</v>
      </c>
      <c r="M79" s="252" t="n">
        <v>0.48</v>
      </c>
      <c r="N79" s="69"/>
      <c r="O79" s="10"/>
    </row>
    <row r="80" customFormat="false" ht="11.25" hidden="false" customHeight="false" outlineLevel="0" collapsed="false">
      <c r="A80" s="107"/>
      <c r="B80" s="107"/>
      <c r="C80" s="107"/>
      <c r="D80" s="107"/>
      <c r="E80" s="107"/>
      <c r="F80" s="247"/>
      <c r="G80" s="107"/>
      <c r="H80" s="254"/>
      <c r="I80" s="249"/>
      <c r="J80" s="253"/>
      <c r="K80" s="247" t="s">
        <v>578</v>
      </c>
      <c r="L80" s="247" t="s">
        <v>621</v>
      </c>
      <c r="M80" s="252" t="n">
        <v>4.22</v>
      </c>
      <c r="N80" s="69"/>
      <c r="O80" s="10"/>
    </row>
    <row r="81" customFormat="false" ht="11.25" hidden="false" customHeight="false" outlineLevel="0" collapsed="false">
      <c r="A81" s="107"/>
      <c r="B81" s="107"/>
      <c r="C81" s="107"/>
      <c r="D81" s="107"/>
      <c r="E81" s="107"/>
      <c r="F81" s="247"/>
      <c r="G81" s="107"/>
      <c r="H81" s="254"/>
      <c r="I81" s="249"/>
      <c r="J81" s="253"/>
      <c r="K81" s="247" t="s">
        <v>580</v>
      </c>
      <c r="L81" s="247" t="s">
        <v>622</v>
      </c>
      <c r="M81" s="252" t="n">
        <v>1.14</v>
      </c>
      <c r="N81" s="69"/>
      <c r="O81" s="10"/>
    </row>
    <row r="82" customFormat="false" ht="11.25" hidden="false" customHeight="false" outlineLevel="0" collapsed="false">
      <c r="A82" s="30"/>
      <c r="B82" s="30"/>
      <c r="C82" s="30"/>
      <c r="D82" s="257"/>
      <c r="E82" s="257"/>
      <c r="F82" s="257"/>
      <c r="G82" s="257"/>
      <c r="H82" s="257"/>
      <c r="I82" s="191"/>
      <c r="J82" s="257"/>
      <c r="K82" s="258"/>
      <c r="L82" s="30"/>
      <c r="M82" s="259"/>
    </row>
    <row r="83" customFormat="false" ht="11.25" hidden="false" customHeight="false" outlineLevel="0" collapsed="false">
      <c r="M83" s="62"/>
    </row>
    <row r="84" customFormat="false" ht="11.25" hidden="false" customHeight="true" outlineLevel="0" collapsed="false">
      <c r="A84" s="25" t="s">
        <v>58</v>
      </c>
      <c r="B84" s="25"/>
      <c r="C84" s="25"/>
      <c r="D84" s="22" t="s">
        <v>623</v>
      </c>
      <c r="E84" s="22"/>
      <c r="F84" s="22"/>
      <c r="G84" s="22"/>
      <c r="H84" s="22"/>
      <c r="I84" s="22"/>
      <c r="J84" s="22"/>
      <c r="K84" s="22"/>
      <c r="L84" s="22"/>
      <c r="M84" s="22"/>
    </row>
    <row r="85" customFormat="false" ht="11.25" hidden="false" customHeight="false" outlineLevel="0" collapsed="false">
      <c r="D85" s="22"/>
      <c r="E85" s="22"/>
      <c r="F85" s="22"/>
      <c r="G85" s="22"/>
      <c r="H85" s="22"/>
      <c r="I85" s="22"/>
      <c r="J85" s="22"/>
      <c r="K85" s="22"/>
      <c r="L85" s="22"/>
      <c r="M85" s="22"/>
    </row>
    <row r="86" customFormat="false" ht="11.25" hidden="true" customHeight="false" outlineLevel="0" collapsed="false">
      <c r="A86" s="31" t="s">
        <v>48</v>
      </c>
    </row>
    <row r="91" customFormat="false" ht="11.25" hidden="true" customHeight="false" outlineLevel="0" collapsed="false">
      <c r="I91" s="183"/>
    </row>
  </sheetData>
  <mergeCells count="42">
    <mergeCell ref="A2:K2"/>
    <mergeCell ref="L2:M2"/>
    <mergeCell ref="A3:D3"/>
    <mergeCell ref="A6:D6"/>
    <mergeCell ref="F6:G6"/>
    <mergeCell ref="I6:I9"/>
    <mergeCell ref="K6:L6"/>
    <mergeCell ref="M6:M9"/>
    <mergeCell ref="F7:G7"/>
    <mergeCell ref="A9:C9"/>
    <mergeCell ref="A12:C12"/>
    <mergeCell ref="A13:C13"/>
    <mergeCell ref="A14:C14"/>
    <mergeCell ref="A15:C15"/>
    <mergeCell ref="A16:C16"/>
    <mergeCell ref="A17:C17"/>
    <mergeCell ref="A18:C18"/>
    <mergeCell ref="A24:C24"/>
    <mergeCell ref="A25:C25"/>
    <mergeCell ref="A26:C26"/>
    <mergeCell ref="A28:C28"/>
    <mergeCell ref="A32:C32"/>
    <mergeCell ref="A33:C33"/>
    <mergeCell ref="A37:C37"/>
    <mergeCell ref="A40:C40"/>
    <mergeCell ref="A45:C45"/>
    <mergeCell ref="A46:C46"/>
    <mergeCell ref="A47:C47"/>
    <mergeCell ref="A52:C52"/>
    <mergeCell ref="A53:C53"/>
    <mergeCell ref="A54:C54"/>
    <mergeCell ref="A55:C55"/>
    <mergeCell ref="A56:C56"/>
    <mergeCell ref="A57:C57"/>
    <mergeCell ref="A59:C59"/>
    <mergeCell ref="A69:C69"/>
    <mergeCell ref="A70:C70"/>
    <mergeCell ref="A71:C71"/>
    <mergeCell ref="A72:C72"/>
    <mergeCell ref="A73:C73"/>
    <mergeCell ref="A82:C82"/>
    <mergeCell ref="D84:M85"/>
  </mergeCells>
  <hyperlinks>
    <hyperlink ref="L2" location="Índice!A1" display="Cuadro 1.7"/>
  </hyperlinks>
  <printOptions headings="false" gridLines="false" gridLinesSet="true" horizontalCentered="false" verticalCentered="false"/>
  <pageMargins left="0.7875" right="0.590277777777778" top="0.511805555555556" bottom="0.747916666666667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Veracruz de Ignacio de la Llave 2016.</oddHeader>
    <oddFooter>&amp;R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31" width="2.16"/>
    <col collapsed="false" customWidth="true" hidden="false" outlineLevel="0" max="2" min="2" style="31" width="2.82"/>
    <col collapsed="false" customWidth="true" hidden="false" outlineLevel="0" max="3" min="3" style="31" width="1.5"/>
    <col collapsed="false" customWidth="true" hidden="false" outlineLevel="0" max="4" min="4" style="31" width="29.82"/>
    <col collapsed="false" customWidth="true" hidden="false" outlineLevel="0" max="5" min="5" style="31" width="35.49"/>
    <col collapsed="false" customWidth="true" hidden="false" outlineLevel="0" max="6" min="6" style="31" width="3.33"/>
    <col collapsed="false" customWidth="true" hidden="false" outlineLevel="0" max="7" min="7" style="31" width="39.49"/>
    <col collapsed="false" customWidth="false" hidden="true" outlineLevel="0" max="257" min="8" style="31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95" hidden="false" customHeight="true" outlineLevel="0" collapsed="false">
      <c r="A2" s="11" t="s">
        <v>624</v>
      </c>
      <c r="B2" s="11"/>
      <c r="C2" s="11"/>
      <c r="D2" s="11"/>
      <c r="E2" s="11"/>
      <c r="F2" s="11"/>
      <c r="G2" s="12" t="s">
        <v>625</v>
      </c>
      <c r="H2" s="31" t="s">
        <v>48</v>
      </c>
    </row>
    <row r="3" customFormat="false" ht="11.25" hidden="false" customHeight="true" outlineLevel="0" collapsed="false">
      <c r="A3" s="89"/>
      <c r="B3" s="89"/>
      <c r="C3" s="89"/>
      <c r="D3" s="89"/>
      <c r="F3" s="89"/>
    </row>
    <row r="4" customFormat="false" ht="1.5" hidden="false" customHeight="true" outlineLevel="0" collapsed="false">
      <c r="A4" s="166"/>
      <c r="B4" s="166"/>
      <c r="C4" s="166"/>
      <c r="D4" s="166"/>
      <c r="E4" s="260"/>
      <c r="F4" s="115"/>
      <c r="G4" s="260"/>
    </row>
    <row r="5" customFormat="false" ht="11.25" hidden="false" customHeight="true" outlineLevel="0" collapsed="false">
      <c r="A5" s="261" t="s">
        <v>626</v>
      </c>
      <c r="B5" s="261"/>
      <c r="C5" s="261"/>
      <c r="D5" s="261"/>
      <c r="E5" s="261"/>
      <c r="F5" s="52"/>
      <c r="G5" s="52" t="s">
        <v>627</v>
      </c>
    </row>
    <row r="6" customFormat="false" ht="1.5" hidden="false" customHeight="true" outlineLevel="0" collapsed="false">
      <c r="A6" s="30"/>
      <c r="B6" s="30"/>
      <c r="C6" s="30"/>
      <c r="D6" s="30"/>
      <c r="E6" s="165"/>
      <c r="F6" s="116"/>
      <c r="G6" s="165"/>
    </row>
    <row r="7" customFormat="false" ht="1.5" hidden="false" customHeight="true" outlineLevel="0" collapsed="false">
      <c r="A7" s="105"/>
      <c r="B7" s="105"/>
      <c r="C7" s="105"/>
      <c r="D7" s="105"/>
      <c r="E7" s="53"/>
      <c r="F7" s="116"/>
      <c r="G7" s="53"/>
    </row>
    <row r="8" customFormat="false" ht="11.25" hidden="false" customHeight="true" outlineLevel="0" collapsed="false">
      <c r="A8" s="146" t="s">
        <v>336</v>
      </c>
      <c r="B8" s="146"/>
      <c r="C8" s="146"/>
      <c r="D8" s="146"/>
      <c r="E8" s="56" t="s">
        <v>336</v>
      </c>
      <c r="F8" s="116"/>
      <c r="G8" s="48" t="s">
        <v>336</v>
      </c>
    </row>
    <row r="9" customFormat="false" ht="1.5" hidden="false" customHeight="true" outlineLevel="0" collapsed="false">
      <c r="A9" s="30" t="s">
        <v>628</v>
      </c>
      <c r="B9" s="30"/>
      <c r="C9" s="30"/>
      <c r="D9" s="30"/>
      <c r="E9" s="121"/>
      <c r="F9" s="120"/>
      <c r="G9" s="120"/>
    </row>
    <row r="10" customFormat="false" ht="23.25" hidden="false" customHeight="true" outlineLevel="0" collapsed="false">
      <c r="A10" s="262" t="s">
        <v>77</v>
      </c>
      <c r="B10" s="262"/>
      <c r="C10" s="262"/>
      <c r="D10" s="262"/>
      <c r="E10" s="263" t="s">
        <v>629</v>
      </c>
      <c r="F10" s="32"/>
      <c r="G10" s="107" t="s">
        <v>630</v>
      </c>
      <c r="I10" s="63"/>
    </row>
    <row r="11" customFormat="false" ht="11.25" hidden="false" customHeight="true" outlineLevel="0" collapsed="false">
      <c r="A11" s="262" t="s">
        <v>631</v>
      </c>
      <c r="B11" s="262"/>
      <c r="C11" s="262"/>
      <c r="D11" s="262"/>
      <c r="E11" s="263" t="s">
        <v>235</v>
      </c>
      <c r="F11" s="107"/>
      <c r="G11" s="264" t="s">
        <v>632</v>
      </c>
      <c r="I11" s="10"/>
    </row>
    <row r="12" customFormat="false" ht="11.25" hidden="false" customHeight="true" outlineLevel="0" collapsed="false">
      <c r="A12" s="262" t="s">
        <v>633</v>
      </c>
      <c r="B12" s="262"/>
      <c r="C12" s="262"/>
      <c r="D12" s="262"/>
      <c r="E12" s="263" t="s">
        <v>572</v>
      </c>
      <c r="F12" s="107"/>
      <c r="G12" s="107" t="s">
        <v>634</v>
      </c>
      <c r="I12" s="10"/>
    </row>
    <row r="13" customFormat="false" ht="11.25" hidden="false" customHeight="true" outlineLevel="0" collapsed="false">
      <c r="A13" s="262" t="s">
        <v>96</v>
      </c>
      <c r="B13" s="262"/>
      <c r="C13" s="262"/>
      <c r="D13" s="262"/>
      <c r="E13" s="263" t="s">
        <v>635</v>
      </c>
      <c r="F13" s="107"/>
      <c r="G13" s="107" t="s">
        <v>636</v>
      </c>
      <c r="I13" s="10"/>
    </row>
    <row r="14" customFormat="false" ht="11.25" hidden="false" customHeight="true" outlineLevel="0" collapsed="false">
      <c r="A14" s="262" t="s">
        <v>637</v>
      </c>
      <c r="B14" s="262"/>
      <c r="C14" s="262"/>
      <c r="D14" s="262"/>
      <c r="E14" s="263" t="s">
        <v>251</v>
      </c>
      <c r="F14" s="107"/>
      <c r="G14" s="107" t="s">
        <v>638</v>
      </c>
      <c r="I14" s="10"/>
    </row>
    <row r="15" customFormat="false" ht="11.25" hidden="false" customHeight="true" outlineLevel="0" collapsed="false">
      <c r="A15" s="262" t="s">
        <v>639</v>
      </c>
      <c r="B15" s="262"/>
      <c r="C15" s="262"/>
      <c r="D15" s="262"/>
      <c r="E15" s="263" t="s">
        <v>640</v>
      </c>
      <c r="F15" s="107"/>
      <c r="G15" s="107" t="s">
        <v>641</v>
      </c>
      <c r="I15" s="10"/>
    </row>
    <row r="16" customFormat="false" ht="11.25" hidden="false" customHeight="true" outlineLevel="0" collapsed="false">
      <c r="A16" s="262" t="s">
        <v>642</v>
      </c>
      <c r="B16" s="262"/>
      <c r="C16" s="262"/>
      <c r="D16" s="262"/>
      <c r="E16" s="263" t="s">
        <v>643</v>
      </c>
      <c r="F16" s="107"/>
      <c r="G16" s="107" t="s">
        <v>644</v>
      </c>
      <c r="I16" s="10"/>
    </row>
    <row r="17" customFormat="false" ht="11.25" hidden="false" customHeight="true" outlineLevel="0" collapsed="false">
      <c r="A17" s="262" t="s">
        <v>645</v>
      </c>
      <c r="B17" s="262"/>
      <c r="C17" s="262"/>
      <c r="D17" s="262"/>
      <c r="E17" s="263" t="s">
        <v>646</v>
      </c>
      <c r="F17" s="107"/>
      <c r="G17" s="107" t="s">
        <v>647</v>
      </c>
      <c r="I17" s="10"/>
    </row>
    <row r="18" customFormat="false" ht="11.25" hidden="false" customHeight="true" outlineLevel="0" collapsed="false">
      <c r="A18" s="262" t="s">
        <v>132</v>
      </c>
      <c r="B18" s="262"/>
      <c r="C18" s="262"/>
      <c r="D18" s="262"/>
      <c r="E18" s="263" t="s">
        <v>648</v>
      </c>
      <c r="F18" s="107"/>
      <c r="G18" s="264" t="s">
        <v>649</v>
      </c>
      <c r="I18" s="10"/>
    </row>
    <row r="19" customFormat="false" ht="11.25" hidden="false" customHeight="true" outlineLevel="0" collapsed="false">
      <c r="A19" s="262" t="s">
        <v>650</v>
      </c>
      <c r="B19" s="262"/>
      <c r="C19" s="262"/>
      <c r="D19" s="262"/>
      <c r="E19" s="263" t="s">
        <v>277</v>
      </c>
      <c r="F19" s="107"/>
      <c r="G19" s="264" t="s">
        <v>651</v>
      </c>
      <c r="I19" s="10"/>
    </row>
    <row r="20" customFormat="false" ht="11.25" hidden="false" customHeight="true" outlineLevel="0" collapsed="false">
      <c r="A20" s="262" t="s">
        <v>185</v>
      </c>
      <c r="B20" s="262"/>
      <c r="C20" s="262"/>
      <c r="D20" s="262"/>
      <c r="E20" s="263" t="s">
        <v>279</v>
      </c>
      <c r="F20" s="107"/>
      <c r="G20" s="264" t="s">
        <v>652</v>
      </c>
      <c r="I20" s="10"/>
    </row>
    <row r="21" customFormat="false" ht="11.25" hidden="false" customHeight="true" outlineLevel="0" collapsed="false">
      <c r="A21" s="262" t="s">
        <v>653</v>
      </c>
      <c r="B21" s="262"/>
      <c r="C21" s="262"/>
      <c r="D21" s="262"/>
      <c r="E21" s="263" t="s">
        <v>654</v>
      </c>
      <c r="F21" s="107"/>
      <c r="G21" s="264" t="s">
        <v>655</v>
      </c>
      <c r="I21" s="10"/>
    </row>
    <row r="22" customFormat="false" ht="11.25" hidden="false" customHeight="true" outlineLevel="0" collapsed="false">
      <c r="A22" s="262" t="s">
        <v>656</v>
      </c>
      <c r="B22" s="262"/>
      <c r="C22" s="262"/>
      <c r="D22" s="262"/>
      <c r="E22" s="263" t="s">
        <v>657</v>
      </c>
      <c r="F22" s="107"/>
      <c r="G22" s="264" t="s">
        <v>658</v>
      </c>
      <c r="I22" s="10"/>
    </row>
    <row r="23" customFormat="false" ht="11.25" hidden="false" customHeight="true" outlineLevel="0" collapsed="false">
      <c r="A23" s="262" t="s">
        <v>659</v>
      </c>
      <c r="B23" s="262"/>
      <c r="C23" s="262"/>
      <c r="D23" s="262"/>
      <c r="E23" s="107" t="s">
        <v>314</v>
      </c>
      <c r="F23" s="107"/>
      <c r="G23" s="264" t="s">
        <v>660</v>
      </c>
      <c r="I23" s="10"/>
    </row>
    <row r="24" customFormat="false" ht="11.25" hidden="false" customHeight="true" outlineLevel="0" collapsed="false">
      <c r="A24" s="262" t="s">
        <v>661</v>
      </c>
      <c r="B24" s="262"/>
      <c r="C24" s="262"/>
      <c r="D24" s="262"/>
      <c r="E24" s="107" t="s">
        <v>662</v>
      </c>
      <c r="F24" s="107"/>
      <c r="G24" s="264" t="s">
        <v>663</v>
      </c>
      <c r="I24" s="10"/>
    </row>
    <row r="25" customFormat="false" ht="11.25" hidden="false" customHeight="true" outlineLevel="0" collapsed="false">
      <c r="A25" s="32"/>
      <c r="B25" s="32"/>
      <c r="C25" s="32"/>
      <c r="D25" s="32"/>
      <c r="E25" s="107"/>
      <c r="F25" s="107"/>
      <c r="G25" s="264" t="s">
        <v>664</v>
      </c>
      <c r="I25" s="10"/>
    </row>
    <row r="26" customFormat="false" ht="11.25" hidden="false" customHeight="true" outlineLevel="0" collapsed="false">
      <c r="A26" s="265"/>
      <c r="B26" s="265"/>
      <c r="C26" s="265"/>
      <c r="D26" s="265"/>
      <c r="E26" s="266"/>
      <c r="F26" s="107"/>
      <c r="G26" s="264" t="s">
        <v>665</v>
      </c>
      <c r="I26" s="10"/>
    </row>
    <row r="27" customFormat="false" ht="11.25" hidden="false" customHeight="true" outlineLevel="0" collapsed="false">
      <c r="A27" s="32"/>
      <c r="B27" s="32"/>
      <c r="C27" s="32"/>
      <c r="D27" s="32"/>
      <c r="E27" s="266"/>
      <c r="F27" s="107"/>
      <c r="G27" s="264" t="s">
        <v>666</v>
      </c>
      <c r="I27" s="10"/>
    </row>
    <row r="28" customFormat="false" ht="11.25" hidden="false" customHeight="false" outlineLevel="0" collapsed="false">
      <c r="A28" s="30"/>
      <c r="B28" s="30"/>
      <c r="C28" s="30"/>
      <c r="D28" s="30"/>
      <c r="E28" s="30"/>
      <c r="F28" s="30"/>
      <c r="G28" s="30"/>
    </row>
    <row r="29" customFormat="false" ht="11.25" hidden="false" customHeight="false" outlineLevel="0" collapsed="false">
      <c r="A29" s="115"/>
      <c r="B29" s="115"/>
      <c r="C29" s="115"/>
      <c r="D29" s="115"/>
    </row>
    <row r="30" customFormat="false" ht="11.25" hidden="false" customHeight="false" outlineLevel="0" collapsed="false">
      <c r="A30" s="25" t="s">
        <v>58</v>
      </c>
      <c r="B30" s="25"/>
      <c r="C30" s="25"/>
      <c r="D30" s="105" t="s">
        <v>667</v>
      </c>
      <c r="E30" s="105"/>
      <c r="F30" s="105"/>
      <c r="G30" s="105"/>
    </row>
    <row r="31" customFormat="false" ht="11.25" hidden="false" customHeight="false" outlineLevel="0" collapsed="false">
      <c r="A31" s="25"/>
      <c r="B31" s="25"/>
      <c r="C31" s="25"/>
      <c r="D31" s="105" t="s">
        <v>668</v>
      </c>
      <c r="E31" s="105"/>
      <c r="F31" s="105"/>
      <c r="G31" s="105"/>
    </row>
    <row r="32" customFormat="false" ht="11.25" hidden="false" customHeight="false" outlineLevel="0" collapsed="false">
      <c r="A32" s="25"/>
      <c r="B32" s="25"/>
      <c r="C32" s="25"/>
      <c r="D32" s="33" t="s">
        <v>669</v>
      </c>
      <c r="E32" s="33"/>
      <c r="F32" s="33"/>
      <c r="G32" s="33"/>
    </row>
    <row r="33" customFormat="false" ht="11.25" hidden="true" customHeight="false" outlineLevel="0" collapsed="false">
      <c r="A33" s="31" t="s">
        <v>48</v>
      </c>
      <c r="D33" s="25"/>
    </row>
    <row r="36" customFormat="false" ht="11.25" hidden="true" customHeight="false" outlineLevel="0" collapsed="false">
      <c r="E36" s="267"/>
    </row>
  </sheetData>
  <mergeCells count="24">
    <mergeCell ref="A2:F2"/>
    <mergeCell ref="A5:E5"/>
    <mergeCell ref="A8:D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D30:G30"/>
    <mergeCell ref="D31:G31"/>
    <mergeCell ref="D32:G32"/>
  </mergeCells>
  <hyperlinks>
    <hyperlink ref="G2" location="Índice!A1" display="Cuadro 1.7.1"/>
  </hyperlinks>
  <printOptions headings="false" gridLines="false" gridLinesSet="true" horizontalCentered="false" verticalCentered="false"/>
  <pageMargins left="0.7875" right="0.590277777777778" top="0.511805555555556" bottom="0.747916666666667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Veracruz de Ignacio de la Llave 2016.</oddHeader>
    <oddFooter>&amp;R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31" width="2.16"/>
    <col collapsed="false" customWidth="true" hidden="false" outlineLevel="0" max="2" min="2" style="31" width="2.82"/>
    <col collapsed="false" customWidth="true" hidden="false" outlineLevel="0" max="3" min="3" style="31" width="1.5"/>
    <col collapsed="false" customWidth="true" hidden="false" outlineLevel="0" max="4" min="4" style="31" width="22.49"/>
    <col collapsed="false" customWidth="true" hidden="false" outlineLevel="0" max="5" min="5" style="31" width="4.33"/>
    <col collapsed="false" customWidth="true" hidden="false" outlineLevel="0" max="6" min="6" style="31" width="7.99"/>
    <col collapsed="false" customWidth="true" hidden="false" outlineLevel="0" max="7" min="7" style="31" width="24.49"/>
    <col collapsed="false" customWidth="true" hidden="false" outlineLevel="0" max="8" min="8" style="31" width="4.33"/>
    <col collapsed="false" customWidth="true" hidden="false" outlineLevel="0" max="9" min="9" style="31" width="7.82"/>
    <col collapsed="false" customWidth="true" hidden="false" outlineLevel="0" max="10" min="10" style="31" width="24.49"/>
    <col collapsed="false" customWidth="true" hidden="false" outlineLevel="0" max="11" min="11" style="31" width="12.49"/>
    <col collapsed="false" customWidth="true" hidden="true" outlineLevel="0" max="12" min="12" style="31" width="11.33"/>
    <col collapsed="false" customWidth="false" hidden="true" outlineLevel="0" max="257" min="13" style="31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268" t="s">
        <v>39</v>
      </c>
      <c r="B2" s="268"/>
      <c r="C2" s="268"/>
      <c r="D2" s="268"/>
      <c r="E2" s="268"/>
      <c r="F2" s="268"/>
      <c r="G2" s="268"/>
      <c r="H2" s="268"/>
      <c r="I2" s="268"/>
      <c r="J2" s="12" t="s">
        <v>670</v>
      </c>
      <c r="K2" s="12"/>
      <c r="L2" s="31" t="s">
        <v>48</v>
      </c>
    </row>
    <row r="3" customFormat="false" ht="12.75" hidden="false" customHeight="true" outlineLevel="0" collapsed="false">
      <c r="A3" s="269" t="s">
        <v>10</v>
      </c>
      <c r="B3" s="269"/>
      <c r="C3" s="269"/>
      <c r="D3" s="269"/>
      <c r="E3" s="269"/>
      <c r="F3" s="269"/>
      <c r="G3" s="269"/>
      <c r="H3" s="269"/>
      <c r="I3" s="269"/>
      <c r="J3" s="269"/>
      <c r="K3" s="62"/>
    </row>
    <row r="4" customFormat="false" ht="11.25" hidden="false" customHeight="true" outlineLevel="0" collapsed="false">
      <c r="A4" s="88"/>
      <c r="B4" s="88"/>
      <c r="C4" s="88"/>
      <c r="D4" s="88"/>
      <c r="E4" s="88"/>
      <c r="F4" s="96"/>
      <c r="G4" s="96"/>
      <c r="H4" s="96"/>
      <c r="I4" s="96"/>
      <c r="J4" s="96"/>
      <c r="K4" s="96"/>
      <c r="L4" s="89"/>
    </row>
    <row r="5" customFormat="false" ht="1.5" hidden="false" customHeight="true" outlineLevel="0" collapsed="false">
      <c r="A5" s="89"/>
      <c r="B5" s="89"/>
      <c r="C5" s="89"/>
      <c r="D5" s="89"/>
      <c r="E5" s="89"/>
      <c r="F5" s="106"/>
      <c r="G5" s="106"/>
      <c r="H5" s="106"/>
      <c r="I5" s="106"/>
      <c r="J5" s="106"/>
      <c r="K5" s="106"/>
      <c r="L5" s="89"/>
    </row>
    <row r="6" customFormat="false" ht="11.25" hidden="false" customHeight="true" outlineLevel="0" collapsed="false">
      <c r="A6" s="47" t="s">
        <v>671</v>
      </c>
      <c r="B6" s="47"/>
      <c r="C6" s="47"/>
      <c r="D6" s="47"/>
      <c r="E6" s="52"/>
      <c r="F6" s="47" t="s">
        <v>672</v>
      </c>
      <c r="G6" s="47"/>
      <c r="H6" s="52"/>
      <c r="I6" s="47" t="s">
        <v>673</v>
      </c>
      <c r="J6" s="47"/>
      <c r="K6" s="49" t="s">
        <v>351</v>
      </c>
      <c r="L6" s="43"/>
    </row>
    <row r="7" customFormat="false" ht="1.5" hidden="false" customHeight="true" outlineLevel="0" collapsed="false">
      <c r="A7" s="120"/>
      <c r="B7" s="120"/>
      <c r="C7" s="120"/>
      <c r="D7" s="120"/>
      <c r="E7" s="116"/>
      <c r="F7" s="120"/>
      <c r="G7" s="120"/>
      <c r="H7" s="116"/>
      <c r="I7" s="120"/>
      <c r="J7" s="120"/>
      <c r="K7" s="49"/>
      <c r="L7" s="43"/>
    </row>
    <row r="8" customFormat="false" ht="1.5" hidden="false" customHeight="true" outlineLevel="0" collapsed="false">
      <c r="A8" s="270"/>
      <c r="B8" s="116"/>
      <c r="C8" s="116"/>
      <c r="D8" s="116"/>
      <c r="E8" s="116"/>
      <c r="F8" s="116"/>
      <c r="G8" s="116"/>
      <c r="H8" s="116"/>
      <c r="I8" s="116"/>
      <c r="J8" s="116"/>
      <c r="K8" s="49"/>
      <c r="L8" s="43"/>
    </row>
    <row r="9" customFormat="false" ht="11.25" hidden="false" customHeight="true" outlineLevel="0" collapsed="false">
      <c r="A9" s="101" t="s">
        <v>65</v>
      </c>
      <c r="B9" s="101"/>
      <c r="C9" s="101"/>
      <c r="D9" s="116" t="s">
        <v>336</v>
      </c>
      <c r="E9" s="116"/>
      <c r="F9" s="116" t="s">
        <v>65</v>
      </c>
      <c r="G9" s="116" t="s">
        <v>336</v>
      </c>
      <c r="H9" s="116"/>
      <c r="I9" s="116" t="s">
        <v>65</v>
      </c>
      <c r="J9" s="116" t="s">
        <v>336</v>
      </c>
      <c r="K9" s="49"/>
      <c r="L9" s="43"/>
    </row>
    <row r="10" customFormat="false" ht="1.5" hidden="false" customHeight="true" outlineLevel="0" collapsed="false">
      <c r="A10" s="120"/>
      <c r="B10" s="120"/>
      <c r="C10" s="120"/>
      <c r="D10" s="120"/>
      <c r="E10" s="120"/>
      <c r="F10" s="120"/>
      <c r="G10" s="120"/>
      <c r="H10" s="120"/>
      <c r="I10" s="120"/>
      <c r="J10" s="120"/>
      <c r="K10" s="165"/>
      <c r="L10" s="43"/>
    </row>
    <row r="11" customFormat="false" ht="23.25" hidden="false" customHeight="true" outlineLevel="0" collapsed="false">
      <c r="A11" s="271"/>
      <c r="B11" s="271"/>
      <c r="C11" s="271"/>
      <c r="D11" s="89"/>
      <c r="E11" s="89"/>
      <c r="F11" s="106"/>
      <c r="G11" s="106"/>
      <c r="H11" s="106"/>
      <c r="I11" s="106"/>
      <c r="J11" s="106"/>
      <c r="K11" s="140" t="n">
        <v>100</v>
      </c>
      <c r="L11" s="89"/>
      <c r="M11" s="63"/>
    </row>
    <row r="12" customFormat="false" ht="11.25" hidden="false" customHeight="true" outlineLevel="0" collapsed="false">
      <c r="A12" s="32" t="s">
        <v>674</v>
      </c>
      <c r="B12" s="32"/>
      <c r="C12" s="32"/>
      <c r="D12" s="107" t="s">
        <v>675</v>
      </c>
      <c r="E12" s="107"/>
      <c r="F12" s="272" t="s">
        <v>676</v>
      </c>
      <c r="G12" s="272" t="s">
        <v>677</v>
      </c>
      <c r="H12" s="107"/>
      <c r="I12" s="272" t="n">
        <v>2</v>
      </c>
      <c r="J12" s="272" t="s">
        <v>678</v>
      </c>
      <c r="K12" s="273" t="n">
        <v>0.62</v>
      </c>
      <c r="M12" s="63"/>
    </row>
    <row r="13" customFormat="false" ht="11.25" hidden="false" customHeight="true" outlineLevel="0" collapsed="false">
      <c r="A13" s="32"/>
      <c r="B13" s="32"/>
      <c r="C13" s="32"/>
      <c r="D13" s="107"/>
      <c r="E13" s="107"/>
      <c r="F13" s="272" t="s">
        <v>679</v>
      </c>
      <c r="G13" s="272" t="s">
        <v>680</v>
      </c>
      <c r="H13" s="107"/>
      <c r="I13" s="272" t="n">
        <v>3</v>
      </c>
      <c r="J13" s="272" t="s">
        <v>681</v>
      </c>
      <c r="K13" s="273" t="n">
        <v>0.49</v>
      </c>
      <c r="M13" s="63"/>
    </row>
    <row r="14" customFormat="false" ht="11.25" hidden="false" customHeight="true" outlineLevel="0" collapsed="false">
      <c r="A14" s="32"/>
      <c r="B14" s="32"/>
      <c r="C14" s="32"/>
      <c r="D14" s="107"/>
      <c r="E14" s="107"/>
      <c r="F14" s="272" t="s">
        <v>682</v>
      </c>
      <c r="G14" s="272" t="s">
        <v>683</v>
      </c>
      <c r="H14" s="107"/>
      <c r="I14" s="272" t="n">
        <v>2</v>
      </c>
      <c r="J14" s="272" t="s">
        <v>678</v>
      </c>
      <c r="K14" s="273" t="n">
        <v>0.42</v>
      </c>
      <c r="M14" s="63"/>
    </row>
    <row r="15" customFormat="false" ht="23.25" hidden="false" customHeight="true" outlineLevel="0" collapsed="false">
      <c r="A15" s="32" t="s">
        <v>684</v>
      </c>
      <c r="B15" s="32"/>
      <c r="C15" s="32"/>
      <c r="D15" s="107" t="s">
        <v>685</v>
      </c>
      <c r="E15" s="107"/>
      <c r="F15" s="272" t="s">
        <v>686</v>
      </c>
      <c r="G15" s="272" t="s">
        <v>687</v>
      </c>
      <c r="H15" s="107"/>
      <c r="I15" s="272" t="n">
        <v>3</v>
      </c>
      <c r="J15" s="272" t="s">
        <v>681</v>
      </c>
      <c r="K15" s="273" t="n">
        <v>1.45</v>
      </c>
      <c r="M15" s="63"/>
    </row>
    <row r="16" customFormat="false" ht="11.25" hidden="false" customHeight="false" outlineLevel="0" collapsed="false">
      <c r="A16" s="32"/>
      <c r="B16" s="32"/>
      <c r="C16" s="32"/>
      <c r="D16" s="107"/>
      <c r="E16" s="107"/>
      <c r="F16" s="272" t="s">
        <v>679</v>
      </c>
      <c r="G16" s="272" t="s">
        <v>680</v>
      </c>
      <c r="H16" s="107"/>
      <c r="I16" s="272" t="n">
        <v>2</v>
      </c>
      <c r="J16" s="272" t="s">
        <v>678</v>
      </c>
      <c r="K16" s="273" t="n">
        <v>0.24</v>
      </c>
      <c r="M16" s="10"/>
    </row>
    <row r="17" customFormat="false" ht="11.25" hidden="false" customHeight="false" outlineLevel="0" collapsed="false">
      <c r="A17" s="32"/>
      <c r="B17" s="32"/>
      <c r="C17" s="32"/>
      <c r="D17" s="107"/>
      <c r="E17" s="107"/>
      <c r="F17" s="272" t="s">
        <v>688</v>
      </c>
      <c r="G17" s="272" t="s">
        <v>689</v>
      </c>
      <c r="H17" s="107"/>
      <c r="I17" s="272" t="n">
        <v>2</v>
      </c>
      <c r="J17" s="272" t="s">
        <v>678</v>
      </c>
      <c r="K17" s="273" t="n">
        <v>2.5</v>
      </c>
      <c r="M17" s="10"/>
    </row>
    <row r="18" customFormat="false" ht="11.25" hidden="false" customHeight="true" outlineLevel="0" collapsed="false">
      <c r="A18" s="32"/>
      <c r="B18" s="32"/>
      <c r="C18" s="32"/>
      <c r="D18" s="107"/>
      <c r="E18" s="107"/>
      <c r="F18" s="272" t="s">
        <v>690</v>
      </c>
      <c r="G18" s="272" t="s">
        <v>691</v>
      </c>
      <c r="H18" s="107"/>
      <c r="I18" s="272" t="n">
        <v>2</v>
      </c>
      <c r="J18" s="272" t="s">
        <v>678</v>
      </c>
      <c r="K18" s="273" t="n">
        <v>1.19</v>
      </c>
      <c r="M18" s="63"/>
    </row>
    <row r="19" customFormat="false" ht="11.25" hidden="false" customHeight="true" outlineLevel="0" collapsed="false">
      <c r="A19" s="32"/>
      <c r="B19" s="32"/>
      <c r="C19" s="32"/>
      <c r="D19" s="107"/>
      <c r="E19" s="107"/>
      <c r="F19" s="272" t="s">
        <v>692</v>
      </c>
      <c r="G19" s="272" t="s">
        <v>693</v>
      </c>
      <c r="H19" s="107"/>
      <c r="I19" s="272" t="n">
        <v>2</v>
      </c>
      <c r="J19" s="272" t="s">
        <v>678</v>
      </c>
      <c r="K19" s="273" t="n">
        <v>1.33</v>
      </c>
      <c r="M19" s="63"/>
    </row>
    <row r="20" customFormat="false" ht="11.25" hidden="false" customHeight="true" outlineLevel="0" collapsed="false">
      <c r="A20" s="32"/>
      <c r="B20" s="32"/>
      <c r="C20" s="32"/>
      <c r="D20" s="107"/>
      <c r="E20" s="107"/>
      <c r="F20" s="272" t="s">
        <v>694</v>
      </c>
      <c r="G20" s="272" t="s">
        <v>695</v>
      </c>
      <c r="H20" s="107"/>
      <c r="I20" s="272" t="n">
        <v>1</v>
      </c>
      <c r="J20" s="272" t="s">
        <v>696</v>
      </c>
      <c r="K20" s="273" t="n">
        <v>1.11</v>
      </c>
      <c r="M20" s="63"/>
    </row>
    <row r="21" customFormat="false" ht="23.25" hidden="false" customHeight="true" outlineLevel="0" collapsed="false">
      <c r="A21" s="32" t="s">
        <v>697</v>
      </c>
      <c r="B21" s="32"/>
      <c r="C21" s="32"/>
      <c r="D21" s="107" t="s">
        <v>698</v>
      </c>
      <c r="E21" s="107"/>
      <c r="F21" s="272" t="s">
        <v>699</v>
      </c>
      <c r="G21" s="272" t="s">
        <v>700</v>
      </c>
      <c r="H21" s="107"/>
      <c r="I21" s="272" t="n">
        <v>1</v>
      </c>
      <c r="J21" s="272" t="s">
        <v>696</v>
      </c>
      <c r="K21" s="273" t="n">
        <v>0.43</v>
      </c>
      <c r="M21" s="10"/>
    </row>
    <row r="22" customFormat="false" ht="11.25" hidden="false" customHeight="true" outlineLevel="0" collapsed="false">
      <c r="A22" s="32"/>
      <c r="B22" s="32"/>
      <c r="C22" s="32"/>
      <c r="D22" s="69"/>
      <c r="E22" s="69"/>
      <c r="F22" s="272" t="s">
        <v>701</v>
      </c>
      <c r="G22" s="272" t="s">
        <v>702</v>
      </c>
      <c r="H22" s="107"/>
      <c r="I22" s="272" t="n">
        <v>1</v>
      </c>
      <c r="J22" s="272" t="s">
        <v>696</v>
      </c>
      <c r="K22" s="273" t="n">
        <v>0.47</v>
      </c>
      <c r="M22" s="63"/>
    </row>
    <row r="23" customFormat="false" ht="11.25" hidden="false" customHeight="false" outlineLevel="0" collapsed="false">
      <c r="A23" s="32"/>
      <c r="B23" s="32"/>
      <c r="C23" s="32"/>
      <c r="D23" s="69"/>
      <c r="E23" s="69"/>
      <c r="F23" s="272" t="s">
        <v>703</v>
      </c>
      <c r="G23" s="272" t="s">
        <v>704</v>
      </c>
      <c r="H23" s="107"/>
      <c r="I23" s="272" t="n">
        <v>1</v>
      </c>
      <c r="J23" s="272" t="s">
        <v>696</v>
      </c>
      <c r="K23" s="273" t="n">
        <v>0.3</v>
      </c>
      <c r="M23" s="10"/>
    </row>
    <row r="24" customFormat="false" ht="11.25" hidden="false" customHeight="false" outlineLevel="0" collapsed="false">
      <c r="A24" s="32"/>
      <c r="B24" s="32"/>
      <c r="C24" s="32"/>
      <c r="D24" s="69"/>
      <c r="E24" s="69"/>
      <c r="F24" s="272" t="s">
        <v>705</v>
      </c>
      <c r="G24" s="272" t="s">
        <v>706</v>
      </c>
      <c r="H24" s="107"/>
      <c r="I24" s="272" t="n">
        <v>1</v>
      </c>
      <c r="J24" s="272" t="s">
        <v>696</v>
      </c>
      <c r="K24" s="273" t="n">
        <v>0.19</v>
      </c>
      <c r="M24" s="10"/>
    </row>
    <row r="25" customFormat="false" ht="23.25" hidden="false" customHeight="true" outlineLevel="0" collapsed="false">
      <c r="A25" s="274" t="s">
        <v>707</v>
      </c>
      <c r="B25" s="274"/>
      <c r="C25" s="274"/>
      <c r="D25" s="272" t="s">
        <v>708</v>
      </c>
      <c r="E25" s="107"/>
      <c r="F25" s="272" t="s">
        <v>709</v>
      </c>
      <c r="G25" s="272" t="s">
        <v>710</v>
      </c>
      <c r="H25" s="107"/>
      <c r="I25" s="272" t="n">
        <v>2</v>
      </c>
      <c r="J25" s="272" t="s">
        <v>678</v>
      </c>
      <c r="K25" s="273" t="n">
        <v>1.1</v>
      </c>
      <c r="M25" s="10"/>
    </row>
    <row r="26" customFormat="false" ht="11.25" hidden="false" customHeight="false" outlineLevel="0" collapsed="false">
      <c r="A26" s="274"/>
      <c r="B26" s="274"/>
      <c r="C26" s="274"/>
      <c r="D26" s="107"/>
      <c r="E26" s="107"/>
      <c r="F26" s="272" t="s">
        <v>711</v>
      </c>
      <c r="G26" s="272" t="s">
        <v>712</v>
      </c>
      <c r="H26" s="107"/>
      <c r="I26" s="272" t="n">
        <v>2</v>
      </c>
      <c r="J26" s="272" t="s">
        <v>678</v>
      </c>
      <c r="K26" s="273" t="n">
        <v>0.22</v>
      </c>
      <c r="M26" s="10"/>
    </row>
    <row r="27" customFormat="false" ht="11.25" hidden="false" customHeight="true" outlineLevel="0" collapsed="false">
      <c r="A27" s="274"/>
      <c r="B27" s="274"/>
      <c r="C27" s="274"/>
      <c r="D27" s="107"/>
      <c r="E27" s="107"/>
      <c r="F27" s="272" t="s">
        <v>699</v>
      </c>
      <c r="G27" s="272" t="s">
        <v>700</v>
      </c>
      <c r="H27" s="107"/>
      <c r="I27" s="272" t="s">
        <v>713</v>
      </c>
      <c r="J27" s="272" t="s">
        <v>714</v>
      </c>
      <c r="K27" s="273" t="n">
        <v>0.53</v>
      </c>
      <c r="M27" s="63"/>
    </row>
    <row r="28" customFormat="false" ht="11.25" hidden="false" customHeight="false" outlineLevel="0" collapsed="false">
      <c r="A28" s="274"/>
      <c r="B28" s="274"/>
      <c r="C28" s="274"/>
      <c r="D28" s="107"/>
      <c r="E28" s="107"/>
      <c r="F28" s="272" t="s">
        <v>715</v>
      </c>
      <c r="G28" s="272" t="s">
        <v>716</v>
      </c>
      <c r="H28" s="107"/>
      <c r="I28" s="272" t="n">
        <v>1</v>
      </c>
      <c r="J28" s="272" t="s">
        <v>696</v>
      </c>
      <c r="K28" s="273" t="n">
        <v>0.22</v>
      </c>
      <c r="M28" s="10"/>
    </row>
    <row r="29" customFormat="false" ht="11.25" hidden="false" customHeight="false" outlineLevel="0" collapsed="false">
      <c r="A29" s="274"/>
      <c r="B29" s="274"/>
      <c r="C29" s="274"/>
      <c r="D29" s="107"/>
      <c r="E29" s="107"/>
      <c r="F29" s="272" t="s">
        <v>717</v>
      </c>
      <c r="G29" s="272" t="s">
        <v>718</v>
      </c>
      <c r="H29" s="107"/>
      <c r="I29" s="272" t="n">
        <v>2</v>
      </c>
      <c r="J29" s="272" t="s">
        <v>678</v>
      </c>
      <c r="K29" s="273" t="n">
        <v>1.61</v>
      </c>
      <c r="M29" s="10"/>
    </row>
    <row r="30" customFormat="false" ht="11.25" hidden="false" customHeight="false" outlineLevel="0" collapsed="false">
      <c r="A30" s="274"/>
      <c r="B30" s="274"/>
      <c r="C30" s="274"/>
      <c r="D30" s="107"/>
      <c r="E30" s="107"/>
      <c r="F30" s="272" t="s">
        <v>676</v>
      </c>
      <c r="G30" s="272" t="s">
        <v>677</v>
      </c>
      <c r="H30" s="107"/>
      <c r="I30" s="272" t="n">
        <v>3</v>
      </c>
      <c r="J30" s="272" t="s">
        <v>681</v>
      </c>
      <c r="K30" s="273" t="n">
        <v>0.41</v>
      </c>
      <c r="M30" s="10"/>
    </row>
    <row r="31" customFormat="false" ht="11.25" hidden="false" customHeight="false" outlineLevel="0" collapsed="false">
      <c r="A31" s="274"/>
      <c r="B31" s="274"/>
      <c r="C31" s="274"/>
      <c r="D31" s="107"/>
      <c r="E31" s="107"/>
      <c r="F31" s="272" t="s">
        <v>690</v>
      </c>
      <c r="G31" s="272" t="s">
        <v>691</v>
      </c>
      <c r="H31" s="107"/>
      <c r="I31" s="272" t="n">
        <v>3</v>
      </c>
      <c r="J31" s="272" t="s">
        <v>681</v>
      </c>
      <c r="K31" s="273" t="n">
        <v>0.19</v>
      </c>
      <c r="M31" s="10"/>
    </row>
    <row r="32" customFormat="false" ht="23.25" hidden="false" customHeight="true" outlineLevel="0" collapsed="false">
      <c r="A32" s="32" t="s">
        <v>719</v>
      </c>
      <c r="B32" s="32"/>
      <c r="C32" s="32"/>
      <c r="D32" s="107" t="s">
        <v>720</v>
      </c>
      <c r="E32" s="107"/>
      <c r="F32" s="272" t="s">
        <v>721</v>
      </c>
      <c r="G32" s="272" t="s">
        <v>722</v>
      </c>
      <c r="H32" s="107"/>
      <c r="I32" s="272" t="n">
        <v>3</v>
      </c>
      <c r="J32" s="272" t="s">
        <v>681</v>
      </c>
      <c r="K32" s="273" t="n">
        <v>0.28</v>
      </c>
      <c r="M32" s="10"/>
    </row>
    <row r="33" customFormat="false" ht="23.25" hidden="false" customHeight="true" outlineLevel="0" collapsed="false">
      <c r="A33" s="32" t="s">
        <v>723</v>
      </c>
      <c r="B33" s="32"/>
      <c r="C33" s="32"/>
      <c r="D33" s="107" t="s">
        <v>724</v>
      </c>
      <c r="E33" s="107"/>
      <c r="F33" s="272" t="s">
        <v>701</v>
      </c>
      <c r="G33" s="272" t="s">
        <v>702</v>
      </c>
      <c r="H33" s="107"/>
      <c r="I33" s="272" t="n">
        <v>1</v>
      </c>
      <c r="J33" s="272" t="s">
        <v>696</v>
      </c>
      <c r="K33" s="273" t="n">
        <v>0.33</v>
      </c>
      <c r="M33" s="63"/>
    </row>
    <row r="34" customFormat="false" ht="23.25" hidden="false" customHeight="true" outlineLevel="0" collapsed="false">
      <c r="A34" s="32" t="s">
        <v>725</v>
      </c>
      <c r="B34" s="32"/>
      <c r="C34" s="32"/>
      <c r="D34" s="107" t="s">
        <v>726</v>
      </c>
      <c r="E34" s="107"/>
      <c r="F34" s="272" t="s">
        <v>727</v>
      </c>
      <c r="G34" s="272" t="s">
        <v>728</v>
      </c>
      <c r="H34" s="107"/>
      <c r="I34" s="272" t="n">
        <v>1</v>
      </c>
      <c r="J34" s="272" t="s">
        <v>696</v>
      </c>
      <c r="K34" s="273" t="n">
        <v>0.2</v>
      </c>
      <c r="M34" s="10"/>
    </row>
    <row r="35" customFormat="false" ht="11.25" hidden="false" customHeight="false" outlineLevel="0" collapsed="false">
      <c r="A35" s="107"/>
      <c r="B35" s="107"/>
      <c r="C35" s="107"/>
      <c r="D35" s="107"/>
      <c r="E35" s="107"/>
      <c r="F35" s="272" t="s">
        <v>729</v>
      </c>
      <c r="G35" s="272" t="s">
        <v>730</v>
      </c>
      <c r="H35" s="107"/>
      <c r="I35" s="272" t="n">
        <v>3</v>
      </c>
      <c r="J35" s="272" t="s">
        <v>681</v>
      </c>
      <c r="K35" s="273" t="n">
        <v>2.76</v>
      </c>
      <c r="M35" s="10"/>
    </row>
    <row r="36" customFormat="false" ht="11.25" hidden="false" customHeight="false" outlineLevel="0" collapsed="false">
      <c r="A36" s="107"/>
      <c r="B36" s="107"/>
      <c r="C36" s="107"/>
      <c r="D36" s="107"/>
      <c r="E36" s="107"/>
      <c r="F36" s="272" t="s">
        <v>731</v>
      </c>
      <c r="G36" s="272" t="s">
        <v>732</v>
      </c>
      <c r="H36" s="107"/>
      <c r="I36" s="272" t="n">
        <v>2</v>
      </c>
      <c r="J36" s="272" t="s">
        <v>678</v>
      </c>
      <c r="K36" s="273" t="n">
        <v>1.17</v>
      </c>
      <c r="M36" s="10"/>
    </row>
    <row r="37" customFormat="false" ht="11.25" hidden="false" customHeight="false" outlineLevel="0" collapsed="false">
      <c r="A37" s="107"/>
      <c r="B37" s="107"/>
      <c r="C37" s="107"/>
      <c r="D37" s="107"/>
      <c r="E37" s="107"/>
      <c r="F37" s="272" t="s">
        <v>733</v>
      </c>
      <c r="G37" s="272" t="s">
        <v>734</v>
      </c>
      <c r="H37" s="107"/>
      <c r="I37" s="272" t="n">
        <v>3</v>
      </c>
      <c r="J37" s="272" t="s">
        <v>681</v>
      </c>
      <c r="K37" s="273" t="n">
        <v>1.18</v>
      </c>
      <c r="M37" s="10"/>
    </row>
    <row r="38" customFormat="false" ht="11.25" hidden="false" customHeight="false" outlineLevel="0" collapsed="false">
      <c r="A38" s="107"/>
      <c r="B38" s="107"/>
      <c r="C38" s="107"/>
      <c r="D38" s="107"/>
      <c r="E38" s="107"/>
      <c r="F38" s="272" t="s">
        <v>735</v>
      </c>
      <c r="G38" s="272" t="s">
        <v>736</v>
      </c>
      <c r="H38" s="107"/>
      <c r="I38" s="272" t="n">
        <v>3</v>
      </c>
      <c r="J38" s="272" t="s">
        <v>681</v>
      </c>
      <c r="K38" s="273" t="n">
        <v>0.93</v>
      </c>
      <c r="M38" s="10"/>
    </row>
    <row r="39" customFormat="false" ht="23.25" hidden="false" customHeight="true" outlineLevel="0" collapsed="false">
      <c r="A39" s="32" t="s">
        <v>737</v>
      </c>
      <c r="B39" s="32"/>
      <c r="C39" s="32"/>
      <c r="D39" s="107" t="s">
        <v>738</v>
      </c>
      <c r="E39" s="107"/>
      <c r="F39" s="272" t="s">
        <v>729</v>
      </c>
      <c r="G39" s="272" t="s">
        <v>730</v>
      </c>
      <c r="H39" s="107"/>
      <c r="I39" s="272" t="s">
        <v>713</v>
      </c>
      <c r="J39" s="272" t="s">
        <v>714</v>
      </c>
      <c r="K39" s="273" t="n">
        <v>2.68</v>
      </c>
      <c r="M39" s="10"/>
    </row>
    <row r="40" customFormat="false" ht="11.25" hidden="false" customHeight="false" outlineLevel="0" collapsed="false">
      <c r="A40" s="32"/>
      <c r="B40" s="32"/>
      <c r="C40" s="32"/>
      <c r="D40" s="107"/>
      <c r="E40" s="107"/>
      <c r="F40" s="272" t="s">
        <v>739</v>
      </c>
      <c r="G40" s="272" t="s">
        <v>740</v>
      </c>
      <c r="H40" s="107"/>
      <c r="I40" s="272" t="s">
        <v>713</v>
      </c>
      <c r="J40" s="272" t="s">
        <v>714</v>
      </c>
      <c r="K40" s="273" t="n">
        <v>1.09</v>
      </c>
      <c r="M40" s="10"/>
    </row>
    <row r="41" customFormat="false" ht="11.25" hidden="false" customHeight="false" outlineLevel="0" collapsed="false">
      <c r="A41" s="32"/>
      <c r="B41" s="32"/>
      <c r="C41" s="32"/>
      <c r="D41" s="107"/>
      <c r="E41" s="107"/>
      <c r="F41" s="272" t="s">
        <v>741</v>
      </c>
      <c r="G41" s="272" t="s">
        <v>742</v>
      </c>
      <c r="H41" s="107"/>
      <c r="I41" s="272" t="n">
        <v>2</v>
      </c>
      <c r="J41" s="272" t="s">
        <v>678</v>
      </c>
      <c r="K41" s="273" t="n">
        <v>0.12</v>
      </c>
      <c r="M41" s="10"/>
    </row>
    <row r="42" customFormat="false" ht="11.25" hidden="false" customHeight="false" outlineLevel="0" collapsed="false">
      <c r="A42" s="32"/>
      <c r="B42" s="32"/>
      <c r="C42" s="32"/>
      <c r="D42" s="107"/>
      <c r="E42" s="107"/>
      <c r="F42" s="272" t="s">
        <v>743</v>
      </c>
      <c r="G42" s="272" t="s">
        <v>744</v>
      </c>
      <c r="H42" s="107"/>
      <c r="I42" s="272" t="s">
        <v>713</v>
      </c>
      <c r="J42" s="272" t="s">
        <v>714</v>
      </c>
      <c r="K42" s="273" t="n">
        <v>1.56</v>
      </c>
      <c r="M42" s="10"/>
    </row>
    <row r="43" customFormat="false" ht="11.25" hidden="false" customHeight="false" outlineLevel="0" collapsed="false">
      <c r="A43" s="32"/>
      <c r="B43" s="32"/>
      <c r="C43" s="32"/>
      <c r="D43" s="107"/>
      <c r="E43" s="107"/>
      <c r="F43" s="272" t="s">
        <v>692</v>
      </c>
      <c r="G43" s="272" t="s">
        <v>693</v>
      </c>
      <c r="H43" s="107"/>
      <c r="I43" s="272" t="n">
        <v>2</v>
      </c>
      <c r="J43" s="272" t="s">
        <v>678</v>
      </c>
      <c r="K43" s="273" t="n">
        <v>0.12</v>
      </c>
      <c r="M43" s="10"/>
    </row>
    <row r="44" customFormat="false" ht="23.25" hidden="false" customHeight="true" outlineLevel="0" collapsed="false">
      <c r="A44" s="32" t="s">
        <v>745</v>
      </c>
      <c r="B44" s="32"/>
      <c r="C44" s="32"/>
      <c r="D44" s="107" t="s">
        <v>746</v>
      </c>
      <c r="E44" s="107"/>
      <c r="F44" s="272" t="s">
        <v>747</v>
      </c>
      <c r="G44" s="272" t="s">
        <v>748</v>
      </c>
      <c r="H44" s="107"/>
      <c r="I44" s="272" t="n">
        <v>2</v>
      </c>
      <c r="J44" s="272" t="s">
        <v>678</v>
      </c>
      <c r="K44" s="273" t="n">
        <v>1.62</v>
      </c>
      <c r="M44" s="10"/>
    </row>
    <row r="45" customFormat="false" ht="23.25" hidden="false" customHeight="true" outlineLevel="0" collapsed="false">
      <c r="A45" s="32"/>
      <c r="B45" s="32"/>
      <c r="C45" s="32"/>
      <c r="D45" s="69"/>
      <c r="E45" s="69"/>
      <c r="F45" s="272" t="s">
        <v>711</v>
      </c>
      <c r="G45" s="272" t="s">
        <v>712</v>
      </c>
      <c r="H45" s="107"/>
      <c r="I45" s="272" t="s">
        <v>713</v>
      </c>
      <c r="J45" s="272" t="s">
        <v>714</v>
      </c>
      <c r="K45" s="273" t="n">
        <v>2.55</v>
      </c>
      <c r="M45" s="63"/>
    </row>
    <row r="46" customFormat="false" ht="23.25" hidden="false" customHeight="true" outlineLevel="0" collapsed="false">
      <c r="A46" s="32"/>
      <c r="B46" s="32"/>
      <c r="C46" s="32"/>
      <c r="D46" s="107"/>
      <c r="E46" s="107"/>
      <c r="F46" s="272" t="s">
        <v>686</v>
      </c>
      <c r="G46" s="272" t="s">
        <v>687</v>
      </c>
      <c r="H46" s="107"/>
      <c r="I46" s="272" t="s">
        <v>713</v>
      </c>
      <c r="J46" s="272" t="s">
        <v>714</v>
      </c>
      <c r="K46" s="273" t="n">
        <v>2.68</v>
      </c>
      <c r="M46" s="63"/>
    </row>
    <row r="47" customFormat="false" ht="23.25" hidden="false" customHeight="true" outlineLevel="0" collapsed="false">
      <c r="A47" s="32"/>
      <c r="B47" s="32"/>
      <c r="C47" s="32"/>
      <c r="D47" s="107"/>
      <c r="E47" s="107"/>
      <c r="F47" s="272" t="s">
        <v>749</v>
      </c>
      <c r="G47" s="272" t="s">
        <v>750</v>
      </c>
      <c r="H47" s="107"/>
      <c r="I47" s="272" t="n">
        <v>2</v>
      </c>
      <c r="J47" s="272" t="s">
        <v>678</v>
      </c>
      <c r="K47" s="273" t="n">
        <v>1.17</v>
      </c>
      <c r="M47" s="10"/>
    </row>
    <row r="48" customFormat="false" ht="23.25" hidden="false" customHeight="true" outlineLevel="0" collapsed="false">
      <c r="A48" s="32"/>
      <c r="B48" s="32"/>
      <c r="C48" s="32"/>
      <c r="D48" s="107"/>
      <c r="E48" s="107"/>
      <c r="F48" s="272" t="s">
        <v>701</v>
      </c>
      <c r="G48" s="272" t="s">
        <v>702</v>
      </c>
      <c r="H48" s="107"/>
      <c r="I48" s="272" t="n">
        <v>2</v>
      </c>
      <c r="J48" s="272" t="s">
        <v>678</v>
      </c>
      <c r="K48" s="273" t="n">
        <v>0.33</v>
      </c>
      <c r="M48" s="63"/>
    </row>
    <row r="49" s="69" customFormat="true" ht="11.25" hidden="false" customHeight="false" outlineLevel="0" collapsed="false">
      <c r="A49" s="32"/>
      <c r="B49" s="32"/>
      <c r="C49" s="32"/>
      <c r="D49" s="107"/>
      <c r="E49" s="107"/>
      <c r="F49" s="272" t="s">
        <v>721</v>
      </c>
      <c r="G49" s="272" t="s">
        <v>722</v>
      </c>
      <c r="H49" s="107"/>
      <c r="I49" s="272" t="n">
        <v>1</v>
      </c>
      <c r="J49" s="272" t="s">
        <v>696</v>
      </c>
      <c r="K49" s="273" t="n">
        <v>0.43</v>
      </c>
      <c r="M49" s="75"/>
    </row>
    <row r="50" customFormat="false" ht="11.25" hidden="false" customHeight="false" outlineLevel="0" collapsed="false">
      <c r="A50" s="32"/>
      <c r="B50" s="32"/>
      <c r="C50" s="32"/>
      <c r="D50" s="107"/>
      <c r="E50" s="107"/>
      <c r="F50" s="272" t="s">
        <v>751</v>
      </c>
      <c r="G50" s="272" t="s">
        <v>752</v>
      </c>
      <c r="H50" s="107"/>
      <c r="I50" s="272" t="n">
        <v>3</v>
      </c>
      <c r="J50" s="272" t="s">
        <v>681</v>
      </c>
      <c r="K50" s="273" t="n">
        <v>0.22</v>
      </c>
      <c r="M50" s="10"/>
    </row>
    <row r="51" customFormat="false" ht="11.25" hidden="false" customHeight="false" outlineLevel="0" collapsed="false">
      <c r="A51" s="32"/>
      <c r="B51" s="32"/>
      <c r="C51" s="32"/>
      <c r="D51" s="107"/>
      <c r="E51" s="107"/>
      <c r="F51" s="272" t="s">
        <v>676</v>
      </c>
      <c r="G51" s="272" t="s">
        <v>677</v>
      </c>
      <c r="H51" s="107"/>
      <c r="I51" s="272" t="s">
        <v>713</v>
      </c>
      <c r="J51" s="272" t="s">
        <v>714</v>
      </c>
      <c r="K51" s="273" t="n">
        <v>2.92</v>
      </c>
      <c r="M51" s="10"/>
    </row>
    <row r="52" customFormat="false" ht="11.25" hidden="false" customHeight="true" outlineLevel="0" collapsed="false">
      <c r="A52" s="32"/>
      <c r="B52" s="32"/>
      <c r="C52" s="32"/>
      <c r="D52" s="107"/>
      <c r="E52" s="107"/>
      <c r="F52" s="272" t="s">
        <v>679</v>
      </c>
      <c r="G52" s="272" t="s">
        <v>680</v>
      </c>
      <c r="H52" s="107"/>
      <c r="I52" s="272" t="n">
        <v>2</v>
      </c>
      <c r="J52" s="272" t="s">
        <v>678</v>
      </c>
      <c r="K52" s="273" t="n">
        <v>0.91</v>
      </c>
      <c r="M52" s="63"/>
    </row>
    <row r="53" customFormat="false" ht="11.25" hidden="false" customHeight="true" outlineLevel="0" collapsed="false">
      <c r="A53" s="32"/>
      <c r="B53" s="32"/>
      <c r="C53" s="32"/>
      <c r="D53" s="107"/>
      <c r="E53" s="107"/>
      <c r="F53" s="272" t="s">
        <v>688</v>
      </c>
      <c r="G53" s="272" t="s">
        <v>689</v>
      </c>
      <c r="H53" s="107"/>
      <c r="I53" s="272" t="n">
        <v>3</v>
      </c>
      <c r="J53" s="272" t="s">
        <v>681</v>
      </c>
      <c r="K53" s="273" t="n">
        <v>2.52</v>
      </c>
      <c r="M53" s="63"/>
    </row>
    <row r="54" customFormat="false" ht="11.25" hidden="false" customHeight="true" outlineLevel="0" collapsed="false">
      <c r="A54" s="32"/>
      <c r="B54" s="32"/>
      <c r="C54" s="32"/>
      <c r="D54" s="107"/>
      <c r="E54" s="107"/>
      <c r="F54" s="272" t="s">
        <v>690</v>
      </c>
      <c r="G54" s="272" t="s">
        <v>691</v>
      </c>
      <c r="H54" s="107"/>
      <c r="I54" s="272" t="n">
        <v>2</v>
      </c>
      <c r="J54" s="272" t="s">
        <v>678</v>
      </c>
      <c r="K54" s="273" t="n">
        <v>0.54</v>
      </c>
      <c r="M54" s="63"/>
    </row>
    <row r="55" customFormat="false" ht="11.25" hidden="false" customHeight="true" outlineLevel="0" collapsed="false">
      <c r="A55" s="32"/>
      <c r="B55" s="32"/>
      <c r="C55" s="32"/>
      <c r="D55" s="107"/>
      <c r="E55" s="107"/>
      <c r="F55" s="272" t="s">
        <v>753</v>
      </c>
      <c r="G55" s="272" t="s">
        <v>754</v>
      </c>
      <c r="H55" s="107"/>
      <c r="I55" s="272" t="n">
        <v>3</v>
      </c>
      <c r="J55" s="272" t="s">
        <v>681</v>
      </c>
      <c r="K55" s="273" t="n">
        <v>0.31</v>
      </c>
      <c r="M55" s="63"/>
    </row>
    <row r="56" customFormat="false" ht="11.25" hidden="false" customHeight="true" outlineLevel="0" collapsed="false">
      <c r="A56" s="32"/>
      <c r="B56" s="32"/>
      <c r="C56" s="32"/>
      <c r="D56" s="107"/>
      <c r="E56" s="107"/>
      <c r="F56" s="272" t="s">
        <v>692</v>
      </c>
      <c r="G56" s="272" t="s">
        <v>693</v>
      </c>
      <c r="H56" s="107"/>
      <c r="I56" s="272" t="n">
        <v>2</v>
      </c>
      <c r="J56" s="272" t="s">
        <v>678</v>
      </c>
      <c r="K56" s="273" t="n">
        <v>0.28</v>
      </c>
      <c r="M56" s="63"/>
    </row>
    <row r="57" customFormat="false" ht="11.25" hidden="false" customHeight="true" outlineLevel="0" collapsed="false">
      <c r="A57" s="32"/>
      <c r="B57" s="32"/>
      <c r="C57" s="32"/>
      <c r="D57" s="107"/>
      <c r="E57" s="107"/>
      <c r="F57" s="272" t="s">
        <v>735</v>
      </c>
      <c r="G57" s="272" t="s">
        <v>736</v>
      </c>
      <c r="H57" s="107"/>
      <c r="I57" s="272" t="s">
        <v>713</v>
      </c>
      <c r="J57" s="272" t="s">
        <v>714</v>
      </c>
      <c r="K57" s="273" t="n">
        <v>4.53</v>
      </c>
      <c r="M57" s="63"/>
    </row>
    <row r="58" customFormat="false" ht="23.25" hidden="false" customHeight="true" outlineLevel="0" collapsed="false">
      <c r="A58" s="32" t="s">
        <v>755</v>
      </c>
      <c r="B58" s="32"/>
      <c r="C58" s="32"/>
      <c r="D58" s="107" t="s">
        <v>756</v>
      </c>
      <c r="E58" s="107"/>
      <c r="F58" s="272" t="s">
        <v>749</v>
      </c>
      <c r="G58" s="272" t="s">
        <v>750</v>
      </c>
      <c r="H58" s="107"/>
      <c r="I58" s="272" t="n">
        <v>3</v>
      </c>
      <c r="J58" s="272" t="s">
        <v>681</v>
      </c>
      <c r="K58" s="273" t="n">
        <v>0.83</v>
      </c>
      <c r="M58" s="10"/>
    </row>
    <row r="59" customFormat="false" ht="23.25" hidden="false" customHeight="true" outlineLevel="0" collapsed="false">
      <c r="A59" s="32" t="s">
        <v>757</v>
      </c>
      <c r="B59" s="32"/>
      <c r="C59" s="32"/>
      <c r="D59" s="107" t="s">
        <v>758</v>
      </c>
      <c r="E59" s="107"/>
      <c r="F59" s="272" t="s">
        <v>759</v>
      </c>
      <c r="G59" s="272" t="s">
        <v>760</v>
      </c>
      <c r="H59" s="107"/>
      <c r="I59" s="272" t="n">
        <v>1</v>
      </c>
      <c r="J59" s="272" t="s">
        <v>696</v>
      </c>
      <c r="K59" s="273" t="n">
        <v>1.98</v>
      </c>
      <c r="M59" s="10"/>
    </row>
    <row r="60" customFormat="false" ht="11.25" hidden="false" customHeight="true" outlineLevel="0" collapsed="false">
      <c r="A60" s="107"/>
      <c r="B60" s="107"/>
      <c r="C60" s="107"/>
      <c r="D60" s="69"/>
      <c r="E60" s="69"/>
      <c r="F60" s="272" t="s">
        <v>709</v>
      </c>
      <c r="G60" s="272" t="s">
        <v>710</v>
      </c>
      <c r="H60" s="107"/>
      <c r="I60" s="272" t="s">
        <v>713</v>
      </c>
      <c r="J60" s="272" t="s">
        <v>714</v>
      </c>
      <c r="K60" s="273" t="n">
        <v>1.39</v>
      </c>
      <c r="M60" s="10"/>
    </row>
    <row r="61" customFormat="false" ht="11.25" hidden="false" customHeight="true" outlineLevel="0" collapsed="false">
      <c r="A61" s="107"/>
      <c r="B61" s="107"/>
      <c r="C61" s="107"/>
      <c r="D61" s="69"/>
      <c r="E61" s="69"/>
      <c r="F61" s="272" t="s">
        <v>721</v>
      </c>
      <c r="G61" s="272" t="s">
        <v>722</v>
      </c>
      <c r="H61" s="107"/>
      <c r="I61" s="272" t="n">
        <v>2</v>
      </c>
      <c r="J61" s="272" t="s">
        <v>678</v>
      </c>
      <c r="K61" s="273" t="n">
        <v>0.29</v>
      </c>
      <c r="M61" s="10"/>
    </row>
    <row r="62" customFormat="false" ht="11.25" hidden="false" customHeight="true" outlineLevel="0" collapsed="false">
      <c r="A62" s="107"/>
      <c r="B62" s="107"/>
      <c r="C62" s="107"/>
      <c r="D62" s="69"/>
      <c r="E62" s="69"/>
      <c r="F62" s="272" t="s">
        <v>751</v>
      </c>
      <c r="G62" s="272" t="s">
        <v>752</v>
      </c>
      <c r="H62" s="107"/>
      <c r="I62" s="272" t="n">
        <v>2</v>
      </c>
      <c r="J62" s="272" t="s">
        <v>678</v>
      </c>
      <c r="K62" s="273" t="n">
        <v>0.97</v>
      </c>
      <c r="M62" s="10"/>
    </row>
    <row r="63" customFormat="false" ht="11.25" hidden="false" customHeight="true" outlineLevel="0" collapsed="false">
      <c r="A63" s="107"/>
      <c r="B63" s="107"/>
      <c r="C63" s="107"/>
      <c r="D63" s="69"/>
      <c r="E63" s="69"/>
      <c r="F63" s="272" t="s">
        <v>676</v>
      </c>
      <c r="G63" s="272" t="s">
        <v>677</v>
      </c>
      <c r="H63" s="107"/>
      <c r="I63" s="272" t="n">
        <v>3</v>
      </c>
      <c r="J63" s="272" t="s">
        <v>681</v>
      </c>
      <c r="K63" s="273" t="n">
        <v>0.36</v>
      </c>
      <c r="M63" s="10"/>
    </row>
    <row r="64" customFormat="false" ht="11.25" hidden="false" customHeight="true" outlineLevel="0" collapsed="false">
      <c r="A64" s="107"/>
      <c r="B64" s="107"/>
      <c r="C64" s="107"/>
      <c r="D64" s="69"/>
      <c r="E64" s="69"/>
      <c r="F64" s="272" t="s">
        <v>688</v>
      </c>
      <c r="G64" s="272" t="s">
        <v>689</v>
      </c>
      <c r="H64" s="107"/>
      <c r="I64" s="272" t="n">
        <v>3</v>
      </c>
      <c r="J64" s="272" t="s">
        <v>681</v>
      </c>
      <c r="K64" s="273" t="n">
        <v>1.16</v>
      </c>
      <c r="M64" s="10"/>
    </row>
    <row r="65" customFormat="false" ht="11.25" hidden="false" customHeight="true" outlineLevel="0" collapsed="false">
      <c r="A65" s="107"/>
      <c r="B65" s="107"/>
      <c r="C65" s="107"/>
      <c r="D65" s="69"/>
      <c r="E65" s="69"/>
      <c r="F65" s="272" t="s">
        <v>690</v>
      </c>
      <c r="G65" s="272" t="s">
        <v>691</v>
      </c>
      <c r="H65" s="107"/>
      <c r="I65" s="272" t="s">
        <v>713</v>
      </c>
      <c r="J65" s="272" t="s">
        <v>714</v>
      </c>
      <c r="K65" s="273" t="n">
        <v>4.32</v>
      </c>
      <c r="M65" s="10"/>
    </row>
    <row r="66" customFormat="false" ht="11.25" hidden="false" customHeight="true" outlineLevel="0" collapsed="false">
      <c r="A66" s="107"/>
      <c r="B66" s="107"/>
      <c r="C66" s="107"/>
      <c r="D66" s="69"/>
      <c r="E66" s="69"/>
      <c r="F66" s="272" t="s">
        <v>761</v>
      </c>
      <c r="G66" s="272" t="s">
        <v>762</v>
      </c>
      <c r="H66" s="107"/>
      <c r="I66" s="272" t="n">
        <v>2</v>
      </c>
      <c r="J66" s="272" t="s">
        <v>678</v>
      </c>
      <c r="K66" s="273" t="n">
        <v>1.47</v>
      </c>
      <c r="M66" s="10"/>
    </row>
    <row r="67" customFormat="false" ht="11.25" hidden="false" customHeight="true" outlineLevel="0" collapsed="false">
      <c r="A67" s="107"/>
      <c r="B67" s="107"/>
      <c r="C67" s="107"/>
      <c r="D67" s="69"/>
      <c r="E67" s="69"/>
      <c r="F67" s="272" t="s">
        <v>763</v>
      </c>
      <c r="G67" s="272" t="s">
        <v>764</v>
      </c>
      <c r="H67" s="107"/>
      <c r="I67" s="272" t="n">
        <v>2</v>
      </c>
      <c r="J67" s="272" t="s">
        <v>678</v>
      </c>
      <c r="K67" s="273" t="n">
        <v>0.49</v>
      </c>
      <c r="M67" s="10"/>
    </row>
    <row r="68" customFormat="false" ht="11.25" hidden="false" customHeight="true" outlineLevel="0" collapsed="false">
      <c r="A68" s="107"/>
      <c r="B68" s="107"/>
      <c r="C68" s="107"/>
      <c r="D68" s="69"/>
      <c r="E68" s="69"/>
      <c r="F68" s="272" t="s">
        <v>735</v>
      </c>
      <c r="G68" s="272" t="s">
        <v>736</v>
      </c>
      <c r="H68" s="107"/>
      <c r="I68" s="272" t="s">
        <v>713</v>
      </c>
      <c r="J68" s="272" t="s">
        <v>714</v>
      </c>
      <c r="K68" s="273" t="n">
        <v>0.39</v>
      </c>
      <c r="M68" s="10"/>
    </row>
    <row r="69" customFormat="false" ht="23.25" hidden="false" customHeight="true" outlineLevel="0" collapsed="false">
      <c r="A69" s="274" t="s">
        <v>765</v>
      </c>
      <c r="B69" s="274"/>
      <c r="C69" s="274"/>
      <c r="D69" s="272" t="s">
        <v>766</v>
      </c>
      <c r="E69" s="107"/>
      <c r="F69" s="272" t="s">
        <v>709</v>
      </c>
      <c r="G69" s="272" t="s">
        <v>710</v>
      </c>
      <c r="H69" s="107"/>
      <c r="I69" s="272" t="n">
        <v>2</v>
      </c>
      <c r="J69" s="272" t="s">
        <v>678</v>
      </c>
      <c r="K69" s="273" t="n">
        <v>3.3</v>
      </c>
      <c r="M69" s="10"/>
    </row>
    <row r="70" customFormat="false" ht="11.25" hidden="false" customHeight="true" outlineLevel="0" collapsed="false">
      <c r="A70" s="32"/>
      <c r="B70" s="32"/>
      <c r="C70" s="32"/>
      <c r="D70" s="107"/>
      <c r="E70" s="107"/>
      <c r="F70" s="272" t="s">
        <v>699</v>
      </c>
      <c r="G70" s="272" t="s">
        <v>700</v>
      </c>
      <c r="H70" s="107"/>
      <c r="I70" s="272" t="s">
        <v>767</v>
      </c>
      <c r="J70" s="272" t="s">
        <v>768</v>
      </c>
      <c r="K70" s="273" t="n">
        <v>0.46</v>
      </c>
      <c r="M70" s="10"/>
    </row>
    <row r="71" customFormat="false" ht="11.25" hidden="false" customHeight="true" outlineLevel="0" collapsed="false">
      <c r="A71" s="32"/>
      <c r="B71" s="32"/>
      <c r="C71" s="32"/>
      <c r="D71" s="107"/>
      <c r="E71" s="107"/>
      <c r="F71" s="272" t="s">
        <v>676</v>
      </c>
      <c r="G71" s="272" t="s">
        <v>677</v>
      </c>
      <c r="H71" s="107"/>
      <c r="I71" s="272" t="n">
        <v>2</v>
      </c>
      <c r="J71" s="272" t="s">
        <v>678</v>
      </c>
      <c r="K71" s="273" t="n">
        <v>1.99</v>
      </c>
      <c r="M71" s="10"/>
    </row>
    <row r="72" customFormat="false" ht="11.25" hidden="false" customHeight="true" outlineLevel="0" collapsed="false">
      <c r="A72" s="32"/>
      <c r="B72" s="32"/>
      <c r="C72" s="32"/>
      <c r="D72" s="107"/>
      <c r="E72" s="107"/>
      <c r="F72" s="272" t="s">
        <v>688</v>
      </c>
      <c r="G72" s="272" t="s">
        <v>689</v>
      </c>
      <c r="H72" s="107"/>
      <c r="I72" s="272" t="s">
        <v>713</v>
      </c>
      <c r="J72" s="272" t="s">
        <v>714</v>
      </c>
      <c r="K72" s="273" t="n">
        <v>0.64</v>
      </c>
      <c r="M72" s="10"/>
    </row>
    <row r="73" customFormat="false" ht="11.25" hidden="false" customHeight="true" outlineLevel="0" collapsed="false">
      <c r="A73" s="32"/>
      <c r="B73" s="32"/>
      <c r="C73" s="32"/>
      <c r="D73" s="107"/>
      <c r="E73" s="107"/>
      <c r="F73" s="272" t="s">
        <v>690</v>
      </c>
      <c r="G73" s="272" t="s">
        <v>691</v>
      </c>
      <c r="H73" s="107"/>
      <c r="I73" s="272" t="n">
        <v>2</v>
      </c>
      <c r="J73" s="272" t="s">
        <v>678</v>
      </c>
      <c r="K73" s="273" t="n">
        <v>1.21</v>
      </c>
      <c r="M73" s="10"/>
    </row>
    <row r="74" customFormat="false" ht="11.25" hidden="false" customHeight="true" outlineLevel="0" collapsed="false">
      <c r="A74" s="32"/>
      <c r="B74" s="32"/>
      <c r="C74" s="32"/>
      <c r="D74" s="107"/>
      <c r="E74" s="107"/>
      <c r="F74" s="272" t="s">
        <v>769</v>
      </c>
      <c r="G74" s="272" t="s">
        <v>770</v>
      </c>
      <c r="H74" s="107"/>
      <c r="I74" s="272" t="n">
        <v>1</v>
      </c>
      <c r="J74" s="272" t="s">
        <v>696</v>
      </c>
      <c r="K74" s="273" t="n">
        <v>0.54</v>
      </c>
      <c r="M74" s="10"/>
    </row>
    <row r="75" customFormat="false" ht="23.25" hidden="false" customHeight="true" outlineLevel="0" collapsed="false">
      <c r="A75" s="274" t="s">
        <v>771</v>
      </c>
      <c r="B75" s="274"/>
      <c r="C75" s="274"/>
      <c r="D75" s="272" t="s">
        <v>772</v>
      </c>
      <c r="E75" s="107"/>
      <c r="F75" s="272" t="s">
        <v>688</v>
      </c>
      <c r="G75" s="272" t="s">
        <v>689</v>
      </c>
      <c r="H75" s="107"/>
      <c r="I75" s="272" t="n">
        <v>2</v>
      </c>
      <c r="J75" s="272" t="s">
        <v>678</v>
      </c>
      <c r="K75" s="273" t="n">
        <v>0.43</v>
      </c>
      <c r="M75" s="10"/>
    </row>
    <row r="76" customFormat="false" ht="11.25" hidden="false" customHeight="true" outlineLevel="0" collapsed="false">
      <c r="A76" s="32"/>
      <c r="B76" s="32"/>
      <c r="C76" s="32"/>
      <c r="D76" s="107"/>
      <c r="E76" s="107"/>
      <c r="F76" s="272" t="s">
        <v>690</v>
      </c>
      <c r="G76" s="272" t="s">
        <v>691</v>
      </c>
      <c r="H76" s="107"/>
      <c r="I76" s="272" t="n">
        <v>3</v>
      </c>
      <c r="J76" s="272" t="s">
        <v>681</v>
      </c>
      <c r="K76" s="273" t="n">
        <v>1.15</v>
      </c>
      <c r="M76" s="10"/>
    </row>
    <row r="77" customFormat="false" ht="23.25" hidden="false" customHeight="true" outlineLevel="0" collapsed="false">
      <c r="A77" s="274" t="s">
        <v>773</v>
      </c>
      <c r="B77" s="274"/>
      <c r="C77" s="274"/>
      <c r="D77" s="272" t="s">
        <v>774</v>
      </c>
      <c r="E77" s="107"/>
      <c r="F77" s="272" t="s">
        <v>709</v>
      </c>
      <c r="G77" s="272" t="s">
        <v>710</v>
      </c>
      <c r="H77" s="107"/>
      <c r="I77" s="272" t="n">
        <v>3</v>
      </c>
      <c r="J77" s="272" t="s">
        <v>681</v>
      </c>
      <c r="K77" s="273" t="n">
        <v>1.14</v>
      </c>
      <c r="M77" s="10"/>
    </row>
    <row r="78" customFormat="false" ht="11.25" hidden="false" customHeight="true" outlineLevel="0" collapsed="false">
      <c r="A78" s="107"/>
      <c r="B78" s="107"/>
      <c r="C78" s="107"/>
      <c r="D78" s="69"/>
      <c r="E78" s="69"/>
      <c r="F78" s="272" t="s">
        <v>711</v>
      </c>
      <c r="G78" s="272" t="s">
        <v>712</v>
      </c>
      <c r="H78" s="107"/>
      <c r="I78" s="272" t="n">
        <v>3</v>
      </c>
      <c r="J78" s="272" t="s">
        <v>681</v>
      </c>
      <c r="K78" s="273" t="n">
        <v>2.14</v>
      </c>
      <c r="M78" s="10"/>
    </row>
    <row r="79" customFormat="false" ht="11.25" hidden="false" customHeight="true" outlineLevel="0" collapsed="false">
      <c r="A79" s="107"/>
      <c r="B79" s="107"/>
      <c r="C79" s="107"/>
      <c r="D79" s="69"/>
      <c r="E79" s="69"/>
      <c r="F79" s="272" t="s">
        <v>775</v>
      </c>
      <c r="G79" s="272" t="s">
        <v>776</v>
      </c>
      <c r="H79" s="107"/>
      <c r="I79" s="272" t="n">
        <v>3</v>
      </c>
      <c r="J79" s="272" t="s">
        <v>681</v>
      </c>
      <c r="K79" s="273" t="n">
        <v>0.89</v>
      </c>
      <c r="M79" s="10"/>
    </row>
    <row r="80" customFormat="false" ht="11.25" hidden="false" customHeight="true" outlineLevel="0" collapsed="false">
      <c r="A80" s="107"/>
      <c r="B80" s="107"/>
      <c r="C80" s="107"/>
      <c r="D80" s="69"/>
      <c r="E80" s="69"/>
      <c r="F80" s="272" t="s">
        <v>777</v>
      </c>
      <c r="G80" s="272" t="s">
        <v>778</v>
      </c>
      <c r="H80" s="107"/>
      <c r="I80" s="272" t="n">
        <v>3</v>
      </c>
      <c r="J80" s="272" t="s">
        <v>681</v>
      </c>
      <c r="K80" s="273" t="n">
        <v>0.3</v>
      </c>
      <c r="M80" s="10"/>
    </row>
    <row r="81" customFormat="false" ht="11.25" hidden="false" customHeight="true" outlineLevel="0" collapsed="false">
      <c r="A81" s="107"/>
      <c r="B81" s="107"/>
      <c r="C81" s="107"/>
      <c r="D81" s="69"/>
      <c r="E81" s="69"/>
      <c r="F81" s="272" t="s">
        <v>721</v>
      </c>
      <c r="G81" s="272" t="s">
        <v>722</v>
      </c>
      <c r="H81" s="107"/>
      <c r="I81" s="272" t="n">
        <v>3</v>
      </c>
      <c r="J81" s="272" t="s">
        <v>681</v>
      </c>
      <c r="K81" s="273" t="n">
        <v>1.55</v>
      </c>
      <c r="M81" s="10"/>
    </row>
    <row r="82" customFormat="false" ht="11.25" hidden="false" customHeight="true" outlineLevel="0" collapsed="false">
      <c r="A82" s="107"/>
      <c r="B82" s="107"/>
      <c r="C82" s="107"/>
      <c r="D82" s="69"/>
      <c r="E82" s="69"/>
      <c r="F82" s="272" t="s">
        <v>676</v>
      </c>
      <c r="G82" s="272" t="s">
        <v>677</v>
      </c>
      <c r="H82" s="107"/>
      <c r="I82" s="272" t="n">
        <v>3</v>
      </c>
      <c r="J82" s="272" t="s">
        <v>681</v>
      </c>
      <c r="K82" s="273" t="n">
        <v>5.68</v>
      </c>
      <c r="M82" s="10"/>
    </row>
    <row r="83" customFormat="false" ht="11.25" hidden="false" customHeight="true" outlineLevel="0" collapsed="false">
      <c r="A83" s="107"/>
      <c r="B83" s="107"/>
      <c r="C83" s="107"/>
      <c r="D83" s="69"/>
      <c r="E83" s="69"/>
      <c r="F83" s="272" t="s">
        <v>688</v>
      </c>
      <c r="G83" s="272" t="s">
        <v>689</v>
      </c>
      <c r="H83" s="107"/>
      <c r="I83" s="272" t="n">
        <v>3</v>
      </c>
      <c r="J83" s="272" t="s">
        <v>681</v>
      </c>
      <c r="K83" s="273" t="n">
        <v>1.89</v>
      </c>
      <c r="M83" s="10"/>
    </row>
    <row r="84" customFormat="false" ht="11.25" hidden="false" customHeight="true" outlineLevel="0" collapsed="false">
      <c r="A84" s="107"/>
      <c r="B84" s="107"/>
      <c r="C84" s="107"/>
      <c r="D84" s="69"/>
      <c r="E84" s="69"/>
      <c r="F84" s="272" t="s">
        <v>690</v>
      </c>
      <c r="G84" s="272" t="s">
        <v>691</v>
      </c>
      <c r="H84" s="107"/>
      <c r="I84" s="272" t="n">
        <v>3</v>
      </c>
      <c r="J84" s="272" t="s">
        <v>681</v>
      </c>
      <c r="K84" s="273" t="n">
        <v>0.98</v>
      </c>
      <c r="M84" s="10"/>
    </row>
    <row r="85" customFormat="false" ht="11.25" hidden="false" customHeight="true" outlineLevel="0" collapsed="false">
      <c r="A85" s="107"/>
      <c r="B85" s="107"/>
      <c r="C85" s="107"/>
      <c r="D85" s="69"/>
      <c r="E85" s="69"/>
      <c r="F85" s="272" t="s">
        <v>779</v>
      </c>
      <c r="G85" s="272" t="s">
        <v>780</v>
      </c>
      <c r="H85" s="107"/>
      <c r="I85" s="272" t="n">
        <v>3</v>
      </c>
      <c r="J85" s="272" t="s">
        <v>681</v>
      </c>
      <c r="K85" s="273" t="n">
        <v>0.65</v>
      </c>
      <c r="M85" s="10"/>
    </row>
    <row r="86" customFormat="false" ht="11.25" hidden="false" customHeight="true" outlineLevel="0" collapsed="false">
      <c r="A86" s="107"/>
      <c r="B86" s="107"/>
      <c r="C86" s="107"/>
      <c r="D86" s="69"/>
      <c r="E86" s="69"/>
      <c r="F86" s="272" t="s">
        <v>781</v>
      </c>
      <c r="G86" s="272" t="s">
        <v>782</v>
      </c>
      <c r="H86" s="107"/>
      <c r="I86" s="272" t="n">
        <v>3</v>
      </c>
      <c r="J86" s="272" t="s">
        <v>681</v>
      </c>
      <c r="K86" s="273" t="n">
        <v>4.59</v>
      </c>
      <c r="M86" s="10"/>
    </row>
    <row r="87" customFormat="false" ht="11.25" hidden="false" customHeight="true" outlineLevel="0" collapsed="false">
      <c r="A87" s="107"/>
      <c r="B87" s="107"/>
      <c r="C87" s="107"/>
      <c r="D87" s="69"/>
      <c r="E87" s="69"/>
      <c r="F87" s="272" t="s">
        <v>783</v>
      </c>
      <c r="G87" s="272" t="s">
        <v>784</v>
      </c>
      <c r="H87" s="107"/>
      <c r="I87" s="272" t="n">
        <v>3</v>
      </c>
      <c r="J87" s="272" t="s">
        <v>681</v>
      </c>
      <c r="K87" s="273" t="n">
        <v>1.73</v>
      </c>
      <c r="M87" s="10"/>
    </row>
    <row r="88" customFormat="false" ht="11.25" hidden="false" customHeight="true" outlineLevel="0" collapsed="false">
      <c r="A88" s="107"/>
      <c r="B88" s="107"/>
      <c r="C88" s="107"/>
      <c r="D88" s="69"/>
      <c r="E88" s="69"/>
      <c r="F88" s="272" t="s">
        <v>763</v>
      </c>
      <c r="G88" s="272" t="s">
        <v>764</v>
      </c>
      <c r="H88" s="107"/>
      <c r="I88" s="272" t="n">
        <v>3</v>
      </c>
      <c r="J88" s="272" t="s">
        <v>681</v>
      </c>
      <c r="K88" s="273" t="n">
        <v>1.25</v>
      </c>
      <c r="M88" s="10"/>
    </row>
    <row r="89" customFormat="false" ht="11.25" hidden="false" customHeight="true" outlineLevel="0" collapsed="false">
      <c r="A89" s="107"/>
      <c r="B89" s="107"/>
      <c r="C89" s="107"/>
      <c r="D89" s="69"/>
      <c r="E89" s="69"/>
      <c r="F89" s="272" t="s">
        <v>785</v>
      </c>
      <c r="G89" s="272" t="s">
        <v>786</v>
      </c>
      <c r="H89" s="107"/>
      <c r="I89" s="272" t="n">
        <v>3</v>
      </c>
      <c r="J89" s="272" t="s">
        <v>681</v>
      </c>
      <c r="K89" s="273" t="n">
        <v>2.43</v>
      </c>
      <c r="M89" s="10"/>
    </row>
    <row r="90" customFormat="false" ht="23.25" hidden="false" customHeight="true" outlineLevel="0" collapsed="false">
      <c r="A90" s="32" t="s">
        <v>418</v>
      </c>
      <c r="B90" s="32"/>
      <c r="C90" s="32"/>
      <c r="D90" s="69"/>
      <c r="E90" s="107"/>
      <c r="F90" s="107"/>
      <c r="G90" s="107"/>
      <c r="H90" s="107"/>
      <c r="I90" s="107"/>
      <c r="J90" s="107"/>
      <c r="K90" s="273" t="n">
        <v>2.96</v>
      </c>
      <c r="M90" s="10"/>
    </row>
    <row r="91" customFormat="false" ht="11.25" hidden="false" customHeight="false" outlineLevel="0" collapsed="false">
      <c r="A91" s="257"/>
      <c r="B91" s="257"/>
      <c r="C91" s="257"/>
      <c r="D91" s="257"/>
      <c r="E91" s="257"/>
      <c r="F91" s="30"/>
      <c r="G91" s="30"/>
      <c r="H91" s="30"/>
      <c r="I91" s="30"/>
      <c r="J91" s="30"/>
      <c r="K91" s="96"/>
      <c r="L91" s="275"/>
    </row>
    <row r="92" customFormat="false" ht="11.25" hidden="false" customHeight="fals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K92" s="62"/>
    </row>
    <row r="93" customFormat="false" ht="11.25" hidden="false" customHeight="false" outlineLevel="0" collapsed="false">
      <c r="A93" s="25" t="s">
        <v>58</v>
      </c>
      <c r="B93" s="25"/>
      <c r="C93" s="25"/>
      <c r="D93" s="31" t="s">
        <v>787</v>
      </c>
    </row>
    <row r="94" customFormat="false" ht="11.25" hidden="true" customHeight="false" outlineLevel="0" collapsed="false">
      <c r="A94" s="31" t="s">
        <v>48</v>
      </c>
    </row>
    <row r="95" customFormat="false" ht="11.25" hidden="true" customHeight="false" outlineLevel="0" collapsed="false">
      <c r="A95" s="272"/>
      <c r="B95" s="272"/>
      <c r="C95" s="272"/>
      <c r="D95" s="107"/>
      <c r="E95" s="107"/>
      <c r="F95" s="272"/>
      <c r="G95" s="272"/>
      <c r="H95" s="107"/>
      <c r="I95" s="272"/>
      <c r="J95" s="272"/>
      <c r="K95" s="273"/>
      <c r="M95" s="10"/>
    </row>
  </sheetData>
  <mergeCells count="61">
    <mergeCell ref="J2:K2"/>
    <mergeCell ref="A6:D6"/>
    <mergeCell ref="F6:G6"/>
    <mergeCell ref="I6:J6"/>
    <mergeCell ref="K6:K9"/>
    <mergeCell ref="A9:C9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90:C90"/>
  </mergeCells>
  <hyperlinks>
    <hyperlink ref="J2" location="Índice!A1" display="Cuadro 1.8"/>
  </hyperlinks>
  <printOptions headings="false" gridLines="false" gridLinesSet="true" horizontalCentered="false" verticalCentered="false"/>
  <pageMargins left="0.7875" right="0.590277777777778" top="0.511805555555556" bottom="0.747916666666667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Veracruz de Ignacio de la Llave 2016.</oddHeader>
    <oddFooter>&amp;R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31" width="2.16"/>
    <col collapsed="false" customWidth="true" hidden="false" outlineLevel="0" max="2" min="2" style="31" width="2.82"/>
    <col collapsed="false" customWidth="true" hidden="false" outlineLevel="0" max="3" min="3" style="31" width="1.5"/>
    <col collapsed="false" customWidth="true" hidden="false" outlineLevel="0" max="4" min="4" style="31" width="16.65"/>
    <col collapsed="false" customWidth="true" hidden="false" outlineLevel="0" max="5" min="5" style="31" width="38.33"/>
    <col collapsed="false" customWidth="true" hidden="false" outlineLevel="0" max="6" min="6" style="31" width="30.33"/>
    <col collapsed="false" customWidth="true" hidden="false" outlineLevel="0" max="7" min="7" style="31" width="23.33"/>
    <col collapsed="false" customWidth="true" hidden="true" outlineLevel="0" max="8" min="8" style="31" width="13.65"/>
    <col collapsed="false" customWidth="false" hidden="true" outlineLevel="0" max="257" min="9" style="31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95" hidden="false" customHeight="true" outlineLevel="0" collapsed="false">
      <c r="A2" s="11" t="s">
        <v>41</v>
      </c>
      <c r="B2" s="11"/>
      <c r="C2" s="11"/>
      <c r="D2" s="11"/>
      <c r="E2" s="11"/>
      <c r="F2" s="11"/>
      <c r="G2" s="12" t="s">
        <v>788</v>
      </c>
      <c r="H2" s="31" t="s">
        <v>48</v>
      </c>
    </row>
    <row r="3" customFormat="false" ht="11.25" hidden="false" customHeight="true" outlineLevel="0" collapsed="false">
      <c r="A3" s="89"/>
      <c r="B3" s="89"/>
      <c r="C3" s="89"/>
      <c r="D3" s="89"/>
    </row>
    <row r="4" customFormat="false" ht="1.5" hidden="false" customHeight="true" outlineLevel="0" collapsed="false">
      <c r="A4" s="115"/>
      <c r="B4" s="115"/>
      <c r="C4" s="115"/>
      <c r="D4" s="115"/>
      <c r="E4" s="115"/>
      <c r="F4" s="115"/>
      <c r="G4" s="115"/>
      <c r="H4" s="89"/>
    </row>
    <row r="5" customFormat="false" ht="11.25" hidden="false" customHeight="true" outlineLevel="0" collapsed="false">
      <c r="A5" s="105" t="s">
        <v>789</v>
      </c>
      <c r="B5" s="105"/>
      <c r="C5" s="105"/>
      <c r="D5" s="105"/>
      <c r="E5" s="184" t="s">
        <v>790</v>
      </c>
      <c r="F5" s="184" t="s">
        <v>791</v>
      </c>
      <c r="G5" s="276" t="s">
        <v>792</v>
      </c>
      <c r="H5" s="43"/>
    </row>
    <row r="6" customFormat="false" ht="1.5" hidden="false" customHeight="true" outlineLevel="0" collapsed="false">
      <c r="A6" s="88"/>
      <c r="B6" s="88"/>
      <c r="C6" s="88"/>
      <c r="D6" s="88"/>
      <c r="E6" s="277"/>
      <c r="F6" s="278"/>
      <c r="G6" s="279"/>
      <c r="H6" s="89"/>
    </row>
    <row r="7" customFormat="false" ht="23.25" hidden="false" customHeight="true" outlineLevel="0" collapsed="false">
      <c r="A7" s="166" t="s">
        <v>793</v>
      </c>
      <c r="B7" s="166"/>
      <c r="C7" s="166"/>
      <c r="D7" s="166"/>
      <c r="E7" s="280" t="s">
        <v>794</v>
      </c>
      <c r="F7" s="281" t="s">
        <v>795</v>
      </c>
      <c r="G7" s="282" t="s">
        <v>796</v>
      </c>
      <c r="H7" s="63"/>
    </row>
    <row r="8" customFormat="false" ht="11.25" hidden="false" customHeight="false" outlineLevel="0" collapsed="false">
      <c r="A8" s="105"/>
      <c r="B8" s="105"/>
      <c r="C8" s="105"/>
      <c r="D8" s="105"/>
      <c r="E8" s="280" t="s">
        <v>797</v>
      </c>
      <c r="F8" s="281" t="s">
        <v>798</v>
      </c>
      <c r="G8" s="282" t="s">
        <v>796</v>
      </c>
      <c r="H8" s="10"/>
    </row>
    <row r="9" customFormat="false" ht="11.25" hidden="false" customHeight="false" outlineLevel="0" collapsed="false">
      <c r="A9" s="105"/>
      <c r="B9" s="105"/>
      <c r="C9" s="105"/>
      <c r="D9" s="105"/>
      <c r="E9" s="280" t="s">
        <v>799</v>
      </c>
      <c r="F9" s="281" t="s">
        <v>800</v>
      </c>
      <c r="G9" s="282" t="s">
        <v>796</v>
      </c>
      <c r="H9" s="10"/>
    </row>
    <row r="10" customFormat="false" ht="11.25" hidden="false" customHeight="true" outlineLevel="0" collapsed="false">
      <c r="A10" s="105"/>
      <c r="B10" s="105"/>
      <c r="C10" s="105"/>
      <c r="D10" s="105"/>
      <c r="E10" s="280" t="s">
        <v>801</v>
      </c>
      <c r="F10" s="281" t="s">
        <v>802</v>
      </c>
      <c r="G10" s="282" t="s">
        <v>796</v>
      </c>
      <c r="H10" s="10"/>
    </row>
    <row r="11" customFormat="false" ht="11.25" hidden="false" customHeight="true" outlineLevel="0" collapsed="false">
      <c r="A11" s="105"/>
      <c r="B11" s="105"/>
      <c r="C11" s="105"/>
      <c r="D11" s="105"/>
      <c r="E11" s="280" t="s">
        <v>803</v>
      </c>
      <c r="F11" s="281" t="s">
        <v>804</v>
      </c>
      <c r="G11" s="282" t="s">
        <v>796</v>
      </c>
      <c r="H11" s="10"/>
    </row>
    <row r="12" customFormat="false" ht="23.25" hidden="false" customHeight="true" outlineLevel="0" collapsed="false">
      <c r="A12" s="105" t="s">
        <v>805</v>
      </c>
      <c r="B12" s="105"/>
      <c r="C12" s="105"/>
      <c r="D12" s="105"/>
      <c r="E12" s="280" t="s">
        <v>806</v>
      </c>
      <c r="F12" s="281" t="s">
        <v>807</v>
      </c>
      <c r="G12" s="282" t="s">
        <v>808</v>
      </c>
      <c r="H12" s="63"/>
    </row>
    <row r="13" customFormat="false" ht="11.25" hidden="false" customHeight="true" outlineLevel="0" collapsed="false">
      <c r="A13" s="105"/>
      <c r="B13" s="105"/>
      <c r="C13" s="105"/>
      <c r="D13" s="105"/>
      <c r="E13" s="283" t="s">
        <v>809</v>
      </c>
      <c r="F13" s="281" t="s">
        <v>810</v>
      </c>
      <c r="G13" s="282" t="s">
        <v>808</v>
      </c>
      <c r="H13" s="10"/>
    </row>
    <row r="14" customFormat="false" ht="11.25" hidden="false" customHeight="true" outlineLevel="0" collapsed="false">
      <c r="A14" s="105"/>
      <c r="B14" s="105"/>
      <c r="C14" s="105"/>
      <c r="D14" s="105"/>
      <c r="E14" s="283" t="s">
        <v>811</v>
      </c>
      <c r="F14" s="281" t="s">
        <v>812</v>
      </c>
      <c r="G14" s="282" t="s">
        <v>808</v>
      </c>
      <c r="H14" s="10"/>
    </row>
    <row r="15" customFormat="false" ht="11.25" hidden="false" customHeight="true" outlineLevel="0" collapsed="false">
      <c r="A15" s="105"/>
      <c r="B15" s="105"/>
      <c r="C15" s="105"/>
      <c r="D15" s="105"/>
      <c r="E15" s="283" t="s">
        <v>813</v>
      </c>
      <c r="F15" s="281" t="s">
        <v>814</v>
      </c>
      <c r="G15" s="282" t="s">
        <v>808</v>
      </c>
      <c r="H15" s="10"/>
    </row>
    <row r="16" customFormat="false" ht="11.25" hidden="false" customHeight="true" outlineLevel="0" collapsed="false">
      <c r="A16" s="105"/>
      <c r="B16" s="105"/>
      <c r="C16" s="105"/>
      <c r="D16" s="105"/>
      <c r="E16" s="283" t="s">
        <v>815</v>
      </c>
      <c r="F16" s="281" t="s">
        <v>816</v>
      </c>
      <c r="G16" s="282" t="s">
        <v>808</v>
      </c>
      <c r="H16" s="10"/>
    </row>
    <row r="17" customFormat="false" ht="23.25" hidden="false" customHeight="true" outlineLevel="0" collapsed="false">
      <c r="A17" s="105" t="s">
        <v>817</v>
      </c>
      <c r="B17" s="105"/>
      <c r="C17" s="105"/>
      <c r="D17" s="105"/>
      <c r="E17" s="280" t="s">
        <v>818</v>
      </c>
      <c r="F17" s="281" t="s">
        <v>819</v>
      </c>
      <c r="G17" s="282" t="s">
        <v>808</v>
      </c>
      <c r="H17" s="10"/>
    </row>
    <row r="18" customFormat="false" ht="11.25" hidden="false" customHeight="true" outlineLevel="0" collapsed="false">
      <c r="A18" s="105"/>
      <c r="B18" s="105"/>
      <c r="C18" s="105"/>
      <c r="D18" s="105"/>
      <c r="E18" s="283" t="s">
        <v>820</v>
      </c>
      <c r="F18" s="281" t="s">
        <v>821</v>
      </c>
      <c r="G18" s="282" t="s">
        <v>808</v>
      </c>
      <c r="H18" s="10"/>
    </row>
    <row r="19" customFormat="false" ht="11.25" hidden="false" customHeight="true" outlineLevel="0" collapsed="false">
      <c r="A19" s="105"/>
      <c r="B19" s="105"/>
      <c r="C19" s="105"/>
      <c r="D19" s="105"/>
      <c r="E19" s="283" t="s">
        <v>822</v>
      </c>
      <c r="F19" s="281" t="s">
        <v>823</v>
      </c>
      <c r="G19" s="282" t="s">
        <v>796</v>
      </c>
      <c r="H19" s="10"/>
    </row>
    <row r="20" customFormat="false" ht="11.25" hidden="false" customHeight="true" outlineLevel="0" collapsed="false">
      <c r="A20" s="105"/>
      <c r="B20" s="105"/>
      <c r="C20" s="105"/>
      <c r="D20" s="105"/>
      <c r="E20" s="283" t="s">
        <v>824</v>
      </c>
      <c r="F20" s="281" t="s">
        <v>825</v>
      </c>
      <c r="G20" s="282" t="s">
        <v>808</v>
      </c>
      <c r="H20" s="10"/>
    </row>
    <row r="21" customFormat="false" ht="11.25" hidden="false" customHeight="true" outlineLevel="0" collapsed="false">
      <c r="A21" s="105"/>
      <c r="B21" s="105"/>
      <c r="C21" s="105"/>
      <c r="D21" s="105"/>
      <c r="E21" s="283" t="s">
        <v>826</v>
      </c>
      <c r="F21" s="281" t="s">
        <v>827</v>
      </c>
      <c r="G21" s="282" t="s">
        <v>828</v>
      </c>
      <c r="H21" s="63"/>
    </row>
    <row r="22" customFormat="false" ht="23.25" hidden="false" customHeight="true" outlineLevel="0" collapsed="false">
      <c r="A22" s="105" t="s">
        <v>829</v>
      </c>
      <c r="B22" s="105"/>
      <c r="C22" s="105"/>
      <c r="D22" s="105"/>
      <c r="E22" s="280" t="s">
        <v>830</v>
      </c>
      <c r="F22" s="281" t="s">
        <v>831</v>
      </c>
      <c r="G22" s="282" t="s">
        <v>828</v>
      </c>
      <c r="H22" s="10"/>
    </row>
    <row r="23" customFormat="false" ht="11.25" hidden="false" customHeight="true" outlineLevel="0" collapsed="false">
      <c r="A23" s="105"/>
      <c r="B23" s="105"/>
      <c r="C23" s="105"/>
      <c r="D23" s="105"/>
      <c r="E23" s="280" t="s">
        <v>832</v>
      </c>
      <c r="F23" s="281" t="s">
        <v>833</v>
      </c>
      <c r="G23" s="282" t="s">
        <v>796</v>
      </c>
      <c r="H23" s="10"/>
    </row>
    <row r="24" customFormat="false" ht="23.25" hidden="false" customHeight="true" outlineLevel="0" collapsed="false">
      <c r="A24" s="105" t="s">
        <v>834</v>
      </c>
      <c r="B24" s="105"/>
      <c r="C24" s="105"/>
      <c r="D24" s="105"/>
      <c r="E24" s="280" t="s">
        <v>835</v>
      </c>
      <c r="F24" s="281" t="s">
        <v>836</v>
      </c>
      <c r="G24" s="282" t="s">
        <v>837</v>
      </c>
      <c r="H24" s="10"/>
    </row>
    <row r="25" customFormat="false" ht="11.25" hidden="false" customHeight="true" outlineLevel="0" collapsed="false">
      <c r="A25" s="105"/>
      <c r="B25" s="105"/>
      <c r="C25" s="105"/>
      <c r="D25" s="105"/>
      <c r="E25" s="280" t="s">
        <v>838</v>
      </c>
      <c r="F25" s="281" t="s">
        <v>839</v>
      </c>
      <c r="G25" s="282" t="s">
        <v>837</v>
      </c>
      <c r="H25" s="10"/>
    </row>
    <row r="26" customFormat="false" ht="11.25" hidden="false" customHeight="true" outlineLevel="0" collapsed="false">
      <c r="A26" s="105"/>
      <c r="B26" s="105"/>
      <c r="C26" s="105"/>
      <c r="D26" s="105"/>
      <c r="E26" s="280" t="s">
        <v>840</v>
      </c>
      <c r="F26" s="281" t="s">
        <v>841</v>
      </c>
      <c r="G26" s="282" t="s">
        <v>837</v>
      </c>
      <c r="H26" s="10"/>
    </row>
    <row r="27" customFormat="false" ht="11.25" hidden="false" customHeight="true" outlineLevel="0" collapsed="false">
      <c r="A27" s="105"/>
      <c r="B27" s="105"/>
      <c r="C27" s="105"/>
      <c r="D27" s="105"/>
      <c r="E27" s="280" t="s">
        <v>842</v>
      </c>
      <c r="F27" s="281" t="s">
        <v>843</v>
      </c>
      <c r="G27" s="282" t="s">
        <v>837</v>
      </c>
      <c r="H27" s="63"/>
    </row>
    <row r="28" customFormat="false" ht="11.25" hidden="false" customHeight="true" outlineLevel="0" collapsed="false">
      <c r="A28" s="105"/>
      <c r="B28" s="105"/>
      <c r="C28" s="105"/>
      <c r="D28" s="105"/>
      <c r="E28" s="280" t="s">
        <v>844</v>
      </c>
      <c r="F28" s="281" t="s">
        <v>845</v>
      </c>
      <c r="G28" s="282" t="s">
        <v>837</v>
      </c>
      <c r="H28" s="10"/>
    </row>
    <row r="29" customFormat="false" ht="11.25" hidden="false" customHeight="false" outlineLevel="0" collapsed="false">
      <c r="A29" s="88"/>
      <c r="B29" s="88"/>
      <c r="C29" s="88"/>
      <c r="D29" s="88"/>
      <c r="E29" s="30"/>
      <c r="F29" s="278"/>
      <c r="G29" s="279"/>
    </row>
    <row r="30" customFormat="false" ht="11.25" hidden="false" customHeight="false" outlineLevel="0" collapsed="false">
      <c r="A30" s="115"/>
      <c r="B30" s="89"/>
      <c r="C30" s="89"/>
      <c r="D30" s="89"/>
      <c r="G30" s="62"/>
    </row>
    <row r="31" customFormat="false" ht="11.25" hidden="false" customHeight="false" outlineLevel="0" collapsed="false">
      <c r="A31" s="25" t="s">
        <v>846</v>
      </c>
      <c r="B31" s="25"/>
      <c r="C31" s="32" t="s">
        <v>847</v>
      </c>
      <c r="D31" s="32"/>
      <c r="E31" s="32"/>
      <c r="F31" s="32"/>
      <c r="G31" s="32"/>
    </row>
    <row r="32" customFormat="false" ht="11.25" hidden="false" customHeight="false" outlineLevel="0" collapsed="false">
      <c r="A32" s="25" t="s">
        <v>58</v>
      </c>
      <c r="B32" s="25"/>
      <c r="C32" s="25"/>
      <c r="D32" s="105" t="s">
        <v>848</v>
      </c>
      <c r="E32" s="105"/>
      <c r="F32" s="105"/>
      <c r="G32" s="105"/>
    </row>
    <row r="33" customFormat="false" ht="11.25" hidden="true" customHeight="false" outlineLevel="0" collapsed="false">
      <c r="A33" s="31" t="s">
        <v>48</v>
      </c>
    </row>
    <row r="35" customFormat="false" ht="11.25" hidden="true" customHeight="false" outlineLevel="0" collapsed="false">
      <c r="A35" s="25"/>
      <c r="B35" s="25"/>
      <c r="C35" s="25"/>
      <c r="D35" s="25"/>
      <c r="E35" s="25"/>
      <c r="F35" s="25"/>
      <c r="G35" s="25"/>
    </row>
    <row r="36" customFormat="false" ht="11.25" hidden="true" customHeight="false" outlineLevel="0" collapsed="false">
      <c r="B36" s="25"/>
      <c r="C36" s="25"/>
      <c r="D36" s="25"/>
      <c r="F36" s="25"/>
      <c r="G36" s="25"/>
    </row>
    <row r="37" customFormat="false" ht="11.25" hidden="true" customHeight="false" outlineLevel="0" collapsed="false">
      <c r="B37" s="25"/>
      <c r="C37" s="25"/>
      <c r="D37" s="25"/>
      <c r="E37" s="25"/>
      <c r="F37" s="25"/>
      <c r="G37" s="25"/>
    </row>
    <row r="41" customFormat="false" ht="11.25" hidden="true" customHeight="false" outlineLevel="0" collapsed="false">
      <c r="B41" s="25"/>
      <c r="C41" s="25"/>
      <c r="D41" s="25"/>
      <c r="E41" s="25"/>
      <c r="F41" s="25"/>
      <c r="G41" s="25"/>
    </row>
    <row r="57" customFormat="false" ht="11.25" hidden="true" customHeight="false" outlineLevel="0" collapsed="false">
      <c r="A57" s="25"/>
    </row>
  </sheetData>
  <mergeCells count="25">
    <mergeCell ref="A2:F2"/>
    <mergeCell ref="A5:D5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7:D27"/>
    <mergeCell ref="A29:D29"/>
    <mergeCell ref="C31:G31"/>
    <mergeCell ref="D32:G32"/>
  </mergeCells>
  <hyperlinks>
    <hyperlink ref="G2" location="Índice!A1" display="Cuadro 1.9"/>
  </hyperlinks>
  <printOptions headings="false" gridLines="false" gridLinesSet="true" horizontalCentered="false" verticalCentered="false"/>
  <pageMargins left="0.7875" right="0.590277777777778" top="0.511805555555556" bottom="0.747916666666667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Veracruz de Ignacio de la Llave 2016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0" width="5.33"/>
    <col collapsed="false" customWidth="true" hidden="false" outlineLevel="0" max="2" min="2" style="10" width="1.16"/>
    <col collapsed="false" customWidth="true" hidden="false" outlineLevel="0" max="3" min="3" style="10" width="0.32"/>
    <col collapsed="false" customWidth="true" hidden="false" outlineLevel="0" max="4" min="4" style="10" width="41.16"/>
    <col collapsed="false" customWidth="true" hidden="false" outlineLevel="0" max="5" min="5" style="10" width="67.16"/>
    <col collapsed="false" customWidth="true" hidden="true" outlineLevel="0" max="7" min="6" style="10" width="8.82"/>
    <col collapsed="false" customWidth="false" hidden="true" outlineLevel="0" max="257" min="8" style="1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95" hidden="false" customHeight="true" outlineLevel="0" collapsed="false">
      <c r="A2" s="11" t="s">
        <v>2</v>
      </c>
      <c r="B2" s="11"/>
      <c r="C2" s="11"/>
      <c r="D2" s="11"/>
      <c r="E2" s="12" t="s">
        <v>47</v>
      </c>
      <c r="F2" s="10" t="s">
        <v>48</v>
      </c>
    </row>
    <row r="3" customFormat="false" ht="11.25" hidden="false" customHeight="false" outlineLevel="0" collapsed="false">
      <c r="A3" s="13"/>
      <c r="B3" s="13"/>
      <c r="C3" s="13"/>
      <c r="D3" s="13"/>
      <c r="E3" s="13"/>
    </row>
    <row r="4" customFormat="false" ht="11.25" hidden="false" customHeight="true" outlineLevel="0" collapsed="false">
      <c r="A4" s="14"/>
      <c r="B4" s="14"/>
      <c r="C4" s="14"/>
      <c r="D4" s="14"/>
      <c r="E4" s="14"/>
    </row>
    <row r="5" customFormat="false" ht="23.25" hidden="false" customHeight="true" outlineLevel="0" collapsed="false">
      <c r="A5" s="15" t="s">
        <v>49</v>
      </c>
      <c r="B5" s="15"/>
      <c r="C5" s="15"/>
      <c r="D5" s="15"/>
      <c r="E5" s="16" t="s">
        <v>50</v>
      </c>
      <c r="F5" s="17"/>
      <c r="G5" s="18"/>
      <c r="H5" s="19"/>
    </row>
    <row r="6" customFormat="false" ht="11.25" hidden="false" customHeight="true" outlineLevel="0" collapsed="false">
      <c r="A6" s="20"/>
      <c r="B6" s="21"/>
      <c r="C6" s="21"/>
      <c r="D6" s="21"/>
      <c r="E6" s="22"/>
    </row>
    <row r="7" customFormat="false" ht="11.25" hidden="false" customHeight="true" outlineLevel="0" collapsed="false">
      <c r="A7" s="23" t="s">
        <v>51</v>
      </c>
      <c r="B7" s="23"/>
      <c r="C7" s="23"/>
      <c r="D7" s="23"/>
      <c r="E7" s="24" t="s">
        <v>52</v>
      </c>
    </row>
    <row r="8" customFormat="false" ht="11.25" hidden="false" customHeight="true" outlineLevel="0" collapsed="false">
      <c r="A8" s="25"/>
      <c r="B8" s="25"/>
      <c r="C8" s="25"/>
      <c r="D8" s="25"/>
      <c r="E8" s="24"/>
    </row>
    <row r="9" customFormat="false" ht="28.5" hidden="false" customHeight="true" outlineLevel="0" collapsed="false">
      <c r="A9" s="23" t="s">
        <v>53</v>
      </c>
      <c r="B9" s="23"/>
      <c r="C9" s="23"/>
      <c r="D9" s="23"/>
      <c r="E9" s="26" t="s">
        <v>54</v>
      </c>
    </row>
    <row r="10" customFormat="false" ht="11.25" hidden="false" customHeight="true" outlineLevel="0" collapsed="false">
      <c r="A10" s="25"/>
      <c r="B10" s="25"/>
      <c r="C10" s="25"/>
      <c r="D10" s="25"/>
      <c r="E10" s="24"/>
    </row>
    <row r="11" customFormat="false" ht="35.1" hidden="false" customHeight="true" outlineLevel="0" collapsed="false">
      <c r="A11" s="23" t="s">
        <v>55</v>
      </c>
      <c r="B11" s="23"/>
      <c r="C11" s="23"/>
      <c r="D11" s="23"/>
      <c r="E11" s="27" t="s">
        <v>56</v>
      </c>
      <c r="G11" s="28"/>
    </row>
    <row r="12" customFormat="false" ht="11.25" hidden="false" customHeight="true" outlineLevel="0" collapsed="false">
      <c r="A12" s="29"/>
      <c r="B12" s="29"/>
      <c r="C12" s="29"/>
      <c r="D12" s="29"/>
      <c r="E12" s="30" t="s">
        <v>57</v>
      </c>
    </row>
    <row r="13" customFormat="false" ht="11.25" hidden="false" customHeight="true" outlineLevel="0" collapsed="false">
      <c r="A13" s="31"/>
      <c r="B13" s="31"/>
      <c r="C13" s="31"/>
      <c r="D13" s="31"/>
    </row>
    <row r="14" customFormat="false" ht="11.25" hidden="false" customHeight="true" outlineLevel="0" collapsed="false">
      <c r="A14" s="32" t="s">
        <v>58</v>
      </c>
      <c r="B14" s="32"/>
      <c r="C14" s="32"/>
      <c r="D14" s="33" t="s">
        <v>59</v>
      </c>
      <c r="E14" s="33"/>
    </row>
    <row r="15" customFormat="false" ht="11.25" hidden="false" customHeight="true" outlineLevel="0" collapsed="false">
      <c r="A15" s="31"/>
      <c r="B15" s="31"/>
      <c r="C15" s="31"/>
      <c r="D15" s="34" t="s">
        <v>60</v>
      </c>
      <c r="E15" s="34"/>
    </row>
    <row r="16" customFormat="false" ht="11.25" hidden="false" customHeight="false" outlineLevel="0" collapsed="false">
      <c r="A16" s="31"/>
      <c r="B16" s="31"/>
      <c r="C16" s="31"/>
      <c r="D16" s="35" t="s">
        <v>61</v>
      </c>
    </row>
    <row r="17" customFormat="false" ht="11.25" hidden="true" customHeight="true" outlineLevel="0" collapsed="false">
      <c r="A17" s="31" t="s">
        <v>48</v>
      </c>
      <c r="B17" s="31"/>
      <c r="C17" s="31"/>
      <c r="D17" s="36"/>
      <c r="E17" s="36"/>
    </row>
    <row r="18" customFormat="false" ht="11.25" hidden="true" customHeight="true" outlineLevel="0" collapsed="false">
      <c r="A18" s="31"/>
      <c r="B18" s="31"/>
      <c r="C18" s="31"/>
      <c r="D18" s="37"/>
      <c r="E18" s="38"/>
    </row>
    <row r="19" customFormat="false" ht="11.25" hidden="true" customHeight="true" outlineLevel="0" collapsed="false">
      <c r="A19" s="39"/>
      <c r="B19" s="40"/>
      <c r="C19" s="39"/>
      <c r="D19" s="40"/>
    </row>
    <row r="20" customFormat="false" ht="11.25" hidden="true" customHeight="true" outlineLevel="0" collapsed="false">
      <c r="A20" s="25"/>
      <c r="B20" s="40"/>
      <c r="C20" s="40"/>
      <c r="D20" s="40"/>
      <c r="E20" s="40"/>
    </row>
    <row r="21" customFormat="false" ht="11.25" hidden="true" customHeight="true" outlineLevel="0" collapsed="false">
      <c r="A21" s="25"/>
      <c r="B21" s="40"/>
      <c r="C21" s="41"/>
      <c r="D21" s="41"/>
      <c r="E21" s="41"/>
    </row>
    <row r="22" customFormat="false" ht="11.25" hidden="true" customHeight="true" outlineLevel="0" collapsed="false">
      <c r="A22" s="31"/>
      <c r="B22" s="31"/>
      <c r="C22" s="31"/>
      <c r="D22" s="31"/>
    </row>
    <row r="23" customFormat="false" ht="11.25" hidden="true" customHeight="true" outlineLevel="0" collapsed="false">
      <c r="A23" s="31"/>
      <c r="B23" s="31"/>
      <c r="C23" s="31"/>
      <c r="D23" s="31"/>
    </row>
    <row r="24" customFormat="false" ht="11.25" hidden="true" customHeight="true" outlineLevel="0" collapsed="false">
      <c r="A24" s="31"/>
      <c r="B24" s="31"/>
      <c r="C24" s="31"/>
      <c r="D24" s="31"/>
    </row>
    <row r="25" customFormat="false" ht="11.25" hidden="true" customHeight="true" outlineLevel="0" collapsed="false">
      <c r="A25" s="31"/>
      <c r="B25" s="31"/>
      <c r="C25" s="31"/>
      <c r="D25" s="31"/>
    </row>
    <row r="26" customFormat="false" ht="11.25" hidden="true" customHeight="true" outlineLevel="0" collapsed="false">
      <c r="A26" s="31"/>
      <c r="B26" s="31"/>
      <c r="C26" s="31"/>
      <c r="D26" s="31"/>
    </row>
    <row r="27" customFormat="false" ht="11.25" hidden="true" customHeight="true" outlineLevel="0" collapsed="false">
      <c r="A27" s="31"/>
      <c r="B27" s="31"/>
      <c r="C27" s="31"/>
      <c r="D27" s="31"/>
    </row>
    <row r="28" customFormat="false" ht="11.25" hidden="true" customHeight="true" outlineLevel="0" collapsed="false">
      <c r="A28" s="31"/>
      <c r="B28" s="31"/>
      <c r="C28" s="31"/>
      <c r="D28" s="31"/>
    </row>
    <row r="29" customFormat="false" ht="11.25" hidden="true" customHeight="true" outlineLevel="0" collapsed="false">
      <c r="A29" s="31"/>
      <c r="B29" s="31"/>
      <c r="C29" s="31"/>
      <c r="D29" s="31"/>
    </row>
    <row r="30" customFormat="false" ht="11.25" hidden="true" customHeight="true" outlineLevel="0" collapsed="false"/>
    <row r="31" customFormat="false" ht="11.25" hidden="true" customHeight="true" outlineLevel="0" collapsed="false">
      <c r="I31" s="42"/>
      <c r="Q31" s="10" t="s">
        <v>62</v>
      </c>
    </row>
    <row r="32" customFormat="false" ht="11.25" hidden="true" customHeight="true" outlineLevel="0" collapsed="false">
      <c r="D32" s="43"/>
    </row>
    <row r="33" customFormat="false" ht="11.25" hidden="true" customHeight="true" outlineLevel="0" collapsed="false">
      <c r="D33" s="43"/>
    </row>
    <row r="34" customFormat="false" ht="11.25" hidden="true" customHeight="true" outlineLevel="0" collapsed="false">
      <c r="D34" s="43"/>
    </row>
    <row r="35" customFormat="false" ht="11.25" hidden="true" customHeight="true" outlineLevel="0" collapsed="false">
      <c r="D35" s="43"/>
    </row>
    <row r="36" customFormat="false" ht="11.25" hidden="true" customHeight="true" outlineLevel="0" collapsed="false">
      <c r="D36" s="43"/>
    </row>
    <row r="37" customFormat="false" ht="11.25" hidden="true" customHeight="true" outlineLevel="0" collapsed="false">
      <c r="D37" s="43"/>
    </row>
    <row r="38" customFormat="false" ht="11.25" hidden="true" customHeight="true" outlineLevel="0" collapsed="false">
      <c r="D38" s="43"/>
    </row>
    <row r="39" customFormat="false" ht="11.25" hidden="true" customHeight="true" outlineLevel="0" collapsed="false">
      <c r="D39" s="43"/>
    </row>
    <row r="40" customFormat="false" ht="11.25" hidden="true" customHeight="true" outlineLevel="0" collapsed="false">
      <c r="D40" s="43"/>
    </row>
    <row r="41" customFormat="false" ht="11.25" hidden="true" customHeight="true" outlineLevel="0" collapsed="false">
      <c r="D41" s="43"/>
    </row>
    <row r="42" customFormat="false" ht="11.25" hidden="true" customHeight="true" outlineLevel="0" collapsed="false"/>
    <row r="43" customFormat="false" ht="11.25" hidden="true" customHeight="true" outlineLevel="0" collapsed="false">
      <c r="D43" s="43"/>
    </row>
    <row r="44" customFormat="false" ht="11.25" hidden="true" customHeight="true" outlineLevel="0" collapsed="false">
      <c r="D44" s="43"/>
    </row>
    <row r="45" customFormat="false" ht="11.25" hidden="true" customHeight="true" outlineLevel="0" collapsed="false">
      <c r="D45" s="43"/>
    </row>
    <row r="46" customFormat="false" ht="11.25" hidden="true" customHeight="true" outlineLevel="0" collapsed="false">
      <c r="D46" s="43"/>
    </row>
    <row r="47" customFormat="false" ht="11.25" hidden="true" customHeight="true" outlineLevel="0" collapsed="false">
      <c r="D47" s="43"/>
    </row>
    <row r="48" customFormat="false" ht="11.25" hidden="true" customHeight="true" outlineLevel="0" collapsed="false"/>
    <row r="49" customFormat="false" ht="11.25" hidden="true" customHeight="true" outlineLevel="0" collapsed="false"/>
    <row r="50" customFormat="false" ht="11.25" hidden="true" customHeight="true" outlineLevel="0" collapsed="false"/>
    <row r="51" customFormat="false" ht="11.25" hidden="true" customHeight="true" outlineLevel="0" collapsed="false">
      <c r="D51" s="43"/>
    </row>
    <row r="52" customFormat="false" ht="11.25" hidden="true" customHeight="true" outlineLevel="0" collapsed="false">
      <c r="D52" s="43"/>
    </row>
    <row r="53" customFormat="false" ht="11.25" hidden="true" customHeight="true" outlineLevel="0" collapsed="false"/>
    <row r="54" customFormat="false" ht="11.25" hidden="true" customHeight="true" outlineLevel="0" collapsed="false">
      <c r="D54" s="14"/>
    </row>
    <row r="55" customFormat="false" ht="11.25" hidden="true" customHeight="true" outlineLevel="0" collapsed="false">
      <c r="A55" s="14"/>
      <c r="B55" s="14"/>
      <c r="C55" s="14"/>
      <c r="E55" s="14"/>
    </row>
    <row r="56" customFormat="false" ht="11.25" hidden="true" customHeight="true" outlineLevel="0" collapsed="false">
      <c r="A56" s="14"/>
      <c r="B56" s="14"/>
      <c r="C56" s="14"/>
      <c r="D56" s="25"/>
    </row>
    <row r="57" customFormat="false" ht="11.25" hidden="true" customHeight="true" outlineLevel="0" collapsed="false">
      <c r="E57" s="25"/>
    </row>
    <row r="58" customFormat="false" ht="11.25" hidden="true" customHeight="true" outlineLevel="0" collapsed="false"/>
    <row r="59" customFormat="false" ht="11.25" hidden="true" customHeight="true" outlineLevel="0" collapsed="false"/>
    <row r="60" customFormat="false" ht="11.25" hidden="true" customHeight="true" outlineLevel="0" collapsed="false"/>
    <row r="61" customFormat="false" ht="11.25" hidden="true" customHeight="true" outlineLevel="0" collapsed="false"/>
    <row r="62" customFormat="false" ht="11.25" hidden="true" customHeight="true" outlineLevel="0" collapsed="false"/>
    <row r="63" customFormat="false" ht="11.25" hidden="true" customHeight="true" outlineLevel="0" collapsed="false"/>
    <row r="64" customFormat="false" ht="11.25" hidden="true" customHeight="true" outlineLevel="0" collapsed="false"/>
    <row r="65" customFormat="false" ht="11.25" hidden="true" customHeight="true" outlineLevel="0" collapsed="false"/>
    <row r="66" customFormat="false" ht="11.25" hidden="true" customHeight="true" outlineLevel="0" collapsed="false"/>
    <row r="67" customFormat="false" ht="11.25" hidden="true" customHeight="true" outlineLevel="0" collapsed="false"/>
    <row r="68" customFormat="false" ht="11.25" hidden="true" customHeight="true" outlineLevel="0" collapsed="false"/>
    <row r="69" customFormat="false" ht="11.25" hidden="true" customHeight="true" outlineLevel="0" collapsed="false"/>
    <row r="70" customFormat="false" ht="11.25" hidden="true" customHeight="true" outlineLevel="0" collapsed="false"/>
    <row r="71" customFormat="false" ht="11.25" hidden="true" customHeight="true" outlineLevel="0" collapsed="false"/>
    <row r="72" customFormat="false" ht="11.25" hidden="true" customHeight="true" outlineLevel="0" collapsed="false"/>
    <row r="73" customFormat="false" ht="11.25" hidden="true" customHeight="true" outlineLevel="0" collapsed="false"/>
    <row r="74" customFormat="false" ht="11.25" hidden="true" customHeight="true" outlineLevel="0" collapsed="false"/>
    <row r="75" customFormat="false" ht="11.25" hidden="true" customHeight="true" outlineLevel="0" collapsed="false"/>
  </sheetData>
  <mergeCells count="11">
    <mergeCell ref="A2:D2"/>
    <mergeCell ref="A5:D5"/>
    <mergeCell ref="A7:D7"/>
    <mergeCell ref="A9:D9"/>
    <mergeCell ref="A11:D11"/>
    <mergeCell ref="A12:D12"/>
    <mergeCell ref="A14:C14"/>
    <mergeCell ref="D14:E14"/>
    <mergeCell ref="D15:E15"/>
    <mergeCell ref="D17:E17"/>
    <mergeCell ref="B20:E20"/>
  </mergeCells>
  <hyperlinks>
    <hyperlink ref="E2" location="Índice!A1" display="Cuadro 1.1"/>
    <hyperlink ref="D15" r:id="rId1" display="b/ INEGI. Panorama sociodemográfico de México. 2015. http://www3.inegi.org.mx/sistemas/biblioteca/ficha.aspx?upc=702825078065"/>
    <hyperlink ref="D16" r:id="rId2" display="    (28 de junio de 2016)."/>
  </hyperlinks>
  <printOptions headings="false" gridLines="false" gridLinesSet="true" horizontalCentered="false" verticalCentered="false"/>
  <pageMargins left="0.7875" right="0.590277777777778" top="0.511805555555556" bottom="0.747916666666667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Veracruz de Ignacio de la Llave 2016.</oddHeader>
    <oddFooter>&amp;R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31" width="2.16"/>
    <col collapsed="false" customWidth="true" hidden="false" outlineLevel="0" max="2" min="2" style="31" width="2.82"/>
    <col collapsed="false" customWidth="true" hidden="false" outlineLevel="0" max="3" min="3" style="31" width="1.5"/>
    <col collapsed="false" customWidth="true" hidden="false" outlineLevel="0" max="4" min="4" style="31" width="13.82"/>
    <col collapsed="false" customWidth="true" hidden="false" outlineLevel="0" max="5" min="5" style="31" width="8.82"/>
    <col collapsed="false" customWidth="true" hidden="false" outlineLevel="0" max="6" min="6" style="31" width="70.82"/>
    <col collapsed="false" customWidth="true" hidden="false" outlineLevel="0" max="7" min="7" style="31" width="15.15"/>
    <col collapsed="false" customWidth="true" hidden="true" outlineLevel="0" max="8" min="8" style="31" width="11.33"/>
    <col collapsed="false" customWidth="false" hidden="true" outlineLevel="0" max="257" min="9" style="31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95" hidden="false" customHeight="true" outlineLevel="0" collapsed="false">
      <c r="A2" s="11" t="s">
        <v>43</v>
      </c>
      <c r="B2" s="11"/>
      <c r="C2" s="11"/>
      <c r="D2" s="11"/>
      <c r="E2" s="11"/>
      <c r="F2" s="11"/>
      <c r="G2" s="12" t="s">
        <v>849</v>
      </c>
      <c r="H2" s="31" t="s">
        <v>48</v>
      </c>
      <c r="I2" s="10"/>
    </row>
    <row r="3" customFormat="false" ht="12.75" hidden="false" customHeight="true" outlineLevel="0" collapsed="false">
      <c r="A3" s="113" t="s">
        <v>10</v>
      </c>
      <c r="B3" s="113"/>
      <c r="C3" s="113"/>
      <c r="D3" s="113"/>
      <c r="E3" s="113"/>
      <c r="F3" s="113"/>
      <c r="G3" s="62"/>
      <c r="I3" s="10"/>
    </row>
    <row r="4" customFormat="false" ht="11.25" hidden="false" customHeight="true" outlineLevel="0" collapsed="false">
      <c r="A4" s="88"/>
      <c r="B4" s="88"/>
      <c r="C4" s="88"/>
      <c r="D4" s="88"/>
      <c r="E4" s="96"/>
      <c r="F4" s="96"/>
      <c r="G4" s="96"/>
      <c r="H4" s="89"/>
      <c r="I4" s="10"/>
    </row>
    <row r="5" customFormat="false" ht="1.5" hidden="false" customHeight="true" outlineLevel="0" collapsed="false">
      <c r="A5" s="89"/>
      <c r="B5" s="89"/>
      <c r="C5" s="89"/>
      <c r="D5" s="89"/>
      <c r="E5" s="106"/>
      <c r="F5" s="106"/>
      <c r="G5" s="106"/>
      <c r="H5" s="89"/>
      <c r="I5" s="10"/>
    </row>
    <row r="6" customFormat="false" ht="11.25" hidden="false" customHeight="true" outlineLevel="0" collapsed="false">
      <c r="A6" s="45" t="s">
        <v>789</v>
      </c>
      <c r="B6" s="45"/>
      <c r="C6" s="45"/>
      <c r="D6" s="45"/>
      <c r="E6" s="47" t="s">
        <v>850</v>
      </c>
      <c r="F6" s="47"/>
      <c r="G6" s="49" t="s">
        <v>351</v>
      </c>
      <c r="H6" s="43"/>
      <c r="I6" s="10"/>
    </row>
    <row r="7" customFormat="false" ht="1.5" hidden="false" customHeight="true" outlineLevel="0" collapsed="false">
      <c r="A7" s="45"/>
      <c r="B7" s="45"/>
      <c r="C7" s="45"/>
      <c r="D7" s="45"/>
      <c r="E7" s="120"/>
      <c r="F7" s="120"/>
      <c r="G7" s="49"/>
      <c r="H7" s="43"/>
      <c r="I7" s="10"/>
    </row>
    <row r="8" customFormat="false" ht="1.5" hidden="false" customHeight="true" outlineLevel="0" collapsed="false">
      <c r="A8" s="45"/>
      <c r="B8" s="45"/>
      <c r="C8" s="45"/>
      <c r="D8" s="45"/>
      <c r="E8" s="116"/>
      <c r="F8" s="116"/>
      <c r="G8" s="49"/>
      <c r="H8" s="43"/>
      <c r="I8" s="10"/>
    </row>
    <row r="9" customFormat="false" ht="11.25" hidden="false" customHeight="true" outlineLevel="0" collapsed="false">
      <c r="A9" s="45"/>
      <c r="B9" s="45"/>
      <c r="C9" s="45"/>
      <c r="D9" s="45"/>
      <c r="E9" s="48" t="s">
        <v>65</v>
      </c>
      <c r="F9" s="48" t="s">
        <v>851</v>
      </c>
      <c r="G9" s="49"/>
      <c r="H9" s="43"/>
      <c r="I9" s="10"/>
    </row>
    <row r="10" customFormat="false" ht="1.5" hidden="false" customHeight="true" outlineLevel="0" collapsed="false">
      <c r="A10" s="120"/>
      <c r="B10" s="120"/>
      <c r="C10" s="120"/>
      <c r="D10" s="120"/>
      <c r="E10" s="120"/>
      <c r="F10" s="120"/>
      <c r="G10" s="165"/>
      <c r="H10" s="43"/>
      <c r="I10" s="10"/>
    </row>
    <row r="11" customFormat="false" ht="23.25" hidden="false" customHeight="true" outlineLevel="0" collapsed="false">
      <c r="A11" s="284" t="s">
        <v>852</v>
      </c>
      <c r="B11" s="284"/>
      <c r="C11" s="284"/>
      <c r="D11" s="284"/>
      <c r="E11" s="106"/>
      <c r="F11" s="106"/>
      <c r="G11" s="140" t="n">
        <v>100</v>
      </c>
      <c r="H11" s="89"/>
      <c r="I11" s="63"/>
    </row>
    <row r="12" customFormat="false" ht="11.25" hidden="false" customHeight="false" outlineLevel="0" collapsed="false">
      <c r="A12" s="105"/>
      <c r="B12" s="105"/>
      <c r="C12" s="105"/>
      <c r="D12" s="105"/>
      <c r="E12" s="285" t="s">
        <v>853</v>
      </c>
      <c r="F12" s="285" t="s">
        <v>854</v>
      </c>
      <c r="G12" s="286" t="n">
        <v>50.75</v>
      </c>
      <c r="I12" s="10"/>
    </row>
    <row r="13" customFormat="false" ht="11.25" hidden="false" customHeight="true" outlineLevel="0" collapsed="false">
      <c r="A13" s="105"/>
      <c r="B13" s="105"/>
      <c r="C13" s="105"/>
      <c r="D13" s="105"/>
      <c r="E13" s="285" t="s">
        <v>855</v>
      </c>
      <c r="F13" s="285" t="s">
        <v>856</v>
      </c>
      <c r="G13" s="286" t="n">
        <v>2.81</v>
      </c>
      <c r="I13" s="10"/>
    </row>
    <row r="14" customFormat="false" ht="11.25" hidden="false" customHeight="true" outlineLevel="0" collapsed="false">
      <c r="A14" s="105"/>
      <c r="B14" s="105"/>
      <c r="C14" s="105"/>
      <c r="D14" s="105"/>
      <c r="E14" s="285" t="s">
        <v>857</v>
      </c>
      <c r="F14" s="285" t="s">
        <v>858</v>
      </c>
      <c r="G14" s="286" t="n">
        <v>11.71</v>
      </c>
      <c r="I14" s="10"/>
    </row>
    <row r="15" customFormat="false" ht="11.25" hidden="false" customHeight="true" outlineLevel="0" collapsed="false">
      <c r="A15" s="105"/>
      <c r="B15" s="105"/>
      <c r="C15" s="105"/>
      <c r="D15" s="105"/>
      <c r="E15" s="285" t="s">
        <v>859</v>
      </c>
      <c r="F15" s="285" t="s">
        <v>860</v>
      </c>
      <c r="G15" s="287" t="n">
        <v>3.18</v>
      </c>
      <c r="I15" s="10"/>
    </row>
    <row r="16" customFormat="false" ht="11.25" hidden="false" customHeight="true" outlineLevel="0" collapsed="false">
      <c r="A16" s="105"/>
      <c r="B16" s="105"/>
      <c r="C16" s="105"/>
      <c r="D16" s="105"/>
      <c r="E16" s="285" t="s">
        <v>861</v>
      </c>
      <c r="F16" s="285" t="s">
        <v>862</v>
      </c>
      <c r="G16" s="288" t="n">
        <v>10.66</v>
      </c>
      <c r="I16" s="10"/>
    </row>
    <row r="17" customFormat="false" ht="11.25" hidden="false" customHeight="true" outlineLevel="0" collapsed="false">
      <c r="A17" s="25"/>
      <c r="B17" s="25"/>
      <c r="C17" s="25"/>
      <c r="D17" s="25"/>
      <c r="E17" s="285" t="s">
        <v>863</v>
      </c>
      <c r="F17" s="285" t="s">
        <v>864</v>
      </c>
      <c r="G17" s="287" t="n">
        <v>1.13</v>
      </c>
      <c r="I17" s="10"/>
    </row>
    <row r="18" customFormat="false" ht="11.25" hidden="false" customHeight="true" outlineLevel="0" collapsed="false">
      <c r="A18" s="105"/>
      <c r="B18" s="105"/>
      <c r="C18" s="105"/>
      <c r="D18" s="105"/>
      <c r="E18" s="285" t="s">
        <v>865</v>
      </c>
      <c r="F18" s="285" t="s">
        <v>866</v>
      </c>
      <c r="G18" s="287" t="n">
        <v>19.76</v>
      </c>
      <c r="I18" s="10"/>
    </row>
    <row r="19" customFormat="false" ht="23.25" hidden="false" customHeight="true" outlineLevel="0" collapsed="false">
      <c r="A19" s="289" t="s">
        <v>867</v>
      </c>
      <c r="B19" s="289"/>
      <c r="C19" s="289"/>
      <c r="D19" s="289"/>
      <c r="E19" s="106"/>
      <c r="F19" s="106"/>
      <c r="G19" s="140" t="n">
        <v>100</v>
      </c>
      <c r="I19" s="10"/>
    </row>
    <row r="20" customFormat="false" ht="11.25" hidden="false" customHeight="true" outlineLevel="0" collapsed="false">
      <c r="A20" s="105"/>
      <c r="B20" s="105"/>
      <c r="C20" s="105"/>
      <c r="D20" s="105"/>
      <c r="E20" s="290" t="s">
        <v>868</v>
      </c>
      <c r="F20" s="290" t="s">
        <v>869</v>
      </c>
      <c r="G20" s="291" t="n">
        <v>51.16</v>
      </c>
      <c r="I20" s="10"/>
    </row>
    <row r="21" customFormat="false" ht="11.25" hidden="false" customHeight="true" outlineLevel="0" collapsed="false">
      <c r="A21" s="105"/>
      <c r="B21" s="105"/>
      <c r="C21" s="105"/>
      <c r="D21" s="105"/>
      <c r="E21" s="290" t="s">
        <v>870</v>
      </c>
      <c r="F21" s="290" t="s">
        <v>871</v>
      </c>
      <c r="G21" s="287" t="n">
        <v>13.47</v>
      </c>
      <c r="I21" s="10"/>
    </row>
    <row r="22" customFormat="false" ht="11.25" hidden="false" customHeight="false" outlineLevel="0" collapsed="false">
      <c r="A22" s="105"/>
      <c r="B22" s="105"/>
      <c r="C22" s="105"/>
      <c r="D22" s="105"/>
      <c r="E22" s="290" t="s">
        <v>872</v>
      </c>
      <c r="F22" s="290" t="s">
        <v>873</v>
      </c>
      <c r="G22" s="288" t="n">
        <v>9.26</v>
      </c>
      <c r="I22" s="10"/>
    </row>
    <row r="23" customFormat="false" ht="11.25" hidden="false" customHeight="true" outlineLevel="0" collapsed="false">
      <c r="A23" s="105"/>
      <c r="B23" s="105"/>
      <c r="C23" s="105"/>
      <c r="D23" s="105"/>
      <c r="E23" s="290" t="s">
        <v>874</v>
      </c>
      <c r="F23" s="290" t="s">
        <v>875</v>
      </c>
      <c r="G23" s="287" t="n">
        <v>8.54</v>
      </c>
      <c r="I23" s="10"/>
    </row>
    <row r="24" customFormat="false" ht="11.25" hidden="false" customHeight="true" outlineLevel="0" collapsed="false">
      <c r="A24" s="105"/>
      <c r="B24" s="105"/>
      <c r="C24" s="105"/>
      <c r="D24" s="105"/>
      <c r="E24" s="290" t="s">
        <v>876</v>
      </c>
      <c r="F24" s="290" t="s">
        <v>877</v>
      </c>
      <c r="G24" s="287" t="n">
        <v>0.51</v>
      </c>
      <c r="H24" s="89"/>
      <c r="I24" s="10"/>
    </row>
    <row r="25" customFormat="false" ht="11.25" hidden="false" customHeight="true" outlineLevel="0" collapsed="false">
      <c r="A25" s="105"/>
      <c r="B25" s="105"/>
      <c r="C25" s="105"/>
      <c r="D25" s="105"/>
      <c r="E25" s="290" t="s">
        <v>878</v>
      </c>
      <c r="F25" s="290" t="s">
        <v>879</v>
      </c>
      <c r="G25" s="286" t="n">
        <v>17.06</v>
      </c>
      <c r="H25" s="89"/>
      <c r="I25" s="10"/>
    </row>
    <row r="26" customFormat="false" ht="11.25" hidden="false" customHeight="true" outlineLevel="0" collapsed="false">
      <c r="A26" s="29"/>
      <c r="B26" s="29"/>
      <c r="C26" s="29"/>
      <c r="D26" s="29"/>
      <c r="E26" s="30"/>
      <c r="F26" s="30"/>
      <c r="G26" s="96"/>
    </row>
    <row r="27" customFormat="false" ht="11.25" hidden="false" customHeight="true" outlineLevel="0" collapsed="false">
      <c r="A27" s="104"/>
      <c r="B27" s="104"/>
      <c r="C27" s="104"/>
      <c r="D27" s="104"/>
      <c r="E27" s="105"/>
      <c r="F27" s="105"/>
      <c r="G27" s="106"/>
    </row>
    <row r="28" customFormat="false" ht="11.25" hidden="false" customHeight="true" outlineLevel="0" collapsed="false">
      <c r="A28" s="25" t="s">
        <v>58</v>
      </c>
      <c r="B28" s="25"/>
      <c r="C28" s="25"/>
      <c r="D28" s="105" t="s">
        <v>880</v>
      </c>
      <c r="E28" s="105"/>
      <c r="F28" s="105"/>
      <c r="G28" s="105"/>
    </row>
    <row r="29" customFormat="false" ht="11.25" hidden="false" customHeight="false" outlineLevel="0" collapsed="false">
      <c r="A29" s="25"/>
      <c r="B29" s="25"/>
      <c r="C29" s="25"/>
      <c r="D29" s="292" t="s">
        <v>881</v>
      </c>
      <c r="E29" s="292"/>
      <c r="F29" s="292"/>
      <c r="G29" s="292"/>
    </row>
    <row r="30" customFormat="false" ht="11.25" hidden="true" customHeight="false" outlineLevel="0" collapsed="false">
      <c r="A30" s="25" t="s">
        <v>48</v>
      </c>
      <c r="B30" s="25"/>
      <c r="C30" s="25"/>
      <c r="D30" s="25"/>
      <c r="E30" s="25"/>
      <c r="F30" s="25"/>
      <c r="G30" s="25"/>
    </row>
    <row r="31" customFormat="false" ht="11.25" hidden="true" customHeight="false" outlineLevel="0" collapsed="false">
      <c r="B31" s="25"/>
      <c r="C31" s="25"/>
      <c r="D31" s="25"/>
      <c r="E31" s="25"/>
      <c r="F31" s="25"/>
      <c r="G31" s="25"/>
      <c r="I31" s="25"/>
      <c r="J31" s="25"/>
      <c r="K31" s="25"/>
      <c r="L31" s="25"/>
      <c r="M31" s="25"/>
      <c r="N31" s="25"/>
      <c r="O31" s="25"/>
      <c r="P31" s="25"/>
    </row>
    <row r="33" customFormat="false" ht="11.25" hidden="true" customHeight="false" outlineLevel="0" collapsed="false">
      <c r="F33" s="293"/>
    </row>
    <row r="34" customFormat="false" ht="22.5" hidden="true" customHeight="false" outlineLevel="0" collapsed="false">
      <c r="B34" s="25"/>
      <c r="C34" s="25"/>
      <c r="D34" s="25"/>
      <c r="E34" s="25"/>
      <c r="F34" s="91" t="s">
        <v>882</v>
      </c>
      <c r="G34" s="25"/>
    </row>
    <row r="35" customFormat="false" ht="11.25" hidden="true" customHeight="false" outlineLevel="0" collapsed="false">
      <c r="A35" s="25"/>
      <c r="B35" s="25"/>
      <c r="C35" s="25"/>
      <c r="D35" s="25"/>
      <c r="E35" s="25"/>
      <c r="F35" s="25"/>
      <c r="G35" s="25"/>
    </row>
    <row r="45" customFormat="false" ht="11.25" hidden="true" customHeight="false" outlineLevel="0" collapsed="false">
      <c r="B45" s="25"/>
      <c r="C45" s="25"/>
      <c r="D45" s="25"/>
      <c r="E45" s="25"/>
      <c r="F45" s="25"/>
      <c r="G45" s="25"/>
    </row>
    <row r="54" customFormat="false" ht="16.5" hidden="true" customHeight="true" outlineLevel="0" collapsed="false"/>
  </sheetData>
  <mergeCells count="20">
    <mergeCell ref="A2:F2"/>
    <mergeCell ref="A6:D9"/>
    <mergeCell ref="E6:F6"/>
    <mergeCell ref="G6:G9"/>
    <mergeCell ref="A11:D11"/>
    <mergeCell ref="A12:D12"/>
    <mergeCell ref="A13:D13"/>
    <mergeCell ref="A14:D14"/>
    <mergeCell ref="A15:D15"/>
    <mergeCell ref="A16:D16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D28:G28"/>
  </mergeCells>
  <hyperlinks>
    <hyperlink ref="G2" location="Índice!A1" display="Cuadro 1.10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Veracruz de Ignacio de la Llave 2016.</oddHeader>
    <oddFooter>&amp;R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31" width="2.16"/>
    <col collapsed="false" customWidth="true" hidden="false" outlineLevel="0" max="2" min="2" style="31" width="2.82"/>
    <col collapsed="false" customWidth="true" hidden="true" outlineLevel="0" max="3" min="3" style="31" width="5.16"/>
    <col collapsed="false" customWidth="true" hidden="true" outlineLevel="0" max="4" min="4" style="31" width="13.33"/>
    <col collapsed="false" customWidth="true" hidden="false" outlineLevel="0" max="5" min="5" style="31" width="1.5"/>
    <col collapsed="false" customWidth="true" hidden="false" outlineLevel="0" max="6" min="6" style="31" width="5.82"/>
    <col collapsed="false" customWidth="true" hidden="false" outlineLevel="0" max="7" min="7" style="31" width="44.16"/>
    <col collapsed="false" customWidth="true" hidden="false" outlineLevel="0" max="8" min="8" style="31" width="5.5"/>
    <col collapsed="false" customWidth="true" hidden="false" outlineLevel="0" max="9" min="9" style="31" width="2.82"/>
    <col collapsed="false" customWidth="true" hidden="false" outlineLevel="0" max="11" min="10" style="31" width="7.16"/>
    <col collapsed="false" customWidth="true" hidden="false" outlineLevel="0" max="12" min="12" style="31" width="9.33"/>
    <col collapsed="false" customWidth="true" hidden="false" outlineLevel="0" max="13" min="13" style="31" width="2.82"/>
    <col collapsed="false" customWidth="true" hidden="false" outlineLevel="0" max="14" min="14" style="31" width="7.16"/>
    <col collapsed="false" customWidth="true" hidden="false" outlineLevel="0" max="15" min="15" style="31" width="7.33"/>
    <col collapsed="false" customWidth="true" hidden="false" outlineLevel="0" max="16" min="16" style="31" width="9.33"/>
    <col collapsed="false" customWidth="true" hidden="true" outlineLevel="0" max="17" min="17" style="31" width="14.16"/>
    <col collapsed="false" customWidth="false" hidden="true" outlineLevel="0" max="257" min="18" style="31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294" t="s">
        <v>45</v>
      </c>
      <c r="B2" s="294"/>
      <c r="C2" s="294"/>
      <c r="D2" s="294"/>
      <c r="E2" s="294"/>
      <c r="F2" s="294"/>
      <c r="G2" s="294"/>
      <c r="H2" s="294"/>
      <c r="I2" s="294"/>
      <c r="J2" s="294"/>
      <c r="K2" s="294"/>
      <c r="L2" s="294"/>
      <c r="M2" s="294"/>
      <c r="N2" s="62"/>
      <c r="O2" s="12" t="s">
        <v>883</v>
      </c>
      <c r="P2" s="12"/>
      <c r="Q2" s="31" t="s">
        <v>48</v>
      </c>
      <c r="R2" s="10"/>
    </row>
    <row r="3" customFormat="false" ht="12.75" hidden="false" customHeight="true" outlineLevel="0" collapsed="false">
      <c r="A3" s="295" t="s">
        <v>46</v>
      </c>
      <c r="B3" s="295"/>
      <c r="C3" s="295"/>
      <c r="D3" s="295"/>
      <c r="E3" s="295"/>
      <c r="F3" s="295"/>
      <c r="G3" s="295"/>
      <c r="H3" s="295"/>
      <c r="I3" s="296"/>
      <c r="J3" s="296"/>
      <c r="K3" s="296"/>
      <c r="L3" s="296"/>
      <c r="M3" s="296"/>
      <c r="N3" s="296"/>
      <c r="O3" s="296"/>
      <c r="P3" s="62"/>
      <c r="R3" s="10"/>
    </row>
    <row r="4" customFormat="false" ht="11.25" hidden="false" customHeight="true" outlineLevel="0" collapsed="false">
      <c r="A4" s="88"/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9"/>
      <c r="R4" s="10"/>
    </row>
    <row r="5" customFormat="false" ht="1.5" hidden="false" customHeight="true" outlineLevel="0" collapsed="false">
      <c r="A5" s="115"/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89"/>
      <c r="R5" s="10"/>
    </row>
    <row r="6" customFormat="false" ht="11.25" hidden="false" customHeight="true" outlineLevel="0" collapsed="false">
      <c r="A6" s="45" t="s">
        <v>884</v>
      </c>
      <c r="B6" s="45"/>
      <c r="C6" s="45"/>
      <c r="D6" s="45"/>
      <c r="E6" s="45"/>
      <c r="F6" s="45"/>
      <c r="G6" s="45" t="s">
        <v>885</v>
      </c>
      <c r="H6" s="297" t="s">
        <v>886</v>
      </c>
      <c r="I6" s="53"/>
      <c r="J6" s="147" t="s">
        <v>68</v>
      </c>
      <c r="K6" s="147"/>
      <c r="L6" s="147"/>
      <c r="M6" s="105"/>
      <c r="N6" s="147" t="s">
        <v>69</v>
      </c>
      <c r="O6" s="147"/>
      <c r="P6" s="147"/>
      <c r="Q6" s="89"/>
      <c r="R6" s="10"/>
    </row>
    <row r="7" customFormat="false" ht="1.5" hidden="false" customHeight="true" outlineLevel="0" collapsed="false">
      <c r="A7" s="45"/>
      <c r="B7" s="45"/>
      <c r="C7" s="45"/>
      <c r="D7" s="45"/>
      <c r="E7" s="45"/>
      <c r="F7" s="45"/>
      <c r="G7" s="45"/>
      <c r="H7" s="297"/>
      <c r="I7" s="53"/>
      <c r="J7" s="30"/>
      <c r="K7" s="30"/>
      <c r="L7" s="30"/>
      <c r="M7" s="105"/>
      <c r="N7" s="30"/>
      <c r="O7" s="30"/>
      <c r="P7" s="30"/>
      <c r="Q7" s="89"/>
      <c r="R7" s="10"/>
    </row>
    <row r="8" customFormat="false" ht="1.5" hidden="false" customHeight="true" outlineLevel="0" collapsed="false">
      <c r="A8" s="45"/>
      <c r="B8" s="45"/>
      <c r="C8" s="45"/>
      <c r="D8" s="45"/>
      <c r="E8" s="45"/>
      <c r="F8" s="45"/>
      <c r="G8" s="45"/>
      <c r="H8" s="297"/>
      <c r="I8" s="53"/>
      <c r="J8" s="105"/>
      <c r="K8" s="105"/>
      <c r="L8" s="105"/>
      <c r="M8" s="105"/>
      <c r="N8" s="105"/>
      <c r="O8" s="105"/>
      <c r="P8" s="105"/>
      <c r="Q8" s="89"/>
      <c r="R8" s="10"/>
    </row>
    <row r="9" customFormat="false" ht="11.25" hidden="false" customHeight="true" outlineLevel="0" collapsed="false">
      <c r="A9" s="45"/>
      <c r="B9" s="45"/>
      <c r="C9" s="45"/>
      <c r="D9" s="45"/>
      <c r="E9" s="45"/>
      <c r="F9" s="45"/>
      <c r="G9" s="45"/>
      <c r="H9" s="297"/>
      <c r="I9" s="53"/>
      <c r="J9" s="150" t="s">
        <v>71</v>
      </c>
      <c r="K9" s="151" t="s">
        <v>72</v>
      </c>
      <c r="L9" s="151" t="s">
        <v>73</v>
      </c>
      <c r="M9" s="152"/>
      <c r="N9" s="150" t="s">
        <v>71</v>
      </c>
      <c r="O9" s="151" t="s">
        <v>72</v>
      </c>
      <c r="P9" s="151" t="s">
        <v>73</v>
      </c>
      <c r="Q9" s="153"/>
      <c r="R9" s="10"/>
    </row>
    <row r="10" customFormat="false" ht="1.5" hidden="false" customHeight="true" outlineLevel="0" collapsed="false">
      <c r="A10" s="30"/>
      <c r="B10" s="30"/>
      <c r="C10" s="30"/>
      <c r="D10" s="30"/>
      <c r="E10" s="30"/>
      <c r="F10" s="30"/>
      <c r="G10" s="120"/>
      <c r="H10" s="165"/>
      <c r="I10" s="165"/>
      <c r="J10" s="96"/>
      <c r="K10" s="96"/>
      <c r="L10" s="298"/>
      <c r="M10" s="298"/>
      <c r="N10" s="96"/>
      <c r="O10" s="96"/>
      <c r="P10" s="298"/>
      <c r="Q10" s="153"/>
      <c r="R10" s="10"/>
    </row>
    <row r="11" customFormat="false" ht="23.25" hidden="false" customHeight="true" outlineLevel="0" collapsed="false">
      <c r="A11" s="115"/>
      <c r="B11" s="115"/>
      <c r="C11" s="115"/>
      <c r="D11" s="115"/>
      <c r="E11" s="115"/>
      <c r="F11" s="115"/>
      <c r="G11" s="299" t="s">
        <v>351</v>
      </c>
      <c r="H11" s="300" t="n">
        <v>9</v>
      </c>
      <c r="I11" s="301"/>
      <c r="J11" s="106"/>
      <c r="K11" s="106"/>
      <c r="L11" s="106"/>
      <c r="M11" s="301"/>
      <c r="N11" s="302"/>
      <c r="O11" s="302"/>
      <c r="P11" s="302"/>
      <c r="Q11" s="89"/>
      <c r="R11" s="63"/>
    </row>
    <row r="12" customFormat="false" ht="11.25" hidden="false" customHeight="false" outlineLevel="0" collapsed="false">
      <c r="A12" s="303" t="s">
        <v>887</v>
      </c>
      <c r="B12" s="303"/>
      <c r="C12" s="303"/>
      <c r="D12" s="303"/>
      <c r="E12" s="303"/>
      <c r="F12" s="303"/>
      <c r="G12" s="69" t="s">
        <v>649</v>
      </c>
      <c r="H12" s="67" t="n">
        <v>1</v>
      </c>
      <c r="J12" s="67" t="n">
        <v>21</v>
      </c>
      <c r="K12" s="67" t="n">
        <v>39</v>
      </c>
      <c r="L12" s="304" t="n">
        <v>2</v>
      </c>
      <c r="M12" s="62"/>
      <c r="N12" s="67" t="n">
        <v>97</v>
      </c>
      <c r="O12" s="67" t="n">
        <v>35</v>
      </c>
      <c r="P12" s="304" t="n">
        <v>5</v>
      </c>
      <c r="R12" s="10"/>
    </row>
    <row r="13" customFormat="false" ht="11.25" hidden="false" customHeight="false" outlineLevel="0" collapsed="false">
      <c r="A13" s="303" t="s">
        <v>888</v>
      </c>
      <c r="B13" s="303"/>
      <c r="C13" s="303"/>
      <c r="D13" s="303"/>
      <c r="E13" s="303"/>
      <c r="F13" s="303"/>
      <c r="G13" s="69" t="s">
        <v>889</v>
      </c>
      <c r="H13" s="69" t="n">
        <v>1</v>
      </c>
      <c r="J13" s="67" t="n">
        <v>20</v>
      </c>
      <c r="K13" s="67" t="n">
        <v>59</v>
      </c>
      <c r="L13" s="304" t="n">
        <v>15</v>
      </c>
      <c r="M13" s="62"/>
      <c r="N13" s="67" t="n">
        <v>97</v>
      </c>
      <c r="O13" s="67" t="n">
        <v>21</v>
      </c>
      <c r="P13" s="304" t="n">
        <v>8</v>
      </c>
      <c r="R13" s="10"/>
    </row>
    <row r="14" customFormat="false" ht="11.25" hidden="false" customHeight="false" outlineLevel="0" collapsed="false">
      <c r="A14" s="303" t="s">
        <v>890</v>
      </c>
      <c r="B14" s="303"/>
      <c r="C14" s="303"/>
      <c r="D14" s="303"/>
      <c r="E14" s="303"/>
      <c r="F14" s="303"/>
      <c r="G14" s="69" t="s">
        <v>891</v>
      </c>
      <c r="H14" s="69" t="n">
        <v>1</v>
      </c>
      <c r="J14" s="67" t="n">
        <v>19</v>
      </c>
      <c r="K14" s="67" t="n">
        <v>35</v>
      </c>
      <c r="L14" s="304" t="n">
        <v>43</v>
      </c>
      <c r="M14" s="62"/>
      <c r="N14" s="67" t="n">
        <v>96</v>
      </c>
      <c r="O14" s="67" t="n">
        <v>23</v>
      </c>
      <c r="P14" s="304" t="n">
        <v>33</v>
      </c>
      <c r="R14" s="10"/>
    </row>
    <row r="15" customFormat="false" ht="11.25" hidden="false" customHeight="false" outlineLevel="0" collapsed="false">
      <c r="A15" s="303" t="s">
        <v>888</v>
      </c>
      <c r="B15" s="303"/>
      <c r="C15" s="303"/>
      <c r="D15" s="303"/>
      <c r="E15" s="303"/>
      <c r="F15" s="303"/>
      <c r="G15" s="69" t="s">
        <v>892</v>
      </c>
      <c r="H15" s="69" t="n">
        <v>1</v>
      </c>
      <c r="J15" s="67" t="n">
        <v>19</v>
      </c>
      <c r="K15" s="67" t="n">
        <v>25</v>
      </c>
      <c r="L15" s="304" t="n">
        <v>16</v>
      </c>
      <c r="M15" s="62"/>
      <c r="N15" s="67" t="n">
        <v>97</v>
      </c>
      <c r="O15" s="68" t="n">
        <v>1</v>
      </c>
      <c r="P15" s="304" t="n">
        <v>3</v>
      </c>
      <c r="R15" s="10"/>
    </row>
    <row r="16" customFormat="false" ht="11.25" hidden="false" customHeight="false" outlineLevel="0" collapsed="false">
      <c r="A16" s="303" t="s">
        <v>890</v>
      </c>
      <c r="B16" s="303"/>
      <c r="C16" s="303"/>
      <c r="D16" s="303"/>
      <c r="E16" s="303"/>
      <c r="F16" s="303"/>
      <c r="G16" s="69" t="s">
        <v>893</v>
      </c>
      <c r="H16" s="69" t="n">
        <v>1</v>
      </c>
      <c r="J16" s="67" t="n">
        <v>19</v>
      </c>
      <c r="K16" s="67" t="n">
        <v>11</v>
      </c>
      <c r="L16" s="304" t="n">
        <v>50</v>
      </c>
      <c r="M16" s="62"/>
      <c r="N16" s="67" t="n">
        <v>96</v>
      </c>
      <c r="O16" s="68" t="n">
        <v>7</v>
      </c>
      <c r="P16" s="304" t="n">
        <v>5</v>
      </c>
      <c r="R16" s="10"/>
    </row>
    <row r="17" customFormat="false" ht="11.25" hidden="false" customHeight="false" outlineLevel="0" collapsed="false">
      <c r="G17" s="69" t="s">
        <v>894</v>
      </c>
      <c r="L17" s="304"/>
      <c r="M17" s="62"/>
      <c r="P17" s="304"/>
      <c r="R17" s="10"/>
    </row>
    <row r="18" customFormat="false" ht="11.25" hidden="false" customHeight="false" outlineLevel="0" collapsed="false">
      <c r="A18" s="303" t="s">
        <v>895</v>
      </c>
      <c r="B18" s="303"/>
      <c r="C18" s="303"/>
      <c r="D18" s="303"/>
      <c r="E18" s="303"/>
      <c r="F18" s="303"/>
      <c r="G18" s="31" t="s">
        <v>896</v>
      </c>
      <c r="H18" s="69" t="n">
        <v>1</v>
      </c>
      <c r="J18" s="67" t="n">
        <v>19</v>
      </c>
      <c r="K18" s="67" t="n">
        <v>10</v>
      </c>
      <c r="L18" s="304" t="n">
        <v>2</v>
      </c>
      <c r="M18" s="62"/>
      <c r="N18" s="67" t="n">
        <v>96</v>
      </c>
      <c r="O18" s="68" t="n">
        <v>10</v>
      </c>
      <c r="P18" s="304" t="n">
        <v>15</v>
      </c>
      <c r="R18" s="10"/>
    </row>
    <row r="19" customFormat="false" ht="11.25" hidden="false" customHeight="false" outlineLevel="0" collapsed="false">
      <c r="G19" s="31" t="s">
        <v>897</v>
      </c>
      <c r="L19" s="304"/>
      <c r="M19" s="62"/>
      <c r="P19" s="304"/>
      <c r="R19" s="10"/>
    </row>
    <row r="20" customFormat="false" ht="11.25" hidden="false" customHeight="false" outlineLevel="0" collapsed="false">
      <c r="A20" s="303" t="s">
        <v>890</v>
      </c>
      <c r="B20" s="303"/>
      <c r="C20" s="303"/>
      <c r="D20" s="303"/>
      <c r="E20" s="303"/>
      <c r="F20" s="303"/>
      <c r="G20" s="69" t="s">
        <v>898</v>
      </c>
      <c r="H20" s="69" t="n">
        <v>1</v>
      </c>
      <c r="I20" s="69"/>
      <c r="J20" s="67" t="n">
        <v>18</v>
      </c>
      <c r="K20" s="67" t="n">
        <v>39</v>
      </c>
      <c r="L20" s="68" t="n">
        <v>0</v>
      </c>
      <c r="M20" s="67"/>
      <c r="N20" s="67" t="n">
        <v>95</v>
      </c>
      <c r="O20" s="67" t="n">
        <v>51</v>
      </c>
      <c r="P20" s="68" t="n">
        <v>0</v>
      </c>
      <c r="R20" s="10"/>
    </row>
    <row r="21" customFormat="false" ht="11.25" hidden="false" customHeight="false" outlineLevel="0" collapsed="false">
      <c r="A21" s="303" t="s">
        <v>899</v>
      </c>
      <c r="B21" s="303"/>
      <c r="C21" s="303"/>
      <c r="D21" s="303"/>
      <c r="E21" s="303"/>
      <c r="F21" s="303"/>
      <c r="G21" s="69" t="s">
        <v>900</v>
      </c>
      <c r="H21" s="69" t="n">
        <v>1</v>
      </c>
      <c r="J21" s="67" t="n">
        <v>18</v>
      </c>
      <c r="K21" s="67" t="n">
        <v>40</v>
      </c>
      <c r="L21" s="304" t="n">
        <v>22</v>
      </c>
      <c r="M21" s="62"/>
      <c r="N21" s="67" t="n">
        <v>95</v>
      </c>
      <c r="O21" s="67" t="n">
        <v>31</v>
      </c>
      <c r="P21" s="304" t="n">
        <v>2</v>
      </c>
      <c r="R21" s="10"/>
    </row>
    <row r="22" customFormat="false" ht="11.25" hidden="false" customHeight="false" outlineLevel="0" collapsed="false">
      <c r="A22" s="303" t="s">
        <v>890</v>
      </c>
      <c r="B22" s="303"/>
      <c r="C22" s="303"/>
      <c r="D22" s="303"/>
      <c r="E22" s="303"/>
      <c r="F22" s="303"/>
      <c r="G22" s="69" t="s">
        <v>901</v>
      </c>
      <c r="H22" s="69" t="n">
        <v>1</v>
      </c>
      <c r="I22" s="69"/>
      <c r="J22" s="67" t="n">
        <v>18</v>
      </c>
      <c r="K22" s="67" t="n">
        <v>32</v>
      </c>
      <c r="L22" s="68" t="n">
        <v>5</v>
      </c>
      <c r="M22" s="67"/>
      <c r="N22" s="67" t="n">
        <v>95</v>
      </c>
      <c r="O22" s="68" t="n">
        <v>2</v>
      </c>
      <c r="P22" s="68" t="n">
        <v>15</v>
      </c>
      <c r="Q22" s="305"/>
      <c r="R22" s="10"/>
    </row>
    <row r="23" customFormat="false" ht="11.25" hidden="false" customHeight="false" outlineLevel="0" collapsed="false">
      <c r="A23" s="69"/>
      <c r="B23" s="69"/>
      <c r="C23" s="69"/>
      <c r="D23" s="69"/>
      <c r="E23" s="69"/>
      <c r="F23" s="69"/>
      <c r="G23" s="69" t="s">
        <v>902</v>
      </c>
      <c r="H23" s="69"/>
      <c r="I23" s="69"/>
      <c r="J23" s="67"/>
      <c r="K23" s="67"/>
      <c r="L23" s="67"/>
      <c r="M23" s="67"/>
      <c r="N23" s="67"/>
      <c r="O23" s="67"/>
      <c r="P23" s="67"/>
      <c r="Q23" s="181"/>
      <c r="R23" s="181"/>
      <c r="S23" s="181"/>
      <c r="T23" s="181"/>
    </row>
    <row r="24" customFormat="false" ht="11.25" hidden="false" customHeight="false" outlineLevel="0" collapsed="false">
      <c r="A24" s="88"/>
      <c r="B24" s="88"/>
      <c r="C24" s="88"/>
      <c r="D24" s="88"/>
      <c r="E24" s="88"/>
      <c r="F24" s="88"/>
      <c r="G24" s="88"/>
      <c r="H24" s="88"/>
      <c r="I24" s="88"/>
      <c r="J24" s="96"/>
      <c r="K24" s="96"/>
      <c r="L24" s="96"/>
      <c r="M24" s="96"/>
      <c r="N24" s="96"/>
      <c r="O24" s="96"/>
      <c r="P24" s="96"/>
    </row>
    <row r="25" customFormat="false" ht="11.25" hidden="false" customHeight="false" outlineLevel="0" collapsed="false"/>
    <row r="26" customFormat="false" ht="11.25" hidden="false" customHeight="true" outlineLevel="0" collapsed="false">
      <c r="A26" s="31" t="s">
        <v>846</v>
      </c>
      <c r="B26" s="43"/>
      <c r="C26" s="43"/>
      <c r="D26" s="43"/>
      <c r="E26" s="22" t="s">
        <v>903</v>
      </c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</row>
    <row r="27" customFormat="false" ht="11.25" hidden="false" customHeight="false" outlineLevel="0" collapsed="false">
      <c r="B27" s="43"/>
      <c r="C27" s="43"/>
      <c r="D27" s="43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</row>
    <row r="28" customFormat="false" ht="11.25" hidden="false" customHeight="false" outlineLevel="0" collapsed="false">
      <c r="B28" s="43"/>
      <c r="C28" s="43"/>
      <c r="D28" s="43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</row>
    <row r="29" customFormat="false" ht="11.25" hidden="false" customHeight="false" outlineLevel="0" collapsed="false">
      <c r="B29" s="43"/>
      <c r="C29" s="43"/>
      <c r="D29" s="43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</row>
    <row r="30" customFormat="false" ht="11.25" hidden="false" customHeight="false" outlineLevel="0" collapsed="false">
      <c r="B30" s="43"/>
      <c r="C30" s="43"/>
      <c r="D30" s="43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</row>
    <row r="31" customFormat="false" ht="11.25" hidden="false" customHeight="false" outlineLevel="0" collapsed="false">
      <c r="B31" s="43"/>
      <c r="C31" s="43"/>
      <c r="D31" s="43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</row>
    <row r="32" customFormat="false" ht="11.25" hidden="false" customHeight="false" outlineLevel="0" collapsed="false">
      <c r="A32" s="31" t="s">
        <v>58</v>
      </c>
      <c r="F32" s="306" t="s">
        <v>904</v>
      </c>
      <c r="G32" s="306"/>
      <c r="H32" s="306"/>
      <c r="I32" s="306"/>
      <c r="J32" s="306"/>
      <c r="K32" s="306"/>
      <c r="L32" s="306"/>
      <c r="M32" s="306"/>
      <c r="N32" s="306"/>
      <c r="O32" s="306"/>
      <c r="P32" s="306"/>
    </row>
    <row r="33" customFormat="false" ht="11.25" hidden="true" customHeight="false" outlineLevel="0" collapsed="false">
      <c r="A33" s="31" t="s">
        <v>48</v>
      </c>
      <c r="G33" s="267"/>
    </row>
    <row r="36" customFormat="false" ht="11.25" hidden="true" customHeight="false" outlineLevel="0" collapsed="false">
      <c r="I36" s="183"/>
    </row>
    <row r="38" customFormat="false" ht="11.25" hidden="true" customHeight="false" outlineLevel="0" collapsed="false"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</row>
  </sheetData>
  <mergeCells count="21">
    <mergeCell ref="A2:M2"/>
    <mergeCell ref="O2:P2"/>
    <mergeCell ref="A3:H3"/>
    <mergeCell ref="A6:F9"/>
    <mergeCell ref="G6:G9"/>
    <mergeCell ref="H6:H9"/>
    <mergeCell ref="J6:L6"/>
    <mergeCell ref="N6:P6"/>
    <mergeCell ref="A11:F11"/>
    <mergeCell ref="A12:F12"/>
    <mergeCell ref="A13:F13"/>
    <mergeCell ref="A14:F14"/>
    <mergeCell ref="A15:F15"/>
    <mergeCell ref="A16:F16"/>
    <mergeCell ref="A18:F18"/>
    <mergeCell ref="A20:F20"/>
    <mergeCell ref="A21:F21"/>
    <mergeCell ref="A22:F22"/>
    <mergeCell ref="A24:F24"/>
    <mergeCell ref="E26:P31"/>
    <mergeCell ref="F32:P32"/>
  </mergeCells>
  <hyperlinks>
    <hyperlink ref="O2" location="Índice!A1" display="Cuadro 1.11"/>
    <hyperlink ref="F32" r:id="rId1" display="CONANP. Humedales de México. http://ramsar.conanp.gob.mx/sitios.php (06 de julio de 2016)."/>
  </hyperlinks>
  <printOptions headings="false" gridLines="false" gridLinesSet="true" horizontalCentered="false" verticalCentered="false"/>
  <pageMargins left="0.7875" right="0.590277777777778" top="0.511805555555556" bottom="0.747916666666667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Veracruz de Ignacio de la Llave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2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0" width="2.16"/>
    <col collapsed="false" customWidth="true" hidden="false" outlineLevel="0" max="2" min="2" style="10" width="2.82"/>
    <col collapsed="false" customWidth="true" hidden="false" outlineLevel="0" max="3" min="3" style="10" width="1.5"/>
    <col collapsed="false" customWidth="true" hidden="false" outlineLevel="0" max="5" min="4" style="10" width="25.65"/>
    <col collapsed="false" customWidth="true" hidden="false" outlineLevel="0" max="6" min="6" style="10" width="7.16"/>
    <col collapsed="false" customWidth="true" hidden="false" outlineLevel="0" max="7" min="7" style="10" width="7.33"/>
    <col collapsed="false" customWidth="true" hidden="false" outlineLevel="0" max="8" min="8" style="10" width="9.33"/>
    <col collapsed="false" customWidth="true" hidden="false" outlineLevel="0" max="9" min="9" style="10" width="1.82"/>
    <col collapsed="false" customWidth="true" hidden="false" outlineLevel="0" max="10" min="10" style="10" width="7.16"/>
    <col collapsed="false" customWidth="true" hidden="false" outlineLevel="0" max="11" min="11" style="10" width="7.33"/>
    <col collapsed="false" customWidth="true" hidden="false" outlineLevel="0" max="12" min="12" style="10" width="9.33"/>
    <col collapsed="false" customWidth="true" hidden="false" outlineLevel="0" max="13" min="13" style="10" width="7.82"/>
    <col collapsed="false" customWidth="true" hidden="true" outlineLevel="0" max="14" min="14" style="10" width="2.33"/>
    <col collapsed="false" customWidth="true" hidden="true" outlineLevel="0" max="15" min="15" style="10" width="8.82"/>
    <col collapsed="false" customWidth="false" hidden="true" outlineLevel="0" max="18" min="16" style="10" width="14.38"/>
    <col collapsed="false" customWidth="true" hidden="true" outlineLevel="0" max="19" min="19" style="10" width="2.82"/>
    <col collapsed="false" customWidth="true" hidden="true" outlineLevel="0" max="20" min="20" style="10" width="17.99"/>
    <col collapsed="false" customWidth="false" hidden="true" outlineLevel="0" max="257" min="21" style="1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95" hidden="false" customHeight="true" outlineLevel="0" collapsed="false">
      <c r="A2" s="11" t="s">
        <v>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2" t="s">
        <v>63</v>
      </c>
      <c r="M2" s="12"/>
      <c r="N2" s="10" t="s">
        <v>48</v>
      </c>
    </row>
    <row r="3" customFormat="false" ht="12.75" hidden="false" customHeight="true" outlineLevel="0" collapsed="false">
      <c r="A3" s="11" t="s">
        <v>64</v>
      </c>
      <c r="B3" s="11"/>
      <c r="C3" s="11"/>
      <c r="D3" s="11"/>
      <c r="E3" s="11"/>
      <c r="F3" s="11"/>
      <c r="G3" s="11"/>
      <c r="H3" s="11"/>
      <c r="I3" s="11"/>
      <c r="J3" s="11"/>
      <c r="K3" s="11"/>
      <c r="N3" s="31"/>
    </row>
    <row r="4" customFormat="false" ht="11.25" hidden="false" customHeight="false" outlineLevel="0" collapsed="false">
      <c r="A4" s="14"/>
      <c r="B4" s="14"/>
      <c r="C4" s="14"/>
    </row>
    <row r="5" customFormat="false" ht="1.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</row>
    <row r="6" customFormat="false" ht="11.25" hidden="false" customHeight="true" outlineLevel="0" collapsed="false">
      <c r="A6" s="45" t="s">
        <v>65</v>
      </c>
      <c r="B6" s="45"/>
      <c r="C6" s="45"/>
      <c r="D6" s="45" t="s">
        <v>66</v>
      </c>
      <c r="E6" s="46" t="s">
        <v>67</v>
      </c>
      <c r="F6" s="47" t="s">
        <v>68</v>
      </c>
      <c r="G6" s="47"/>
      <c r="H6" s="47"/>
      <c r="I6" s="48"/>
      <c r="J6" s="47" t="s">
        <v>69</v>
      </c>
      <c r="K6" s="47"/>
      <c r="L6" s="47"/>
      <c r="M6" s="49" t="s">
        <v>70</v>
      </c>
      <c r="N6" s="50"/>
    </row>
    <row r="7" customFormat="false" ht="1.5" hidden="false" customHeight="true" outlineLevel="0" collapsed="false">
      <c r="A7" s="45"/>
      <c r="B7" s="45"/>
      <c r="C7" s="45"/>
      <c r="D7" s="45"/>
      <c r="E7" s="46"/>
      <c r="F7" s="51"/>
      <c r="G7" s="51"/>
      <c r="H7" s="51"/>
      <c r="I7" s="48"/>
      <c r="J7" s="51"/>
      <c r="K7" s="51"/>
      <c r="L7" s="51"/>
      <c r="M7" s="49"/>
      <c r="N7" s="50"/>
    </row>
    <row r="8" customFormat="false" ht="1.5" hidden="false" customHeight="true" outlineLevel="0" collapsed="false">
      <c r="A8" s="45"/>
      <c r="B8" s="45"/>
      <c r="C8" s="45"/>
      <c r="D8" s="45"/>
      <c r="E8" s="46"/>
      <c r="F8" s="52"/>
      <c r="G8" s="52"/>
      <c r="H8" s="52"/>
      <c r="I8" s="48"/>
      <c r="J8" s="52"/>
      <c r="K8" s="52"/>
      <c r="L8" s="52"/>
      <c r="M8" s="49"/>
      <c r="N8" s="50"/>
    </row>
    <row r="9" customFormat="false" ht="11.25" hidden="false" customHeight="true" outlineLevel="0" collapsed="false">
      <c r="A9" s="45"/>
      <c r="B9" s="45"/>
      <c r="C9" s="45"/>
      <c r="D9" s="45"/>
      <c r="E9" s="46"/>
      <c r="F9" s="50" t="s">
        <v>71</v>
      </c>
      <c r="G9" s="50" t="s">
        <v>72</v>
      </c>
      <c r="H9" s="50" t="s">
        <v>73</v>
      </c>
      <c r="I9" s="53"/>
      <c r="J9" s="50" t="s">
        <v>71</v>
      </c>
      <c r="K9" s="50" t="s">
        <v>72</v>
      </c>
      <c r="L9" s="50" t="s">
        <v>73</v>
      </c>
      <c r="M9" s="49"/>
      <c r="N9" s="50"/>
    </row>
    <row r="10" customFormat="false" ht="1.5" hidden="false" customHeight="true" outlineLevel="0" collapsed="false">
      <c r="A10" s="54"/>
      <c r="B10" s="54"/>
      <c r="C10" s="54"/>
      <c r="D10" s="54"/>
      <c r="E10" s="55"/>
      <c r="F10" s="13"/>
      <c r="G10" s="13"/>
      <c r="H10" s="13"/>
      <c r="I10" s="13"/>
      <c r="J10" s="13"/>
      <c r="K10" s="13"/>
      <c r="L10" s="13"/>
      <c r="M10" s="13"/>
      <c r="N10" s="50"/>
    </row>
    <row r="11" customFormat="false" ht="9.95" hidden="false" customHeight="true" outlineLevel="0" collapsed="false">
      <c r="A11" s="56"/>
      <c r="B11" s="56"/>
      <c r="C11" s="56"/>
      <c r="D11" s="56"/>
      <c r="E11" s="57"/>
      <c r="F11" s="14"/>
      <c r="G11" s="14"/>
      <c r="H11" s="14"/>
      <c r="I11" s="14"/>
      <c r="J11" s="14"/>
      <c r="K11" s="14"/>
      <c r="L11" s="14"/>
      <c r="M11" s="14"/>
      <c r="N11" s="50"/>
    </row>
    <row r="12" customFormat="false" ht="13.35" hidden="false" customHeight="true" outlineLevel="0" collapsed="false">
      <c r="A12" s="58" t="n">
        <v>1</v>
      </c>
      <c r="B12" s="58"/>
      <c r="C12" s="58"/>
      <c r="D12" s="33" t="s">
        <v>74</v>
      </c>
      <c r="E12" s="33" t="s">
        <v>74</v>
      </c>
      <c r="F12" s="59" t="n">
        <v>19</v>
      </c>
      <c r="G12" s="59" t="n">
        <v>35</v>
      </c>
      <c r="H12" s="59" t="n">
        <v>13</v>
      </c>
      <c r="I12" s="59"/>
      <c r="J12" s="59" t="n">
        <v>97</v>
      </c>
      <c r="K12" s="60" t="n">
        <v>0</v>
      </c>
      <c r="L12" s="59" t="n">
        <v>37</v>
      </c>
      <c r="M12" s="61" t="n">
        <v>2019</v>
      </c>
      <c r="N12" s="62"/>
      <c r="O12" s="63"/>
      <c r="P12" s="64"/>
      <c r="Q12" s="64"/>
      <c r="R12" s="64"/>
      <c r="S12" s="64"/>
      <c r="T12" s="65"/>
      <c r="U12" s="64"/>
      <c r="V12" s="64"/>
    </row>
    <row r="13" customFormat="false" ht="11.25" hidden="false" customHeight="true" outlineLevel="0" collapsed="false">
      <c r="A13" s="58" t="n">
        <v>2</v>
      </c>
      <c r="B13" s="58"/>
      <c r="C13" s="58"/>
      <c r="D13" s="66" t="s">
        <v>75</v>
      </c>
      <c r="E13" s="66" t="s">
        <v>75</v>
      </c>
      <c r="F13" s="67" t="n">
        <v>19</v>
      </c>
      <c r="G13" s="67" t="n">
        <v>41</v>
      </c>
      <c r="H13" s="68" t="n">
        <v>48</v>
      </c>
      <c r="I13" s="67"/>
      <c r="J13" s="69" t="n">
        <v>96</v>
      </c>
      <c r="K13" s="69" t="n">
        <v>50</v>
      </c>
      <c r="L13" s="68" t="n">
        <v>31</v>
      </c>
      <c r="M13" s="70" t="n">
        <v>1739</v>
      </c>
      <c r="N13" s="18"/>
    </row>
    <row r="14" customFormat="false" ht="11.25" hidden="false" customHeight="true" outlineLevel="0" collapsed="false">
      <c r="A14" s="58" t="n">
        <v>3</v>
      </c>
      <c r="B14" s="58"/>
      <c r="C14" s="58"/>
      <c r="D14" s="66" t="s">
        <v>76</v>
      </c>
      <c r="E14" s="66" t="s">
        <v>76</v>
      </c>
      <c r="F14" s="67" t="n">
        <v>17</v>
      </c>
      <c r="G14" s="67" t="n">
        <v>56</v>
      </c>
      <c r="H14" s="68" t="n">
        <v>55</v>
      </c>
      <c r="I14" s="67"/>
      <c r="J14" s="71" t="n">
        <v>94</v>
      </c>
      <c r="K14" s="71" t="n">
        <v>54</v>
      </c>
      <c r="L14" s="68" t="n">
        <v>49</v>
      </c>
      <c r="M14" s="71" t="n">
        <v>101</v>
      </c>
      <c r="N14" s="18"/>
    </row>
    <row r="15" customFormat="false" ht="11.25" hidden="false" customHeight="true" outlineLevel="0" collapsed="false">
      <c r="A15" s="58" t="n">
        <v>4</v>
      </c>
      <c r="B15" s="58"/>
      <c r="C15" s="58"/>
      <c r="D15" s="72" t="s">
        <v>77</v>
      </c>
      <c r="E15" s="73" t="s">
        <v>77</v>
      </c>
      <c r="F15" s="67" t="n">
        <v>19</v>
      </c>
      <c r="G15" s="67" t="n">
        <v>30</v>
      </c>
      <c r="H15" s="68" t="n">
        <v>14</v>
      </c>
      <c r="I15" s="67"/>
      <c r="J15" s="69" t="n">
        <v>96</v>
      </c>
      <c r="K15" s="69" t="n">
        <v>37</v>
      </c>
      <c r="L15" s="68" t="n">
        <v>0</v>
      </c>
      <c r="M15" s="67" t="n">
        <v>245</v>
      </c>
      <c r="N15" s="18"/>
    </row>
    <row r="16" customFormat="false" ht="11.25" hidden="false" customHeight="true" outlineLevel="0" collapsed="false">
      <c r="A16" s="58" t="n">
        <v>5</v>
      </c>
      <c r="B16" s="58"/>
      <c r="C16" s="58"/>
      <c r="D16" s="72" t="s">
        <v>78</v>
      </c>
      <c r="E16" s="72" t="s">
        <v>78</v>
      </c>
      <c r="F16" s="74" t="n">
        <v>18</v>
      </c>
      <c r="G16" s="67" t="n">
        <v>30</v>
      </c>
      <c r="H16" s="68" t="n">
        <v>21</v>
      </c>
      <c r="I16" s="67"/>
      <c r="J16" s="69" t="n">
        <v>95</v>
      </c>
      <c r="K16" s="69" t="n">
        <v>46</v>
      </c>
      <c r="L16" s="68" t="n">
        <v>28</v>
      </c>
      <c r="M16" s="67" t="n">
        <v>15</v>
      </c>
      <c r="N16" s="18"/>
    </row>
    <row r="17" customFormat="false" ht="11.25" hidden="false" customHeight="true" outlineLevel="0" collapsed="false">
      <c r="A17" s="58" t="n">
        <v>6</v>
      </c>
      <c r="B17" s="58"/>
      <c r="C17" s="58"/>
      <c r="D17" s="73" t="s">
        <v>79</v>
      </c>
      <c r="E17" s="73" t="s">
        <v>79</v>
      </c>
      <c r="F17" s="74" t="n">
        <v>18</v>
      </c>
      <c r="G17" s="67" t="n">
        <v>43</v>
      </c>
      <c r="H17" s="68" t="n">
        <v>7</v>
      </c>
      <c r="I17" s="67"/>
      <c r="J17" s="69" t="n">
        <v>97</v>
      </c>
      <c r="K17" s="69" t="n">
        <v>18</v>
      </c>
      <c r="L17" s="68" t="n">
        <v>10</v>
      </c>
      <c r="M17" s="70" t="n">
        <v>1659</v>
      </c>
      <c r="N17" s="18"/>
    </row>
    <row r="18" customFormat="false" ht="11.25" hidden="false" customHeight="true" outlineLevel="0" collapsed="false">
      <c r="A18" s="58" t="n">
        <v>204</v>
      </c>
      <c r="B18" s="58"/>
      <c r="C18" s="58"/>
      <c r="D18" s="72" t="s">
        <v>80</v>
      </c>
      <c r="E18" s="72" t="s">
        <v>80</v>
      </c>
      <c r="F18" s="74" t="n">
        <v>18</v>
      </c>
      <c r="G18" s="74" t="n">
        <v>8</v>
      </c>
      <c r="H18" s="68" t="n">
        <v>17</v>
      </c>
      <c r="I18" s="67"/>
      <c r="J18" s="69" t="n">
        <v>94</v>
      </c>
      <c r="K18" s="74" t="n">
        <v>8</v>
      </c>
      <c r="L18" s="68" t="n">
        <v>50</v>
      </c>
      <c r="M18" s="67" t="n">
        <v>10</v>
      </c>
      <c r="N18" s="18"/>
    </row>
    <row r="19" customFormat="false" ht="11.25" hidden="false" customHeight="true" outlineLevel="0" collapsed="false">
      <c r="A19" s="58" t="n">
        <v>160</v>
      </c>
      <c r="B19" s="58"/>
      <c r="C19" s="58"/>
      <c r="D19" s="72" t="s">
        <v>81</v>
      </c>
      <c r="E19" s="72" t="s">
        <v>82</v>
      </c>
      <c r="F19" s="67" t="n">
        <v>20</v>
      </c>
      <c r="G19" s="67" t="n">
        <v>55</v>
      </c>
      <c r="H19" s="68" t="n">
        <v>1</v>
      </c>
      <c r="I19" s="67"/>
      <c r="J19" s="74" t="n">
        <v>97</v>
      </c>
      <c r="K19" s="74" t="n">
        <v>40</v>
      </c>
      <c r="L19" s="68" t="n">
        <v>31</v>
      </c>
      <c r="M19" s="70" t="n">
        <v>19</v>
      </c>
      <c r="N19" s="18"/>
    </row>
    <row r="20" customFormat="false" ht="11.25" hidden="false" customHeight="true" outlineLevel="0" collapsed="false">
      <c r="A20" s="58" t="n">
        <v>8</v>
      </c>
      <c r="B20" s="58"/>
      <c r="C20" s="58"/>
      <c r="D20" s="72" t="s">
        <v>83</v>
      </c>
      <c r="E20" s="72" t="s">
        <v>83</v>
      </c>
      <c r="F20" s="67" t="n">
        <v>19</v>
      </c>
      <c r="G20" s="74" t="n">
        <v>7</v>
      </c>
      <c r="H20" s="68" t="n">
        <v>11</v>
      </c>
      <c r="I20" s="67"/>
      <c r="J20" s="69" t="n">
        <v>97</v>
      </c>
      <c r="K20" s="74" t="n">
        <v>5</v>
      </c>
      <c r="L20" s="68" t="n">
        <v>35</v>
      </c>
      <c r="M20" s="70" t="n">
        <v>1846</v>
      </c>
      <c r="N20" s="18"/>
    </row>
    <row r="21" customFormat="false" ht="11.25" hidden="false" customHeight="true" outlineLevel="0" collapsed="false">
      <c r="A21" s="58" t="n">
        <v>9</v>
      </c>
      <c r="B21" s="58"/>
      <c r="C21" s="58"/>
      <c r="D21" s="72" t="s">
        <v>84</v>
      </c>
      <c r="E21" s="75"/>
      <c r="F21" s="75"/>
      <c r="G21" s="75"/>
      <c r="H21" s="75"/>
      <c r="I21" s="75"/>
      <c r="J21" s="75"/>
      <c r="K21" s="75"/>
      <c r="L21" s="75"/>
      <c r="M21" s="67"/>
      <c r="N21" s="18"/>
    </row>
    <row r="22" customFormat="false" ht="11.25" hidden="false" customHeight="true" outlineLevel="0" collapsed="false">
      <c r="A22" s="76"/>
      <c r="B22" s="76"/>
      <c r="C22" s="76"/>
      <c r="D22" s="72" t="s">
        <v>85</v>
      </c>
      <c r="E22" s="73" t="s">
        <v>86</v>
      </c>
      <c r="F22" s="74" t="n">
        <v>19</v>
      </c>
      <c r="G22" s="74" t="n">
        <v>37</v>
      </c>
      <c r="H22" s="74" t="n">
        <v>24</v>
      </c>
      <c r="I22" s="67"/>
      <c r="J22" s="69" t="n">
        <v>96</v>
      </c>
      <c r="K22" s="69" t="n">
        <v>44</v>
      </c>
      <c r="L22" s="74" t="n">
        <v>1</v>
      </c>
      <c r="M22" s="70" t="n">
        <v>1111</v>
      </c>
      <c r="N22" s="18"/>
    </row>
    <row r="23" customFormat="false" ht="11.25" hidden="false" customHeight="true" outlineLevel="0" collapsed="false">
      <c r="A23" s="58" t="n">
        <v>10</v>
      </c>
      <c r="B23" s="58"/>
      <c r="C23" s="58"/>
      <c r="D23" s="72" t="s">
        <v>87</v>
      </c>
      <c r="E23" s="72" t="s">
        <v>87</v>
      </c>
      <c r="F23" s="74" t="n">
        <v>19</v>
      </c>
      <c r="G23" s="74" t="n">
        <v>45</v>
      </c>
      <c r="H23" s="74" t="n">
        <v>58</v>
      </c>
      <c r="I23" s="67"/>
      <c r="J23" s="69" t="n">
        <v>97</v>
      </c>
      <c r="K23" s="69" t="n">
        <v>14</v>
      </c>
      <c r="L23" s="74" t="n">
        <v>43</v>
      </c>
      <c r="M23" s="70" t="n">
        <v>1881</v>
      </c>
      <c r="N23" s="18"/>
      <c r="O23" s="77"/>
    </row>
    <row r="24" customFormat="false" ht="11.25" hidden="false" customHeight="true" outlineLevel="0" collapsed="false">
      <c r="A24" s="58" t="n">
        <v>11</v>
      </c>
      <c r="B24" s="58"/>
      <c r="C24" s="58"/>
      <c r="D24" s="73" t="s">
        <v>88</v>
      </c>
      <c r="E24" s="73" t="s">
        <v>88</v>
      </c>
      <c r="F24" s="74" t="n">
        <v>18</v>
      </c>
      <c r="G24" s="74" t="n">
        <v>46</v>
      </c>
      <c r="H24" s="74" t="n">
        <v>27</v>
      </c>
      <c r="I24" s="67"/>
      <c r="J24" s="69" t="n">
        <v>95</v>
      </c>
      <c r="K24" s="69" t="n">
        <v>45</v>
      </c>
      <c r="L24" s="74" t="n">
        <v>50</v>
      </c>
      <c r="M24" s="67" t="n">
        <v>6</v>
      </c>
      <c r="N24" s="18"/>
    </row>
    <row r="25" customFormat="false" ht="11.25" hidden="false" customHeight="true" outlineLevel="0" collapsed="false">
      <c r="A25" s="58" t="n">
        <v>12</v>
      </c>
      <c r="B25" s="58"/>
      <c r="C25" s="58"/>
      <c r="D25" s="72" t="s">
        <v>89</v>
      </c>
      <c r="E25" s="72" t="s">
        <v>89</v>
      </c>
      <c r="F25" s="74" t="n">
        <v>18</v>
      </c>
      <c r="G25" s="74" t="n">
        <v>25</v>
      </c>
      <c r="H25" s="74" t="n">
        <v>56</v>
      </c>
      <c r="I25" s="67"/>
      <c r="J25" s="69" t="n">
        <v>95</v>
      </c>
      <c r="K25" s="69" t="n">
        <v>43</v>
      </c>
      <c r="L25" s="74" t="n">
        <v>59</v>
      </c>
      <c r="M25" s="67" t="n">
        <v>0</v>
      </c>
      <c r="N25" s="18"/>
    </row>
    <row r="26" customFormat="false" ht="11.25" hidden="false" customHeight="true" outlineLevel="0" collapsed="false">
      <c r="A26" s="58" t="n">
        <v>14</v>
      </c>
      <c r="B26" s="58"/>
      <c r="C26" s="58"/>
      <c r="D26" s="73" t="s">
        <v>90</v>
      </c>
      <c r="E26" s="73" t="s">
        <v>90</v>
      </c>
      <c r="F26" s="74" t="n">
        <v>18</v>
      </c>
      <c r="G26" s="74" t="n">
        <v>50</v>
      </c>
      <c r="H26" s="74" t="n">
        <v>51</v>
      </c>
      <c r="I26" s="67"/>
      <c r="J26" s="69" t="n">
        <v>96</v>
      </c>
      <c r="K26" s="69" t="n">
        <v>54</v>
      </c>
      <c r="L26" s="74" t="n">
        <v>55</v>
      </c>
      <c r="M26" s="67" t="n">
        <v>742</v>
      </c>
      <c r="N26" s="18"/>
    </row>
    <row r="27" customFormat="false" ht="11.25" hidden="false" customHeight="true" outlineLevel="0" collapsed="false">
      <c r="A27" s="58" t="n">
        <v>15</v>
      </c>
      <c r="B27" s="58"/>
      <c r="C27" s="58"/>
      <c r="D27" s="72" t="s">
        <v>91</v>
      </c>
      <c r="E27" s="72" t="s">
        <v>91</v>
      </c>
      <c r="F27" s="74" t="n">
        <v>18</v>
      </c>
      <c r="G27" s="74" t="n">
        <v>35</v>
      </c>
      <c r="H27" s="74" t="n">
        <v>43</v>
      </c>
      <c r="I27" s="67"/>
      <c r="J27" s="69" t="n">
        <v>95</v>
      </c>
      <c r="K27" s="69" t="n">
        <v>26</v>
      </c>
      <c r="L27" s="74" t="n">
        <v>33</v>
      </c>
      <c r="M27" s="67" t="n">
        <v>21</v>
      </c>
      <c r="N27" s="18"/>
    </row>
    <row r="28" customFormat="false" ht="11.25" hidden="false" customHeight="true" outlineLevel="0" collapsed="false">
      <c r="A28" s="58" t="n">
        <v>17</v>
      </c>
      <c r="B28" s="58"/>
      <c r="C28" s="58"/>
      <c r="D28" s="72" t="s">
        <v>92</v>
      </c>
      <c r="E28" s="72" t="s">
        <v>92</v>
      </c>
      <c r="F28" s="74" t="n">
        <v>19</v>
      </c>
      <c r="G28" s="74" t="n">
        <v>19</v>
      </c>
      <c r="H28" s="74" t="n">
        <v>13</v>
      </c>
      <c r="I28" s="67"/>
      <c r="J28" s="67" t="n">
        <v>96</v>
      </c>
      <c r="K28" s="67" t="n">
        <v>43</v>
      </c>
      <c r="L28" s="74" t="n">
        <v>7</v>
      </c>
      <c r="M28" s="67" t="n">
        <v>279</v>
      </c>
      <c r="N28" s="18"/>
    </row>
    <row r="29" customFormat="false" ht="11.25" hidden="false" customHeight="true" outlineLevel="0" collapsed="false">
      <c r="A29" s="58" t="n">
        <v>18</v>
      </c>
      <c r="B29" s="58"/>
      <c r="C29" s="58"/>
      <c r="D29" s="72" t="s">
        <v>93</v>
      </c>
      <c r="E29" s="72" t="s">
        <v>93</v>
      </c>
      <c r="F29" s="74" t="n">
        <v>18</v>
      </c>
      <c r="G29" s="74" t="n">
        <v>47</v>
      </c>
      <c r="H29" s="74" t="n">
        <v>44</v>
      </c>
      <c r="I29" s="67"/>
      <c r="J29" s="67" t="n">
        <v>97</v>
      </c>
      <c r="K29" s="67" t="n">
        <v>18</v>
      </c>
      <c r="L29" s="74" t="n">
        <v>29</v>
      </c>
      <c r="M29" s="70" t="n">
        <v>1824</v>
      </c>
      <c r="N29" s="18"/>
    </row>
    <row r="30" customFormat="false" ht="11.25" hidden="false" customHeight="true" outlineLevel="0" collapsed="false">
      <c r="A30" s="58" t="n">
        <v>19</v>
      </c>
      <c r="B30" s="58"/>
      <c r="C30" s="58"/>
      <c r="D30" s="72" t="s">
        <v>94</v>
      </c>
      <c r="E30" s="72" t="s">
        <v>94</v>
      </c>
      <c r="F30" s="74" t="n">
        <v>18</v>
      </c>
      <c r="G30" s="74" t="n">
        <v>34</v>
      </c>
      <c r="H30" s="74" t="n">
        <v>0</v>
      </c>
      <c r="I30" s="67"/>
      <c r="J30" s="67" t="n">
        <v>97</v>
      </c>
      <c r="K30" s="74" t="n">
        <v>6</v>
      </c>
      <c r="L30" s="74" t="n">
        <v>7</v>
      </c>
      <c r="M30" s="70" t="n">
        <v>2257</v>
      </c>
      <c r="N30" s="18"/>
    </row>
    <row r="31" customFormat="false" ht="11.25" hidden="false" customHeight="true" outlineLevel="0" collapsed="false">
      <c r="A31" s="58" t="n">
        <v>20</v>
      </c>
      <c r="B31" s="58"/>
      <c r="C31" s="58"/>
      <c r="D31" s="72" t="s">
        <v>95</v>
      </c>
      <c r="E31" s="72" t="s">
        <v>95</v>
      </c>
      <c r="F31" s="74" t="n">
        <v>18</v>
      </c>
      <c r="G31" s="74" t="n">
        <v>41</v>
      </c>
      <c r="H31" s="74" t="n">
        <v>50</v>
      </c>
      <c r="I31" s="67"/>
      <c r="J31" s="67" t="n">
        <v>97</v>
      </c>
      <c r="K31" s="74" t="n">
        <v>5</v>
      </c>
      <c r="L31" s="74" t="n">
        <v>26</v>
      </c>
      <c r="M31" s="70" t="n">
        <v>1739</v>
      </c>
      <c r="N31" s="18"/>
    </row>
    <row r="32" customFormat="false" ht="11.25" hidden="false" customHeight="true" outlineLevel="0" collapsed="false">
      <c r="A32" s="58" t="n">
        <v>21</v>
      </c>
      <c r="B32" s="58"/>
      <c r="C32" s="58"/>
      <c r="D32" s="72" t="s">
        <v>96</v>
      </c>
      <c r="E32" s="72" t="s">
        <v>96</v>
      </c>
      <c r="F32" s="74" t="n">
        <v>18</v>
      </c>
      <c r="G32" s="74" t="n">
        <v>54</v>
      </c>
      <c r="H32" s="74" t="n">
        <v>51</v>
      </c>
      <c r="I32" s="67"/>
      <c r="J32" s="67" t="n">
        <v>96</v>
      </c>
      <c r="K32" s="67" t="n">
        <v>46</v>
      </c>
      <c r="L32" s="74" t="n">
        <v>41</v>
      </c>
      <c r="M32" s="67" t="n">
        <v>484</v>
      </c>
      <c r="N32" s="18"/>
    </row>
    <row r="33" customFormat="false" ht="11.25" hidden="false" customHeight="true" outlineLevel="0" collapsed="false">
      <c r="A33" s="58" t="n">
        <v>22</v>
      </c>
      <c r="B33" s="58"/>
      <c r="C33" s="58"/>
      <c r="D33" s="72" t="s">
        <v>97</v>
      </c>
      <c r="E33" s="72" t="s">
        <v>97</v>
      </c>
      <c r="F33" s="74" t="n">
        <v>18</v>
      </c>
      <c r="G33" s="67" t="n">
        <v>54</v>
      </c>
      <c r="H33" s="68" t="n">
        <v>25</v>
      </c>
      <c r="I33" s="67"/>
      <c r="J33" s="67" t="n">
        <v>97</v>
      </c>
      <c r="K33" s="74" t="n">
        <v>5</v>
      </c>
      <c r="L33" s="68" t="n">
        <v>2</v>
      </c>
      <c r="M33" s="70" t="n">
        <v>1283</v>
      </c>
      <c r="N33" s="18"/>
    </row>
    <row r="34" customFormat="false" ht="11.25" hidden="false" customHeight="true" outlineLevel="0" collapsed="false">
      <c r="A34" s="58" t="n">
        <v>23</v>
      </c>
      <c r="B34" s="58"/>
      <c r="C34" s="58"/>
      <c r="D34" s="72" t="s">
        <v>98</v>
      </c>
      <c r="E34" s="72" t="s">
        <v>98</v>
      </c>
      <c r="F34" s="67" t="n">
        <v>19</v>
      </c>
      <c r="G34" s="67" t="n">
        <v>47</v>
      </c>
      <c r="H34" s="68" t="n">
        <v>20</v>
      </c>
      <c r="I34" s="67"/>
      <c r="J34" s="67" t="n">
        <v>97</v>
      </c>
      <c r="K34" s="67" t="n">
        <v>14</v>
      </c>
      <c r="L34" s="68" t="n">
        <v>38</v>
      </c>
      <c r="M34" s="70" t="n">
        <v>1676</v>
      </c>
      <c r="N34" s="18"/>
    </row>
    <row r="35" customFormat="false" ht="11.25" hidden="false" customHeight="true" outlineLevel="0" collapsed="false">
      <c r="A35" s="58" t="n">
        <v>25</v>
      </c>
      <c r="B35" s="58"/>
      <c r="C35" s="58"/>
      <c r="D35" s="66" t="s">
        <v>99</v>
      </c>
      <c r="E35" s="66" t="s">
        <v>99</v>
      </c>
      <c r="F35" s="71" t="n">
        <v>19</v>
      </c>
      <c r="G35" s="68" t="n">
        <v>21</v>
      </c>
      <c r="H35" s="68" t="n">
        <v>5</v>
      </c>
      <c r="I35" s="67"/>
      <c r="J35" s="71" t="n">
        <v>97</v>
      </c>
      <c r="K35" s="68" t="n">
        <v>8</v>
      </c>
      <c r="L35" s="68" t="n">
        <v>55</v>
      </c>
      <c r="M35" s="78" t="n">
        <v>2052</v>
      </c>
      <c r="N35" s="18"/>
    </row>
    <row r="36" customFormat="false" ht="11.25" hidden="false" customHeight="true" outlineLevel="0" collapsed="false">
      <c r="A36" s="58" t="n">
        <v>26</v>
      </c>
      <c r="B36" s="58"/>
      <c r="C36" s="58"/>
      <c r="D36" s="72" t="s">
        <v>100</v>
      </c>
      <c r="E36" s="72" t="s">
        <v>100</v>
      </c>
      <c r="F36" s="67" t="n">
        <v>19</v>
      </c>
      <c r="G36" s="67" t="n">
        <v>35</v>
      </c>
      <c r="H36" s="68" t="n">
        <v>29</v>
      </c>
      <c r="I36" s="67"/>
      <c r="J36" s="67" t="n">
        <v>96</v>
      </c>
      <c r="K36" s="67" t="n">
        <v>56</v>
      </c>
      <c r="L36" s="68" t="n">
        <v>27</v>
      </c>
      <c r="M36" s="70" t="n">
        <v>1510</v>
      </c>
      <c r="N36" s="18"/>
    </row>
    <row r="37" customFormat="false" ht="11.25" hidden="false" customHeight="true" outlineLevel="0" collapsed="false">
      <c r="A37" s="58" t="n">
        <v>27</v>
      </c>
      <c r="B37" s="58"/>
      <c r="C37" s="58"/>
      <c r="D37" s="72" t="s">
        <v>101</v>
      </c>
      <c r="E37" s="72" t="s">
        <v>101</v>
      </c>
      <c r="F37" s="67" t="n">
        <v>20</v>
      </c>
      <c r="G37" s="67" t="n">
        <v>53</v>
      </c>
      <c r="H37" s="68" t="n">
        <v>11</v>
      </c>
      <c r="I37" s="67"/>
      <c r="J37" s="67" t="n">
        <v>98</v>
      </c>
      <c r="K37" s="67" t="n">
        <v>12</v>
      </c>
      <c r="L37" s="68" t="n">
        <v>19</v>
      </c>
      <c r="M37" s="67" t="n">
        <v>258</v>
      </c>
      <c r="N37" s="18"/>
    </row>
    <row r="38" customFormat="false" ht="11.25" hidden="false" customHeight="true" outlineLevel="0" collapsed="false">
      <c r="A38" s="58" t="n">
        <v>28</v>
      </c>
      <c r="B38" s="58"/>
      <c r="C38" s="58"/>
      <c r="D38" s="72" t="s">
        <v>102</v>
      </c>
      <c r="E38" s="72" t="s">
        <v>102</v>
      </c>
      <c r="F38" s="67" t="n">
        <v>19</v>
      </c>
      <c r="G38" s="74" t="n">
        <v>6</v>
      </c>
      <c r="H38" s="68" t="n">
        <v>19</v>
      </c>
      <c r="I38" s="67"/>
      <c r="J38" s="67" t="n">
        <v>96</v>
      </c>
      <c r="K38" s="74" t="n">
        <v>6</v>
      </c>
      <c r="L38" s="68" t="n">
        <v>23</v>
      </c>
      <c r="M38" s="67" t="n">
        <v>10</v>
      </c>
      <c r="N38" s="18"/>
    </row>
    <row r="39" customFormat="false" ht="11.25" hidden="false" customHeight="true" outlineLevel="0" collapsed="false">
      <c r="A39" s="58" t="n">
        <v>29</v>
      </c>
      <c r="B39" s="58"/>
      <c r="C39" s="58"/>
      <c r="D39" s="72" t="s">
        <v>103</v>
      </c>
      <c r="E39" s="72" t="s">
        <v>103</v>
      </c>
      <c r="F39" s="67" t="n">
        <v>19</v>
      </c>
      <c r="G39" s="74" t="n">
        <v>7</v>
      </c>
      <c r="H39" s="68" t="n">
        <v>20</v>
      </c>
      <c r="I39" s="67"/>
      <c r="J39" s="67" t="n">
        <v>97</v>
      </c>
      <c r="K39" s="74" t="n">
        <v>5</v>
      </c>
      <c r="L39" s="68" t="n">
        <v>6</v>
      </c>
      <c r="M39" s="70" t="n">
        <v>1793</v>
      </c>
      <c r="N39" s="18"/>
    </row>
    <row r="40" customFormat="false" ht="11.25" hidden="false" customHeight="true" outlineLevel="0" collapsed="false">
      <c r="A40" s="58" t="n">
        <v>7</v>
      </c>
      <c r="B40" s="58"/>
      <c r="C40" s="58"/>
      <c r="D40" s="72" t="s">
        <v>104</v>
      </c>
      <c r="E40" s="72" t="s">
        <v>104</v>
      </c>
      <c r="F40" s="67" t="n">
        <v>19</v>
      </c>
      <c r="G40" s="74" t="n">
        <v>1</v>
      </c>
      <c r="H40" s="68" t="n">
        <v>16</v>
      </c>
      <c r="I40" s="67"/>
      <c r="J40" s="67" t="n">
        <v>96</v>
      </c>
      <c r="K40" s="67" t="n">
        <v>36</v>
      </c>
      <c r="L40" s="68" t="n">
        <v>53</v>
      </c>
      <c r="M40" s="67" t="n">
        <v>332</v>
      </c>
      <c r="N40" s="79"/>
    </row>
    <row r="41" customFormat="false" ht="11.25" hidden="false" customHeight="true" outlineLevel="0" collapsed="false">
      <c r="A41" s="58" t="n">
        <v>30</v>
      </c>
      <c r="B41" s="58"/>
      <c r="C41" s="58"/>
      <c r="D41" s="72" t="s">
        <v>105</v>
      </c>
      <c r="E41" s="72" t="s">
        <v>106</v>
      </c>
      <c r="F41" s="67" t="n">
        <v>18</v>
      </c>
      <c r="G41" s="67" t="n">
        <v>48</v>
      </c>
      <c r="H41" s="68" t="n">
        <v>15</v>
      </c>
      <c r="I41" s="67"/>
      <c r="J41" s="67" t="n">
        <v>97</v>
      </c>
      <c r="K41" s="67" t="n">
        <v>11</v>
      </c>
      <c r="L41" s="68" t="n">
        <v>4</v>
      </c>
      <c r="M41" s="70" t="n">
        <v>1339</v>
      </c>
      <c r="N41" s="79"/>
    </row>
    <row r="42" customFormat="false" ht="11.25" hidden="false" customHeight="true" outlineLevel="0" collapsed="false">
      <c r="A42" s="58" t="n">
        <v>208</v>
      </c>
      <c r="B42" s="58"/>
      <c r="C42" s="58"/>
      <c r="D42" s="72" t="s">
        <v>107</v>
      </c>
      <c r="E42" s="72" t="s">
        <v>107</v>
      </c>
      <c r="F42" s="67" t="n">
        <v>18</v>
      </c>
      <c r="G42" s="67" t="n">
        <v>22</v>
      </c>
      <c r="H42" s="68" t="n">
        <v>18</v>
      </c>
      <c r="I42" s="67"/>
      <c r="J42" s="67" t="n">
        <v>95</v>
      </c>
      <c r="K42" s="67" t="n">
        <v>44</v>
      </c>
      <c r="L42" s="68" t="n">
        <v>41</v>
      </c>
      <c r="M42" s="67" t="n">
        <v>1</v>
      </c>
      <c r="N42" s="79"/>
    </row>
    <row r="43" customFormat="false" ht="11.25" hidden="false" customHeight="false" outlineLevel="0" collapsed="false">
      <c r="A43" s="80" t="n">
        <v>31</v>
      </c>
      <c r="B43" s="80"/>
      <c r="C43" s="80"/>
      <c r="D43" s="33" t="s">
        <v>108</v>
      </c>
      <c r="E43" s="33" t="s">
        <v>109</v>
      </c>
      <c r="F43" s="59" t="n">
        <v>18</v>
      </c>
      <c r="G43" s="59" t="n">
        <v>47</v>
      </c>
      <c r="H43" s="60" t="n">
        <v>59</v>
      </c>
      <c r="I43" s="59"/>
      <c r="J43" s="59" t="n">
        <v>96</v>
      </c>
      <c r="K43" s="59" t="n">
        <v>34</v>
      </c>
      <c r="L43" s="59" t="n">
        <v>15</v>
      </c>
      <c r="M43" s="59" t="n">
        <v>190</v>
      </c>
      <c r="N43" s="18"/>
    </row>
    <row r="44" customFormat="false" ht="11.25" hidden="false" customHeight="true" outlineLevel="0" collapsed="false">
      <c r="A44" s="58" t="n">
        <v>157</v>
      </c>
      <c r="B44" s="58"/>
      <c r="C44" s="58"/>
      <c r="D44" s="72" t="s">
        <v>110</v>
      </c>
      <c r="E44" s="72" t="s">
        <v>110</v>
      </c>
      <c r="F44" s="67" t="n">
        <v>20</v>
      </c>
      <c r="G44" s="67" t="n">
        <v>44</v>
      </c>
      <c r="H44" s="68" t="n">
        <v>59</v>
      </c>
      <c r="I44" s="67"/>
      <c r="J44" s="67" t="n">
        <v>97</v>
      </c>
      <c r="K44" s="67" t="n">
        <v>37</v>
      </c>
      <c r="L44" s="68" t="n">
        <v>57</v>
      </c>
      <c r="M44" s="67" t="n">
        <v>70</v>
      </c>
      <c r="N44" s="18"/>
    </row>
    <row r="45" customFormat="false" ht="11.25" hidden="false" customHeight="true" outlineLevel="0" collapsed="false">
      <c r="A45" s="58" t="n">
        <v>32</v>
      </c>
      <c r="B45" s="58"/>
      <c r="C45" s="58"/>
      <c r="D45" s="72" t="s">
        <v>111</v>
      </c>
      <c r="E45" s="72" t="s">
        <v>111</v>
      </c>
      <c r="F45" s="67" t="n">
        <v>18</v>
      </c>
      <c r="G45" s="67" t="n">
        <v>25</v>
      </c>
      <c r="H45" s="68" t="n">
        <v>28</v>
      </c>
      <c r="I45" s="67"/>
      <c r="J45" s="67" t="n">
        <v>95</v>
      </c>
      <c r="K45" s="74" t="n">
        <v>6</v>
      </c>
      <c r="L45" s="68" t="n">
        <v>44</v>
      </c>
      <c r="M45" s="67" t="n">
        <v>363</v>
      </c>
      <c r="N45" s="18"/>
    </row>
    <row r="46" customFormat="false" ht="11.25" hidden="false" customHeight="true" outlineLevel="0" collapsed="false">
      <c r="A46" s="58" t="n">
        <v>33</v>
      </c>
      <c r="B46" s="58"/>
      <c r="C46" s="58"/>
      <c r="D46" s="72" t="s">
        <v>112</v>
      </c>
      <c r="E46" s="72" t="s">
        <v>113</v>
      </c>
      <c r="F46" s="67" t="n">
        <v>20</v>
      </c>
      <c r="G46" s="67" t="n">
        <v>42</v>
      </c>
      <c r="H46" s="68" t="n">
        <v>11</v>
      </c>
      <c r="I46" s="67"/>
      <c r="J46" s="67" t="n">
        <v>97</v>
      </c>
      <c r="K46" s="67" t="n">
        <v>18</v>
      </c>
      <c r="L46" s="68" t="n">
        <v>44</v>
      </c>
      <c r="M46" s="67" t="n">
        <v>18</v>
      </c>
      <c r="N46" s="18"/>
    </row>
    <row r="47" customFormat="false" ht="11.25" hidden="false" customHeight="true" outlineLevel="0" collapsed="false">
      <c r="A47" s="58" t="n">
        <v>34</v>
      </c>
      <c r="B47" s="58"/>
      <c r="C47" s="58"/>
      <c r="D47" s="72" t="s">
        <v>114</v>
      </c>
      <c r="E47" s="72" t="s">
        <v>114</v>
      </c>
      <c r="F47" s="67" t="n">
        <v>21</v>
      </c>
      <c r="G47" s="67" t="n">
        <v>11</v>
      </c>
      <c r="H47" s="68" t="n">
        <v>29</v>
      </c>
      <c r="I47" s="67"/>
      <c r="J47" s="67" t="n">
        <v>97</v>
      </c>
      <c r="K47" s="67" t="n">
        <v>44</v>
      </c>
      <c r="L47" s="68" t="n">
        <v>32</v>
      </c>
      <c r="M47" s="67" t="n">
        <v>144</v>
      </c>
      <c r="N47" s="18"/>
    </row>
    <row r="48" customFormat="false" ht="11.25" hidden="false" customHeight="true" outlineLevel="0" collapsed="false">
      <c r="A48" s="58" t="n">
        <v>54</v>
      </c>
      <c r="B48" s="58"/>
      <c r="C48" s="58"/>
      <c r="D48" s="72" t="s">
        <v>115</v>
      </c>
      <c r="E48" s="72" t="s">
        <v>115</v>
      </c>
      <c r="F48" s="67" t="n">
        <v>18</v>
      </c>
      <c r="G48" s="67" t="n">
        <v>18</v>
      </c>
      <c r="H48" s="68" t="n">
        <v>19</v>
      </c>
      <c r="I48" s="67"/>
      <c r="J48" s="67" t="n">
        <v>95</v>
      </c>
      <c r="K48" s="67" t="n">
        <v>50</v>
      </c>
      <c r="L48" s="68" t="n">
        <v>29</v>
      </c>
      <c r="M48" s="67" t="n">
        <v>13</v>
      </c>
      <c r="N48" s="18"/>
    </row>
    <row r="49" customFormat="false" ht="11.25" hidden="false" customHeight="true" outlineLevel="0" collapsed="false">
      <c r="A49" s="58" t="n">
        <v>55</v>
      </c>
      <c r="B49" s="58"/>
      <c r="C49" s="58"/>
      <c r="D49" s="72" t="s">
        <v>116</v>
      </c>
      <c r="E49" s="72" t="s">
        <v>116</v>
      </c>
      <c r="F49" s="67" t="n">
        <v>21</v>
      </c>
      <c r="G49" s="67" t="n">
        <v>12</v>
      </c>
      <c r="H49" s="68" t="n">
        <v>30</v>
      </c>
      <c r="I49" s="67"/>
      <c r="J49" s="67" t="n">
        <v>98</v>
      </c>
      <c r="K49" s="67" t="n">
        <v>23</v>
      </c>
      <c r="L49" s="68" t="n">
        <v>51</v>
      </c>
      <c r="M49" s="67" t="n">
        <v>142</v>
      </c>
      <c r="N49" s="18"/>
    </row>
    <row r="50" customFormat="false" ht="11.25" hidden="false" customHeight="true" outlineLevel="0" collapsed="false">
      <c r="A50" s="58" t="n">
        <v>56</v>
      </c>
      <c r="B50" s="58"/>
      <c r="C50" s="58"/>
      <c r="D50" s="72" t="s">
        <v>117</v>
      </c>
      <c r="E50" s="72" t="s">
        <v>117</v>
      </c>
      <c r="F50" s="71" t="n">
        <v>21</v>
      </c>
      <c r="G50" s="71" t="n">
        <v>13</v>
      </c>
      <c r="H50" s="68" t="n">
        <v>50</v>
      </c>
      <c r="I50" s="67"/>
      <c r="J50" s="71" t="n">
        <v>98</v>
      </c>
      <c r="K50" s="74" t="n">
        <v>27</v>
      </c>
      <c r="L50" s="68" t="n">
        <v>34</v>
      </c>
      <c r="M50" s="78" t="n">
        <v>131</v>
      </c>
      <c r="N50" s="18"/>
    </row>
    <row r="51" customFormat="false" ht="11.25" hidden="false" customHeight="true" outlineLevel="0" collapsed="false">
      <c r="A51" s="58" t="n">
        <v>57</v>
      </c>
      <c r="B51" s="58"/>
      <c r="C51" s="58"/>
      <c r="D51" s="72" t="s">
        <v>118</v>
      </c>
      <c r="E51" s="72" t="s">
        <v>118</v>
      </c>
      <c r="F51" s="67" t="n">
        <v>19</v>
      </c>
      <c r="G51" s="67" t="n">
        <v>44</v>
      </c>
      <c r="H51" s="68" t="n">
        <v>31</v>
      </c>
      <c r="I51" s="67"/>
      <c r="J51" s="67" t="n">
        <v>96</v>
      </c>
      <c r="K51" s="67" t="n">
        <v>49</v>
      </c>
      <c r="L51" s="68" t="n">
        <v>7</v>
      </c>
      <c r="M51" s="70" t="n">
        <v>2054</v>
      </c>
      <c r="N51" s="18"/>
    </row>
    <row r="52" customFormat="false" ht="11.25" hidden="false" customHeight="true" outlineLevel="0" collapsed="false">
      <c r="A52" s="58" t="n">
        <v>58</v>
      </c>
      <c r="B52" s="58"/>
      <c r="C52" s="58"/>
      <c r="D52" s="72" t="s">
        <v>119</v>
      </c>
      <c r="E52" s="72" t="s">
        <v>120</v>
      </c>
      <c r="F52" s="67" t="n">
        <v>20</v>
      </c>
      <c r="G52" s="74" t="n">
        <v>58</v>
      </c>
      <c r="H52" s="68" t="n">
        <v>19</v>
      </c>
      <c r="I52" s="67"/>
      <c r="J52" s="67" t="n">
        <v>98</v>
      </c>
      <c r="K52" s="67" t="n">
        <v>10</v>
      </c>
      <c r="L52" s="68" t="n">
        <v>42</v>
      </c>
      <c r="M52" s="67" t="n">
        <v>557</v>
      </c>
      <c r="N52" s="18"/>
    </row>
    <row r="53" customFormat="false" ht="11.25" hidden="false" customHeight="true" outlineLevel="0" collapsed="false">
      <c r="A53" s="58" t="n">
        <v>59</v>
      </c>
      <c r="B53" s="58"/>
      <c r="C53" s="58"/>
      <c r="D53" s="72" t="s">
        <v>121</v>
      </c>
      <c r="E53" s="72" t="s">
        <v>121</v>
      </c>
      <c r="F53" s="67" t="n">
        <v>18</v>
      </c>
      <c r="G53" s="74" t="n">
        <v>1</v>
      </c>
      <c r="H53" s="68" t="n">
        <v>4</v>
      </c>
      <c r="I53" s="67"/>
      <c r="J53" s="67" t="n">
        <v>94</v>
      </c>
      <c r="K53" s="67" t="n">
        <v>40</v>
      </c>
      <c r="L53" s="68" t="n">
        <v>59</v>
      </c>
      <c r="M53" s="67" t="n">
        <v>40</v>
      </c>
      <c r="N53" s="18"/>
    </row>
    <row r="54" customFormat="false" ht="11.25" hidden="false" customHeight="true" outlineLevel="0" collapsed="false">
      <c r="A54" s="58" t="n">
        <v>60</v>
      </c>
      <c r="B54" s="58"/>
      <c r="C54" s="58"/>
      <c r="D54" s="72" t="s">
        <v>122</v>
      </c>
      <c r="E54" s="72" t="s">
        <v>122</v>
      </c>
      <c r="F54" s="67" t="n">
        <v>21</v>
      </c>
      <c r="G54" s="74" t="n">
        <v>21</v>
      </c>
      <c r="H54" s="68" t="n">
        <v>34</v>
      </c>
      <c r="I54" s="67"/>
      <c r="J54" s="67" t="n">
        <v>97</v>
      </c>
      <c r="K54" s="67" t="n">
        <v>44</v>
      </c>
      <c r="L54" s="68" t="n">
        <v>7</v>
      </c>
      <c r="M54" s="67" t="n">
        <v>96</v>
      </c>
      <c r="N54" s="18"/>
    </row>
    <row r="55" customFormat="false" ht="11.25" hidden="false" customHeight="true" outlineLevel="0" collapsed="false">
      <c r="A55" s="58" t="n">
        <v>62</v>
      </c>
      <c r="B55" s="58"/>
      <c r="C55" s="58"/>
      <c r="D55" s="72" t="s">
        <v>123</v>
      </c>
      <c r="E55" s="72" t="s">
        <v>123</v>
      </c>
      <c r="F55" s="67" t="n">
        <v>19</v>
      </c>
      <c r="G55" s="74" t="n">
        <v>0</v>
      </c>
      <c r="H55" s="68" t="n">
        <v>39</v>
      </c>
      <c r="I55" s="67"/>
      <c r="J55" s="67" t="n">
        <v>97</v>
      </c>
      <c r="K55" s="74" t="n">
        <v>1</v>
      </c>
      <c r="L55" s="68" t="n">
        <v>59</v>
      </c>
      <c r="M55" s="70" t="n">
        <v>1359</v>
      </c>
      <c r="N55" s="18"/>
    </row>
    <row r="56" customFormat="false" ht="11.25" hidden="false" customHeight="true" outlineLevel="0" collapsed="false">
      <c r="A56" s="58" t="n">
        <v>63</v>
      </c>
      <c r="B56" s="58"/>
      <c r="C56" s="58"/>
      <c r="D56" s="72" t="s">
        <v>124</v>
      </c>
      <c r="E56" s="72" t="s">
        <v>124</v>
      </c>
      <c r="F56" s="67" t="n">
        <v>21</v>
      </c>
      <c r="G56" s="74" t="n">
        <v>17</v>
      </c>
      <c r="H56" s="68" t="n">
        <v>36</v>
      </c>
      <c r="I56" s="67"/>
      <c r="J56" s="67" t="n">
        <v>97</v>
      </c>
      <c r="K56" s="67" t="n">
        <v>55</v>
      </c>
      <c r="L56" s="68" t="n">
        <v>29</v>
      </c>
      <c r="M56" s="67" t="n">
        <v>267</v>
      </c>
      <c r="N56" s="18"/>
    </row>
    <row r="57" customFormat="false" ht="11.25" hidden="false" customHeight="true" outlineLevel="0" collapsed="false">
      <c r="A57" s="58" t="n">
        <v>64</v>
      </c>
      <c r="B57" s="58"/>
      <c r="C57" s="58"/>
      <c r="D57" s="72" t="s">
        <v>125</v>
      </c>
      <c r="E57" s="72" t="s">
        <v>125</v>
      </c>
      <c r="F57" s="67" t="n">
        <v>20</v>
      </c>
      <c r="G57" s="74" t="n">
        <v>12</v>
      </c>
      <c r="H57" s="68" t="n">
        <v>27</v>
      </c>
      <c r="I57" s="67"/>
      <c r="J57" s="67" t="n">
        <v>97</v>
      </c>
      <c r="K57" s="67" t="n">
        <v>35</v>
      </c>
      <c r="L57" s="68" t="n">
        <v>40</v>
      </c>
      <c r="M57" s="67" t="n">
        <v>422</v>
      </c>
      <c r="N57" s="18"/>
    </row>
    <row r="58" customFormat="false" ht="11.25" hidden="false" customHeight="true" outlineLevel="0" collapsed="false">
      <c r="A58" s="58" t="n">
        <v>35</v>
      </c>
      <c r="B58" s="58"/>
      <c r="C58" s="58"/>
      <c r="D58" s="72" t="s">
        <v>126</v>
      </c>
      <c r="E58" s="72" t="s">
        <v>127</v>
      </c>
      <c r="F58" s="67" t="n">
        <v>21</v>
      </c>
      <c r="G58" s="67" t="n">
        <v>19</v>
      </c>
      <c r="H58" s="68" t="n">
        <v>42</v>
      </c>
      <c r="I58" s="67"/>
      <c r="J58" s="67" t="n">
        <v>97</v>
      </c>
      <c r="K58" s="67" t="n">
        <v>52</v>
      </c>
      <c r="L58" s="68" t="n">
        <v>45</v>
      </c>
      <c r="M58" s="67" t="n">
        <v>221</v>
      </c>
      <c r="N58" s="18"/>
    </row>
    <row r="59" customFormat="false" ht="11.25" hidden="false" customHeight="true" outlineLevel="0" collapsed="false">
      <c r="A59" s="58" t="n">
        <v>36</v>
      </c>
      <c r="B59" s="58"/>
      <c r="C59" s="58"/>
      <c r="D59" s="72" t="s">
        <v>128</v>
      </c>
      <c r="E59" s="72" t="s">
        <v>128</v>
      </c>
      <c r="F59" s="67" t="n">
        <v>19</v>
      </c>
      <c r="G59" s="67" t="n">
        <v>39</v>
      </c>
      <c r="H59" s="68" t="n">
        <v>11</v>
      </c>
      <c r="I59" s="67"/>
      <c r="J59" s="67" t="n">
        <v>96</v>
      </c>
      <c r="K59" s="67" t="n">
        <v>56</v>
      </c>
      <c r="L59" s="68" t="n">
        <v>42</v>
      </c>
      <c r="M59" s="70" t="n">
        <v>1415</v>
      </c>
      <c r="N59" s="18"/>
    </row>
    <row r="60" customFormat="false" ht="11.25" hidden="false" customHeight="true" outlineLevel="0" collapsed="false">
      <c r="A60" s="58" t="n">
        <v>37</v>
      </c>
      <c r="B60" s="58"/>
      <c r="C60" s="58"/>
      <c r="D60" s="72" t="s">
        <v>129</v>
      </c>
      <c r="E60" s="72" t="s">
        <v>130</v>
      </c>
      <c r="F60" s="67" t="n">
        <v>20</v>
      </c>
      <c r="G60" s="67" t="n">
        <v>16</v>
      </c>
      <c r="H60" s="68" t="n">
        <v>30</v>
      </c>
      <c r="I60" s="67"/>
      <c r="J60" s="67" t="n">
        <v>97</v>
      </c>
      <c r="K60" s="67" t="n">
        <v>42</v>
      </c>
      <c r="L60" s="68" t="n">
        <v>53</v>
      </c>
      <c r="M60" s="67" t="n">
        <v>181</v>
      </c>
      <c r="N60" s="18"/>
    </row>
    <row r="61" customFormat="false" ht="11.25" hidden="false" customHeight="true" outlineLevel="0" collapsed="false">
      <c r="A61" s="58" t="n">
        <v>38</v>
      </c>
      <c r="B61" s="58"/>
      <c r="C61" s="58"/>
      <c r="D61" s="72" t="s">
        <v>131</v>
      </c>
      <c r="E61" s="72" t="s">
        <v>131</v>
      </c>
      <c r="F61" s="67" t="n">
        <v>19</v>
      </c>
      <c r="G61" s="67" t="n">
        <v>27</v>
      </c>
      <c r="H61" s="68" t="n">
        <v>16</v>
      </c>
      <c r="I61" s="67"/>
      <c r="J61" s="67" t="n">
        <v>96</v>
      </c>
      <c r="K61" s="67" t="n">
        <v>57</v>
      </c>
      <c r="L61" s="68" t="n">
        <v>36</v>
      </c>
      <c r="M61" s="70" t="n">
        <v>1200</v>
      </c>
      <c r="N61" s="18"/>
    </row>
    <row r="62" customFormat="false" ht="11.25" hidden="false" customHeight="true" outlineLevel="0" collapsed="false">
      <c r="A62" s="58" t="n">
        <v>39</v>
      </c>
      <c r="B62" s="58"/>
      <c r="C62" s="58"/>
      <c r="D62" s="72" t="s">
        <v>132</v>
      </c>
      <c r="E62" s="72" t="s">
        <v>132</v>
      </c>
      <c r="F62" s="67" t="n">
        <v>18</v>
      </c>
      <c r="G62" s="74" t="n">
        <v>8</v>
      </c>
      <c r="H62" s="68" t="n">
        <v>16</v>
      </c>
      <c r="I62" s="67"/>
      <c r="J62" s="67" t="n">
        <v>94</v>
      </c>
      <c r="K62" s="67" t="n">
        <v>27</v>
      </c>
      <c r="L62" s="68" t="n">
        <v>10</v>
      </c>
      <c r="M62" s="67" t="n">
        <v>19</v>
      </c>
      <c r="N62" s="18"/>
    </row>
    <row r="63" customFormat="false" ht="11.25" hidden="false" customHeight="true" outlineLevel="0" collapsed="false">
      <c r="A63" s="58" t="n">
        <v>40</v>
      </c>
      <c r="B63" s="58"/>
      <c r="C63" s="58"/>
      <c r="D63" s="72" t="s">
        <v>133</v>
      </c>
      <c r="E63" s="72" t="s">
        <v>133</v>
      </c>
      <c r="F63" s="67" t="n">
        <v>20</v>
      </c>
      <c r="G63" s="67" t="n">
        <v>28</v>
      </c>
      <c r="H63" s="68" t="n">
        <v>56</v>
      </c>
      <c r="I63" s="67"/>
      <c r="J63" s="67" t="n">
        <v>97</v>
      </c>
      <c r="K63" s="67" t="n">
        <v>27</v>
      </c>
      <c r="L63" s="68" t="n">
        <v>38</v>
      </c>
      <c r="M63" s="67" t="n">
        <v>113</v>
      </c>
      <c r="N63" s="18"/>
    </row>
    <row r="64" customFormat="false" ht="11.25" hidden="false" customHeight="true" outlineLevel="0" collapsed="false">
      <c r="A64" s="58" t="n">
        <v>41</v>
      </c>
      <c r="B64" s="58"/>
      <c r="C64" s="58"/>
      <c r="D64" s="72" t="s">
        <v>134</v>
      </c>
      <c r="E64" s="72" t="s">
        <v>134</v>
      </c>
      <c r="F64" s="67" t="n">
        <v>18</v>
      </c>
      <c r="G64" s="67" t="n">
        <v>47</v>
      </c>
      <c r="H64" s="68" t="n">
        <v>8</v>
      </c>
      <c r="I64" s="67"/>
      <c r="J64" s="67" t="n">
        <v>96</v>
      </c>
      <c r="K64" s="67" t="n">
        <v>55</v>
      </c>
      <c r="L64" s="68" t="n">
        <v>0</v>
      </c>
      <c r="M64" s="67" t="n">
        <v>640</v>
      </c>
      <c r="N64" s="18"/>
    </row>
    <row r="65" customFormat="false" ht="11.25" hidden="false" customHeight="true" outlineLevel="0" collapsed="false">
      <c r="A65" s="58" t="n">
        <v>42</v>
      </c>
      <c r="B65" s="58"/>
      <c r="C65" s="58"/>
      <c r="D65" s="72" t="s">
        <v>135</v>
      </c>
      <c r="E65" s="72" t="s">
        <v>135</v>
      </c>
      <c r="F65" s="67" t="n">
        <v>19</v>
      </c>
      <c r="G65" s="67" t="n">
        <v>55</v>
      </c>
      <c r="H65" s="68" t="n">
        <v>26</v>
      </c>
      <c r="I65" s="67"/>
      <c r="J65" s="67" t="n">
        <v>96</v>
      </c>
      <c r="K65" s="67" t="n">
        <v>43</v>
      </c>
      <c r="L65" s="68" t="n">
        <v>36</v>
      </c>
      <c r="M65" s="67" t="n">
        <v>192</v>
      </c>
      <c r="N65" s="18"/>
    </row>
    <row r="66" customFormat="false" ht="11.25" hidden="false" customHeight="true" outlineLevel="0" collapsed="false">
      <c r="A66" s="58" t="n">
        <v>43</v>
      </c>
      <c r="B66" s="58"/>
      <c r="C66" s="58"/>
      <c r="D66" s="72" t="s">
        <v>136</v>
      </c>
      <c r="E66" s="72" t="s">
        <v>136</v>
      </c>
      <c r="F66" s="67" t="n">
        <v>19</v>
      </c>
      <c r="G66" s="74" t="n">
        <v>9</v>
      </c>
      <c r="H66" s="68" t="n">
        <v>52</v>
      </c>
      <c r="I66" s="67"/>
      <c r="J66" s="67" t="n">
        <v>96</v>
      </c>
      <c r="K66" s="67" t="n">
        <v>53</v>
      </c>
      <c r="L66" s="68" t="n">
        <v>10</v>
      </c>
      <c r="M66" s="70" t="n">
        <v>1060</v>
      </c>
      <c r="N66" s="18"/>
    </row>
    <row r="67" customFormat="false" ht="11.25" hidden="false" customHeight="true" outlineLevel="0" collapsed="false">
      <c r="A67" s="58" t="n">
        <v>44</v>
      </c>
      <c r="B67" s="58"/>
      <c r="C67" s="58"/>
      <c r="D67" s="72" t="s">
        <v>137</v>
      </c>
      <c r="E67" s="72" t="s">
        <v>137</v>
      </c>
      <c r="F67" s="67" t="n">
        <v>18</v>
      </c>
      <c r="G67" s="67" t="n">
        <v>53</v>
      </c>
      <c r="H67" s="68" t="n">
        <v>39</v>
      </c>
      <c r="I67" s="67"/>
      <c r="J67" s="67" t="n">
        <v>96</v>
      </c>
      <c r="K67" s="67" t="n">
        <v>56</v>
      </c>
      <c r="L67" s="68" t="n">
        <v>7</v>
      </c>
      <c r="M67" s="67" t="n">
        <v>861</v>
      </c>
      <c r="N67" s="18"/>
    </row>
    <row r="68" customFormat="false" ht="11.25" hidden="false" customHeight="true" outlineLevel="0" collapsed="false">
      <c r="A68" s="58" t="n">
        <v>45</v>
      </c>
      <c r="B68" s="58"/>
      <c r="C68" s="58"/>
      <c r="D68" s="72" t="s">
        <v>138</v>
      </c>
      <c r="E68" s="75"/>
      <c r="F68" s="75"/>
      <c r="G68" s="75"/>
      <c r="H68" s="75"/>
      <c r="I68" s="75"/>
      <c r="J68" s="75"/>
      <c r="K68" s="75"/>
      <c r="L68" s="68"/>
      <c r="M68" s="67"/>
      <c r="N68" s="18"/>
    </row>
    <row r="69" customFormat="false" ht="11.25" hidden="false" customHeight="true" outlineLevel="0" collapsed="false">
      <c r="A69" s="76"/>
      <c r="B69" s="76"/>
      <c r="C69" s="76"/>
      <c r="D69" s="72" t="s">
        <v>139</v>
      </c>
      <c r="E69" s="72" t="s">
        <v>140</v>
      </c>
      <c r="F69" s="67" t="n">
        <v>18</v>
      </c>
      <c r="G69" s="67" t="n">
        <v>21</v>
      </c>
      <c r="H69" s="68" t="n">
        <v>53</v>
      </c>
      <c r="I69" s="67"/>
      <c r="J69" s="67" t="n">
        <v>95</v>
      </c>
      <c r="K69" s="67" t="n">
        <v>47</v>
      </c>
      <c r="L69" s="68" t="n">
        <v>46</v>
      </c>
      <c r="M69" s="67" t="n">
        <v>15</v>
      </c>
      <c r="N69" s="18"/>
    </row>
    <row r="70" customFormat="false" ht="11.25" hidden="false" customHeight="true" outlineLevel="0" collapsed="false">
      <c r="A70" s="58" t="n">
        <v>46</v>
      </c>
      <c r="B70" s="58"/>
      <c r="C70" s="58"/>
      <c r="D70" s="72" t="s">
        <v>141</v>
      </c>
      <c r="E70" s="72" t="s">
        <v>141</v>
      </c>
      <c r="F70" s="67" t="n">
        <v>19</v>
      </c>
      <c r="G70" s="67" t="n">
        <v>19</v>
      </c>
      <c r="H70" s="68" t="n">
        <v>57</v>
      </c>
      <c r="I70" s="67"/>
      <c r="J70" s="67" t="n">
        <v>96</v>
      </c>
      <c r="K70" s="67" t="n">
        <v>59</v>
      </c>
      <c r="L70" s="68" t="n">
        <v>28</v>
      </c>
      <c r="M70" s="70" t="n">
        <v>1262</v>
      </c>
      <c r="N70" s="18"/>
    </row>
    <row r="71" customFormat="false" ht="11.25" hidden="false" customHeight="true" outlineLevel="0" collapsed="false">
      <c r="A71" s="58" t="n">
        <v>47</v>
      </c>
      <c r="B71" s="58"/>
      <c r="C71" s="58"/>
      <c r="D71" s="72" t="s">
        <v>142</v>
      </c>
      <c r="E71" s="72" t="s">
        <v>143</v>
      </c>
      <c r="F71" s="67" t="n">
        <v>19</v>
      </c>
      <c r="G71" s="74" t="n">
        <v>4</v>
      </c>
      <c r="H71" s="68" t="n">
        <v>22</v>
      </c>
      <c r="I71" s="67"/>
      <c r="J71" s="67" t="n">
        <v>97</v>
      </c>
      <c r="K71" s="74" t="n">
        <v>2</v>
      </c>
      <c r="L71" s="68" t="n">
        <v>47</v>
      </c>
      <c r="M71" s="70" t="n">
        <v>1530</v>
      </c>
      <c r="N71" s="18"/>
    </row>
    <row r="72" customFormat="false" ht="11.25" hidden="false" customHeight="true" outlineLevel="0" collapsed="false">
      <c r="A72" s="58" t="n">
        <v>48</v>
      </c>
      <c r="B72" s="58"/>
      <c r="C72" s="58"/>
      <c r="D72" s="72" t="s">
        <v>144</v>
      </c>
      <c r="E72" s="72" t="s">
        <v>144</v>
      </c>
      <c r="F72" s="67" t="n">
        <v>17</v>
      </c>
      <c r="G72" s="74" t="n">
        <v>59</v>
      </c>
      <c r="H72" s="68" t="n">
        <v>54</v>
      </c>
      <c r="I72" s="67"/>
      <c r="J72" s="67" t="n">
        <v>94</v>
      </c>
      <c r="K72" s="67" t="n">
        <v>38</v>
      </c>
      <c r="L72" s="68" t="n">
        <v>8</v>
      </c>
      <c r="M72" s="67" t="n">
        <v>48</v>
      </c>
      <c r="N72" s="18"/>
    </row>
    <row r="73" customFormat="false" ht="11.25" hidden="false" customHeight="true" outlineLevel="0" collapsed="false">
      <c r="A73" s="58" t="n">
        <v>49</v>
      </c>
      <c r="B73" s="58"/>
      <c r="C73" s="58"/>
      <c r="D73" s="72" t="s">
        <v>145</v>
      </c>
      <c r="E73" s="72" t="s">
        <v>145</v>
      </c>
      <c r="F73" s="67" t="n">
        <v>18</v>
      </c>
      <c r="G73" s="67" t="n">
        <v>50</v>
      </c>
      <c r="H73" s="68" t="n">
        <v>7</v>
      </c>
      <c r="I73" s="67"/>
      <c r="J73" s="67" t="n">
        <v>96</v>
      </c>
      <c r="K73" s="67" t="n">
        <v>23</v>
      </c>
      <c r="L73" s="68" t="n">
        <v>43</v>
      </c>
      <c r="M73" s="67" t="n">
        <v>37</v>
      </c>
      <c r="N73" s="18"/>
    </row>
    <row r="74" customFormat="false" ht="11.25" hidden="false" customHeight="true" outlineLevel="0" collapsed="false">
      <c r="A74" s="58" t="n">
        <v>50</v>
      </c>
      <c r="B74" s="58"/>
      <c r="C74" s="58"/>
      <c r="D74" s="66" t="s">
        <v>146</v>
      </c>
      <c r="E74" s="66" t="s">
        <v>146</v>
      </c>
      <c r="F74" s="71" t="n">
        <v>20</v>
      </c>
      <c r="G74" s="68" t="n">
        <v>11</v>
      </c>
      <c r="H74" s="68" t="n">
        <v>5</v>
      </c>
      <c r="I74" s="67"/>
      <c r="J74" s="71" t="n">
        <v>97</v>
      </c>
      <c r="K74" s="68" t="n">
        <v>35</v>
      </c>
      <c r="L74" s="68" t="n">
        <v>10</v>
      </c>
      <c r="M74" s="78" t="n">
        <v>299</v>
      </c>
      <c r="N74" s="18"/>
    </row>
    <row r="75" customFormat="false" ht="11.25" hidden="false" customHeight="true" outlineLevel="0" collapsed="false">
      <c r="A75" s="58" t="n">
        <v>51</v>
      </c>
      <c r="B75" s="58"/>
      <c r="C75" s="58"/>
      <c r="D75" s="72" t="s">
        <v>147</v>
      </c>
      <c r="E75" s="72" t="s">
        <v>147</v>
      </c>
      <c r="F75" s="67" t="n">
        <v>20</v>
      </c>
      <c r="G75" s="67" t="n">
        <v>14</v>
      </c>
      <c r="H75" s="68" t="n">
        <v>49</v>
      </c>
      <c r="I75" s="67"/>
      <c r="J75" s="67" t="n">
        <v>97</v>
      </c>
      <c r="K75" s="67" t="n">
        <v>39</v>
      </c>
      <c r="L75" s="68" t="n">
        <v>27</v>
      </c>
      <c r="M75" s="67" t="n">
        <v>154</v>
      </c>
      <c r="N75" s="18"/>
    </row>
    <row r="76" customFormat="false" ht="11.25" hidden="false" customHeight="true" outlineLevel="0" collapsed="false">
      <c r="A76" s="58" t="n">
        <v>52</v>
      </c>
      <c r="B76" s="58"/>
      <c r="C76" s="58"/>
      <c r="D76" s="72" t="s">
        <v>148</v>
      </c>
      <c r="E76" s="72" t="s">
        <v>148</v>
      </c>
      <c r="F76" s="67" t="n">
        <v>18</v>
      </c>
      <c r="G76" s="67" t="n">
        <v>46</v>
      </c>
      <c r="H76" s="68" t="n">
        <v>24</v>
      </c>
      <c r="I76" s="67"/>
      <c r="J76" s="67" t="n">
        <v>96</v>
      </c>
      <c r="K76" s="67" t="n">
        <v>52</v>
      </c>
      <c r="L76" s="68" t="n">
        <v>9</v>
      </c>
      <c r="M76" s="67" t="n">
        <v>569</v>
      </c>
      <c r="N76" s="18"/>
    </row>
    <row r="77" customFormat="false" ht="11.25" hidden="false" customHeight="true" outlineLevel="0" collapsed="false">
      <c r="A77" s="58" t="n">
        <v>53</v>
      </c>
      <c r="B77" s="58"/>
      <c r="C77" s="58"/>
      <c r="D77" s="72" t="s">
        <v>149</v>
      </c>
      <c r="E77" s="72" t="s">
        <v>149</v>
      </c>
      <c r="F77" s="67" t="n">
        <v>18</v>
      </c>
      <c r="G77" s="67" t="n">
        <v>48</v>
      </c>
      <c r="H77" s="68" t="n">
        <v>52</v>
      </c>
      <c r="I77" s="67"/>
      <c r="J77" s="67" t="n">
        <v>96</v>
      </c>
      <c r="K77" s="67" t="n">
        <v>43</v>
      </c>
      <c r="L77" s="68" t="n">
        <v>20</v>
      </c>
      <c r="M77" s="67" t="n">
        <v>371</v>
      </c>
      <c r="N77" s="18"/>
    </row>
    <row r="78" customFormat="false" ht="11.25" hidden="false" customHeight="true" outlineLevel="0" collapsed="false">
      <c r="A78" s="58" t="n">
        <v>205</v>
      </c>
      <c r="B78" s="58"/>
      <c r="C78" s="58"/>
      <c r="D78" s="72" t="s">
        <v>150</v>
      </c>
      <c r="E78" s="72" t="s">
        <v>150</v>
      </c>
      <c r="F78" s="67" t="n">
        <v>21</v>
      </c>
      <c r="G78" s="67" t="n">
        <v>46</v>
      </c>
      <c r="H78" s="68" t="n">
        <v>7</v>
      </c>
      <c r="I78" s="67"/>
      <c r="J78" s="67" t="n">
        <v>98</v>
      </c>
      <c r="K78" s="67" t="n">
        <v>27</v>
      </c>
      <c r="L78" s="68" t="n">
        <v>13</v>
      </c>
      <c r="M78" s="67" t="n">
        <v>27</v>
      </c>
      <c r="N78" s="18"/>
    </row>
    <row r="79" customFormat="false" ht="11.25" hidden="false" customHeight="true" outlineLevel="0" collapsed="false">
      <c r="A79" s="58" t="n">
        <v>65</v>
      </c>
      <c r="B79" s="58"/>
      <c r="C79" s="58"/>
      <c r="D79" s="72" t="s">
        <v>151</v>
      </c>
      <c r="E79" s="72" t="s">
        <v>152</v>
      </c>
      <c r="F79" s="67" t="n">
        <v>19</v>
      </c>
      <c r="G79" s="67" t="n">
        <v>28</v>
      </c>
      <c r="H79" s="68" t="n">
        <v>59</v>
      </c>
      <c r="I79" s="67"/>
      <c r="J79" s="67" t="n">
        <v>96</v>
      </c>
      <c r="K79" s="67" t="n">
        <v>47</v>
      </c>
      <c r="L79" s="68" t="n">
        <v>53</v>
      </c>
      <c r="M79" s="67" t="n">
        <v>941</v>
      </c>
      <c r="N79" s="18"/>
    </row>
    <row r="80" customFormat="false" ht="11.25" hidden="false" customHeight="true" outlineLevel="0" collapsed="false">
      <c r="A80" s="58" t="n">
        <v>66</v>
      </c>
      <c r="B80" s="58"/>
      <c r="C80" s="58"/>
      <c r="D80" s="72" t="s">
        <v>153</v>
      </c>
      <c r="E80" s="72" t="s">
        <v>153</v>
      </c>
      <c r="F80" s="67" t="n">
        <v>20</v>
      </c>
      <c r="G80" s="67" t="n">
        <v>15</v>
      </c>
      <c r="H80" s="68" t="n">
        <v>33</v>
      </c>
      <c r="I80" s="67"/>
      <c r="J80" s="67" t="n">
        <v>97</v>
      </c>
      <c r="K80" s="67" t="n">
        <v>23</v>
      </c>
      <c r="L80" s="68" t="n">
        <v>54</v>
      </c>
      <c r="M80" s="67" t="n">
        <v>119</v>
      </c>
      <c r="N80" s="18"/>
    </row>
    <row r="81" customFormat="false" ht="11.25" hidden="false" customHeight="true" outlineLevel="0" collapsed="false">
      <c r="A81" s="58" t="n">
        <v>67</v>
      </c>
      <c r="B81" s="58"/>
      <c r="C81" s="58"/>
      <c r="D81" s="72" t="s">
        <v>154</v>
      </c>
      <c r="E81" s="72" t="s">
        <v>154</v>
      </c>
      <c r="F81" s="67" t="n">
        <v>20</v>
      </c>
      <c r="G81" s="67" t="n">
        <v>12</v>
      </c>
      <c r="H81" s="68" t="n">
        <v>0</v>
      </c>
      <c r="I81" s="67"/>
      <c r="J81" s="67" t="n">
        <v>97</v>
      </c>
      <c r="K81" s="67" t="n">
        <v>42</v>
      </c>
      <c r="L81" s="68" t="n">
        <v>13</v>
      </c>
      <c r="M81" s="67" t="n">
        <v>711</v>
      </c>
      <c r="N81" s="18"/>
    </row>
    <row r="82" customFormat="false" ht="11.25" hidden="false" customHeight="true" outlineLevel="0" collapsed="false">
      <c r="A82" s="58" t="n">
        <v>68</v>
      </c>
      <c r="B82" s="58"/>
      <c r="C82" s="58"/>
      <c r="D82" s="72" t="s">
        <v>155</v>
      </c>
      <c r="E82" s="72" t="s">
        <v>156</v>
      </c>
      <c r="F82" s="67" t="n">
        <v>18</v>
      </c>
      <c r="G82" s="67" t="n">
        <v>54</v>
      </c>
      <c r="H82" s="68" t="n">
        <v>13</v>
      </c>
      <c r="I82" s="67"/>
      <c r="J82" s="67" t="n">
        <v>96</v>
      </c>
      <c r="K82" s="74" t="n">
        <v>59</v>
      </c>
      <c r="L82" s="68" t="n">
        <v>57</v>
      </c>
      <c r="M82" s="70" t="n">
        <v>1017</v>
      </c>
      <c r="N82" s="18"/>
    </row>
    <row r="83" customFormat="false" ht="11.25" hidden="false" customHeight="true" outlineLevel="0" collapsed="false">
      <c r="A83" s="58" t="n">
        <v>69</v>
      </c>
      <c r="B83" s="58"/>
      <c r="C83" s="58"/>
      <c r="D83" s="72" t="s">
        <v>157</v>
      </c>
      <c r="E83" s="72" t="s">
        <v>157</v>
      </c>
      <c r="F83" s="67" t="n">
        <v>20</v>
      </c>
      <c r="G83" s="67" t="n">
        <v>27</v>
      </c>
      <c r="H83" s="68" t="n">
        <v>6</v>
      </c>
      <c r="I83" s="67"/>
      <c r="J83" s="67" t="n">
        <v>97</v>
      </c>
      <c r="K83" s="74" t="n">
        <v>5</v>
      </c>
      <c r="L83" s="68" t="n">
        <v>15</v>
      </c>
      <c r="M83" s="67" t="n">
        <v>16</v>
      </c>
      <c r="N83" s="18"/>
    </row>
    <row r="84" customFormat="false" ht="11.25" hidden="false" customHeight="true" outlineLevel="0" collapsed="false">
      <c r="A84" s="58" t="n">
        <v>70</v>
      </c>
      <c r="B84" s="58"/>
      <c r="C84" s="58"/>
      <c r="D84" s="72" t="s">
        <v>158</v>
      </c>
      <c r="E84" s="72" t="s">
        <v>158</v>
      </c>
      <c r="F84" s="67" t="n">
        <v>17</v>
      </c>
      <c r="G84" s="67" t="n">
        <v>46</v>
      </c>
      <c r="H84" s="68" t="n">
        <v>15</v>
      </c>
      <c r="I84" s="67"/>
      <c r="J84" s="67" t="n">
        <v>94</v>
      </c>
      <c r="K84" s="67" t="n">
        <v>38</v>
      </c>
      <c r="L84" s="68" t="n">
        <v>47</v>
      </c>
      <c r="M84" s="67" t="n">
        <v>20</v>
      </c>
      <c r="N84" s="18"/>
    </row>
    <row r="85" customFormat="false" ht="11.25" hidden="false" customHeight="true" outlineLevel="0" collapsed="false">
      <c r="A85" s="58" t="n">
        <v>71</v>
      </c>
      <c r="B85" s="58"/>
      <c r="C85" s="58"/>
      <c r="D85" s="72" t="s">
        <v>159</v>
      </c>
      <c r="E85" s="72" t="s">
        <v>160</v>
      </c>
      <c r="F85" s="67" t="n">
        <v>19</v>
      </c>
      <c r="G85" s="74" t="n">
        <v>8</v>
      </c>
      <c r="H85" s="68" t="n">
        <v>49</v>
      </c>
      <c r="I85" s="67"/>
      <c r="J85" s="67" t="n">
        <v>96</v>
      </c>
      <c r="K85" s="67" t="n">
        <v>58</v>
      </c>
      <c r="L85" s="68" t="n">
        <v>2</v>
      </c>
      <c r="M85" s="70" t="n">
        <v>1286</v>
      </c>
      <c r="N85" s="18"/>
    </row>
    <row r="86" customFormat="false" ht="11.25" hidden="false" customHeight="true" outlineLevel="0" collapsed="false">
      <c r="A86" s="58" t="n">
        <v>72</v>
      </c>
      <c r="B86" s="58"/>
      <c r="C86" s="58"/>
      <c r="D86" s="72" t="s">
        <v>161</v>
      </c>
      <c r="E86" s="72" t="s">
        <v>161</v>
      </c>
      <c r="F86" s="67" t="n">
        <v>20</v>
      </c>
      <c r="G86" s="67" t="n">
        <v>32</v>
      </c>
      <c r="H86" s="68" t="n">
        <v>14</v>
      </c>
      <c r="I86" s="67"/>
      <c r="J86" s="67" t="n">
        <v>98</v>
      </c>
      <c r="K86" s="67" t="n">
        <v>28</v>
      </c>
      <c r="L86" s="68" t="n">
        <v>44</v>
      </c>
      <c r="M86" s="70" t="n">
        <v>2165</v>
      </c>
      <c r="N86" s="18"/>
    </row>
    <row r="87" customFormat="false" ht="11.25" hidden="false" customHeight="true" outlineLevel="0" collapsed="false">
      <c r="A87" s="58" t="n">
        <v>73</v>
      </c>
      <c r="B87" s="58"/>
      <c r="C87" s="58"/>
      <c r="D87" s="72" t="s">
        <v>162</v>
      </c>
      <c r="E87" s="72" t="s">
        <v>162</v>
      </c>
      <c r="F87" s="67" t="n">
        <v>18</v>
      </c>
      <c r="G87" s="74" t="n">
        <v>9</v>
      </c>
      <c r="H87" s="68" t="n">
        <v>6</v>
      </c>
      <c r="I87" s="67"/>
      <c r="J87" s="67" t="n">
        <v>95</v>
      </c>
      <c r="K87" s="74" t="n">
        <v>8</v>
      </c>
      <c r="L87" s="68" t="n">
        <v>33</v>
      </c>
      <c r="M87" s="67" t="n">
        <v>39</v>
      </c>
      <c r="N87" s="18"/>
    </row>
    <row r="88" customFormat="false" ht="11.25" hidden="false" customHeight="true" outlineLevel="0" collapsed="false">
      <c r="A88" s="58" t="n">
        <v>74</v>
      </c>
      <c r="B88" s="58"/>
      <c r="C88" s="58"/>
      <c r="D88" s="72" t="s">
        <v>163</v>
      </c>
      <c r="E88" s="75"/>
      <c r="F88" s="75"/>
      <c r="G88" s="75"/>
      <c r="H88" s="75"/>
      <c r="I88" s="75"/>
      <c r="J88" s="75"/>
      <c r="K88" s="75"/>
      <c r="L88" s="75"/>
      <c r="M88" s="67"/>
      <c r="N88" s="18"/>
    </row>
    <row r="89" customFormat="false" ht="11.25" hidden="false" customHeight="true" outlineLevel="0" collapsed="false">
      <c r="A89" s="76"/>
      <c r="B89" s="76"/>
      <c r="C89" s="76"/>
      <c r="D89" s="72" t="s">
        <v>164</v>
      </c>
      <c r="E89" s="72" t="s">
        <v>165</v>
      </c>
      <c r="F89" s="67" t="n">
        <v>18</v>
      </c>
      <c r="G89" s="67" t="n">
        <v>48</v>
      </c>
      <c r="H89" s="68" t="n">
        <v>59</v>
      </c>
      <c r="I89" s="67"/>
      <c r="J89" s="67" t="n">
        <v>97</v>
      </c>
      <c r="K89" s="74" t="n">
        <v>9</v>
      </c>
      <c r="L89" s="68" t="n">
        <v>21</v>
      </c>
      <c r="M89" s="70" t="n">
        <v>1279</v>
      </c>
      <c r="N89" s="18"/>
    </row>
    <row r="90" customFormat="false" ht="11.25" hidden="false" customHeight="true" outlineLevel="0" collapsed="false">
      <c r="A90" s="58" t="n">
        <v>75</v>
      </c>
      <c r="B90" s="58"/>
      <c r="C90" s="58"/>
      <c r="D90" s="72" t="s">
        <v>166</v>
      </c>
      <c r="E90" s="72" t="s">
        <v>166</v>
      </c>
      <c r="F90" s="67" t="n">
        <v>18</v>
      </c>
      <c r="G90" s="67" t="n">
        <v>43</v>
      </c>
      <c r="H90" s="68" t="n">
        <v>27</v>
      </c>
      <c r="I90" s="67"/>
      <c r="J90" s="67" t="n">
        <v>95</v>
      </c>
      <c r="K90" s="67" t="n">
        <v>59</v>
      </c>
      <c r="L90" s="68" t="n">
        <v>8</v>
      </c>
      <c r="M90" s="67" t="n">
        <v>5</v>
      </c>
      <c r="N90" s="18"/>
    </row>
    <row r="91" customFormat="false" ht="11.25" hidden="false" customHeight="true" outlineLevel="0" collapsed="false">
      <c r="A91" s="58" t="n">
        <v>76</v>
      </c>
      <c r="B91" s="58"/>
      <c r="C91" s="58"/>
      <c r="D91" s="72" t="s">
        <v>167</v>
      </c>
      <c r="E91" s="72" t="s">
        <v>167</v>
      </c>
      <c r="F91" s="67" t="n">
        <v>20</v>
      </c>
      <c r="G91" s="67" t="n">
        <v>46</v>
      </c>
      <c r="H91" s="68" t="n">
        <v>51</v>
      </c>
      <c r="I91" s="67"/>
      <c r="J91" s="67" t="n">
        <v>98</v>
      </c>
      <c r="K91" s="67" t="n">
        <v>26</v>
      </c>
      <c r="L91" s="68" t="n">
        <v>35</v>
      </c>
      <c r="M91" s="70" t="n">
        <v>1158</v>
      </c>
      <c r="N91" s="18"/>
    </row>
    <row r="92" customFormat="false" ht="11.25" hidden="false" customHeight="true" outlineLevel="0" collapsed="false">
      <c r="A92" s="58" t="n">
        <v>77</v>
      </c>
      <c r="B92" s="58"/>
      <c r="C92" s="58"/>
      <c r="D92" s="72" t="s">
        <v>168</v>
      </c>
      <c r="E92" s="72" t="s">
        <v>168</v>
      </c>
      <c r="F92" s="67" t="n">
        <v>18</v>
      </c>
      <c r="G92" s="74" t="n">
        <v>1</v>
      </c>
      <c r="H92" s="68" t="n">
        <v>39</v>
      </c>
      <c r="I92" s="67"/>
      <c r="J92" s="67" t="n">
        <v>95</v>
      </c>
      <c r="K92" s="67" t="n">
        <v>31</v>
      </c>
      <c r="L92" s="68" t="n">
        <v>39</v>
      </c>
      <c r="M92" s="67" t="n">
        <v>76</v>
      </c>
      <c r="N92" s="18"/>
    </row>
    <row r="93" customFormat="false" ht="11.25" hidden="false" customHeight="true" outlineLevel="0" collapsed="false">
      <c r="A93" s="58" t="n">
        <v>78</v>
      </c>
      <c r="B93" s="58"/>
      <c r="C93" s="58"/>
      <c r="D93" s="72" t="s">
        <v>169</v>
      </c>
      <c r="E93" s="72" t="s">
        <v>169</v>
      </c>
      <c r="F93" s="67" t="n">
        <v>21</v>
      </c>
      <c r="G93" s="67" t="n">
        <v>14</v>
      </c>
      <c r="H93" s="68" t="n">
        <v>15</v>
      </c>
      <c r="I93" s="67"/>
      <c r="J93" s="67" t="n">
        <v>98</v>
      </c>
      <c r="K93" s="74" t="n">
        <v>0</v>
      </c>
      <c r="L93" s="68" t="n">
        <v>21</v>
      </c>
      <c r="M93" s="67" t="n">
        <v>201</v>
      </c>
      <c r="N93" s="18"/>
    </row>
    <row r="94" customFormat="false" ht="11.25" hidden="false" customHeight="true" outlineLevel="0" collapsed="false">
      <c r="A94" s="58" t="n">
        <v>79</v>
      </c>
      <c r="B94" s="58"/>
      <c r="C94" s="58"/>
      <c r="D94" s="72" t="s">
        <v>170</v>
      </c>
      <c r="E94" s="72" t="s">
        <v>170</v>
      </c>
      <c r="F94" s="67" t="n">
        <v>19</v>
      </c>
      <c r="G94" s="67" t="n">
        <v>21</v>
      </c>
      <c r="H94" s="68" t="n">
        <v>21</v>
      </c>
      <c r="I94" s="67"/>
      <c r="J94" s="67" t="n">
        <v>97</v>
      </c>
      <c r="K94" s="74" t="n">
        <v>6</v>
      </c>
      <c r="L94" s="68" t="n">
        <v>55</v>
      </c>
      <c r="M94" s="70" t="n">
        <v>1781</v>
      </c>
      <c r="N94" s="18"/>
    </row>
    <row r="95" customFormat="false" ht="11.25" hidden="false" customHeight="true" outlineLevel="0" collapsed="false">
      <c r="A95" s="58" t="n">
        <v>81</v>
      </c>
      <c r="B95" s="58"/>
      <c r="C95" s="58"/>
      <c r="D95" s="72" t="s">
        <v>171</v>
      </c>
      <c r="E95" s="72" t="s">
        <v>171</v>
      </c>
      <c r="F95" s="67" t="n">
        <v>18</v>
      </c>
      <c r="G95" s="67" t="n">
        <v>53</v>
      </c>
      <c r="H95" s="68" t="n">
        <v>52</v>
      </c>
      <c r="I95" s="67"/>
      <c r="J95" s="67" t="n">
        <v>97</v>
      </c>
      <c r="K95" s="74" t="n">
        <v>8</v>
      </c>
      <c r="L95" s="68" t="n">
        <v>56</v>
      </c>
      <c r="M95" s="70" t="n">
        <v>1431</v>
      </c>
      <c r="N95" s="18"/>
    </row>
    <row r="96" customFormat="false" ht="11.25" hidden="false" customHeight="true" outlineLevel="0" collapsed="false">
      <c r="A96" s="58" t="n">
        <v>80</v>
      </c>
      <c r="B96" s="58"/>
      <c r="C96" s="58"/>
      <c r="D96" s="72" t="s">
        <v>172</v>
      </c>
      <c r="E96" s="72" t="s">
        <v>172</v>
      </c>
      <c r="F96" s="67" t="n">
        <v>19</v>
      </c>
      <c r="G96" s="74" t="n">
        <v>3</v>
      </c>
      <c r="H96" s="68" t="n">
        <v>4</v>
      </c>
      <c r="I96" s="67"/>
      <c r="J96" s="67" t="n">
        <v>96</v>
      </c>
      <c r="K96" s="67" t="n">
        <v>59</v>
      </c>
      <c r="L96" s="68" t="n">
        <v>3</v>
      </c>
      <c r="M96" s="70" t="n">
        <v>1341</v>
      </c>
      <c r="N96" s="18"/>
    </row>
    <row r="97" customFormat="false" ht="11.25" hidden="false" customHeight="true" outlineLevel="0" collapsed="false">
      <c r="A97" s="58" t="n">
        <v>82</v>
      </c>
      <c r="B97" s="58"/>
      <c r="C97" s="58"/>
      <c r="D97" s="72" t="s">
        <v>173</v>
      </c>
      <c r="E97" s="75"/>
      <c r="F97" s="81"/>
      <c r="G97" s="81"/>
      <c r="H97" s="81"/>
      <c r="I97" s="81"/>
      <c r="J97" s="81"/>
      <c r="K97" s="81"/>
      <c r="L97" s="81"/>
      <c r="M97" s="82"/>
      <c r="N97" s="18"/>
    </row>
    <row r="98" customFormat="false" ht="11.25" hidden="false" customHeight="true" outlineLevel="0" collapsed="false">
      <c r="A98" s="76"/>
      <c r="B98" s="76"/>
      <c r="C98" s="76"/>
      <c r="D98" s="72" t="s">
        <v>174</v>
      </c>
      <c r="E98" s="72" t="s">
        <v>175</v>
      </c>
      <c r="F98" s="67" t="n">
        <v>18</v>
      </c>
      <c r="G98" s="74" t="n">
        <v>1</v>
      </c>
      <c r="H98" s="68" t="n">
        <v>21</v>
      </c>
      <c r="I98" s="67"/>
      <c r="J98" s="67" t="n">
        <v>94</v>
      </c>
      <c r="K98" s="67" t="n">
        <v>23</v>
      </c>
      <c r="L98" s="68" t="n">
        <v>37</v>
      </c>
      <c r="M98" s="67" t="n">
        <v>22</v>
      </c>
      <c r="N98" s="18"/>
    </row>
    <row r="99" customFormat="false" ht="11.25" hidden="false" customHeight="true" outlineLevel="0" collapsed="false">
      <c r="A99" s="58" t="n">
        <v>83</v>
      </c>
      <c r="B99" s="58"/>
      <c r="C99" s="58"/>
      <c r="D99" s="72" t="s">
        <v>176</v>
      </c>
      <c r="E99" s="75"/>
      <c r="F99" s="81"/>
      <c r="G99" s="81"/>
      <c r="H99" s="81"/>
      <c r="I99" s="81"/>
      <c r="J99" s="81"/>
      <c r="K99" s="81"/>
      <c r="L99" s="81"/>
      <c r="M99" s="82"/>
      <c r="N99" s="18"/>
    </row>
    <row r="100" customFormat="false" ht="11.25" hidden="false" customHeight="true" outlineLevel="0" collapsed="false">
      <c r="A100" s="76"/>
      <c r="B100" s="76"/>
      <c r="C100" s="76"/>
      <c r="D100" s="72" t="s">
        <v>177</v>
      </c>
      <c r="E100" s="72" t="s">
        <v>178</v>
      </c>
      <c r="F100" s="67" t="n">
        <v>20</v>
      </c>
      <c r="G100" s="67" t="n">
        <v>41</v>
      </c>
      <c r="H100" s="68" t="n">
        <v>21</v>
      </c>
      <c r="I100" s="67"/>
      <c r="J100" s="67" t="n">
        <v>98</v>
      </c>
      <c r="K100" s="74" t="n">
        <v>0</v>
      </c>
      <c r="L100" s="68" t="n">
        <v>45</v>
      </c>
      <c r="M100" s="67" t="n">
        <v>242</v>
      </c>
      <c r="N100" s="18"/>
    </row>
    <row r="101" customFormat="false" ht="11.25" hidden="false" customHeight="true" outlineLevel="0" collapsed="false">
      <c r="A101" s="58" t="n">
        <v>84</v>
      </c>
      <c r="B101" s="58"/>
      <c r="C101" s="58"/>
      <c r="D101" s="72" t="s">
        <v>179</v>
      </c>
      <c r="E101" s="72" t="s">
        <v>179</v>
      </c>
      <c r="F101" s="67" t="n">
        <v>18</v>
      </c>
      <c r="G101" s="67" t="n">
        <v>26</v>
      </c>
      <c r="H101" s="68" t="n">
        <v>54</v>
      </c>
      <c r="I101" s="67"/>
      <c r="J101" s="67" t="n">
        <v>95</v>
      </c>
      <c r="K101" s="67" t="n">
        <v>49</v>
      </c>
      <c r="L101" s="68" t="n">
        <v>47</v>
      </c>
      <c r="M101" s="67" t="n">
        <v>1</v>
      </c>
      <c r="N101" s="18"/>
    </row>
    <row r="102" customFormat="false" ht="11.25" hidden="false" customHeight="false" outlineLevel="0" collapsed="false">
      <c r="A102" s="58" t="n">
        <v>85</v>
      </c>
      <c r="B102" s="58"/>
      <c r="C102" s="58"/>
      <c r="D102" s="72" t="s">
        <v>180</v>
      </c>
      <c r="E102" s="72" t="s">
        <v>180</v>
      </c>
      <c r="F102" s="67" t="n">
        <v>18</v>
      </c>
      <c r="G102" s="67" t="n">
        <v>51</v>
      </c>
      <c r="H102" s="68" t="n">
        <v>3</v>
      </c>
      <c r="I102" s="67"/>
      <c r="J102" s="67" t="n">
        <v>97</v>
      </c>
      <c r="K102" s="74" t="n">
        <v>3</v>
      </c>
      <c r="L102" s="68" t="n">
        <v>47</v>
      </c>
      <c r="M102" s="70" t="n">
        <v>1138</v>
      </c>
      <c r="N102" s="18"/>
    </row>
    <row r="103" customFormat="false" ht="11.25" hidden="false" customHeight="true" outlineLevel="0" collapsed="false">
      <c r="A103" s="58" t="n">
        <v>86</v>
      </c>
      <c r="B103" s="58"/>
      <c r="C103" s="58"/>
      <c r="D103" s="72" t="s">
        <v>181</v>
      </c>
      <c r="E103" s="72" t="s">
        <v>181</v>
      </c>
      <c r="F103" s="67" t="n">
        <v>19</v>
      </c>
      <c r="G103" s="67" t="n">
        <v>48</v>
      </c>
      <c r="H103" s="68" t="n">
        <v>21</v>
      </c>
      <c r="I103" s="67"/>
      <c r="J103" s="67" t="n">
        <v>97</v>
      </c>
      <c r="K103" s="74" t="n">
        <v>18</v>
      </c>
      <c r="L103" s="68" t="n">
        <v>31</v>
      </c>
      <c r="M103" s="70" t="n">
        <v>1865</v>
      </c>
      <c r="N103" s="18"/>
    </row>
    <row r="104" customFormat="false" ht="11.25" hidden="false" customHeight="true" outlineLevel="0" collapsed="false">
      <c r="A104" s="58" t="n">
        <v>88</v>
      </c>
      <c r="B104" s="58"/>
      <c r="C104" s="58"/>
      <c r="D104" s="72" t="s">
        <v>182</v>
      </c>
      <c r="E104" s="72" t="s">
        <v>182</v>
      </c>
      <c r="F104" s="67" t="n">
        <v>19</v>
      </c>
      <c r="G104" s="67" t="n">
        <v>19</v>
      </c>
      <c r="H104" s="68" t="n">
        <v>54</v>
      </c>
      <c r="I104" s="67"/>
      <c r="J104" s="67" t="n">
        <v>96</v>
      </c>
      <c r="K104" s="67" t="n">
        <v>45</v>
      </c>
      <c r="L104" s="68" t="n">
        <v>42</v>
      </c>
      <c r="M104" s="70" t="n">
        <v>343</v>
      </c>
      <c r="N104" s="18"/>
    </row>
    <row r="105" customFormat="false" ht="11.25" hidden="false" customHeight="true" outlineLevel="0" collapsed="false">
      <c r="A105" s="58" t="n">
        <v>89</v>
      </c>
      <c r="B105" s="58"/>
      <c r="C105" s="58"/>
      <c r="D105" s="72" t="s">
        <v>183</v>
      </c>
      <c r="E105" s="72" t="s">
        <v>184</v>
      </c>
      <c r="F105" s="67" t="n">
        <v>17</v>
      </c>
      <c r="G105" s="67" t="n">
        <v>57</v>
      </c>
      <c r="H105" s="68" t="n">
        <v>57</v>
      </c>
      <c r="I105" s="67"/>
      <c r="J105" s="67" t="n">
        <v>94</v>
      </c>
      <c r="K105" s="67" t="n">
        <v>43</v>
      </c>
      <c r="L105" s="68" t="n">
        <v>18</v>
      </c>
      <c r="M105" s="67" t="n">
        <v>70</v>
      </c>
      <c r="N105" s="18"/>
    </row>
    <row r="106" customFormat="false" ht="11.25" hidden="false" customHeight="true" outlineLevel="0" collapsed="false">
      <c r="A106" s="58" t="n">
        <v>90</v>
      </c>
      <c r="B106" s="58"/>
      <c r="C106" s="58"/>
      <c r="D106" s="72" t="s">
        <v>185</v>
      </c>
      <c r="E106" s="72" t="s">
        <v>185</v>
      </c>
      <c r="F106" s="67" t="n">
        <v>19</v>
      </c>
      <c r="G106" s="74" t="n">
        <v>2</v>
      </c>
      <c r="H106" s="68" t="n">
        <v>31</v>
      </c>
      <c r="I106" s="67"/>
      <c r="J106" s="67" t="n">
        <v>96</v>
      </c>
      <c r="K106" s="67" t="n">
        <v>14</v>
      </c>
      <c r="L106" s="68" t="n">
        <v>26</v>
      </c>
      <c r="M106" s="67" t="n">
        <v>21</v>
      </c>
      <c r="N106" s="18"/>
    </row>
    <row r="107" customFormat="false" ht="11.25" hidden="false" customHeight="true" outlineLevel="0" collapsed="false">
      <c r="A107" s="58" t="n">
        <v>91</v>
      </c>
      <c r="B107" s="58"/>
      <c r="C107" s="58"/>
      <c r="D107" s="72" t="s">
        <v>186</v>
      </c>
      <c r="E107" s="72" t="s">
        <v>186</v>
      </c>
      <c r="F107" s="67" t="n">
        <v>17</v>
      </c>
      <c r="G107" s="67" t="n">
        <v>26</v>
      </c>
      <c r="H107" s="68" t="n">
        <v>5</v>
      </c>
      <c r="I107" s="67"/>
      <c r="J107" s="67" t="n">
        <v>95</v>
      </c>
      <c r="K107" s="74" t="n">
        <v>1</v>
      </c>
      <c r="L107" s="68" t="n">
        <v>34</v>
      </c>
      <c r="M107" s="67" t="n">
        <v>34</v>
      </c>
      <c r="N107" s="18"/>
    </row>
    <row r="108" customFormat="false" ht="11.25" hidden="false" customHeight="true" outlineLevel="0" collapsed="false">
      <c r="A108" s="58" t="n">
        <v>93</v>
      </c>
      <c r="B108" s="58"/>
      <c r="C108" s="58"/>
      <c r="D108" s="83" t="s">
        <v>187</v>
      </c>
      <c r="E108" s="72" t="s">
        <v>187</v>
      </c>
      <c r="F108" s="67" t="n">
        <v>19</v>
      </c>
      <c r="G108" s="67" t="n">
        <v>36</v>
      </c>
      <c r="H108" s="68" t="n">
        <v>40</v>
      </c>
      <c r="I108" s="67"/>
      <c r="J108" s="67" t="n">
        <v>96</v>
      </c>
      <c r="K108" s="67" t="n">
        <v>57</v>
      </c>
      <c r="L108" s="68" t="n">
        <v>1</v>
      </c>
      <c r="M108" s="70" t="n">
        <v>1365</v>
      </c>
      <c r="N108" s="18"/>
    </row>
    <row r="109" customFormat="false" ht="11.25" hidden="false" customHeight="true" outlineLevel="0" collapsed="false">
      <c r="A109" s="58" t="n">
        <v>169</v>
      </c>
      <c r="B109" s="58"/>
      <c r="C109" s="58"/>
      <c r="D109" s="72" t="s">
        <v>188</v>
      </c>
      <c r="E109" s="72" t="s">
        <v>189</v>
      </c>
      <c r="F109" s="67" t="n">
        <v>18</v>
      </c>
      <c r="G109" s="74" t="n">
        <v>4</v>
      </c>
      <c r="H109" s="68" t="n">
        <v>32</v>
      </c>
      <c r="I109" s="67"/>
      <c r="J109" s="67" t="n">
        <v>95</v>
      </c>
      <c r="K109" s="67" t="n">
        <v>42</v>
      </c>
      <c r="L109" s="68" t="n">
        <v>28</v>
      </c>
      <c r="M109" s="67" t="n">
        <v>18</v>
      </c>
      <c r="N109" s="18"/>
    </row>
    <row r="110" customFormat="false" ht="11.25" hidden="false" customHeight="true" outlineLevel="0" collapsed="false">
      <c r="A110" s="58" t="n">
        <v>94</v>
      </c>
      <c r="B110" s="58"/>
      <c r="C110" s="58"/>
      <c r="D110" s="72" t="s">
        <v>190</v>
      </c>
      <c r="E110" s="72" t="s">
        <v>190</v>
      </c>
      <c r="F110" s="67" t="n">
        <v>17</v>
      </c>
      <c r="G110" s="74" t="n">
        <v>59</v>
      </c>
      <c r="H110" s="68" t="n">
        <v>38</v>
      </c>
      <c r="I110" s="67"/>
      <c r="J110" s="67" t="n">
        <v>95</v>
      </c>
      <c r="K110" s="67" t="n">
        <v>24</v>
      </c>
      <c r="L110" s="68" t="n">
        <v>4</v>
      </c>
      <c r="M110" s="67" t="n">
        <v>140</v>
      </c>
      <c r="N110" s="18"/>
    </row>
    <row r="111" customFormat="false" ht="11.25" hidden="false" customHeight="true" outlineLevel="0" collapsed="false">
      <c r="A111" s="58" t="n">
        <v>95</v>
      </c>
      <c r="B111" s="58"/>
      <c r="C111" s="58"/>
      <c r="D111" s="72" t="s">
        <v>191</v>
      </c>
      <c r="E111" s="72" t="s">
        <v>191</v>
      </c>
      <c r="F111" s="71" t="n">
        <v>19</v>
      </c>
      <c r="G111" s="71" t="n">
        <v>50</v>
      </c>
      <c r="H111" s="68" t="n">
        <v>28</v>
      </c>
      <c r="I111" s="67"/>
      <c r="J111" s="71" t="n">
        <v>96</v>
      </c>
      <c r="K111" s="74" t="n">
        <v>41</v>
      </c>
      <c r="L111" s="68" t="n">
        <v>41</v>
      </c>
      <c r="M111" s="78" t="n">
        <v>377</v>
      </c>
      <c r="N111" s="18"/>
    </row>
    <row r="112" customFormat="false" ht="11.25" hidden="false" customHeight="true" outlineLevel="0" collapsed="false">
      <c r="A112" s="58" t="n">
        <v>16</v>
      </c>
      <c r="B112" s="58"/>
      <c r="C112" s="58"/>
      <c r="D112" s="72" t="s">
        <v>192</v>
      </c>
      <c r="E112" s="72" t="s">
        <v>193</v>
      </c>
      <c r="F112" s="67" t="n">
        <v>19</v>
      </c>
      <c r="G112" s="67" t="n">
        <v>22</v>
      </c>
      <c r="H112" s="68" t="n">
        <v>0</v>
      </c>
      <c r="I112" s="67"/>
      <c r="J112" s="67" t="n">
        <v>96</v>
      </c>
      <c r="K112" s="67" t="n">
        <v>22</v>
      </c>
      <c r="L112" s="68" t="n">
        <v>17</v>
      </c>
      <c r="M112" s="67" t="n">
        <v>20</v>
      </c>
      <c r="N112" s="18"/>
    </row>
    <row r="113" customFormat="false" ht="11.25" hidden="false" customHeight="true" outlineLevel="0" collapsed="false">
      <c r="A113" s="58" t="n">
        <v>96</v>
      </c>
      <c r="B113" s="58"/>
      <c r="C113" s="58"/>
      <c r="D113" s="72" t="s">
        <v>194</v>
      </c>
      <c r="E113" s="72" t="s">
        <v>194</v>
      </c>
      <c r="F113" s="74" t="n">
        <v>19</v>
      </c>
      <c r="G113" s="74" t="n">
        <v>44</v>
      </c>
      <c r="H113" s="68" t="n">
        <v>6</v>
      </c>
      <c r="I113" s="67"/>
      <c r="J113" s="74" t="n">
        <v>96</v>
      </c>
      <c r="K113" s="74" t="n">
        <v>51</v>
      </c>
      <c r="L113" s="68" t="n">
        <v>5</v>
      </c>
      <c r="M113" s="70" t="n">
        <v>2001</v>
      </c>
      <c r="N113" s="18"/>
    </row>
    <row r="114" customFormat="false" ht="11.25" hidden="false" customHeight="true" outlineLevel="0" collapsed="false">
      <c r="A114" s="58" t="n">
        <v>127</v>
      </c>
      <c r="B114" s="58"/>
      <c r="C114" s="58"/>
      <c r="D114" s="72" t="s">
        <v>195</v>
      </c>
      <c r="E114" s="72" t="s">
        <v>195</v>
      </c>
      <c r="F114" s="74" t="n">
        <v>18</v>
      </c>
      <c r="G114" s="74" t="n">
        <v>55</v>
      </c>
      <c r="H114" s="68" t="n">
        <v>39</v>
      </c>
      <c r="I114" s="67"/>
      <c r="J114" s="74" t="n">
        <v>97</v>
      </c>
      <c r="K114" s="74" t="n">
        <v>8</v>
      </c>
      <c r="L114" s="68" t="n">
        <v>2</v>
      </c>
      <c r="M114" s="70" t="n">
        <v>1611</v>
      </c>
      <c r="N114" s="18"/>
    </row>
    <row r="115" customFormat="false" ht="11.25" hidden="false" customHeight="true" outlineLevel="0" collapsed="false">
      <c r="A115" s="58" t="n">
        <v>61</v>
      </c>
      <c r="B115" s="58"/>
      <c r="C115" s="58"/>
      <c r="D115" s="72" t="s">
        <v>196</v>
      </c>
      <c r="E115" s="72" t="s">
        <v>196</v>
      </c>
      <c r="F115" s="67" t="n">
        <v>17</v>
      </c>
      <c r="G115" s="67" t="n">
        <v>54</v>
      </c>
      <c r="H115" s="68" t="n">
        <v>33</v>
      </c>
      <c r="I115" s="67"/>
      <c r="J115" s="67" t="n">
        <v>94</v>
      </c>
      <c r="K115" s="74" t="n">
        <v>5</v>
      </c>
      <c r="L115" s="68" t="n">
        <v>24</v>
      </c>
      <c r="M115" s="67" t="n">
        <v>6</v>
      </c>
      <c r="N115" s="18"/>
    </row>
    <row r="116" customFormat="false" ht="11.25" hidden="false" customHeight="true" outlineLevel="0" collapsed="false">
      <c r="A116" s="58" t="n">
        <v>107</v>
      </c>
      <c r="B116" s="58"/>
      <c r="C116" s="58"/>
      <c r="D116" s="72" t="s">
        <v>197</v>
      </c>
      <c r="E116" s="72" t="s">
        <v>197</v>
      </c>
      <c r="F116" s="67" t="n">
        <v>19</v>
      </c>
      <c r="G116" s="67" t="n">
        <v>41</v>
      </c>
      <c r="H116" s="68" t="n">
        <v>27</v>
      </c>
      <c r="I116" s="67"/>
      <c r="J116" s="67" t="n">
        <v>97</v>
      </c>
      <c r="K116" s="74" t="n">
        <v>8</v>
      </c>
      <c r="L116" s="68" t="n">
        <v>46</v>
      </c>
      <c r="M116" s="70" t="n">
        <v>1350</v>
      </c>
      <c r="N116" s="18"/>
    </row>
    <row r="117" customFormat="false" ht="11.25" hidden="false" customHeight="true" outlineLevel="0" collapsed="false">
      <c r="A117" s="58" t="n">
        <v>132</v>
      </c>
      <c r="B117" s="58"/>
      <c r="C117" s="58"/>
      <c r="D117" s="72" t="s">
        <v>198</v>
      </c>
      <c r="E117" s="72" t="s">
        <v>198</v>
      </c>
      <c r="F117" s="67" t="n">
        <v>19</v>
      </c>
      <c r="G117" s="67" t="n">
        <v>38</v>
      </c>
      <c r="H117" s="68" t="n">
        <v>18</v>
      </c>
      <c r="I117" s="67"/>
      <c r="J117" s="67" t="n">
        <v>97</v>
      </c>
      <c r="K117" s="74" t="n">
        <v>6</v>
      </c>
      <c r="L117" s="68" t="n">
        <v>12</v>
      </c>
      <c r="M117" s="70" t="n">
        <v>2420</v>
      </c>
      <c r="N117" s="18"/>
    </row>
    <row r="118" customFormat="false" ht="11.25" hidden="false" customHeight="true" outlineLevel="0" collapsed="false">
      <c r="A118" s="58" t="n">
        <v>97</v>
      </c>
      <c r="B118" s="58"/>
      <c r="C118" s="58"/>
      <c r="D118" s="72" t="s">
        <v>199</v>
      </c>
      <c r="E118" s="72" t="s">
        <v>199</v>
      </c>
      <c r="F118" s="67" t="n">
        <v>19</v>
      </c>
      <c r="G118" s="67" t="n">
        <v>37</v>
      </c>
      <c r="H118" s="68" t="n">
        <v>41</v>
      </c>
      <c r="I118" s="67"/>
      <c r="J118" s="67" t="n">
        <v>95</v>
      </c>
      <c r="K118" s="67" t="n">
        <v>31</v>
      </c>
      <c r="L118" s="68" t="n">
        <v>23</v>
      </c>
      <c r="M118" s="67" t="n">
        <v>10</v>
      </c>
      <c r="N118" s="18"/>
    </row>
    <row r="119" customFormat="false" ht="11.25" hidden="false" customHeight="true" outlineLevel="0" collapsed="false">
      <c r="A119" s="58" t="n">
        <v>137</v>
      </c>
      <c r="B119" s="58"/>
      <c r="C119" s="58"/>
      <c r="D119" s="72" t="s">
        <v>200</v>
      </c>
      <c r="E119" s="72" t="s">
        <v>200</v>
      </c>
      <c r="F119" s="67" t="n">
        <v>18</v>
      </c>
      <c r="G119" s="67" t="n">
        <v>40</v>
      </c>
      <c r="H119" s="68" t="n">
        <v>21</v>
      </c>
      <c r="I119" s="67"/>
      <c r="J119" s="67" t="n">
        <v>97</v>
      </c>
      <c r="K119" s="74" t="n">
        <v>2</v>
      </c>
      <c r="L119" s="68" t="n">
        <v>39</v>
      </c>
      <c r="M119" s="70" t="n">
        <v>1682</v>
      </c>
      <c r="N119" s="18"/>
    </row>
    <row r="120" customFormat="false" ht="11.25" hidden="false" customHeight="true" outlineLevel="0" collapsed="false">
      <c r="A120" s="58" t="n">
        <v>98</v>
      </c>
      <c r="B120" s="58"/>
      <c r="C120" s="58"/>
      <c r="D120" s="72" t="s">
        <v>201</v>
      </c>
      <c r="E120" s="72" t="s">
        <v>201</v>
      </c>
      <c r="F120" s="67" t="n">
        <v>18</v>
      </c>
      <c r="G120" s="67" t="n">
        <v>45</v>
      </c>
      <c r="H120" s="68" t="n">
        <v>38</v>
      </c>
      <c r="I120" s="67"/>
      <c r="J120" s="67" t="n">
        <v>97</v>
      </c>
      <c r="K120" s="74" t="n">
        <v>2</v>
      </c>
      <c r="L120" s="68" t="n">
        <v>43</v>
      </c>
      <c r="M120" s="70" t="n">
        <v>1485</v>
      </c>
      <c r="N120" s="18"/>
    </row>
    <row r="121" customFormat="false" ht="11.25" hidden="false" customHeight="true" outlineLevel="0" collapsed="false">
      <c r="A121" s="58" t="n">
        <v>99</v>
      </c>
      <c r="B121" s="58"/>
      <c r="C121" s="58"/>
      <c r="D121" s="72" t="s">
        <v>202</v>
      </c>
      <c r="E121" s="72" t="s">
        <v>202</v>
      </c>
      <c r="F121" s="67" t="n">
        <v>18</v>
      </c>
      <c r="G121" s="67" t="n">
        <v>48</v>
      </c>
      <c r="H121" s="68" t="n">
        <v>37</v>
      </c>
      <c r="I121" s="67"/>
      <c r="J121" s="67" t="n">
        <v>97</v>
      </c>
      <c r="K121" s="67" t="n">
        <v>16</v>
      </c>
      <c r="L121" s="68" t="n">
        <v>41</v>
      </c>
      <c r="M121" s="70" t="n">
        <v>1727</v>
      </c>
      <c r="N121" s="18"/>
    </row>
    <row r="122" customFormat="false" ht="11.25" hidden="false" customHeight="true" outlineLevel="0" collapsed="false">
      <c r="A122" s="58" t="n">
        <v>100</v>
      </c>
      <c r="B122" s="58"/>
      <c r="C122" s="58"/>
      <c r="D122" s="72" t="s">
        <v>203</v>
      </c>
      <c r="E122" s="75"/>
      <c r="F122" s="75"/>
      <c r="G122" s="75"/>
      <c r="H122" s="75"/>
      <c r="I122" s="75"/>
      <c r="J122" s="75"/>
      <c r="K122" s="75"/>
      <c r="L122" s="75"/>
      <c r="M122" s="67"/>
      <c r="N122" s="18"/>
    </row>
    <row r="123" customFormat="false" ht="11.25" hidden="false" customHeight="true" outlineLevel="0" collapsed="false">
      <c r="A123" s="76"/>
      <c r="B123" s="76"/>
      <c r="C123" s="76"/>
      <c r="D123" s="72" t="s">
        <v>204</v>
      </c>
      <c r="E123" s="72" t="s">
        <v>205</v>
      </c>
      <c r="F123" s="67" t="n">
        <v>19</v>
      </c>
      <c r="G123" s="74" t="n">
        <v>5</v>
      </c>
      <c r="H123" s="68" t="n">
        <v>39</v>
      </c>
      <c r="I123" s="67"/>
      <c r="J123" s="67" t="n">
        <v>96</v>
      </c>
      <c r="K123" s="67" t="n">
        <v>19</v>
      </c>
      <c r="L123" s="68" t="n">
        <v>59</v>
      </c>
      <c r="M123" s="67" t="n">
        <v>49</v>
      </c>
      <c r="N123" s="18"/>
    </row>
    <row r="124" customFormat="false" ht="11.25" hidden="false" customHeight="true" outlineLevel="0" collapsed="false">
      <c r="A124" s="58" t="n">
        <v>101</v>
      </c>
      <c r="B124" s="58"/>
      <c r="C124" s="58"/>
      <c r="D124" s="72" t="s">
        <v>206</v>
      </c>
      <c r="E124" s="72" t="s">
        <v>206</v>
      </c>
      <c r="F124" s="67" t="n">
        <v>18</v>
      </c>
      <c r="G124" s="67" t="n">
        <v>54</v>
      </c>
      <c r="H124" s="68" t="n">
        <v>46</v>
      </c>
      <c r="I124" s="67"/>
      <c r="J124" s="67" t="n">
        <v>97</v>
      </c>
      <c r="K124" s="74" t="n">
        <v>7</v>
      </c>
      <c r="L124" s="68" t="n">
        <v>48</v>
      </c>
      <c r="M124" s="70" t="n">
        <v>1514</v>
      </c>
      <c r="N124" s="18"/>
    </row>
    <row r="125" customFormat="false" ht="11.25" hidden="false" customHeight="true" outlineLevel="0" collapsed="false">
      <c r="A125" s="58" t="n">
        <v>102</v>
      </c>
      <c r="B125" s="58"/>
      <c r="C125" s="58"/>
      <c r="D125" s="72" t="s">
        <v>207</v>
      </c>
      <c r="E125" s="72" t="s">
        <v>207</v>
      </c>
      <c r="F125" s="67" t="n">
        <v>20</v>
      </c>
      <c r="G125" s="74" t="n">
        <v>4</v>
      </c>
      <c r="H125" s="68" t="n">
        <v>24</v>
      </c>
      <c r="I125" s="67"/>
      <c r="J125" s="67" t="n">
        <v>97</v>
      </c>
      <c r="K125" s="74" t="n">
        <v>3</v>
      </c>
      <c r="L125" s="68" t="n">
        <v>13</v>
      </c>
      <c r="M125" s="67" t="n">
        <v>83</v>
      </c>
      <c r="N125" s="18"/>
    </row>
    <row r="126" customFormat="false" ht="11.25" hidden="false" customHeight="true" outlineLevel="0" collapsed="false">
      <c r="A126" s="58" t="n">
        <v>103</v>
      </c>
      <c r="B126" s="58"/>
      <c r="C126" s="58"/>
      <c r="D126" s="72" t="s">
        <v>208</v>
      </c>
      <c r="E126" s="72" t="s">
        <v>208</v>
      </c>
      <c r="F126" s="67" t="n">
        <v>20</v>
      </c>
      <c r="G126" s="67" t="n">
        <v>12</v>
      </c>
      <c r="H126" s="68" t="n">
        <v>38</v>
      </c>
      <c r="I126" s="67"/>
      <c r="J126" s="67" t="n">
        <v>97</v>
      </c>
      <c r="K126" s="67" t="n">
        <v>40</v>
      </c>
      <c r="L126" s="68" t="n">
        <v>54</v>
      </c>
      <c r="M126" s="67" t="n">
        <v>857</v>
      </c>
      <c r="N126" s="18"/>
    </row>
    <row r="127" customFormat="false" ht="11.25" hidden="false" customHeight="true" outlineLevel="0" collapsed="false">
      <c r="A127" s="58" t="n">
        <v>104</v>
      </c>
      <c r="B127" s="58"/>
      <c r="C127" s="58"/>
      <c r="D127" s="72" t="s">
        <v>209</v>
      </c>
      <c r="E127" s="72" t="s">
        <v>209</v>
      </c>
      <c r="F127" s="67" t="n">
        <v>18</v>
      </c>
      <c r="G127" s="67" t="n">
        <v>13</v>
      </c>
      <c r="H127" s="68" t="n">
        <v>17</v>
      </c>
      <c r="I127" s="67"/>
      <c r="J127" s="67" t="n">
        <v>94</v>
      </c>
      <c r="K127" s="67" t="n">
        <v>50</v>
      </c>
      <c r="L127" s="68" t="n">
        <v>15</v>
      </c>
      <c r="M127" s="67" t="n">
        <v>350</v>
      </c>
      <c r="N127" s="18"/>
    </row>
    <row r="128" customFormat="false" ht="11.25" hidden="false" customHeight="true" outlineLevel="0" collapsed="false">
      <c r="A128" s="58" t="n">
        <v>105</v>
      </c>
      <c r="B128" s="58"/>
      <c r="C128" s="58"/>
      <c r="D128" s="72" t="s">
        <v>210</v>
      </c>
      <c r="E128" s="72" t="s">
        <v>211</v>
      </c>
      <c r="F128" s="67" t="n">
        <v>19</v>
      </c>
      <c r="G128" s="74" t="n">
        <v>3</v>
      </c>
      <c r="H128" s="68" t="n">
        <v>33</v>
      </c>
      <c r="I128" s="67"/>
      <c r="J128" s="67" t="n">
        <v>96</v>
      </c>
      <c r="K128" s="74" t="n">
        <v>9</v>
      </c>
      <c r="L128" s="68" t="n">
        <v>29</v>
      </c>
      <c r="M128" s="67" t="n">
        <v>12</v>
      </c>
      <c r="N128" s="18"/>
    </row>
    <row r="129" customFormat="false" ht="11.25" hidden="false" customHeight="true" outlineLevel="0" collapsed="false">
      <c r="A129" s="58" t="n">
        <v>106</v>
      </c>
      <c r="B129" s="58"/>
      <c r="C129" s="58"/>
      <c r="D129" s="72" t="s">
        <v>212</v>
      </c>
      <c r="E129" s="72" t="s">
        <v>212</v>
      </c>
      <c r="F129" s="67" t="n">
        <v>19</v>
      </c>
      <c r="G129" s="67" t="n">
        <v>42</v>
      </c>
      <c r="H129" s="68" t="n">
        <v>26</v>
      </c>
      <c r="I129" s="67"/>
      <c r="J129" s="67" t="n">
        <v>96</v>
      </c>
      <c r="K129" s="67" t="n">
        <v>52</v>
      </c>
      <c r="L129" s="68" t="n">
        <v>11</v>
      </c>
      <c r="M129" s="70" t="n">
        <v>1778</v>
      </c>
      <c r="N129" s="18"/>
    </row>
    <row r="130" customFormat="false" ht="11.25" hidden="false" customHeight="true" outlineLevel="0" collapsed="false">
      <c r="A130" s="58" t="n">
        <v>108</v>
      </c>
      <c r="B130" s="58"/>
      <c r="C130" s="58"/>
      <c r="D130" s="72" t="s">
        <v>213</v>
      </c>
      <c r="E130" s="72" t="s">
        <v>213</v>
      </c>
      <c r="F130" s="67" t="n">
        <v>17</v>
      </c>
      <c r="G130" s="74" t="n">
        <v>59</v>
      </c>
      <c r="H130" s="68" t="n">
        <v>27</v>
      </c>
      <c r="I130" s="67"/>
      <c r="J130" s="67" t="n">
        <v>94</v>
      </c>
      <c r="K130" s="67" t="n">
        <v>32</v>
      </c>
      <c r="L130" s="68" t="n">
        <v>54</v>
      </c>
      <c r="M130" s="67" t="n">
        <v>17</v>
      </c>
      <c r="N130" s="18"/>
    </row>
    <row r="131" customFormat="false" ht="11.25" hidden="false" customHeight="true" outlineLevel="0" collapsed="false">
      <c r="A131" s="58" t="n">
        <v>109</v>
      </c>
      <c r="B131" s="58"/>
      <c r="C131" s="58"/>
      <c r="D131" s="72" t="s">
        <v>214</v>
      </c>
      <c r="E131" s="72" t="s">
        <v>214</v>
      </c>
      <c r="F131" s="67" t="n">
        <v>19</v>
      </c>
      <c r="G131" s="67" t="n">
        <v>55</v>
      </c>
      <c r="H131" s="68" t="n">
        <v>43</v>
      </c>
      <c r="I131" s="67"/>
      <c r="J131" s="67" t="n">
        <v>96</v>
      </c>
      <c r="K131" s="67" t="n">
        <v>51</v>
      </c>
      <c r="L131" s="68" t="n">
        <v>9</v>
      </c>
      <c r="M131" s="67" t="n">
        <v>305</v>
      </c>
      <c r="N131" s="18"/>
    </row>
    <row r="132" customFormat="false" ht="11.25" hidden="false" customHeight="true" outlineLevel="0" collapsed="false">
      <c r="A132" s="58" t="n">
        <v>110</v>
      </c>
      <c r="B132" s="58"/>
      <c r="C132" s="58"/>
      <c r="D132" s="72" t="s">
        <v>215</v>
      </c>
      <c r="E132" s="72" t="s">
        <v>215</v>
      </c>
      <c r="F132" s="67" t="n">
        <v>18</v>
      </c>
      <c r="G132" s="67" t="n">
        <v>35</v>
      </c>
      <c r="H132" s="68" t="n">
        <v>44</v>
      </c>
      <c r="I132" s="67"/>
      <c r="J132" s="67" t="n">
        <v>96</v>
      </c>
      <c r="K132" s="74" t="n">
        <v>59</v>
      </c>
      <c r="L132" s="68" t="n">
        <v>33</v>
      </c>
      <c r="M132" s="70" t="n">
        <v>1650</v>
      </c>
      <c r="N132" s="18"/>
    </row>
    <row r="133" customFormat="false" ht="11.25" hidden="false" customHeight="true" outlineLevel="0" collapsed="false">
      <c r="A133" s="58" t="n">
        <v>111</v>
      </c>
      <c r="B133" s="58"/>
      <c r="C133" s="58"/>
      <c r="D133" s="72" t="s">
        <v>216</v>
      </c>
      <c r="E133" s="72" t="s">
        <v>216</v>
      </c>
      <c r="F133" s="67" t="n">
        <v>17</v>
      </c>
      <c r="G133" s="67" t="n">
        <v>59</v>
      </c>
      <c r="H133" s="68" t="n">
        <v>19</v>
      </c>
      <c r="I133" s="67"/>
      <c r="J133" s="67" t="n">
        <v>94</v>
      </c>
      <c r="K133" s="67" t="n">
        <v>20</v>
      </c>
      <c r="L133" s="68" t="n">
        <v>49</v>
      </c>
      <c r="M133" s="67" t="n">
        <v>91</v>
      </c>
      <c r="N133" s="18"/>
    </row>
    <row r="134" customFormat="false" ht="11.25" hidden="false" customHeight="true" outlineLevel="0" collapsed="false">
      <c r="A134" s="58" t="n">
        <v>206</v>
      </c>
      <c r="B134" s="58"/>
      <c r="C134" s="58"/>
      <c r="D134" s="72" t="s">
        <v>217</v>
      </c>
      <c r="E134" s="72" t="s">
        <v>217</v>
      </c>
      <c r="F134" s="75"/>
      <c r="G134" s="75"/>
      <c r="H134" s="75"/>
      <c r="I134" s="75"/>
      <c r="J134" s="75"/>
      <c r="K134" s="75"/>
      <c r="L134" s="75"/>
      <c r="M134" s="67"/>
      <c r="N134" s="18"/>
    </row>
    <row r="135" customFormat="false" ht="11.25" hidden="false" customHeight="true" outlineLevel="0" collapsed="false">
      <c r="A135" s="76"/>
      <c r="B135" s="76"/>
      <c r="C135" s="76"/>
      <c r="D135" s="72" t="s">
        <v>218</v>
      </c>
      <c r="E135" s="72" t="s">
        <v>218</v>
      </c>
      <c r="F135" s="67" t="n">
        <v>18</v>
      </c>
      <c r="G135" s="74" t="n">
        <v>4</v>
      </c>
      <c r="H135" s="68" t="n">
        <v>19</v>
      </c>
      <c r="I135" s="67"/>
      <c r="J135" s="67" t="n">
        <v>94</v>
      </c>
      <c r="K135" s="67" t="n">
        <v>24</v>
      </c>
      <c r="L135" s="68" t="n">
        <v>40</v>
      </c>
      <c r="M135" s="67" t="n">
        <v>5</v>
      </c>
      <c r="N135" s="18"/>
    </row>
    <row r="136" customFormat="false" ht="11.25" hidden="false" customHeight="true" outlineLevel="0" collapsed="false">
      <c r="A136" s="58" t="n">
        <v>112</v>
      </c>
      <c r="B136" s="58"/>
      <c r="C136" s="58"/>
      <c r="D136" s="72" t="s">
        <v>219</v>
      </c>
      <c r="E136" s="72" t="s">
        <v>220</v>
      </c>
      <c r="F136" s="67" t="n">
        <v>19</v>
      </c>
      <c r="G136" s="67" t="n">
        <v>39</v>
      </c>
      <c r="H136" s="68" t="n">
        <v>18</v>
      </c>
      <c r="I136" s="67"/>
      <c r="J136" s="67" t="n">
        <v>96</v>
      </c>
      <c r="K136" s="67" t="n">
        <v>52</v>
      </c>
      <c r="L136" s="68" t="n">
        <v>25</v>
      </c>
      <c r="M136" s="70" t="n">
        <v>1544</v>
      </c>
      <c r="N136" s="18"/>
    </row>
    <row r="137" customFormat="false" ht="11.25" hidden="false" customHeight="true" outlineLevel="0" collapsed="false">
      <c r="A137" s="58" t="n">
        <v>113</v>
      </c>
      <c r="B137" s="58"/>
      <c r="C137" s="58"/>
      <c r="D137" s="72" t="s">
        <v>221</v>
      </c>
      <c r="E137" s="72" t="s">
        <v>221</v>
      </c>
      <c r="F137" s="67" t="n">
        <v>18</v>
      </c>
      <c r="G137" s="67" t="n">
        <v>48</v>
      </c>
      <c r="H137" s="68" t="n">
        <v>38</v>
      </c>
      <c r="I137" s="67"/>
      <c r="J137" s="67" t="n">
        <v>96</v>
      </c>
      <c r="K137" s="67" t="n">
        <v>57</v>
      </c>
      <c r="L137" s="68" t="n">
        <v>40</v>
      </c>
      <c r="M137" s="67" t="n">
        <v>726</v>
      </c>
      <c r="N137" s="18"/>
    </row>
    <row r="138" customFormat="false" ht="11.25" hidden="false" customHeight="true" outlineLevel="0" collapsed="false">
      <c r="A138" s="58" t="n">
        <v>13</v>
      </c>
      <c r="B138" s="58"/>
      <c r="C138" s="58"/>
      <c r="D138" s="72" t="s">
        <v>222</v>
      </c>
      <c r="E138" s="72" t="s">
        <v>223</v>
      </c>
      <c r="F138" s="67" t="n">
        <v>21</v>
      </c>
      <c r="G138" s="67" t="n">
        <v>20</v>
      </c>
      <c r="H138" s="68" t="n">
        <v>48</v>
      </c>
      <c r="I138" s="67"/>
      <c r="J138" s="67" t="n">
        <v>97</v>
      </c>
      <c r="K138" s="67" t="n">
        <v>41</v>
      </c>
      <c r="L138" s="68" t="n">
        <v>10</v>
      </c>
      <c r="M138" s="67" t="n">
        <v>41</v>
      </c>
      <c r="N138" s="18"/>
    </row>
    <row r="139" customFormat="false" ht="11.25" hidden="false" customHeight="true" outlineLevel="0" collapsed="false">
      <c r="A139" s="58" t="n">
        <v>114</v>
      </c>
      <c r="B139" s="58"/>
      <c r="C139" s="58"/>
      <c r="D139" s="72" t="s">
        <v>224</v>
      </c>
      <c r="E139" s="72" t="s">
        <v>224</v>
      </c>
      <c r="F139" s="67" t="n">
        <v>20</v>
      </c>
      <c r="G139" s="67" t="n">
        <v>12</v>
      </c>
      <c r="H139" s="68" t="n">
        <v>33</v>
      </c>
      <c r="I139" s="67"/>
      <c r="J139" s="67" t="n">
        <v>96</v>
      </c>
      <c r="K139" s="67" t="n">
        <v>46</v>
      </c>
      <c r="L139" s="68" t="n">
        <v>26</v>
      </c>
      <c r="M139" s="67" t="n">
        <v>4</v>
      </c>
      <c r="N139" s="18"/>
    </row>
    <row r="140" customFormat="false" ht="11.25" hidden="false" customHeight="true" outlineLevel="0" collapsed="false">
      <c r="A140" s="58" t="n">
        <v>115</v>
      </c>
      <c r="B140" s="58"/>
      <c r="C140" s="58"/>
      <c r="D140" s="72" t="s">
        <v>225</v>
      </c>
      <c r="E140" s="72" t="s">
        <v>225</v>
      </c>
      <c r="F140" s="67" t="n">
        <v>18</v>
      </c>
      <c r="G140" s="67" t="n">
        <v>49</v>
      </c>
      <c r="H140" s="68" t="n">
        <v>21</v>
      </c>
      <c r="I140" s="67"/>
      <c r="J140" s="67" t="n">
        <v>97</v>
      </c>
      <c r="K140" s="74" t="n">
        <v>9</v>
      </c>
      <c r="L140" s="68" t="n">
        <v>45</v>
      </c>
      <c r="M140" s="70" t="n">
        <v>1290</v>
      </c>
      <c r="N140" s="18"/>
    </row>
    <row r="141" customFormat="false" ht="11.25" hidden="false" customHeight="true" outlineLevel="0" collapsed="false">
      <c r="A141" s="58" t="n">
        <v>116</v>
      </c>
      <c r="B141" s="58"/>
      <c r="C141" s="58"/>
      <c r="D141" s="72" t="s">
        <v>226</v>
      </c>
      <c r="E141" s="72" t="s">
        <v>226</v>
      </c>
      <c r="F141" s="67" t="n">
        <v>17</v>
      </c>
      <c r="G141" s="67" t="n">
        <v>55</v>
      </c>
      <c r="H141" s="68" t="n">
        <v>41</v>
      </c>
      <c r="I141" s="67"/>
      <c r="J141" s="67" t="n">
        <v>94</v>
      </c>
      <c r="K141" s="67" t="n">
        <v>53</v>
      </c>
      <c r="L141" s="68" t="n">
        <v>48</v>
      </c>
      <c r="M141" s="67" t="n">
        <v>85</v>
      </c>
      <c r="N141" s="18"/>
    </row>
    <row r="142" customFormat="false" ht="11.25" hidden="false" customHeight="true" outlineLevel="0" collapsed="false">
      <c r="A142" s="58" t="n">
        <v>117</v>
      </c>
      <c r="B142" s="58"/>
      <c r="C142" s="58"/>
      <c r="D142" s="72" t="s">
        <v>227</v>
      </c>
      <c r="E142" s="72" t="s">
        <v>227</v>
      </c>
      <c r="F142" s="67" t="n">
        <v>18</v>
      </c>
      <c r="G142" s="67" t="n">
        <v>44</v>
      </c>
      <c r="H142" s="68" t="n">
        <v>50</v>
      </c>
      <c r="I142" s="67"/>
      <c r="J142" s="67" t="n">
        <v>96</v>
      </c>
      <c r="K142" s="67" t="n">
        <v>47</v>
      </c>
      <c r="L142" s="68" t="n">
        <v>10</v>
      </c>
      <c r="M142" s="67" t="n">
        <v>420</v>
      </c>
      <c r="N142" s="18"/>
    </row>
    <row r="143" customFormat="false" ht="11.25" hidden="false" customHeight="true" outlineLevel="0" collapsed="false">
      <c r="A143" s="58" t="n">
        <v>118</v>
      </c>
      <c r="B143" s="58"/>
      <c r="C143" s="58"/>
      <c r="D143" s="72" t="s">
        <v>228</v>
      </c>
      <c r="E143" s="72" t="s">
        <v>228</v>
      </c>
      <c r="F143" s="67" t="n">
        <v>18</v>
      </c>
      <c r="G143" s="67" t="n">
        <v>51</v>
      </c>
      <c r="H143" s="68" t="n">
        <v>3</v>
      </c>
      <c r="I143" s="67"/>
      <c r="J143" s="67" t="n">
        <v>97</v>
      </c>
      <c r="K143" s="74" t="n">
        <v>5</v>
      </c>
      <c r="L143" s="68" t="n">
        <v>56</v>
      </c>
      <c r="M143" s="70" t="n">
        <v>1219</v>
      </c>
      <c r="N143" s="18"/>
    </row>
    <row r="144" customFormat="false" ht="11.25" hidden="false" customHeight="true" outlineLevel="0" collapsed="false">
      <c r="A144" s="58" t="n">
        <v>119</v>
      </c>
      <c r="B144" s="58"/>
      <c r="C144" s="58"/>
      <c r="D144" s="72" t="s">
        <v>229</v>
      </c>
      <c r="E144" s="72" t="s">
        <v>229</v>
      </c>
      <c r="F144" s="67" t="n">
        <v>18</v>
      </c>
      <c r="G144" s="67" t="n">
        <v>10</v>
      </c>
      <c r="H144" s="68" t="n">
        <v>36</v>
      </c>
      <c r="I144" s="67"/>
      <c r="J144" s="67" t="n">
        <v>96</v>
      </c>
      <c r="K144" s="74" t="n">
        <v>2</v>
      </c>
      <c r="L144" s="68" t="n">
        <v>4</v>
      </c>
      <c r="M144" s="67" t="n">
        <v>9</v>
      </c>
      <c r="N144" s="18"/>
    </row>
    <row r="145" customFormat="false" ht="11.25" hidden="false" customHeight="true" outlineLevel="0" collapsed="false">
      <c r="A145" s="58" t="n">
        <v>120</v>
      </c>
      <c r="B145" s="58"/>
      <c r="C145" s="58"/>
      <c r="D145" s="72" t="s">
        <v>230</v>
      </c>
      <c r="E145" s="72" t="s">
        <v>230</v>
      </c>
      <c r="F145" s="67" t="n">
        <v>17</v>
      </c>
      <c r="G145" s="74" t="n">
        <v>59</v>
      </c>
      <c r="H145" s="68" t="n">
        <v>58</v>
      </c>
      <c r="I145" s="67"/>
      <c r="J145" s="67" t="n">
        <v>94</v>
      </c>
      <c r="K145" s="67" t="n">
        <v>39</v>
      </c>
      <c r="L145" s="68" t="n">
        <v>59</v>
      </c>
      <c r="M145" s="67" t="n">
        <v>60</v>
      </c>
      <c r="N145" s="18"/>
    </row>
    <row r="146" customFormat="false" ht="11.25" hidden="false" customHeight="true" outlineLevel="0" collapsed="false">
      <c r="A146" s="58" t="n">
        <v>121</v>
      </c>
      <c r="B146" s="58"/>
      <c r="C146" s="58"/>
      <c r="D146" s="72" t="s">
        <v>231</v>
      </c>
      <c r="E146" s="75"/>
      <c r="F146" s="75"/>
      <c r="G146" s="75"/>
      <c r="H146" s="75"/>
      <c r="I146" s="75"/>
      <c r="J146" s="75"/>
      <c r="K146" s="75"/>
      <c r="L146" s="75"/>
      <c r="M146" s="67"/>
      <c r="N146" s="18"/>
    </row>
    <row r="147" customFormat="false" ht="11.25" hidden="false" customHeight="true" outlineLevel="0" collapsed="false">
      <c r="A147" s="76"/>
      <c r="B147" s="76"/>
      <c r="C147" s="76"/>
      <c r="D147" s="72" t="s">
        <v>232</v>
      </c>
      <c r="E147" s="72" t="s">
        <v>233</v>
      </c>
      <c r="F147" s="67" t="n">
        <v>21</v>
      </c>
      <c r="G147" s="67" t="n">
        <v>39</v>
      </c>
      <c r="H147" s="68" t="n">
        <v>40</v>
      </c>
      <c r="I147" s="67"/>
      <c r="J147" s="67" t="n">
        <v>97</v>
      </c>
      <c r="K147" s="67" t="n">
        <v>51</v>
      </c>
      <c r="L147" s="68" t="n">
        <v>1</v>
      </c>
      <c r="M147" s="67" t="n">
        <v>164</v>
      </c>
      <c r="N147" s="18"/>
    </row>
    <row r="148" customFormat="false" ht="11.25" hidden="false" customHeight="true" outlineLevel="0" collapsed="false">
      <c r="A148" s="58" t="n">
        <v>122</v>
      </c>
      <c r="B148" s="58"/>
      <c r="C148" s="58"/>
      <c r="D148" s="72" t="s">
        <v>234</v>
      </c>
      <c r="E148" s="72" t="s">
        <v>234</v>
      </c>
      <c r="F148" s="67" t="n">
        <v>18</v>
      </c>
      <c r="G148" s="67" t="n">
        <v>15</v>
      </c>
      <c r="H148" s="68" t="n">
        <v>42</v>
      </c>
      <c r="I148" s="67"/>
      <c r="J148" s="67" t="n">
        <v>94</v>
      </c>
      <c r="K148" s="67" t="n">
        <v>41</v>
      </c>
      <c r="L148" s="68" t="n">
        <v>30</v>
      </c>
      <c r="M148" s="67" t="n">
        <v>182</v>
      </c>
      <c r="N148" s="18"/>
    </row>
    <row r="149" customFormat="false" ht="11.25" hidden="false" customHeight="true" outlineLevel="0" collapsed="false">
      <c r="A149" s="58" t="n">
        <v>123</v>
      </c>
      <c r="B149" s="58"/>
      <c r="C149" s="58"/>
      <c r="D149" s="72" t="s">
        <v>235</v>
      </c>
      <c r="E149" s="72" t="s">
        <v>235</v>
      </c>
      <c r="F149" s="67" t="n">
        <v>22</v>
      </c>
      <c r="G149" s="74" t="n">
        <v>3</v>
      </c>
      <c r="H149" s="68" t="n">
        <v>13</v>
      </c>
      <c r="I149" s="67"/>
      <c r="J149" s="67" t="n">
        <v>98</v>
      </c>
      <c r="K149" s="67" t="n">
        <v>10</v>
      </c>
      <c r="L149" s="68" t="n">
        <v>52</v>
      </c>
      <c r="M149" s="67" t="n">
        <v>19</v>
      </c>
      <c r="N149" s="18"/>
    </row>
    <row r="150" customFormat="false" ht="11.25" hidden="false" customHeight="true" outlineLevel="0" collapsed="false">
      <c r="A150" s="58" t="n">
        <v>124</v>
      </c>
      <c r="B150" s="58"/>
      <c r="C150" s="58"/>
      <c r="D150" s="72" t="s">
        <v>236</v>
      </c>
      <c r="E150" s="72" t="s">
        <v>237</v>
      </c>
      <c r="F150" s="67" t="n">
        <v>20</v>
      </c>
      <c r="G150" s="67" t="n">
        <v>26</v>
      </c>
      <c r="H150" s="68" t="n">
        <v>48</v>
      </c>
      <c r="I150" s="67"/>
      <c r="J150" s="67" t="n">
        <v>97</v>
      </c>
      <c r="K150" s="67" t="n">
        <v>19</v>
      </c>
      <c r="L150" s="68" t="n">
        <v>21</v>
      </c>
      <c r="M150" s="67" t="n">
        <v>171</v>
      </c>
      <c r="N150" s="18"/>
    </row>
    <row r="151" customFormat="false" ht="11.25" hidden="false" customHeight="true" outlineLevel="0" collapsed="false">
      <c r="A151" s="58" t="n">
        <v>125</v>
      </c>
      <c r="B151" s="58"/>
      <c r="C151" s="58"/>
      <c r="D151" s="72" t="s">
        <v>238</v>
      </c>
      <c r="E151" s="72" t="s">
        <v>238</v>
      </c>
      <c r="F151" s="67" t="n">
        <v>18</v>
      </c>
      <c r="G151" s="67" t="n">
        <v>58</v>
      </c>
      <c r="H151" s="68" t="n">
        <v>19</v>
      </c>
      <c r="I151" s="67"/>
      <c r="J151" s="67" t="n">
        <v>96</v>
      </c>
      <c r="K151" s="67" t="n">
        <v>43</v>
      </c>
      <c r="L151" s="68" t="n">
        <v>28</v>
      </c>
      <c r="M151" s="67" t="n">
        <v>484</v>
      </c>
      <c r="N151" s="18"/>
    </row>
    <row r="152" customFormat="false" ht="11.25" hidden="false" customHeight="true" outlineLevel="0" collapsed="false">
      <c r="A152" s="58" t="n">
        <v>126</v>
      </c>
      <c r="B152" s="58"/>
      <c r="C152" s="58"/>
      <c r="D152" s="72" t="s">
        <v>239</v>
      </c>
      <c r="E152" s="72" t="s">
        <v>239</v>
      </c>
      <c r="F152" s="67" t="n">
        <v>19</v>
      </c>
      <c r="G152" s="67" t="n">
        <v>17</v>
      </c>
      <c r="H152" s="68" t="n">
        <v>6</v>
      </c>
      <c r="I152" s="67"/>
      <c r="J152" s="67" t="n">
        <v>96</v>
      </c>
      <c r="K152" s="67" t="n">
        <v>26</v>
      </c>
      <c r="L152" s="68" t="n">
        <v>18</v>
      </c>
      <c r="M152" s="67" t="n">
        <v>46</v>
      </c>
      <c r="N152" s="18"/>
    </row>
    <row r="153" customFormat="false" ht="11.25" hidden="false" customHeight="true" outlineLevel="0" collapsed="false">
      <c r="A153" s="58" t="n">
        <v>128</v>
      </c>
      <c r="B153" s="58"/>
      <c r="C153" s="58"/>
      <c r="D153" s="72" t="s">
        <v>240</v>
      </c>
      <c r="E153" s="72" t="s">
        <v>240</v>
      </c>
      <c r="F153" s="67" t="n">
        <v>19</v>
      </c>
      <c r="G153" s="67" t="n">
        <v>33</v>
      </c>
      <c r="H153" s="68" t="n">
        <v>38</v>
      </c>
      <c r="I153" s="67"/>
      <c r="J153" s="67" t="n">
        <v>97</v>
      </c>
      <c r="K153" s="67" t="n">
        <v>14</v>
      </c>
      <c r="L153" s="68" t="n">
        <v>38</v>
      </c>
      <c r="M153" s="70" t="n">
        <v>2409</v>
      </c>
      <c r="N153" s="18"/>
    </row>
    <row r="154" customFormat="false" ht="11.25" hidden="false" customHeight="true" outlineLevel="0" collapsed="false">
      <c r="A154" s="58" t="n">
        <v>129</v>
      </c>
      <c r="B154" s="58"/>
      <c r="C154" s="58"/>
      <c r="D154" s="72" t="s">
        <v>241</v>
      </c>
      <c r="E154" s="72" t="s">
        <v>241</v>
      </c>
      <c r="F154" s="67" t="n">
        <v>21</v>
      </c>
      <c r="G154" s="67" t="n">
        <v>16</v>
      </c>
      <c r="H154" s="68" t="n">
        <v>23</v>
      </c>
      <c r="I154" s="67"/>
      <c r="J154" s="67" t="n">
        <v>98</v>
      </c>
      <c r="K154" s="67" t="n">
        <v>22</v>
      </c>
      <c r="L154" s="68" t="n">
        <v>26</v>
      </c>
      <c r="M154" s="67" t="n">
        <v>60</v>
      </c>
      <c r="N154" s="18"/>
    </row>
    <row r="155" customFormat="false" ht="11.25" hidden="false" customHeight="true" outlineLevel="0" collapsed="false">
      <c r="A155" s="58" t="n">
        <v>130</v>
      </c>
      <c r="B155" s="58"/>
      <c r="C155" s="58"/>
      <c r="D155" s="72" t="s">
        <v>242</v>
      </c>
      <c r="E155" s="72" t="s">
        <v>242</v>
      </c>
      <c r="F155" s="74" t="n">
        <v>17</v>
      </c>
      <c r="G155" s="74" t="n">
        <v>49</v>
      </c>
      <c r="H155" s="68" t="n">
        <v>55</v>
      </c>
      <c r="I155" s="67"/>
      <c r="J155" s="74" t="n">
        <v>95</v>
      </c>
      <c r="K155" s="74" t="n">
        <v>48</v>
      </c>
      <c r="L155" s="68" t="n">
        <v>43</v>
      </c>
      <c r="M155" s="70" t="n">
        <v>44</v>
      </c>
      <c r="N155" s="18"/>
    </row>
    <row r="156" customFormat="false" ht="11.25" hidden="false" customHeight="true" outlineLevel="0" collapsed="false">
      <c r="A156" s="58" t="n">
        <v>131</v>
      </c>
      <c r="B156" s="58"/>
      <c r="C156" s="58"/>
      <c r="D156" s="72" t="s">
        <v>243</v>
      </c>
      <c r="E156" s="75"/>
      <c r="F156" s="81"/>
      <c r="G156" s="81"/>
      <c r="H156" s="81"/>
      <c r="I156" s="81"/>
      <c r="J156" s="81"/>
      <c r="K156" s="81"/>
      <c r="L156" s="81"/>
      <c r="M156" s="82"/>
      <c r="N156" s="18"/>
    </row>
    <row r="157" customFormat="false" ht="11.25" hidden="false" customHeight="true" outlineLevel="0" collapsed="false">
      <c r="A157" s="76"/>
      <c r="B157" s="76"/>
      <c r="C157" s="76"/>
      <c r="D157" s="72" t="s">
        <v>244</v>
      </c>
      <c r="E157" s="72" t="s">
        <v>245</v>
      </c>
      <c r="F157" s="84" t="n">
        <v>20</v>
      </c>
      <c r="G157" s="84" t="n">
        <v>32</v>
      </c>
      <c r="H157" s="68" t="n">
        <v>2</v>
      </c>
      <c r="I157" s="67"/>
      <c r="J157" s="84" t="n">
        <v>97</v>
      </c>
      <c r="K157" s="84" t="n">
        <v>26</v>
      </c>
      <c r="L157" s="68" t="n">
        <v>36</v>
      </c>
      <c r="M157" s="61" t="n">
        <v>51</v>
      </c>
      <c r="N157" s="18"/>
    </row>
    <row r="158" customFormat="false" ht="11.25" hidden="false" customHeight="true" outlineLevel="0" collapsed="false">
      <c r="A158" s="58" t="n">
        <v>133</v>
      </c>
      <c r="B158" s="58"/>
      <c r="C158" s="58"/>
      <c r="D158" s="72" t="s">
        <v>246</v>
      </c>
      <c r="E158" s="72" t="s">
        <v>247</v>
      </c>
      <c r="F158" s="84" t="n">
        <v>22</v>
      </c>
      <c r="G158" s="84" t="n">
        <v>11</v>
      </c>
      <c r="H158" s="68" t="n">
        <v>1</v>
      </c>
      <c r="I158" s="67"/>
      <c r="J158" s="84" t="n">
        <v>97</v>
      </c>
      <c r="K158" s="84" t="n">
        <v>50</v>
      </c>
      <c r="L158" s="68" t="n">
        <v>12</v>
      </c>
      <c r="M158" s="61" t="n">
        <v>3</v>
      </c>
      <c r="N158" s="18"/>
    </row>
    <row r="159" customFormat="false" ht="11.25" hidden="false" customHeight="true" outlineLevel="0" collapsed="false">
      <c r="A159" s="58" t="n">
        <v>134</v>
      </c>
      <c r="B159" s="58"/>
      <c r="C159" s="58"/>
      <c r="D159" s="72" t="s">
        <v>248</v>
      </c>
      <c r="E159" s="72" t="s">
        <v>248</v>
      </c>
      <c r="F159" s="74" t="n">
        <v>19</v>
      </c>
      <c r="G159" s="74" t="n">
        <v>19</v>
      </c>
      <c r="H159" s="68" t="n">
        <v>38</v>
      </c>
      <c r="I159" s="67"/>
      <c r="J159" s="74" t="n">
        <v>96</v>
      </c>
      <c r="K159" s="74" t="n">
        <v>28</v>
      </c>
      <c r="L159" s="68" t="n">
        <v>53</v>
      </c>
      <c r="M159" s="70" t="n">
        <v>81</v>
      </c>
      <c r="N159" s="18"/>
    </row>
    <row r="160" customFormat="false" ht="11.25" hidden="false" customHeight="true" outlineLevel="0" collapsed="false">
      <c r="A160" s="80" t="n">
        <v>135</v>
      </c>
      <c r="B160" s="80"/>
      <c r="C160" s="80"/>
      <c r="D160" s="33" t="s">
        <v>249</v>
      </c>
      <c r="E160" s="33" t="s">
        <v>249</v>
      </c>
      <c r="F160" s="59" t="n">
        <v>18</v>
      </c>
      <c r="G160" s="60" t="n">
        <v>48</v>
      </c>
      <c r="H160" s="59" t="n">
        <v>37</v>
      </c>
      <c r="I160" s="59"/>
      <c r="J160" s="59" t="n">
        <v>97</v>
      </c>
      <c r="K160" s="60" t="n">
        <v>4</v>
      </c>
      <c r="L160" s="60" t="n">
        <v>24</v>
      </c>
      <c r="M160" s="61" t="n">
        <v>1139</v>
      </c>
      <c r="N160" s="18"/>
    </row>
    <row r="161" customFormat="false" ht="11.25" hidden="false" customHeight="false" outlineLevel="0" collapsed="false">
      <c r="A161" s="80" t="n">
        <v>136</v>
      </c>
      <c r="B161" s="80"/>
      <c r="C161" s="80"/>
      <c r="D161" s="33" t="s">
        <v>250</v>
      </c>
      <c r="E161" s="33" t="s">
        <v>250</v>
      </c>
      <c r="F161" s="59" t="n">
        <v>19</v>
      </c>
      <c r="G161" s="60" t="n">
        <v>35</v>
      </c>
      <c r="H161" s="59" t="n">
        <v>35</v>
      </c>
      <c r="I161" s="59"/>
      <c r="J161" s="59" t="n">
        <v>96</v>
      </c>
      <c r="K161" s="59" t="n">
        <v>59</v>
      </c>
      <c r="L161" s="60" t="n">
        <v>22</v>
      </c>
      <c r="M161" s="61" t="n">
        <v>1820</v>
      </c>
      <c r="N161" s="18"/>
    </row>
    <row r="162" customFormat="false" ht="11.25" hidden="false" customHeight="false" outlineLevel="0" collapsed="false">
      <c r="A162" s="58" t="n">
        <v>138</v>
      </c>
      <c r="B162" s="58"/>
      <c r="C162" s="58"/>
      <c r="D162" s="72" t="s">
        <v>251</v>
      </c>
      <c r="E162" s="72" t="s">
        <v>251</v>
      </c>
      <c r="F162" s="74" t="n">
        <v>18</v>
      </c>
      <c r="G162" s="74" t="n">
        <v>50</v>
      </c>
      <c r="H162" s="68" t="n">
        <v>19</v>
      </c>
      <c r="I162" s="67"/>
      <c r="J162" s="74" t="n">
        <v>97</v>
      </c>
      <c r="K162" s="74" t="n">
        <v>8</v>
      </c>
      <c r="L162" s="68" t="n">
        <v>22</v>
      </c>
      <c r="M162" s="70" t="n">
        <v>1240</v>
      </c>
      <c r="N162" s="18"/>
    </row>
    <row r="163" customFormat="false" ht="11.25" hidden="false" customHeight="true" outlineLevel="0" collapsed="false">
      <c r="A163" s="58" t="n">
        <v>139</v>
      </c>
      <c r="B163" s="58"/>
      <c r="C163" s="58"/>
      <c r="D163" s="72" t="s">
        <v>252</v>
      </c>
      <c r="E163" s="72" t="s">
        <v>252</v>
      </c>
      <c r="F163" s="74" t="n">
        <v>18</v>
      </c>
      <c r="G163" s="74" t="n">
        <v>35</v>
      </c>
      <c r="H163" s="68" t="n">
        <v>24</v>
      </c>
      <c r="I163" s="67"/>
      <c r="J163" s="74" t="n">
        <v>95</v>
      </c>
      <c r="K163" s="74" t="n">
        <v>31</v>
      </c>
      <c r="L163" s="68" t="n">
        <v>54</v>
      </c>
      <c r="M163" s="70" t="n">
        <v>2</v>
      </c>
      <c r="N163" s="18"/>
    </row>
    <row r="164" customFormat="false" ht="11.25" hidden="false" customHeight="true" outlineLevel="0" collapsed="false">
      <c r="A164" s="58" t="n">
        <v>140</v>
      </c>
      <c r="B164" s="58"/>
      <c r="C164" s="58"/>
      <c r="D164" s="72" t="s">
        <v>253</v>
      </c>
      <c r="E164" s="72" t="s">
        <v>253</v>
      </c>
      <c r="F164" s="74" t="n">
        <v>18</v>
      </c>
      <c r="G164" s="74" t="n">
        <v>47</v>
      </c>
      <c r="H164" s="68" t="n">
        <v>19</v>
      </c>
      <c r="I164" s="67"/>
      <c r="J164" s="74" t="n">
        <v>97</v>
      </c>
      <c r="K164" s="74" t="n">
        <v>5</v>
      </c>
      <c r="L164" s="68" t="n">
        <v>35</v>
      </c>
      <c r="M164" s="70" t="n">
        <v>1167</v>
      </c>
      <c r="N164" s="18"/>
    </row>
    <row r="165" customFormat="false" ht="11.25" hidden="false" customHeight="true" outlineLevel="0" collapsed="false">
      <c r="A165" s="58" t="n">
        <v>141</v>
      </c>
      <c r="B165" s="58"/>
      <c r="C165" s="58"/>
      <c r="D165" s="72" t="s">
        <v>254</v>
      </c>
      <c r="E165" s="72" t="s">
        <v>254</v>
      </c>
      <c r="F165" s="74" t="n">
        <v>18</v>
      </c>
      <c r="G165" s="74" t="n">
        <v>26</v>
      </c>
      <c r="H165" s="68" t="n">
        <v>55</v>
      </c>
      <c r="I165" s="67"/>
      <c r="J165" s="74" t="n">
        <v>95</v>
      </c>
      <c r="K165" s="74" t="n">
        <v>12</v>
      </c>
      <c r="L165" s="68" t="n">
        <v>45</v>
      </c>
      <c r="M165" s="70" t="n">
        <v>299</v>
      </c>
      <c r="N165" s="18"/>
    </row>
    <row r="166" customFormat="false" ht="11.25" hidden="false" customHeight="true" outlineLevel="0" collapsed="false">
      <c r="A166" s="58" t="n">
        <v>142</v>
      </c>
      <c r="B166" s="58"/>
      <c r="C166" s="58"/>
      <c r="D166" s="72" t="s">
        <v>255</v>
      </c>
      <c r="E166" s="72" t="s">
        <v>255</v>
      </c>
      <c r="F166" s="74" t="n">
        <v>17</v>
      </c>
      <c r="G166" s="74" t="n">
        <v>53</v>
      </c>
      <c r="H166" s="68" t="n">
        <v>9</v>
      </c>
      <c r="I166" s="67"/>
      <c r="J166" s="74" t="n">
        <v>95</v>
      </c>
      <c r="K166" s="74" t="n">
        <v>8</v>
      </c>
      <c r="L166" s="68" t="n">
        <v>24</v>
      </c>
      <c r="M166" s="70" t="n">
        <v>27</v>
      </c>
      <c r="N166" s="18"/>
    </row>
    <row r="167" customFormat="false" ht="11.25" hidden="false" customHeight="true" outlineLevel="0" collapsed="false">
      <c r="A167" s="58" t="n">
        <v>211</v>
      </c>
      <c r="B167" s="58"/>
      <c r="C167" s="58"/>
      <c r="D167" s="72" t="s">
        <v>256</v>
      </c>
      <c r="E167" s="72" t="s">
        <v>256</v>
      </c>
      <c r="F167" s="74" t="n">
        <v>20</v>
      </c>
      <c r="G167" s="74" t="n">
        <v>11</v>
      </c>
      <c r="H167" s="68" t="n">
        <v>16</v>
      </c>
      <c r="I167" s="67"/>
      <c r="J167" s="74" t="n">
        <v>96</v>
      </c>
      <c r="K167" s="74" t="n">
        <v>52</v>
      </c>
      <c r="L167" s="68" t="n">
        <v>15</v>
      </c>
      <c r="M167" s="70" t="n">
        <v>9</v>
      </c>
      <c r="N167" s="18"/>
    </row>
    <row r="168" customFormat="false" ht="11.25" hidden="false" customHeight="true" outlineLevel="0" collapsed="false">
      <c r="A168" s="58" t="n">
        <v>212</v>
      </c>
      <c r="B168" s="58"/>
      <c r="C168" s="58"/>
      <c r="D168" s="72" t="s">
        <v>257</v>
      </c>
      <c r="E168" s="75"/>
      <c r="F168" s="75"/>
      <c r="G168" s="75"/>
      <c r="H168" s="75"/>
      <c r="I168" s="75"/>
      <c r="J168" s="75"/>
      <c r="K168" s="75"/>
      <c r="L168" s="75"/>
      <c r="M168" s="67"/>
      <c r="N168" s="18"/>
    </row>
    <row r="169" customFormat="false" ht="11.25" hidden="false" customHeight="true" outlineLevel="0" collapsed="false">
      <c r="A169" s="76"/>
      <c r="B169" s="76"/>
      <c r="C169" s="76"/>
      <c r="D169" s="72" t="s">
        <v>258</v>
      </c>
      <c r="E169" s="72" t="s">
        <v>259</v>
      </c>
      <c r="F169" s="74" t="n">
        <v>17</v>
      </c>
      <c r="G169" s="74" t="n">
        <v>39</v>
      </c>
      <c r="H169" s="68" t="n">
        <v>49</v>
      </c>
      <c r="I169" s="67"/>
      <c r="J169" s="74" t="n">
        <v>95</v>
      </c>
      <c r="K169" s="74" t="n">
        <v>44</v>
      </c>
      <c r="L169" s="68" t="n">
        <v>4</v>
      </c>
      <c r="M169" s="70" t="n">
        <v>130</v>
      </c>
      <c r="N169" s="18"/>
    </row>
    <row r="170" customFormat="false" ht="11.25" hidden="false" customHeight="true" outlineLevel="0" collapsed="false">
      <c r="A170" s="58" t="n">
        <v>143</v>
      </c>
      <c r="B170" s="58"/>
      <c r="C170" s="58"/>
      <c r="D170" s="72" t="s">
        <v>260</v>
      </c>
      <c r="E170" s="72" t="s">
        <v>260</v>
      </c>
      <c r="F170" s="74" t="n">
        <v>18</v>
      </c>
      <c r="G170" s="74" t="n">
        <v>27</v>
      </c>
      <c r="H170" s="68" t="n">
        <v>56</v>
      </c>
      <c r="I170" s="67"/>
      <c r="J170" s="74" t="n">
        <v>95</v>
      </c>
      <c r="K170" s="74" t="n">
        <v>18</v>
      </c>
      <c r="L170" s="68" t="n">
        <v>6</v>
      </c>
      <c r="M170" s="70" t="n">
        <v>200</v>
      </c>
      <c r="N170" s="18"/>
    </row>
    <row r="171" customFormat="false" ht="11.25" hidden="false" customHeight="true" outlineLevel="0" collapsed="false">
      <c r="A171" s="58" t="n">
        <v>144</v>
      </c>
      <c r="B171" s="58"/>
      <c r="C171" s="58"/>
      <c r="D171" s="72" t="s">
        <v>261</v>
      </c>
      <c r="E171" s="72" t="s">
        <v>261</v>
      </c>
      <c r="F171" s="74" t="n">
        <v>17</v>
      </c>
      <c r="G171" s="74" t="n">
        <v>52</v>
      </c>
      <c r="H171" s="68" t="n">
        <v>51</v>
      </c>
      <c r="I171" s="67"/>
      <c r="J171" s="74" t="n">
        <v>94</v>
      </c>
      <c r="K171" s="74" t="n">
        <v>57</v>
      </c>
      <c r="L171" s="68" t="n">
        <v>36</v>
      </c>
      <c r="M171" s="70" t="n">
        <v>85</v>
      </c>
      <c r="N171" s="18"/>
    </row>
    <row r="172" customFormat="false" ht="11.25" hidden="false" customHeight="true" outlineLevel="0" collapsed="false">
      <c r="A172" s="58" t="n">
        <v>146</v>
      </c>
      <c r="B172" s="58"/>
      <c r="C172" s="58"/>
      <c r="D172" s="72" t="s">
        <v>262</v>
      </c>
      <c r="E172" s="72" t="s">
        <v>262</v>
      </c>
      <c r="F172" s="74" t="n">
        <v>19</v>
      </c>
      <c r="G172" s="74" t="n">
        <v>11</v>
      </c>
      <c r="H172" s="68" t="n">
        <v>35</v>
      </c>
      <c r="I172" s="67"/>
      <c r="J172" s="74" t="n">
        <v>96</v>
      </c>
      <c r="K172" s="74" t="n">
        <v>56</v>
      </c>
      <c r="L172" s="68" t="n">
        <v>26</v>
      </c>
      <c r="M172" s="70" t="n">
        <v>1333</v>
      </c>
      <c r="N172" s="18"/>
    </row>
    <row r="173" customFormat="false" ht="11.25" hidden="false" customHeight="true" outlineLevel="0" collapsed="false">
      <c r="A173" s="58" t="n">
        <v>145</v>
      </c>
      <c r="B173" s="58"/>
      <c r="C173" s="58"/>
      <c r="D173" s="72" t="s">
        <v>263</v>
      </c>
      <c r="E173" s="72" t="s">
        <v>263</v>
      </c>
      <c r="F173" s="71" t="n">
        <v>17</v>
      </c>
      <c r="G173" s="71" t="n">
        <v>57</v>
      </c>
      <c r="H173" s="68" t="n">
        <v>46</v>
      </c>
      <c r="I173" s="67"/>
      <c r="J173" s="71" t="n">
        <v>94</v>
      </c>
      <c r="K173" s="74" t="n">
        <v>52</v>
      </c>
      <c r="L173" s="68" t="n">
        <v>51</v>
      </c>
      <c r="M173" s="78" t="n">
        <v>64</v>
      </c>
      <c r="N173" s="18"/>
    </row>
    <row r="174" customFormat="false" ht="11.25" hidden="false" customHeight="true" outlineLevel="0" collapsed="false">
      <c r="A174" s="58" t="n">
        <v>147</v>
      </c>
      <c r="B174" s="58"/>
      <c r="C174" s="58"/>
      <c r="D174" s="72" t="s">
        <v>264</v>
      </c>
      <c r="E174" s="72" t="s">
        <v>264</v>
      </c>
      <c r="F174" s="74" t="n">
        <v>18</v>
      </c>
      <c r="G174" s="74" t="n">
        <v>45</v>
      </c>
      <c r="H174" s="68" t="n">
        <v>19</v>
      </c>
      <c r="I174" s="67"/>
      <c r="J174" s="74" t="n">
        <v>97</v>
      </c>
      <c r="K174" s="74" t="n">
        <v>8</v>
      </c>
      <c r="L174" s="68" t="n">
        <v>57</v>
      </c>
      <c r="M174" s="70" t="n">
        <v>2088</v>
      </c>
      <c r="N174" s="18"/>
    </row>
    <row r="175" customFormat="false" ht="11.25" hidden="false" customHeight="true" outlineLevel="0" collapsed="false">
      <c r="A175" s="58" t="n">
        <v>148</v>
      </c>
      <c r="B175" s="58"/>
      <c r="C175" s="58"/>
      <c r="D175" s="72" t="s">
        <v>265</v>
      </c>
      <c r="E175" s="72" t="s">
        <v>265</v>
      </c>
      <c r="F175" s="74" t="n">
        <v>19</v>
      </c>
      <c r="G175" s="74" t="n">
        <v>2</v>
      </c>
      <c r="H175" s="68" t="n">
        <v>41</v>
      </c>
      <c r="I175" s="67"/>
      <c r="J175" s="74" t="n">
        <v>96</v>
      </c>
      <c r="K175" s="74" t="n">
        <v>25</v>
      </c>
      <c r="L175" s="68" t="n">
        <v>23</v>
      </c>
      <c r="M175" s="70" t="n">
        <v>101</v>
      </c>
      <c r="N175" s="18"/>
    </row>
    <row r="176" customFormat="false" ht="11.25" hidden="false" customHeight="true" outlineLevel="0" collapsed="false">
      <c r="A176" s="58" t="n">
        <v>149</v>
      </c>
      <c r="B176" s="58"/>
      <c r="C176" s="58"/>
      <c r="D176" s="72" t="s">
        <v>266</v>
      </c>
      <c r="E176" s="72" t="s">
        <v>266</v>
      </c>
      <c r="F176" s="74" t="n">
        <v>18</v>
      </c>
      <c r="G176" s="74" t="n">
        <v>13</v>
      </c>
      <c r="H176" s="68" t="n">
        <v>46</v>
      </c>
      <c r="I176" s="67"/>
      <c r="J176" s="74" t="n">
        <v>94</v>
      </c>
      <c r="K176" s="74" t="n">
        <v>52</v>
      </c>
      <c r="L176" s="68" t="n">
        <v>21</v>
      </c>
      <c r="M176" s="70" t="n">
        <v>439</v>
      </c>
      <c r="N176" s="18"/>
    </row>
    <row r="177" customFormat="false" ht="11.25" hidden="false" customHeight="true" outlineLevel="0" collapsed="false">
      <c r="A177" s="58" t="n">
        <v>150</v>
      </c>
      <c r="B177" s="58"/>
      <c r="C177" s="58"/>
      <c r="D177" s="72" t="s">
        <v>267</v>
      </c>
      <c r="E177" s="72" t="s">
        <v>267</v>
      </c>
      <c r="F177" s="74" t="n">
        <v>21</v>
      </c>
      <c r="G177" s="74" t="n">
        <v>20</v>
      </c>
      <c r="H177" s="68" t="n">
        <v>16</v>
      </c>
      <c r="I177" s="67"/>
      <c r="J177" s="74" t="n">
        <v>97</v>
      </c>
      <c r="K177" s="74" t="n">
        <v>48</v>
      </c>
      <c r="L177" s="68" t="n">
        <v>47</v>
      </c>
      <c r="M177" s="70" t="n">
        <v>151</v>
      </c>
      <c r="N177" s="18"/>
    </row>
    <row r="178" customFormat="false" ht="11.25" hidden="false" customHeight="true" outlineLevel="0" collapsed="false">
      <c r="A178" s="58" t="n">
        <v>151</v>
      </c>
      <c r="B178" s="58"/>
      <c r="C178" s="58"/>
      <c r="D178" s="72" t="s">
        <v>268</v>
      </c>
      <c r="E178" s="72" t="s">
        <v>268</v>
      </c>
      <c r="F178" s="74" t="n">
        <v>21</v>
      </c>
      <c r="G178" s="74" t="n">
        <v>16</v>
      </c>
      <c r="H178" s="68" t="n">
        <v>47</v>
      </c>
      <c r="I178" s="67"/>
      <c r="J178" s="74" t="n">
        <v>97</v>
      </c>
      <c r="K178" s="74" t="n">
        <v>26</v>
      </c>
      <c r="L178" s="68" t="n">
        <v>47</v>
      </c>
      <c r="M178" s="70" t="n">
        <v>16</v>
      </c>
      <c r="N178" s="18"/>
    </row>
    <row r="179" customFormat="false" ht="11.25" hidden="false" customHeight="true" outlineLevel="0" collapsed="false">
      <c r="A179" s="58" t="n">
        <v>152</v>
      </c>
      <c r="B179" s="58"/>
      <c r="C179" s="58"/>
      <c r="D179" s="72" t="s">
        <v>269</v>
      </c>
      <c r="E179" s="72" t="s">
        <v>269</v>
      </c>
      <c r="F179" s="74" t="n">
        <v>22</v>
      </c>
      <c r="G179" s="74" t="n">
        <v>6</v>
      </c>
      <c r="H179" s="68" t="n">
        <v>47</v>
      </c>
      <c r="I179" s="67"/>
      <c r="J179" s="74" t="n">
        <v>97</v>
      </c>
      <c r="K179" s="74" t="n">
        <v>48</v>
      </c>
      <c r="L179" s="68" t="n">
        <v>5</v>
      </c>
      <c r="M179" s="70" t="n">
        <v>25</v>
      </c>
      <c r="N179" s="18"/>
    </row>
    <row r="180" customFormat="false" ht="11.25" hidden="false" customHeight="true" outlineLevel="0" collapsed="false">
      <c r="A180" s="58" t="n">
        <v>153</v>
      </c>
      <c r="B180" s="58"/>
      <c r="C180" s="58"/>
      <c r="D180" s="72" t="s">
        <v>270</v>
      </c>
      <c r="E180" s="72" t="s">
        <v>270</v>
      </c>
      <c r="F180" s="74" t="n">
        <v>21</v>
      </c>
      <c r="G180" s="74" t="n">
        <v>17</v>
      </c>
      <c r="H180" s="68" t="n">
        <v>11</v>
      </c>
      <c r="I180" s="67"/>
      <c r="J180" s="74" t="n">
        <v>97</v>
      </c>
      <c r="K180" s="74" t="n">
        <v>47</v>
      </c>
      <c r="L180" s="68" t="n">
        <v>28</v>
      </c>
      <c r="M180" s="70" t="n">
        <v>223</v>
      </c>
      <c r="N180" s="18"/>
    </row>
    <row r="181" customFormat="false" ht="11.25" hidden="false" customHeight="true" outlineLevel="0" collapsed="false">
      <c r="A181" s="58" t="n">
        <v>154</v>
      </c>
      <c r="B181" s="58"/>
      <c r="C181" s="58"/>
      <c r="D181" s="72" t="s">
        <v>271</v>
      </c>
      <c r="E181" s="72" t="s">
        <v>271</v>
      </c>
      <c r="F181" s="74" t="n">
        <v>21</v>
      </c>
      <c r="G181" s="74" t="n">
        <v>19</v>
      </c>
      <c r="H181" s="68" t="n">
        <v>46</v>
      </c>
      <c r="I181" s="67"/>
      <c r="J181" s="74" t="n">
        <v>97</v>
      </c>
      <c r="K181" s="74" t="n">
        <v>49</v>
      </c>
      <c r="L181" s="68" t="n">
        <v>59</v>
      </c>
      <c r="M181" s="70" t="n">
        <v>203</v>
      </c>
      <c r="N181" s="18"/>
    </row>
    <row r="182" customFormat="false" ht="11.25" hidden="false" customHeight="true" outlineLevel="0" collapsed="false">
      <c r="A182" s="58" t="n">
        <v>155</v>
      </c>
      <c r="B182" s="58"/>
      <c r="C182" s="58"/>
      <c r="D182" s="72" t="s">
        <v>272</v>
      </c>
      <c r="E182" s="72" t="s">
        <v>272</v>
      </c>
      <c r="F182" s="74" t="n">
        <v>21</v>
      </c>
      <c r="G182" s="74" t="n">
        <v>21</v>
      </c>
      <c r="H182" s="68" t="n">
        <v>6</v>
      </c>
      <c r="I182" s="67"/>
      <c r="J182" s="74" t="n">
        <v>98</v>
      </c>
      <c r="K182" s="74" t="n">
        <v>13</v>
      </c>
      <c r="L182" s="68" t="n">
        <v>47</v>
      </c>
      <c r="M182" s="70" t="n">
        <v>131</v>
      </c>
      <c r="N182" s="18"/>
    </row>
    <row r="183" customFormat="false" ht="11.25" hidden="false" customHeight="true" outlineLevel="0" collapsed="false">
      <c r="A183" s="58" t="n">
        <v>209</v>
      </c>
      <c r="B183" s="58"/>
      <c r="C183" s="58"/>
      <c r="D183" s="72" t="s">
        <v>273</v>
      </c>
      <c r="E183" s="75"/>
      <c r="F183" s="75"/>
      <c r="G183" s="75"/>
      <c r="H183" s="75"/>
      <c r="I183" s="75"/>
      <c r="J183" s="75"/>
      <c r="K183" s="75"/>
      <c r="L183" s="75"/>
      <c r="M183" s="67"/>
      <c r="N183" s="18"/>
    </row>
    <row r="184" customFormat="false" ht="11.25" hidden="false" customHeight="true" outlineLevel="0" collapsed="false">
      <c r="A184" s="76"/>
      <c r="B184" s="76"/>
      <c r="C184" s="76"/>
      <c r="D184" s="72" t="s">
        <v>274</v>
      </c>
      <c r="E184" s="72" t="s">
        <v>275</v>
      </c>
      <c r="F184" s="74" t="n">
        <v>18</v>
      </c>
      <c r="G184" s="74" t="n">
        <v>14</v>
      </c>
      <c r="H184" s="68" t="n">
        <v>47</v>
      </c>
      <c r="I184" s="67"/>
      <c r="J184" s="74" t="n">
        <v>94</v>
      </c>
      <c r="K184" s="74" t="n">
        <v>45</v>
      </c>
      <c r="L184" s="68" t="n">
        <v>36</v>
      </c>
      <c r="M184" s="70" t="n">
        <v>119</v>
      </c>
      <c r="N184" s="18"/>
    </row>
    <row r="185" customFormat="false" ht="11.25" hidden="false" customHeight="true" outlineLevel="0" collapsed="false">
      <c r="A185" s="58" t="n">
        <v>156</v>
      </c>
      <c r="B185" s="58"/>
      <c r="C185" s="58"/>
      <c r="D185" s="72" t="s">
        <v>276</v>
      </c>
      <c r="E185" s="72" t="s">
        <v>276</v>
      </c>
      <c r="F185" s="74" t="n">
        <v>19</v>
      </c>
      <c r="G185" s="74" t="n">
        <v>41</v>
      </c>
      <c r="H185" s="68" t="n">
        <v>36</v>
      </c>
      <c r="I185" s="67"/>
      <c r="J185" s="74" t="n">
        <v>97</v>
      </c>
      <c r="K185" s="74" t="n">
        <v>6</v>
      </c>
      <c r="L185" s="68" t="n">
        <v>43</v>
      </c>
      <c r="M185" s="70" t="n">
        <v>2059</v>
      </c>
      <c r="N185" s="18"/>
    </row>
    <row r="186" customFormat="false" ht="11.25" hidden="false" customHeight="true" outlineLevel="0" collapsed="false">
      <c r="A186" s="58" t="n">
        <v>158</v>
      </c>
      <c r="B186" s="58"/>
      <c r="C186" s="58"/>
      <c r="D186" s="72" t="s">
        <v>277</v>
      </c>
      <c r="E186" s="72" t="s">
        <v>277</v>
      </c>
      <c r="F186" s="74" t="n">
        <v>20</v>
      </c>
      <c r="G186" s="74" t="n">
        <v>28</v>
      </c>
      <c r="H186" s="68" t="n">
        <v>38</v>
      </c>
      <c r="I186" s="67"/>
      <c r="J186" s="74" t="n">
        <v>97</v>
      </c>
      <c r="K186" s="74" t="n">
        <v>0</v>
      </c>
      <c r="L186" s="68" t="n">
        <v>30</v>
      </c>
      <c r="M186" s="70" t="n">
        <v>1</v>
      </c>
      <c r="N186" s="18"/>
    </row>
    <row r="187" customFormat="false" ht="11.25" hidden="false" customHeight="true" outlineLevel="0" collapsed="false">
      <c r="A187" s="58" t="n">
        <v>159</v>
      </c>
      <c r="B187" s="58"/>
      <c r="C187" s="58"/>
      <c r="D187" s="72" t="s">
        <v>278</v>
      </c>
      <c r="E187" s="72" t="s">
        <v>278</v>
      </c>
      <c r="F187" s="74" t="n">
        <v>18</v>
      </c>
      <c r="G187" s="74" t="n">
        <v>31</v>
      </c>
      <c r="H187" s="68" t="n">
        <v>3</v>
      </c>
      <c r="I187" s="67"/>
      <c r="J187" s="74" t="n">
        <v>97</v>
      </c>
      <c r="K187" s="74" t="n">
        <v>3</v>
      </c>
      <c r="L187" s="68" t="n">
        <v>22</v>
      </c>
      <c r="M187" s="70" t="n">
        <v>2350</v>
      </c>
      <c r="N187" s="18"/>
    </row>
    <row r="188" customFormat="false" ht="11.25" hidden="false" customHeight="true" outlineLevel="0" collapsed="false">
      <c r="A188" s="58" t="n">
        <v>161</v>
      </c>
      <c r="B188" s="58"/>
      <c r="C188" s="58"/>
      <c r="D188" s="72" t="s">
        <v>279</v>
      </c>
      <c r="E188" s="72" t="s">
        <v>280</v>
      </c>
      <c r="F188" s="74" t="n">
        <v>21</v>
      </c>
      <c r="G188" s="74" t="n">
        <v>31</v>
      </c>
      <c r="H188" s="68" t="n">
        <v>20</v>
      </c>
      <c r="I188" s="67"/>
      <c r="J188" s="74" t="n">
        <v>98</v>
      </c>
      <c r="K188" s="74" t="n">
        <v>23</v>
      </c>
      <c r="L188" s="68" t="n">
        <v>17</v>
      </c>
      <c r="M188" s="70" t="n">
        <v>65</v>
      </c>
      <c r="N188" s="18"/>
    </row>
    <row r="189" customFormat="false" ht="11.25" hidden="false" customHeight="true" outlineLevel="0" collapsed="false">
      <c r="A189" s="58" t="n">
        <v>162</v>
      </c>
      <c r="B189" s="58"/>
      <c r="C189" s="58"/>
      <c r="D189" s="72" t="s">
        <v>281</v>
      </c>
      <c r="E189" s="72" t="s">
        <v>281</v>
      </c>
      <c r="F189" s="74" t="n">
        <v>19</v>
      </c>
      <c r="G189" s="74" t="n">
        <v>14</v>
      </c>
      <c r="H189" s="68" t="n">
        <v>54</v>
      </c>
      <c r="I189" s="67"/>
      <c r="J189" s="74" t="n">
        <v>96</v>
      </c>
      <c r="K189" s="74" t="n">
        <v>53</v>
      </c>
      <c r="L189" s="68" t="n">
        <v>5</v>
      </c>
      <c r="M189" s="70" t="n">
        <v>1022</v>
      </c>
      <c r="N189" s="18"/>
    </row>
    <row r="190" customFormat="false" ht="11.25" hidden="false" customHeight="true" outlineLevel="0" collapsed="false">
      <c r="A190" s="58" t="n">
        <v>163</v>
      </c>
      <c r="B190" s="58"/>
      <c r="C190" s="58"/>
      <c r="D190" s="72" t="s">
        <v>282</v>
      </c>
      <c r="E190" s="72" t="s">
        <v>282</v>
      </c>
      <c r="F190" s="74" t="n">
        <v>19</v>
      </c>
      <c r="G190" s="74" t="n">
        <v>48</v>
      </c>
      <c r="H190" s="68" t="n">
        <v>36</v>
      </c>
      <c r="I190" s="67"/>
      <c r="J190" s="74" t="n">
        <v>96</v>
      </c>
      <c r="K190" s="74" t="n">
        <v>54</v>
      </c>
      <c r="L190" s="68" t="n">
        <v>58</v>
      </c>
      <c r="M190" s="70" t="n">
        <v>896</v>
      </c>
      <c r="N190" s="18"/>
    </row>
    <row r="191" customFormat="false" ht="11.25" hidden="false" customHeight="true" outlineLevel="0" collapsed="false">
      <c r="A191" s="58" t="n">
        <v>164</v>
      </c>
      <c r="B191" s="58"/>
      <c r="C191" s="58"/>
      <c r="D191" s="72" t="s">
        <v>283</v>
      </c>
      <c r="E191" s="72" t="s">
        <v>283</v>
      </c>
      <c r="F191" s="74" t="n">
        <v>19</v>
      </c>
      <c r="G191" s="74" t="n">
        <v>23</v>
      </c>
      <c r="H191" s="68" t="n">
        <v>10</v>
      </c>
      <c r="I191" s="67"/>
      <c r="J191" s="74" t="n">
        <v>96</v>
      </c>
      <c r="K191" s="74" t="n">
        <v>58</v>
      </c>
      <c r="L191" s="68" t="n">
        <v>19</v>
      </c>
      <c r="M191" s="70" t="n">
        <v>1181</v>
      </c>
      <c r="N191" s="18"/>
    </row>
    <row r="192" customFormat="false" ht="11.25" hidden="false" customHeight="true" outlineLevel="0" collapsed="false">
      <c r="A192" s="58" t="n">
        <v>165</v>
      </c>
      <c r="B192" s="58"/>
      <c r="C192" s="58"/>
      <c r="D192" s="72" t="s">
        <v>284</v>
      </c>
      <c r="E192" s="72" t="s">
        <v>284</v>
      </c>
      <c r="F192" s="74" t="n">
        <v>19</v>
      </c>
      <c r="G192" s="74" t="n">
        <v>4</v>
      </c>
      <c r="H192" s="68" t="n">
        <v>2</v>
      </c>
      <c r="I192" s="67"/>
      <c r="J192" s="74" t="n">
        <v>96</v>
      </c>
      <c r="K192" s="74" t="n">
        <v>50</v>
      </c>
      <c r="L192" s="68" t="n">
        <v>31</v>
      </c>
      <c r="M192" s="70" t="n">
        <v>804</v>
      </c>
      <c r="N192" s="18"/>
    </row>
    <row r="193" customFormat="false" ht="11.25" hidden="false" customHeight="true" outlineLevel="0" collapsed="false">
      <c r="A193" s="58" t="n">
        <v>166</v>
      </c>
      <c r="B193" s="58"/>
      <c r="C193" s="58"/>
      <c r="D193" s="72" t="s">
        <v>285</v>
      </c>
      <c r="E193" s="72" t="s">
        <v>285</v>
      </c>
      <c r="F193" s="74" t="n">
        <v>19</v>
      </c>
      <c r="G193" s="74" t="n">
        <v>40</v>
      </c>
      <c r="H193" s="68" t="n">
        <v>25</v>
      </c>
      <c r="I193" s="67"/>
      <c r="J193" s="74" t="n">
        <v>96</v>
      </c>
      <c r="K193" s="74" t="n">
        <v>47</v>
      </c>
      <c r="L193" s="68" t="n">
        <v>45</v>
      </c>
      <c r="M193" s="70" t="n">
        <v>1184</v>
      </c>
      <c r="N193" s="18"/>
    </row>
    <row r="194" customFormat="false" ht="11.25" hidden="false" customHeight="true" outlineLevel="0" collapsed="false">
      <c r="A194" s="58" t="n">
        <v>167</v>
      </c>
      <c r="B194" s="58"/>
      <c r="C194" s="58"/>
      <c r="D194" s="72" t="s">
        <v>286</v>
      </c>
      <c r="E194" s="72" t="s">
        <v>286</v>
      </c>
      <c r="F194" s="74" t="n">
        <v>21</v>
      </c>
      <c r="G194" s="74" t="n">
        <v>9</v>
      </c>
      <c r="H194" s="68" t="n">
        <v>58</v>
      </c>
      <c r="I194" s="67"/>
      <c r="J194" s="74" t="n">
        <v>97</v>
      </c>
      <c r="K194" s="74" t="n">
        <v>51</v>
      </c>
      <c r="L194" s="68" t="n">
        <v>3</v>
      </c>
      <c r="M194" s="70" t="n">
        <v>253</v>
      </c>
      <c r="N194" s="18"/>
    </row>
    <row r="195" customFormat="false" ht="11.25" hidden="false" customHeight="true" outlineLevel="0" collapsed="false">
      <c r="A195" s="58" t="n">
        <v>168</v>
      </c>
      <c r="B195" s="58"/>
      <c r="C195" s="58"/>
      <c r="D195" s="72" t="s">
        <v>287</v>
      </c>
      <c r="E195" s="72" t="s">
        <v>287</v>
      </c>
      <c r="F195" s="74" t="n">
        <v>18</v>
      </c>
      <c r="G195" s="74" t="n">
        <v>43</v>
      </c>
      <c r="H195" s="68" t="n">
        <v>47</v>
      </c>
      <c r="I195" s="67"/>
      <c r="J195" s="74" t="n">
        <v>97</v>
      </c>
      <c r="K195" s="74" t="n">
        <v>4</v>
      </c>
      <c r="L195" s="68" t="n">
        <v>9</v>
      </c>
      <c r="M195" s="70" t="n">
        <v>1692</v>
      </c>
      <c r="N195" s="18"/>
    </row>
    <row r="196" customFormat="false" ht="11.25" hidden="false" customHeight="true" outlineLevel="0" collapsed="false">
      <c r="A196" s="58" t="n">
        <v>170</v>
      </c>
      <c r="B196" s="58"/>
      <c r="C196" s="58"/>
      <c r="D196" s="72" t="s">
        <v>288</v>
      </c>
      <c r="E196" s="72" t="s">
        <v>288</v>
      </c>
      <c r="F196" s="74" t="n">
        <v>20</v>
      </c>
      <c r="G196" s="74" t="n">
        <v>35</v>
      </c>
      <c r="H196" s="68" t="n">
        <v>5</v>
      </c>
      <c r="I196" s="67"/>
      <c r="J196" s="74" t="n">
        <v>98</v>
      </c>
      <c r="K196" s="74" t="n">
        <v>21</v>
      </c>
      <c r="L196" s="68" t="n">
        <v>52</v>
      </c>
      <c r="M196" s="70" t="n">
        <v>1867</v>
      </c>
      <c r="N196" s="18"/>
    </row>
    <row r="197" customFormat="false" ht="11.25" hidden="false" customHeight="true" outlineLevel="0" collapsed="false">
      <c r="A197" s="58" t="n">
        <v>171</v>
      </c>
      <c r="B197" s="58"/>
      <c r="C197" s="58"/>
      <c r="D197" s="72" t="s">
        <v>289</v>
      </c>
      <c r="E197" s="72" t="s">
        <v>289</v>
      </c>
      <c r="F197" s="74" t="n">
        <v>18</v>
      </c>
      <c r="G197" s="74" t="n">
        <v>37</v>
      </c>
      <c r="H197" s="68" t="n">
        <v>14</v>
      </c>
      <c r="I197" s="67"/>
      <c r="J197" s="74" t="n">
        <v>97</v>
      </c>
      <c r="K197" s="74" t="n">
        <v>2</v>
      </c>
      <c r="L197" s="68" t="n">
        <v>19</v>
      </c>
      <c r="M197" s="70" t="n">
        <v>1968</v>
      </c>
      <c r="N197" s="18"/>
    </row>
    <row r="198" customFormat="false" ht="11.25" hidden="false" customHeight="true" outlineLevel="0" collapsed="false">
      <c r="A198" s="58" t="n">
        <v>172</v>
      </c>
      <c r="B198" s="58"/>
      <c r="C198" s="58"/>
      <c r="D198" s="72" t="s">
        <v>290</v>
      </c>
      <c r="E198" s="72" t="s">
        <v>290</v>
      </c>
      <c r="F198" s="74" t="n">
        <v>17</v>
      </c>
      <c r="G198" s="74" t="n">
        <v>53</v>
      </c>
      <c r="H198" s="68" t="n">
        <v>39</v>
      </c>
      <c r="I198" s="67"/>
      <c r="J198" s="74" t="n">
        <v>94</v>
      </c>
      <c r="K198" s="74" t="n">
        <v>48</v>
      </c>
      <c r="L198" s="68" t="n">
        <v>55</v>
      </c>
      <c r="M198" s="70" t="n">
        <v>40</v>
      </c>
      <c r="N198" s="18"/>
    </row>
    <row r="199" customFormat="false" ht="11.25" hidden="false" customHeight="true" outlineLevel="0" collapsed="false">
      <c r="A199" s="58" t="n">
        <v>173</v>
      </c>
      <c r="B199" s="58"/>
      <c r="C199" s="58"/>
      <c r="D199" s="72" t="s">
        <v>291</v>
      </c>
      <c r="E199" s="72" t="s">
        <v>291</v>
      </c>
      <c r="F199" s="74" t="n">
        <v>18</v>
      </c>
      <c r="G199" s="74" t="n">
        <v>36</v>
      </c>
      <c r="H199" s="68" t="n">
        <v>24</v>
      </c>
      <c r="I199" s="67"/>
      <c r="J199" s="74" t="n">
        <v>96</v>
      </c>
      <c r="K199" s="74" t="n">
        <v>41</v>
      </c>
      <c r="L199" s="68" t="n">
        <v>15</v>
      </c>
      <c r="M199" s="70" t="n">
        <v>219</v>
      </c>
      <c r="N199" s="18"/>
    </row>
    <row r="200" customFormat="false" ht="11.25" hidden="false" customHeight="true" outlineLevel="0" collapsed="false">
      <c r="A200" s="58" t="n">
        <v>174</v>
      </c>
      <c r="B200" s="58"/>
      <c r="C200" s="58"/>
      <c r="D200" s="72" t="s">
        <v>292</v>
      </c>
      <c r="E200" s="72" t="s">
        <v>292</v>
      </c>
      <c r="F200" s="74" t="n">
        <v>18</v>
      </c>
      <c r="G200" s="74" t="n">
        <v>26</v>
      </c>
      <c r="H200" s="68" t="n">
        <v>50</v>
      </c>
      <c r="I200" s="67"/>
      <c r="J200" s="74" t="n">
        <v>96</v>
      </c>
      <c r="K200" s="74" t="n">
        <v>21</v>
      </c>
      <c r="L200" s="68" t="n">
        <v>37</v>
      </c>
      <c r="M200" s="70" t="n">
        <v>58</v>
      </c>
      <c r="N200" s="18"/>
    </row>
    <row r="201" customFormat="false" ht="11.25" hidden="false" customHeight="true" outlineLevel="0" collapsed="false">
      <c r="A201" s="58" t="n">
        <v>175</v>
      </c>
      <c r="B201" s="58"/>
      <c r="C201" s="58"/>
      <c r="D201" s="72" t="s">
        <v>293</v>
      </c>
      <c r="E201" s="72" t="s">
        <v>293</v>
      </c>
      <c r="F201" s="74" t="n">
        <v>20</v>
      </c>
      <c r="G201" s="74" t="n">
        <v>43</v>
      </c>
      <c r="H201" s="68" t="n">
        <v>0</v>
      </c>
      <c r="I201" s="67"/>
      <c r="J201" s="74" t="n">
        <v>97</v>
      </c>
      <c r="K201" s="74" t="n">
        <v>32</v>
      </c>
      <c r="L201" s="68" t="n">
        <v>16</v>
      </c>
      <c r="M201" s="70" t="n">
        <v>118</v>
      </c>
      <c r="N201" s="18"/>
    </row>
    <row r="202" customFormat="false" ht="11.25" hidden="false" customHeight="true" outlineLevel="0" collapsed="false">
      <c r="A202" s="58" t="n">
        <v>180</v>
      </c>
      <c r="B202" s="58"/>
      <c r="C202" s="58"/>
      <c r="D202" s="72" t="s">
        <v>294</v>
      </c>
      <c r="E202" s="72" t="s">
        <v>294</v>
      </c>
      <c r="F202" s="74" t="n">
        <v>20</v>
      </c>
      <c r="G202" s="74" t="n">
        <v>37</v>
      </c>
      <c r="H202" s="68" t="n">
        <v>17</v>
      </c>
      <c r="I202" s="67"/>
      <c r="J202" s="74" t="n">
        <v>98</v>
      </c>
      <c r="K202" s="74" t="n">
        <v>11</v>
      </c>
      <c r="L202" s="68" t="n">
        <v>56</v>
      </c>
      <c r="M202" s="70" t="n">
        <v>791</v>
      </c>
      <c r="N202" s="18"/>
    </row>
    <row r="203" customFormat="false" ht="11.25" hidden="false" customHeight="true" outlineLevel="0" collapsed="false">
      <c r="A203" s="58" t="n">
        <v>176</v>
      </c>
      <c r="B203" s="58"/>
      <c r="C203" s="58"/>
      <c r="D203" s="72" t="s">
        <v>295</v>
      </c>
      <c r="E203" s="72" t="s">
        <v>295</v>
      </c>
      <c r="F203" s="74" t="n">
        <v>18</v>
      </c>
      <c r="G203" s="74" t="n">
        <v>13</v>
      </c>
      <c r="H203" s="68" t="n">
        <v>51</v>
      </c>
      <c r="I203" s="67"/>
      <c r="J203" s="74" t="n">
        <v>95</v>
      </c>
      <c r="K203" s="74" t="n">
        <v>56</v>
      </c>
      <c r="L203" s="68" t="n">
        <v>51</v>
      </c>
      <c r="M203" s="70" t="n">
        <v>9</v>
      </c>
      <c r="N203" s="18"/>
    </row>
    <row r="204" customFormat="false" ht="11.25" hidden="false" customHeight="true" outlineLevel="0" collapsed="false">
      <c r="A204" s="58" t="n">
        <v>177</v>
      </c>
      <c r="B204" s="58"/>
      <c r="C204" s="58"/>
      <c r="D204" s="72" t="s">
        <v>296</v>
      </c>
      <c r="E204" s="72" t="s">
        <v>296</v>
      </c>
      <c r="F204" s="74" t="n">
        <v>19</v>
      </c>
      <c r="G204" s="74" t="n">
        <v>39</v>
      </c>
      <c r="H204" s="68" t="n">
        <v>53</v>
      </c>
      <c r="I204" s="67"/>
      <c r="J204" s="74" t="n">
        <v>97</v>
      </c>
      <c r="K204" s="74" t="n">
        <v>0</v>
      </c>
      <c r="L204" s="68" t="n">
        <v>4</v>
      </c>
      <c r="M204" s="70" t="n">
        <v>1746</v>
      </c>
      <c r="N204" s="18"/>
    </row>
    <row r="205" customFormat="false" ht="11.25" hidden="false" customHeight="true" outlineLevel="0" collapsed="false">
      <c r="A205" s="58" t="n">
        <v>178</v>
      </c>
      <c r="B205" s="58"/>
      <c r="C205" s="58"/>
      <c r="D205" s="72" t="s">
        <v>297</v>
      </c>
      <c r="E205" s="72" t="s">
        <v>297</v>
      </c>
      <c r="F205" s="74" t="n">
        <v>18</v>
      </c>
      <c r="G205" s="74" t="n">
        <v>36</v>
      </c>
      <c r="H205" s="68" t="n">
        <v>46</v>
      </c>
      <c r="I205" s="67"/>
      <c r="J205" s="74" t="n">
        <v>95</v>
      </c>
      <c r="K205" s="74" t="n">
        <v>39</v>
      </c>
      <c r="L205" s="68" t="n">
        <v>22</v>
      </c>
      <c r="M205" s="70" t="n">
        <v>3</v>
      </c>
      <c r="N205" s="18"/>
    </row>
    <row r="206" customFormat="false" ht="11.25" hidden="false" customHeight="true" outlineLevel="0" collapsed="false">
      <c r="A206" s="58" t="n">
        <v>179</v>
      </c>
      <c r="B206" s="58"/>
      <c r="C206" s="58"/>
      <c r="D206" s="72" t="s">
        <v>298</v>
      </c>
      <c r="E206" s="72" t="s">
        <v>298</v>
      </c>
      <c r="F206" s="74" t="n">
        <v>19</v>
      </c>
      <c r="G206" s="74" t="n">
        <v>11</v>
      </c>
      <c r="H206" s="68" t="n">
        <v>31</v>
      </c>
      <c r="I206" s="67"/>
      <c r="J206" s="74" t="n">
        <v>96</v>
      </c>
      <c r="K206" s="74" t="n">
        <v>50</v>
      </c>
      <c r="L206" s="68" t="n">
        <v>11</v>
      </c>
      <c r="M206" s="70" t="n">
        <v>877</v>
      </c>
      <c r="N206" s="18"/>
    </row>
    <row r="207" customFormat="false" ht="11.25" hidden="false" customHeight="true" outlineLevel="0" collapsed="false">
      <c r="A207" s="58" t="n">
        <v>181</v>
      </c>
      <c r="B207" s="58"/>
      <c r="C207" s="58"/>
      <c r="D207" s="72" t="s">
        <v>299</v>
      </c>
      <c r="E207" s="72" t="s">
        <v>299</v>
      </c>
      <c r="F207" s="74" t="n">
        <v>18</v>
      </c>
      <c r="G207" s="74" t="n">
        <v>48</v>
      </c>
      <c r="H207" s="68" t="n">
        <v>7</v>
      </c>
      <c r="I207" s="67"/>
      <c r="J207" s="74" t="n">
        <v>96</v>
      </c>
      <c r="K207" s="74" t="n">
        <v>3</v>
      </c>
      <c r="L207" s="68" t="n">
        <v>39</v>
      </c>
      <c r="M207" s="70" t="n">
        <v>3</v>
      </c>
      <c r="N207" s="18"/>
    </row>
    <row r="208" customFormat="false" ht="11.25" hidden="false" customHeight="true" outlineLevel="0" collapsed="false">
      <c r="A208" s="58" t="n">
        <v>182</v>
      </c>
      <c r="B208" s="58"/>
      <c r="C208" s="58"/>
      <c r="D208" s="72" t="s">
        <v>300</v>
      </c>
      <c r="E208" s="72" t="s">
        <v>300</v>
      </c>
      <c r="F208" s="74" t="n">
        <v>19</v>
      </c>
      <c r="G208" s="74" t="n">
        <v>33</v>
      </c>
      <c r="H208" s="68" t="n">
        <v>53</v>
      </c>
      <c r="I208" s="67"/>
      <c r="J208" s="74" t="n">
        <v>96</v>
      </c>
      <c r="K208" s="74" t="n">
        <v>58</v>
      </c>
      <c r="L208" s="68" t="n">
        <v>26</v>
      </c>
      <c r="M208" s="70" t="n">
        <v>1616</v>
      </c>
      <c r="N208" s="18"/>
    </row>
    <row r="209" customFormat="false" ht="11.25" hidden="false" customHeight="true" outlineLevel="0" collapsed="false">
      <c r="A209" s="58" t="n">
        <v>24</v>
      </c>
      <c r="B209" s="58"/>
      <c r="C209" s="58"/>
      <c r="D209" s="72" t="s">
        <v>301</v>
      </c>
      <c r="E209" s="72" t="s">
        <v>301</v>
      </c>
      <c r="F209" s="74" t="n">
        <v>19</v>
      </c>
      <c r="G209" s="74" t="n">
        <v>18</v>
      </c>
      <c r="H209" s="68" t="n">
        <v>52</v>
      </c>
      <c r="I209" s="67"/>
      <c r="J209" s="74" t="n">
        <v>96</v>
      </c>
      <c r="K209" s="74" t="n">
        <v>54</v>
      </c>
      <c r="L209" s="68" t="n">
        <v>9</v>
      </c>
      <c r="M209" s="70" t="n">
        <v>980</v>
      </c>
      <c r="N209" s="18"/>
    </row>
    <row r="210" customFormat="false" ht="11.25" hidden="false" customHeight="true" outlineLevel="0" collapsed="false">
      <c r="A210" s="58" t="n">
        <v>183</v>
      </c>
      <c r="B210" s="58"/>
      <c r="C210" s="58"/>
      <c r="D210" s="72" t="s">
        <v>302</v>
      </c>
      <c r="E210" s="72" t="s">
        <v>302</v>
      </c>
      <c r="F210" s="74" t="n">
        <v>19</v>
      </c>
      <c r="G210" s="74" t="n">
        <v>57</v>
      </c>
      <c r="H210" s="68" t="n">
        <v>45</v>
      </c>
      <c r="I210" s="67"/>
      <c r="J210" s="74" t="n">
        <v>97</v>
      </c>
      <c r="K210" s="74" t="n">
        <v>12</v>
      </c>
      <c r="L210" s="68" t="n">
        <v>45</v>
      </c>
      <c r="M210" s="70" t="n">
        <v>431</v>
      </c>
      <c r="N210" s="18"/>
    </row>
    <row r="211" customFormat="false" ht="11.25" hidden="false" customHeight="true" outlineLevel="0" collapsed="false">
      <c r="A211" s="58" t="n">
        <v>184</v>
      </c>
      <c r="B211" s="58"/>
      <c r="C211" s="58"/>
      <c r="D211" s="72" t="s">
        <v>303</v>
      </c>
      <c r="E211" s="72" t="s">
        <v>303</v>
      </c>
      <c r="F211" s="74" t="n">
        <v>18</v>
      </c>
      <c r="G211" s="74" t="n">
        <v>36</v>
      </c>
      <c r="H211" s="68" t="n">
        <v>44</v>
      </c>
      <c r="I211" s="67"/>
      <c r="J211" s="74" t="n">
        <v>97</v>
      </c>
      <c r="K211" s="74" t="n">
        <v>7</v>
      </c>
      <c r="L211" s="68" t="n">
        <v>7</v>
      </c>
      <c r="M211" s="70" t="n">
        <v>2380</v>
      </c>
      <c r="N211" s="18"/>
    </row>
    <row r="212" customFormat="false" ht="11.25" hidden="false" customHeight="true" outlineLevel="0" collapsed="false">
      <c r="A212" s="58" t="n">
        <v>185</v>
      </c>
      <c r="B212" s="58"/>
      <c r="C212" s="58"/>
      <c r="D212" s="72" t="s">
        <v>304</v>
      </c>
      <c r="E212" s="72" t="s">
        <v>304</v>
      </c>
      <c r="F212" s="74" t="n">
        <v>18</v>
      </c>
      <c r="G212" s="74" t="n">
        <v>48</v>
      </c>
      <c r="H212" s="68" t="n">
        <v>20</v>
      </c>
      <c r="I212" s="67"/>
      <c r="J212" s="74" t="n">
        <v>97</v>
      </c>
      <c r="K212" s="74" t="n">
        <v>5</v>
      </c>
      <c r="L212" s="68" t="n">
        <v>56</v>
      </c>
      <c r="M212" s="70" t="n">
        <v>1132</v>
      </c>
      <c r="N212" s="18"/>
    </row>
    <row r="213" customFormat="false" ht="11.25" hidden="false" customHeight="true" outlineLevel="0" collapsed="false">
      <c r="A213" s="58" t="n">
        <v>186</v>
      </c>
      <c r="B213" s="58"/>
      <c r="C213" s="58"/>
      <c r="D213" s="72" t="s">
        <v>305</v>
      </c>
      <c r="E213" s="72" t="s">
        <v>305</v>
      </c>
      <c r="F213" s="74" t="n">
        <v>19</v>
      </c>
      <c r="G213" s="74" t="n">
        <v>1</v>
      </c>
      <c r="H213" s="68" t="n">
        <v>53</v>
      </c>
      <c r="I213" s="67"/>
      <c r="J213" s="74" t="n">
        <v>97</v>
      </c>
      <c r="K213" s="74" t="n">
        <v>0</v>
      </c>
      <c r="L213" s="68" t="n">
        <v>36</v>
      </c>
      <c r="M213" s="70" t="n">
        <v>1357</v>
      </c>
      <c r="N213" s="18"/>
    </row>
    <row r="214" customFormat="false" ht="11.25" hidden="false" customHeight="true" outlineLevel="0" collapsed="false">
      <c r="A214" s="58" t="n">
        <v>187</v>
      </c>
      <c r="B214" s="58"/>
      <c r="C214" s="58"/>
      <c r="D214" s="72" t="s">
        <v>306</v>
      </c>
      <c r="E214" s="72" t="s">
        <v>306</v>
      </c>
      <c r="F214" s="74" t="n">
        <v>19</v>
      </c>
      <c r="G214" s="74" t="n">
        <v>40</v>
      </c>
      <c r="H214" s="68" t="n">
        <v>58</v>
      </c>
      <c r="I214" s="67"/>
      <c r="J214" s="74" t="n">
        <v>96</v>
      </c>
      <c r="K214" s="74" t="n">
        <v>55</v>
      </c>
      <c r="L214" s="68" t="n">
        <v>17</v>
      </c>
      <c r="M214" s="70" t="n">
        <v>1819</v>
      </c>
      <c r="N214" s="18"/>
    </row>
    <row r="215" customFormat="false" ht="11.25" hidden="false" customHeight="true" outlineLevel="0" collapsed="false">
      <c r="A215" s="58" t="n">
        <v>188</v>
      </c>
      <c r="B215" s="58"/>
      <c r="C215" s="58"/>
      <c r="D215" s="72" t="s">
        <v>307</v>
      </c>
      <c r="E215" s="72" t="s">
        <v>307</v>
      </c>
      <c r="F215" s="74" t="n">
        <v>19</v>
      </c>
      <c r="G215" s="74" t="n">
        <v>12</v>
      </c>
      <c r="H215" s="68" t="n">
        <v>40</v>
      </c>
      <c r="I215" s="67"/>
      <c r="J215" s="74" t="n">
        <v>96</v>
      </c>
      <c r="K215" s="74" t="n">
        <v>57</v>
      </c>
      <c r="L215" s="68" t="n">
        <v>40</v>
      </c>
      <c r="M215" s="70" t="n">
        <v>1448</v>
      </c>
      <c r="N215" s="18"/>
    </row>
    <row r="216" customFormat="false" ht="11.25" hidden="false" customHeight="true" outlineLevel="0" collapsed="false">
      <c r="A216" s="58" t="n">
        <v>207</v>
      </c>
      <c r="B216" s="58"/>
      <c r="C216" s="58"/>
      <c r="D216" s="72" t="s">
        <v>308</v>
      </c>
      <c r="E216" s="72" t="s">
        <v>308</v>
      </c>
      <c r="F216" s="74" t="n">
        <v>18</v>
      </c>
      <c r="G216" s="74" t="n">
        <v>14</v>
      </c>
      <c r="H216" s="68" t="n">
        <v>27</v>
      </c>
      <c r="I216" s="67"/>
      <c r="J216" s="74" t="n">
        <v>96</v>
      </c>
      <c r="K216" s="74" t="n">
        <v>8</v>
      </c>
      <c r="L216" s="68" t="n">
        <v>5</v>
      </c>
      <c r="M216" s="70" t="n">
        <v>41</v>
      </c>
      <c r="N216" s="18"/>
    </row>
    <row r="217" customFormat="false" ht="11.25" hidden="false" customHeight="true" outlineLevel="0" collapsed="false">
      <c r="A217" s="58" t="n">
        <v>189</v>
      </c>
      <c r="B217" s="58"/>
      <c r="C217" s="58"/>
      <c r="D217" s="72" t="s">
        <v>309</v>
      </c>
      <c r="E217" s="72" t="s">
        <v>310</v>
      </c>
      <c r="F217" s="74" t="n">
        <v>20</v>
      </c>
      <c r="G217" s="74" t="n">
        <v>57</v>
      </c>
      <c r="H217" s="68" t="n">
        <v>51</v>
      </c>
      <c r="I217" s="67"/>
      <c r="J217" s="74" t="n">
        <v>97</v>
      </c>
      <c r="K217" s="74" t="n">
        <v>24</v>
      </c>
      <c r="L217" s="68" t="n">
        <v>14</v>
      </c>
      <c r="M217" s="70" t="n">
        <v>20</v>
      </c>
      <c r="N217" s="18"/>
    </row>
    <row r="218" customFormat="false" ht="11.25" hidden="false" customHeight="true" outlineLevel="0" collapsed="false">
      <c r="A218" s="58" t="n">
        <v>190</v>
      </c>
      <c r="B218" s="58"/>
      <c r="C218" s="58"/>
      <c r="D218" s="72" t="s">
        <v>311</v>
      </c>
      <c r="E218" s="72" t="s">
        <v>311</v>
      </c>
      <c r="F218" s="74" t="n">
        <v>18</v>
      </c>
      <c r="G218" s="74" t="n">
        <v>14</v>
      </c>
      <c r="H218" s="68" t="n">
        <v>20</v>
      </c>
      <c r="I218" s="67"/>
      <c r="J218" s="74" t="n">
        <v>95</v>
      </c>
      <c r="K218" s="74" t="n">
        <v>53</v>
      </c>
      <c r="L218" s="68" t="n">
        <v>41</v>
      </c>
      <c r="M218" s="70" t="n">
        <v>8</v>
      </c>
      <c r="N218" s="18"/>
    </row>
    <row r="219" customFormat="false" ht="11.25" hidden="false" customHeight="true" outlineLevel="0" collapsed="false">
      <c r="A219" s="58" t="n">
        <v>191</v>
      </c>
      <c r="B219" s="58"/>
      <c r="C219" s="58"/>
      <c r="D219" s="72" t="s">
        <v>312</v>
      </c>
      <c r="E219" s="72" t="s">
        <v>313</v>
      </c>
      <c r="F219" s="74" t="n">
        <v>19</v>
      </c>
      <c r="G219" s="74" t="n">
        <v>24</v>
      </c>
      <c r="H219" s="68" t="n">
        <v>23</v>
      </c>
      <c r="I219" s="67"/>
      <c r="J219" s="74" t="n">
        <v>96</v>
      </c>
      <c r="K219" s="74" t="n">
        <v>21</v>
      </c>
      <c r="L219" s="68" t="n">
        <v>35</v>
      </c>
      <c r="M219" s="70" t="n">
        <v>6</v>
      </c>
      <c r="N219" s="18"/>
    </row>
    <row r="220" customFormat="false" ht="11.25" hidden="false" customHeight="false" outlineLevel="0" collapsed="false">
      <c r="A220" s="80" t="n">
        <v>210</v>
      </c>
      <c r="B220" s="80"/>
      <c r="C220" s="80"/>
      <c r="D220" s="33" t="s">
        <v>314</v>
      </c>
      <c r="E220" s="33" t="s">
        <v>315</v>
      </c>
      <c r="F220" s="59" t="n">
        <v>17</v>
      </c>
      <c r="G220" s="59" t="n">
        <v>16</v>
      </c>
      <c r="H220" s="59" t="n">
        <v>33</v>
      </c>
      <c r="I220" s="59"/>
      <c r="J220" s="59" t="n">
        <v>94</v>
      </c>
      <c r="K220" s="59" t="n">
        <v>27</v>
      </c>
      <c r="L220" s="60" t="n">
        <v>4</v>
      </c>
      <c r="M220" s="61" t="n">
        <v>114</v>
      </c>
      <c r="N220" s="18"/>
    </row>
    <row r="221" customFormat="false" ht="11.25" hidden="false" customHeight="true" outlineLevel="0" collapsed="false">
      <c r="A221" s="58" t="n">
        <v>192</v>
      </c>
      <c r="B221" s="58"/>
      <c r="C221" s="58"/>
      <c r="D221" s="72" t="s">
        <v>316</v>
      </c>
      <c r="E221" s="72" t="s">
        <v>316</v>
      </c>
      <c r="F221" s="74" t="n">
        <v>20</v>
      </c>
      <c r="G221" s="74" t="n">
        <v>1</v>
      </c>
      <c r="H221" s="68" t="n">
        <v>38</v>
      </c>
      <c r="I221" s="67"/>
      <c r="J221" s="74" t="n">
        <v>96</v>
      </c>
      <c r="K221" s="74" t="n">
        <v>38</v>
      </c>
      <c r="L221" s="68" t="n">
        <v>59</v>
      </c>
      <c r="M221" s="70" t="n">
        <v>20</v>
      </c>
      <c r="N221" s="18"/>
    </row>
    <row r="222" customFormat="false" ht="11.25" hidden="false" customHeight="true" outlineLevel="0" collapsed="false">
      <c r="A222" s="58" t="n">
        <v>193</v>
      </c>
      <c r="B222" s="58"/>
      <c r="C222" s="58"/>
      <c r="D222" s="72" t="s">
        <v>317</v>
      </c>
      <c r="E222" s="72" t="s">
        <v>317</v>
      </c>
      <c r="F222" s="74" t="n">
        <v>19</v>
      </c>
      <c r="G222" s="74" t="n">
        <v>11</v>
      </c>
      <c r="H222" s="68" t="n">
        <v>25</v>
      </c>
      <c r="I222" s="67"/>
      <c r="J222" s="74" t="n">
        <v>96</v>
      </c>
      <c r="K222" s="74" t="n">
        <v>9</v>
      </c>
      <c r="L222" s="68" t="n">
        <v>10</v>
      </c>
      <c r="M222" s="70" t="n">
        <v>8</v>
      </c>
      <c r="N222" s="18"/>
    </row>
    <row r="223" customFormat="false" ht="11.25" hidden="false" customHeight="true" outlineLevel="0" collapsed="false">
      <c r="A223" s="58" t="n">
        <v>194</v>
      </c>
      <c r="B223" s="58"/>
      <c r="C223" s="58"/>
      <c r="D223" s="72" t="s">
        <v>318</v>
      </c>
      <c r="E223" s="72" t="s">
        <v>318</v>
      </c>
      <c r="F223" s="74" t="n">
        <v>19</v>
      </c>
      <c r="G223" s="74" t="n">
        <v>38</v>
      </c>
      <c r="H223" s="68" t="n">
        <v>55</v>
      </c>
      <c r="I223" s="67"/>
      <c r="J223" s="74" t="n">
        <v>97</v>
      </c>
      <c r="K223" s="74" t="n">
        <v>13</v>
      </c>
      <c r="L223" s="68" t="n">
        <v>22</v>
      </c>
      <c r="M223" s="70" t="n">
        <v>2398</v>
      </c>
      <c r="N223" s="18"/>
    </row>
    <row r="224" customFormat="false" ht="11.25" hidden="false" customHeight="true" outlineLevel="0" collapsed="false">
      <c r="A224" s="58" t="n">
        <v>87</v>
      </c>
      <c r="B224" s="58"/>
      <c r="C224" s="58"/>
      <c r="D224" s="72" t="s">
        <v>319</v>
      </c>
      <c r="E224" s="85" t="s">
        <v>52</v>
      </c>
      <c r="F224" s="74" t="n">
        <v>19</v>
      </c>
      <c r="G224" s="74" t="n">
        <v>31</v>
      </c>
      <c r="H224" s="68" t="n">
        <v>37</v>
      </c>
      <c r="I224" s="67"/>
      <c r="J224" s="74" t="n">
        <v>96</v>
      </c>
      <c r="K224" s="74" t="n">
        <v>55</v>
      </c>
      <c r="L224" s="68" t="n">
        <v>21</v>
      </c>
      <c r="M224" s="70" t="n">
        <v>1392</v>
      </c>
      <c r="N224" s="18"/>
    </row>
    <row r="225" customFormat="false" ht="11.25" hidden="false" customHeight="true" outlineLevel="0" collapsed="false">
      <c r="A225" s="58" t="n">
        <v>92</v>
      </c>
      <c r="B225" s="58"/>
      <c r="C225" s="58"/>
      <c r="D225" s="72" t="s">
        <v>320</v>
      </c>
      <c r="E225" s="72" t="s">
        <v>320</v>
      </c>
      <c r="F225" s="74" t="n">
        <v>19</v>
      </c>
      <c r="G225" s="74" t="n">
        <v>25</v>
      </c>
      <c r="H225" s="68" t="n">
        <v>16</v>
      </c>
      <c r="I225" s="67"/>
      <c r="J225" s="74" t="n">
        <v>97</v>
      </c>
      <c r="K225" s="74" t="n">
        <v>0</v>
      </c>
      <c r="L225" s="68" t="n">
        <v>26</v>
      </c>
      <c r="M225" s="70" t="n">
        <v>1311</v>
      </c>
      <c r="N225" s="18"/>
    </row>
    <row r="226" customFormat="false" ht="11.25" hidden="false" customHeight="true" outlineLevel="0" collapsed="false">
      <c r="A226" s="58" t="n">
        <v>195</v>
      </c>
      <c r="B226" s="58"/>
      <c r="C226" s="58"/>
      <c r="D226" s="72" t="s">
        <v>321</v>
      </c>
      <c r="E226" s="72" t="s">
        <v>321</v>
      </c>
      <c r="F226" s="74" t="n">
        <v>18</v>
      </c>
      <c r="G226" s="74" t="n">
        <v>38</v>
      </c>
      <c r="H226" s="68" t="n">
        <v>52</v>
      </c>
      <c r="I226" s="67"/>
      <c r="J226" s="74" t="n">
        <v>97</v>
      </c>
      <c r="K226" s="74" t="n">
        <v>9</v>
      </c>
      <c r="L226" s="68" t="n">
        <v>6</v>
      </c>
      <c r="M226" s="70" t="n">
        <v>2119</v>
      </c>
      <c r="N226" s="18"/>
    </row>
    <row r="227" customFormat="false" ht="11.25" hidden="false" customHeight="true" outlineLevel="0" collapsed="false">
      <c r="A227" s="58" t="n">
        <v>196</v>
      </c>
      <c r="B227" s="58"/>
      <c r="C227" s="58"/>
      <c r="D227" s="72" t="s">
        <v>322</v>
      </c>
      <c r="E227" s="72" t="s">
        <v>322</v>
      </c>
      <c r="F227" s="74" t="n">
        <v>18</v>
      </c>
      <c r="G227" s="74" t="n">
        <v>50</v>
      </c>
      <c r="H227" s="68" t="n">
        <v>1</v>
      </c>
      <c r="I227" s="67"/>
      <c r="J227" s="74" t="n">
        <v>96</v>
      </c>
      <c r="K227" s="74" t="n">
        <v>47</v>
      </c>
      <c r="L227" s="68" t="n">
        <v>54</v>
      </c>
      <c r="M227" s="70" t="n">
        <v>515</v>
      </c>
      <c r="N227" s="18"/>
    </row>
    <row r="228" customFormat="false" ht="11.25" hidden="false" customHeight="true" outlineLevel="0" collapsed="false">
      <c r="A228" s="58" t="n">
        <v>197</v>
      </c>
      <c r="B228" s="58"/>
      <c r="C228" s="58"/>
      <c r="D228" s="72" t="s">
        <v>323</v>
      </c>
      <c r="E228" s="72" t="s">
        <v>323</v>
      </c>
      <c r="F228" s="74" t="n">
        <v>19</v>
      </c>
      <c r="G228" s="74" t="n">
        <v>51</v>
      </c>
      <c r="H228" s="68" t="n">
        <v>58</v>
      </c>
      <c r="I228" s="67"/>
      <c r="J228" s="74" t="n">
        <v>96</v>
      </c>
      <c r="K228" s="74" t="n">
        <v>46</v>
      </c>
      <c r="L228" s="68" t="n">
        <v>34</v>
      </c>
      <c r="M228" s="70" t="n">
        <v>440</v>
      </c>
      <c r="N228" s="18"/>
    </row>
    <row r="229" customFormat="false" ht="11.25" hidden="false" customHeight="true" outlineLevel="0" collapsed="false">
      <c r="A229" s="58" t="n">
        <v>198</v>
      </c>
      <c r="B229" s="58"/>
      <c r="C229" s="58"/>
      <c r="D229" s="72" t="s">
        <v>324</v>
      </c>
      <c r="E229" s="72" t="s">
        <v>324</v>
      </c>
      <c r="F229" s="74" t="n">
        <v>20</v>
      </c>
      <c r="G229" s="74" t="n">
        <v>26</v>
      </c>
      <c r="H229" s="68" t="n">
        <v>1</v>
      </c>
      <c r="I229" s="67"/>
      <c r="J229" s="74" t="n">
        <v>98</v>
      </c>
      <c r="K229" s="74" t="n">
        <v>20</v>
      </c>
      <c r="L229" s="68" t="n">
        <v>55</v>
      </c>
      <c r="M229" s="70" t="n">
        <v>1695</v>
      </c>
      <c r="N229" s="18"/>
    </row>
    <row r="230" customFormat="false" ht="11.25" hidden="false" customHeight="true" outlineLevel="0" collapsed="false">
      <c r="A230" s="58" t="n">
        <v>199</v>
      </c>
      <c r="B230" s="58"/>
      <c r="C230" s="58"/>
      <c r="D230" s="72" t="s">
        <v>325</v>
      </c>
      <c r="E230" s="72" t="s">
        <v>325</v>
      </c>
      <c r="F230" s="74" t="n">
        <v>17</v>
      </c>
      <c r="G230" s="74" t="n">
        <v>57</v>
      </c>
      <c r="H230" s="68" t="n">
        <v>20</v>
      </c>
      <c r="I230" s="67"/>
      <c r="J230" s="74" t="n">
        <v>94</v>
      </c>
      <c r="K230" s="74" t="n">
        <v>38</v>
      </c>
      <c r="L230" s="68" t="n">
        <v>32</v>
      </c>
      <c r="M230" s="70" t="n">
        <v>19</v>
      </c>
      <c r="N230" s="18"/>
    </row>
    <row r="231" customFormat="false" ht="11.25" hidden="false" customHeight="true" outlineLevel="0" collapsed="false">
      <c r="A231" s="58" t="n">
        <v>200</v>
      </c>
      <c r="B231" s="58"/>
      <c r="C231" s="58"/>
      <c r="D231" s="72" t="s">
        <v>326</v>
      </c>
      <c r="E231" s="72" t="s">
        <v>327</v>
      </c>
      <c r="F231" s="71" t="n">
        <v>19</v>
      </c>
      <c r="G231" s="86" t="n">
        <v>6</v>
      </c>
      <c r="H231" s="68" t="n">
        <v>55</v>
      </c>
      <c r="I231" s="67"/>
      <c r="J231" s="71" t="n">
        <v>96</v>
      </c>
      <c r="K231" s="74" t="n">
        <v>51</v>
      </c>
      <c r="L231" s="68" t="n">
        <v>31</v>
      </c>
      <c r="M231" s="78" t="n">
        <v>931</v>
      </c>
      <c r="N231" s="18"/>
    </row>
    <row r="232" customFormat="false" ht="11.25" hidden="false" customHeight="true" outlineLevel="0" collapsed="false">
      <c r="A232" s="58" t="n">
        <v>201</v>
      </c>
      <c r="B232" s="58"/>
      <c r="C232" s="58"/>
      <c r="D232" s="72" t="s">
        <v>328</v>
      </c>
      <c r="E232" s="72" t="s">
        <v>328</v>
      </c>
      <c r="F232" s="74" t="n">
        <v>18</v>
      </c>
      <c r="G232" s="74" t="n">
        <v>40</v>
      </c>
      <c r="H232" s="68" t="n">
        <v>0</v>
      </c>
      <c r="I232" s="67"/>
      <c r="J232" s="74" t="n">
        <v>96</v>
      </c>
      <c r="K232" s="74" t="n">
        <v>59</v>
      </c>
      <c r="L232" s="68" t="n">
        <v>54</v>
      </c>
      <c r="M232" s="70" t="n">
        <v>1187</v>
      </c>
      <c r="N232" s="18"/>
    </row>
    <row r="233" customFormat="false" ht="11.25" hidden="false" customHeight="true" outlineLevel="0" collapsed="false">
      <c r="A233" s="58" t="n">
        <v>202</v>
      </c>
      <c r="B233" s="58"/>
      <c r="C233" s="58"/>
      <c r="D233" s="72" t="s">
        <v>329</v>
      </c>
      <c r="E233" s="72" t="s">
        <v>330</v>
      </c>
      <c r="F233" s="75"/>
      <c r="G233" s="75"/>
      <c r="H233" s="75"/>
      <c r="I233" s="75"/>
      <c r="J233" s="75"/>
      <c r="K233" s="75"/>
      <c r="L233" s="75"/>
      <c r="M233" s="67"/>
      <c r="N233" s="18"/>
    </row>
    <row r="234" customFormat="false" ht="11.25" hidden="false" customHeight="true" outlineLevel="0" collapsed="false">
      <c r="A234" s="58"/>
      <c r="B234" s="58"/>
      <c r="C234" s="58"/>
      <c r="D234" s="72" t="s">
        <v>331</v>
      </c>
      <c r="E234" s="72" t="s">
        <v>331</v>
      </c>
      <c r="F234" s="74" t="n">
        <v>20</v>
      </c>
      <c r="G234" s="74" t="n">
        <v>45</v>
      </c>
      <c r="H234" s="68" t="n">
        <v>43</v>
      </c>
      <c r="I234" s="67"/>
      <c r="J234" s="74" t="n">
        <v>98</v>
      </c>
      <c r="K234" s="74" t="n">
        <v>20</v>
      </c>
      <c r="L234" s="68" t="n">
        <v>34</v>
      </c>
      <c r="M234" s="70" t="n">
        <v>500</v>
      </c>
      <c r="N234" s="18"/>
    </row>
    <row r="235" customFormat="false" ht="11.25" hidden="false" customHeight="true" outlineLevel="0" collapsed="false">
      <c r="A235" s="58" t="n">
        <v>203</v>
      </c>
      <c r="B235" s="58"/>
      <c r="C235" s="58"/>
      <c r="D235" s="72" t="s">
        <v>332</v>
      </c>
      <c r="E235" s="72" t="s">
        <v>332</v>
      </c>
      <c r="F235" s="74" t="n">
        <v>20</v>
      </c>
      <c r="G235" s="74" t="n">
        <v>8</v>
      </c>
      <c r="H235" s="68" t="n">
        <v>27</v>
      </c>
      <c r="I235" s="67"/>
      <c r="J235" s="74" t="n">
        <v>97</v>
      </c>
      <c r="K235" s="74" t="n">
        <v>34</v>
      </c>
      <c r="L235" s="68" t="n">
        <v>31</v>
      </c>
      <c r="M235" s="70" t="n">
        <v>290</v>
      </c>
      <c r="N235" s="18"/>
    </row>
    <row r="236" customFormat="false" ht="11.25" hidden="false" customHeight="true" outlineLevel="0" collapsed="false">
      <c r="A236" s="87"/>
      <c r="B236" s="87"/>
      <c r="C236" s="87"/>
      <c r="D236" s="30"/>
      <c r="E236" s="30"/>
      <c r="F236" s="88"/>
      <c r="G236" s="88"/>
      <c r="H236" s="88"/>
      <c r="I236" s="88"/>
      <c r="J236" s="88"/>
      <c r="K236" s="88"/>
      <c r="L236" s="88"/>
      <c r="M236" s="88"/>
      <c r="N236" s="14"/>
    </row>
    <row r="237" customFormat="false" ht="11.25" hidden="false" customHeight="true" outlineLevel="0" collapsed="false">
      <c r="A237" s="89"/>
      <c r="B237" s="89"/>
      <c r="C237" s="89"/>
      <c r="D237" s="31"/>
      <c r="E237" s="31"/>
      <c r="F237" s="31"/>
      <c r="G237" s="31"/>
      <c r="H237" s="31"/>
      <c r="I237" s="31"/>
      <c r="J237" s="31"/>
      <c r="K237" s="31"/>
      <c r="L237" s="31"/>
      <c r="M237" s="62"/>
    </row>
    <row r="238" s="31" customFormat="true" ht="22.5" hidden="false" customHeight="true" outlineLevel="0" collapsed="false">
      <c r="A238" s="90" t="s">
        <v>58</v>
      </c>
      <c r="B238" s="91"/>
      <c r="C238" s="91"/>
      <c r="D238" s="92" t="s">
        <v>333</v>
      </c>
      <c r="E238" s="92"/>
      <c r="F238" s="92"/>
      <c r="G238" s="92"/>
      <c r="H238" s="92"/>
      <c r="I238" s="92"/>
      <c r="J238" s="92"/>
      <c r="K238" s="92"/>
      <c r="L238" s="92"/>
      <c r="M238" s="92"/>
      <c r="N238" s="93"/>
      <c r="O238" s="94"/>
    </row>
    <row r="239" customFormat="false" ht="11.25" hidden="true" customHeight="false" outlineLevel="0" collapsed="false">
      <c r="A239" s="10" t="s">
        <v>48</v>
      </c>
      <c r="E239" s="19"/>
    </row>
    <row r="240" s="31" customFormat="true" ht="11.25" hidden="true" customHeight="false" outlineLevel="0" collapsed="false">
      <c r="A240" s="90"/>
      <c r="B240" s="91"/>
      <c r="C240" s="91"/>
      <c r="D240" s="20"/>
      <c r="E240" s="20"/>
      <c r="F240" s="20"/>
      <c r="G240" s="20"/>
      <c r="H240" s="20"/>
      <c r="I240" s="20"/>
      <c r="J240" s="20"/>
      <c r="K240" s="20"/>
      <c r="L240" s="20"/>
      <c r="M240" s="20"/>
      <c r="N240" s="20"/>
      <c r="O240" s="94"/>
    </row>
    <row r="242" customFormat="false" ht="11.25" hidden="true" customHeight="false" outlineLevel="0" collapsed="false">
      <c r="E242" s="19"/>
    </row>
    <row r="244" customFormat="false" ht="11.25" hidden="true" customHeight="false" outlineLevel="0" collapsed="false">
      <c r="E244" s="95"/>
    </row>
  </sheetData>
  <mergeCells count="225">
    <mergeCell ref="A2:K2"/>
    <mergeCell ref="L2:M2"/>
    <mergeCell ref="A3:K3"/>
    <mergeCell ref="A6:C9"/>
    <mergeCell ref="D6:D9"/>
    <mergeCell ref="E6:E9"/>
    <mergeCell ref="F6:H6"/>
    <mergeCell ref="J6:L6"/>
    <mergeCell ref="M6:M9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90:C90"/>
    <mergeCell ref="A91:C91"/>
    <mergeCell ref="A92:C92"/>
    <mergeCell ref="A93:C93"/>
    <mergeCell ref="A94:C94"/>
    <mergeCell ref="A95:C95"/>
    <mergeCell ref="A96:C96"/>
    <mergeCell ref="A97:C97"/>
    <mergeCell ref="A99:C99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70:C170"/>
    <mergeCell ref="A171:C171"/>
    <mergeCell ref="A172:C172"/>
    <mergeCell ref="A173:C173"/>
    <mergeCell ref="A174:C174"/>
    <mergeCell ref="A175:C175"/>
    <mergeCell ref="A176:C176"/>
    <mergeCell ref="A177:C177"/>
    <mergeCell ref="A178:C178"/>
    <mergeCell ref="A179:C179"/>
    <mergeCell ref="A180:C180"/>
    <mergeCell ref="A181:C181"/>
    <mergeCell ref="A182:C182"/>
    <mergeCell ref="A183:C183"/>
    <mergeCell ref="A185:C185"/>
    <mergeCell ref="A186:C186"/>
    <mergeCell ref="A187:C187"/>
    <mergeCell ref="A188:C188"/>
    <mergeCell ref="A189:C189"/>
    <mergeCell ref="A190:C190"/>
    <mergeCell ref="A191:C191"/>
    <mergeCell ref="A192:C192"/>
    <mergeCell ref="A193:C193"/>
    <mergeCell ref="A194:C194"/>
    <mergeCell ref="A195:C195"/>
    <mergeCell ref="A196:C196"/>
    <mergeCell ref="A197:C197"/>
    <mergeCell ref="A198:C198"/>
    <mergeCell ref="A199:C199"/>
    <mergeCell ref="A200:C200"/>
    <mergeCell ref="A201:C201"/>
    <mergeCell ref="A202:C202"/>
    <mergeCell ref="A203:C203"/>
    <mergeCell ref="A204:C204"/>
    <mergeCell ref="A205:C205"/>
    <mergeCell ref="A206:C206"/>
    <mergeCell ref="A207:C207"/>
    <mergeCell ref="A208:C208"/>
    <mergeCell ref="A209:C209"/>
    <mergeCell ref="A210:C210"/>
    <mergeCell ref="A211:C211"/>
    <mergeCell ref="A212:C212"/>
    <mergeCell ref="A213:C213"/>
    <mergeCell ref="A214:C214"/>
    <mergeCell ref="A215:C215"/>
    <mergeCell ref="A216:C216"/>
    <mergeCell ref="A217:C217"/>
    <mergeCell ref="A218:C218"/>
    <mergeCell ref="A219:C219"/>
    <mergeCell ref="A220:C220"/>
    <mergeCell ref="A221:C221"/>
    <mergeCell ref="A222:C222"/>
    <mergeCell ref="A223:C223"/>
    <mergeCell ref="A224:C224"/>
    <mergeCell ref="A225:C225"/>
    <mergeCell ref="A226:C226"/>
    <mergeCell ref="A227:C227"/>
    <mergeCell ref="A228:C228"/>
    <mergeCell ref="A229:C229"/>
    <mergeCell ref="A230:C230"/>
    <mergeCell ref="A231:C231"/>
    <mergeCell ref="A232:C232"/>
    <mergeCell ref="A233:C233"/>
    <mergeCell ref="A234:C234"/>
    <mergeCell ref="A235:C235"/>
    <mergeCell ref="A236:C236"/>
    <mergeCell ref="D238:M238"/>
    <mergeCell ref="D240:N240"/>
  </mergeCells>
  <hyperlinks>
    <hyperlink ref="L2" location="Índice!A1" display="Cuadro 1.2"/>
    <hyperlink ref="D238" r:id="rId1" display="INEGI. Dirección General de Geografía y Medio Ambiente. Catálogo Único de Claves de Áreas Geoestadísticas Estatales, Municipales y Localidades. http://www.inegi.org.mx/geo/contenidos/geoestadistica/catalogoclaves.aspx (24 de mayo de 2016)."/>
  </hyperlinks>
  <printOptions headings="false" gridLines="false" gridLinesSet="true" horizontalCentered="false" verticalCentered="false"/>
  <pageMargins left="0.7875" right="0.590277777777778" top="0.511805555555556" bottom="0.747916666666667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Veracruz de Ignacio de la Llave 2016.</oddHeader>
    <oddFooter>&amp;R&amp;P/&amp;N</oddFooter>
  </headerFooter>
  <rowBreaks count="1" manualBreakCount="1">
    <brk id="1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0" width="2.16"/>
    <col collapsed="false" customWidth="true" hidden="false" outlineLevel="0" max="2" min="2" style="10" width="2.82"/>
    <col collapsed="false" customWidth="true" hidden="false" outlineLevel="0" max="3" min="3" style="10" width="1.5"/>
    <col collapsed="false" customWidth="true" hidden="false" outlineLevel="0" max="4" min="4" style="10" width="36.33"/>
    <col collapsed="false" customWidth="true" hidden="false" outlineLevel="0" max="5" min="5" style="10" width="7.16"/>
    <col collapsed="false" customWidth="true" hidden="false" outlineLevel="0" max="6" min="6" style="10" width="7.33"/>
    <col collapsed="false" customWidth="true" hidden="false" outlineLevel="0" max="7" min="7" style="10" width="9.33"/>
    <col collapsed="false" customWidth="true" hidden="false" outlineLevel="0" max="8" min="8" style="10" width="5.5"/>
    <col collapsed="false" customWidth="true" hidden="false" outlineLevel="0" max="9" min="9" style="10" width="7.16"/>
    <col collapsed="false" customWidth="true" hidden="false" outlineLevel="0" max="10" min="10" style="10" width="7.33"/>
    <col collapsed="false" customWidth="true" hidden="false" outlineLevel="0" max="11" min="11" style="10" width="9.33"/>
    <col collapsed="false" customWidth="true" hidden="false" outlineLevel="0" max="12" min="12" style="10" width="19.15"/>
    <col collapsed="false" customWidth="true" hidden="true" outlineLevel="0" max="14" min="13" style="10" width="8.82"/>
    <col collapsed="false" customWidth="false" hidden="true" outlineLevel="0" max="257" min="15" style="1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1" t="s">
        <v>334</v>
      </c>
      <c r="B2" s="11"/>
      <c r="C2" s="11"/>
      <c r="D2" s="11"/>
      <c r="E2" s="11"/>
      <c r="F2" s="11"/>
      <c r="G2" s="11"/>
      <c r="H2" s="11"/>
      <c r="I2" s="11"/>
      <c r="J2" s="11"/>
      <c r="K2" s="25"/>
      <c r="L2" s="12" t="s">
        <v>335</v>
      </c>
      <c r="M2" s="10" t="s">
        <v>48</v>
      </c>
    </row>
    <row r="3" customFormat="false" ht="11.25" hidden="false" customHeight="false" outlineLevel="0" collapsed="false">
      <c r="A3" s="13"/>
      <c r="B3" s="13"/>
      <c r="C3" s="13"/>
      <c r="D3" s="13"/>
      <c r="E3" s="96"/>
      <c r="F3" s="96"/>
      <c r="G3" s="96"/>
      <c r="H3" s="96"/>
      <c r="I3" s="96"/>
      <c r="J3" s="96"/>
      <c r="K3" s="96"/>
      <c r="L3" s="96"/>
    </row>
    <row r="4" customFormat="false" ht="1.5" hidden="false" customHeight="true" outlineLevel="0" collapsed="false">
      <c r="A4" s="44"/>
      <c r="B4" s="44"/>
      <c r="C4" s="44"/>
      <c r="D4" s="44"/>
      <c r="E4" s="97"/>
      <c r="F4" s="97"/>
      <c r="G4" s="97"/>
      <c r="H4" s="97"/>
      <c r="I4" s="97"/>
      <c r="J4" s="97"/>
      <c r="K4" s="97"/>
      <c r="L4" s="97"/>
    </row>
    <row r="5" customFormat="false" ht="11.25" hidden="false" customHeight="true" outlineLevel="0" collapsed="false">
      <c r="A5" s="45" t="s">
        <v>336</v>
      </c>
      <c r="B5" s="45"/>
      <c r="C5" s="45"/>
      <c r="D5" s="45"/>
      <c r="E5" s="47" t="s">
        <v>68</v>
      </c>
      <c r="F5" s="47"/>
      <c r="G5" s="47"/>
      <c r="H5" s="52"/>
      <c r="I5" s="47" t="s">
        <v>69</v>
      </c>
      <c r="J5" s="47"/>
      <c r="K5" s="47"/>
      <c r="L5" s="49" t="s">
        <v>70</v>
      </c>
    </row>
    <row r="6" customFormat="false" ht="1.5" hidden="false" customHeight="true" outlineLevel="0" collapsed="false">
      <c r="A6" s="45"/>
      <c r="B6" s="45"/>
      <c r="C6" s="45"/>
      <c r="D6" s="45"/>
      <c r="E6" s="51"/>
      <c r="F6" s="51"/>
      <c r="G6" s="51"/>
      <c r="H6" s="52"/>
      <c r="I6" s="51"/>
      <c r="J6" s="51"/>
      <c r="K6" s="51"/>
      <c r="L6" s="49"/>
    </row>
    <row r="7" customFormat="false" ht="1.5" hidden="false" customHeight="true" outlineLevel="0" collapsed="false">
      <c r="A7" s="45"/>
      <c r="B7" s="45"/>
      <c r="C7" s="45"/>
      <c r="D7" s="45"/>
      <c r="E7" s="52"/>
      <c r="F7" s="52"/>
      <c r="G7" s="52"/>
      <c r="H7" s="52"/>
      <c r="I7" s="52"/>
      <c r="J7" s="52"/>
      <c r="K7" s="52"/>
      <c r="L7" s="49"/>
    </row>
    <row r="8" customFormat="false" ht="11.25" hidden="false" customHeight="false" outlineLevel="0" collapsed="false">
      <c r="A8" s="45"/>
      <c r="B8" s="45"/>
      <c r="C8" s="45"/>
      <c r="D8" s="45"/>
      <c r="E8" s="50" t="s">
        <v>71</v>
      </c>
      <c r="F8" s="50" t="s">
        <v>72</v>
      </c>
      <c r="G8" s="53" t="s">
        <v>73</v>
      </c>
      <c r="H8" s="53"/>
      <c r="I8" s="50" t="s">
        <v>71</v>
      </c>
      <c r="J8" s="50" t="s">
        <v>72</v>
      </c>
      <c r="K8" s="50" t="s">
        <v>73</v>
      </c>
      <c r="L8" s="49"/>
    </row>
    <row r="9" customFormat="false" ht="1.5" hidden="false" customHeight="true" outlineLevel="0" collapsed="false">
      <c r="A9" s="98"/>
      <c r="B9" s="98"/>
      <c r="C9" s="98"/>
      <c r="D9" s="98"/>
      <c r="E9" s="99"/>
      <c r="F9" s="99"/>
      <c r="G9" s="99"/>
      <c r="H9" s="100"/>
      <c r="I9" s="100"/>
      <c r="J9" s="99"/>
      <c r="K9" s="99"/>
      <c r="L9" s="100"/>
      <c r="M9" s="62"/>
    </row>
    <row r="10" customFormat="false" ht="23.25" hidden="false" customHeight="true" outlineLevel="0" collapsed="false">
      <c r="A10" s="101" t="s">
        <v>337</v>
      </c>
      <c r="B10" s="101"/>
      <c r="C10" s="101"/>
      <c r="D10" s="101"/>
      <c r="E10" s="67" t="n">
        <v>19</v>
      </c>
      <c r="F10" s="86" t="n">
        <v>2</v>
      </c>
      <c r="G10" s="86" t="n">
        <v>0</v>
      </c>
      <c r="H10" s="102"/>
      <c r="I10" s="67" t="n">
        <v>97</v>
      </c>
      <c r="J10" s="67" t="n">
        <v>16</v>
      </c>
      <c r="K10" s="86" t="n">
        <v>12</v>
      </c>
      <c r="L10" s="78" t="n">
        <v>5610</v>
      </c>
      <c r="N10" s="63"/>
    </row>
    <row r="11" customFormat="false" ht="11.25" hidden="false" customHeight="true" outlineLevel="0" collapsed="false">
      <c r="A11" s="103" t="s">
        <v>338</v>
      </c>
      <c r="B11" s="103"/>
      <c r="C11" s="103"/>
      <c r="D11" s="103"/>
      <c r="E11" s="68" t="n">
        <v>19</v>
      </c>
      <c r="F11" s="68" t="n">
        <v>29</v>
      </c>
      <c r="G11" s="86" t="n">
        <v>4</v>
      </c>
      <c r="H11" s="67"/>
      <c r="I11" s="68" t="n">
        <v>97</v>
      </c>
      <c r="J11" s="68" t="n">
        <v>9</v>
      </c>
      <c r="K11" s="86" t="n">
        <v>37</v>
      </c>
      <c r="L11" s="70" t="n">
        <v>4200</v>
      </c>
    </row>
    <row r="12" customFormat="false" ht="11.25" hidden="false" customHeight="true" outlineLevel="0" collapsed="false">
      <c r="A12" s="103" t="s">
        <v>339</v>
      </c>
      <c r="B12" s="103"/>
      <c r="C12" s="103"/>
      <c r="D12" s="103"/>
      <c r="E12" s="68" t="n">
        <v>18</v>
      </c>
      <c r="F12" s="68" t="n">
        <v>55</v>
      </c>
      <c r="G12" s="86" t="n">
        <v>57</v>
      </c>
      <c r="H12" s="67"/>
      <c r="I12" s="68" t="n">
        <v>97</v>
      </c>
      <c r="J12" s="68" t="n">
        <v>10</v>
      </c>
      <c r="K12" s="86" t="n">
        <v>51</v>
      </c>
      <c r="L12" s="70" t="n">
        <v>3140</v>
      </c>
    </row>
    <row r="13" customFormat="false" ht="11.25" hidden="false" customHeight="true" outlineLevel="0" collapsed="false">
      <c r="A13" s="103" t="s">
        <v>340</v>
      </c>
      <c r="B13" s="103"/>
      <c r="C13" s="103"/>
      <c r="D13" s="103"/>
      <c r="E13" s="68" t="n">
        <v>19</v>
      </c>
      <c r="F13" s="68" t="n">
        <v>27</v>
      </c>
      <c r="G13" s="86" t="n">
        <v>36</v>
      </c>
      <c r="H13" s="67"/>
      <c r="I13" s="68" t="n">
        <v>97</v>
      </c>
      <c r="J13" s="68" t="n">
        <v>16</v>
      </c>
      <c r="K13" s="86" t="n">
        <v>15</v>
      </c>
      <c r="L13" s="70" t="n">
        <v>2980</v>
      </c>
    </row>
    <row r="14" customFormat="false" ht="11.25" hidden="false" customHeight="true" outlineLevel="0" collapsed="false">
      <c r="A14" s="103" t="s">
        <v>341</v>
      </c>
      <c r="B14" s="103"/>
      <c r="C14" s="103"/>
      <c r="D14" s="103"/>
      <c r="E14" s="68" t="n">
        <v>18</v>
      </c>
      <c r="F14" s="68" t="n">
        <v>33</v>
      </c>
      <c r="G14" s="86" t="n">
        <v>27</v>
      </c>
      <c r="H14" s="67"/>
      <c r="I14" s="68" t="n">
        <v>95</v>
      </c>
      <c r="J14" s="68" t="n">
        <v>12</v>
      </c>
      <c r="K14" s="86" t="n">
        <v>2</v>
      </c>
      <c r="L14" s="70" t="n">
        <v>1680</v>
      </c>
    </row>
    <row r="15" customFormat="false" ht="11.25" hidden="false" customHeight="true" outlineLevel="0" collapsed="false">
      <c r="A15" s="103" t="s">
        <v>342</v>
      </c>
      <c r="B15" s="103"/>
      <c r="C15" s="103"/>
      <c r="D15" s="103"/>
      <c r="E15" s="68" t="n">
        <v>18</v>
      </c>
      <c r="F15" s="68" t="n">
        <v>23</v>
      </c>
      <c r="G15" s="67" t="n">
        <v>47</v>
      </c>
      <c r="H15" s="67"/>
      <c r="I15" s="68" t="n">
        <v>94</v>
      </c>
      <c r="J15" s="68" t="n">
        <v>51</v>
      </c>
      <c r="K15" s="67" t="n">
        <v>51</v>
      </c>
      <c r="L15" s="70" t="n">
        <v>1200</v>
      </c>
    </row>
    <row r="16" customFormat="false" ht="11.25" hidden="false" customHeight="true" outlineLevel="0" collapsed="false">
      <c r="A16" s="103" t="s">
        <v>343</v>
      </c>
      <c r="B16" s="103"/>
      <c r="C16" s="103"/>
      <c r="D16" s="103"/>
      <c r="E16" s="68" t="n">
        <v>18</v>
      </c>
      <c r="F16" s="68" t="n">
        <v>18</v>
      </c>
      <c r="G16" s="86" t="n">
        <v>33</v>
      </c>
      <c r="H16" s="67"/>
      <c r="I16" s="68" t="n">
        <v>94</v>
      </c>
      <c r="J16" s="68" t="n">
        <v>44</v>
      </c>
      <c r="K16" s="68" t="n">
        <v>0</v>
      </c>
      <c r="L16" s="70" t="n">
        <v>1160</v>
      </c>
    </row>
    <row r="17" customFormat="false" ht="11.25" hidden="false" customHeight="true" outlineLevel="0" collapsed="false">
      <c r="A17" s="103" t="s">
        <v>344</v>
      </c>
      <c r="B17" s="103"/>
      <c r="C17" s="103"/>
      <c r="D17" s="103"/>
      <c r="E17" s="68" t="n">
        <v>21</v>
      </c>
      <c r="F17" s="68" t="n">
        <v>15</v>
      </c>
      <c r="G17" s="86" t="n">
        <v>27</v>
      </c>
      <c r="H17" s="67"/>
      <c r="I17" s="68" t="n">
        <v>97</v>
      </c>
      <c r="J17" s="68" t="n">
        <v>51</v>
      </c>
      <c r="K17" s="67" t="n">
        <v>21</v>
      </c>
      <c r="L17" s="70" t="n">
        <v>1600</v>
      </c>
    </row>
    <row r="18" customFormat="false" ht="11.25" hidden="false" customHeight="true" outlineLevel="0" collapsed="false">
      <c r="A18" s="103" t="s">
        <v>345</v>
      </c>
      <c r="B18" s="103"/>
      <c r="C18" s="103"/>
      <c r="D18" s="103"/>
      <c r="E18" s="68" t="n">
        <v>17</v>
      </c>
      <c r="F18" s="68" t="n">
        <v>12</v>
      </c>
      <c r="G18" s="86" t="n">
        <v>37</v>
      </c>
      <c r="H18" s="67"/>
      <c r="I18" s="68" t="n">
        <v>94</v>
      </c>
      <c r="J18" s="68" t="n">
        <v>18</v>
      </c>
      <c r="K18" s="86" t="n">
        <v>48</v>
      </c>
      <c r="L18" s="70" t="n">
        <v>800</v>
      </c>
    </row>
    <row r="19" customFormat="false" ht="11.25" hidden="false" customHeight="false" outlineLevel="0" collapsed="false">
      <c r="A19" s="29"/>
      <c r="B19" s="29"/>
      <c r="C19" s="29"/>
      <c r="D19" s="29"/>
      <c r="E19" s="30"/>
      <c r="F19" s="30"/>
      <c r="G19" s="30"/>
      <c r="H19" s="30"/>
      <c r="I19" s="30"/>
      <c r="J19" s="30"/>
      <c r="K19" s="30"/>
      <c r="L19" s="96"/>
    </row>
    <row r="20" customFormat="false" ht="11.25" hidden="false" customHeight="false" outlineLevel="0" collapsed="false">
      <c r="A20" s="104"/>
      <c r="B20" s="104"/>
      <c r="C20" s="104"/>
      <c r="D20" s="104"/>
      <c r="E20" s="105"/>
      <c r="F20" s="105"/>
      <c r="G20" s="105"/>
      <c r="H20" s="105"/>
      <c r="I20" s="40"/>
      <c r="J20" s="105"/>
      <c r="K20" s="105"/>
      <c r="L20" s="106"/>
    </row>
    <row r="21" customFormat="false" ht="11.25" hidden="false" customHeight="false" outlineLevel="0" collapsed="false">
      <c r="A21" s="107" t="s">
        <v>58</v>
      </c>
      <c r="B21" s="107"/>
      <c r="C21" s="107"/>
      <c r="D21" s="33" t="s">
        <v>346</v>
      </c>
      <c r="E21" s="33"/>
      <c r="F21" s="33"/>
      <c r="G21" s="33"/>
      <c r="H21" s="33"/>
      <c r="I21" s="33"/>
      <c r="J21" s="33"/>
      <c r="K21" s="33"/>
      <c r="L21" s="33"/>
    </row>
    <row r="22" customFormat="false" ht="11.25" hidden="false" customHeight="false" outlineLevel="0" collapsed="false">
      <c r="A22" s="107"/>
      <c r="B22" s="107"/>
      <c r="C22" s="107"/>
      <c r="D22" s="32" t="s">
        <v>347</v>
      </c>
      <c r="E22" s="32"/>
      <c r="F22" s="32"/>
      <c r="G22" s="32"/>
      <c r="H22" s="32"/>
      <c r="I22" s="32"/>
      <c r="J22" s="32"/>
      <c r="K22" s="32"/>
      <c r="L22" s="32"/>
      <c r="M22" s="19"/>
      <c r="N22" s="19"/>
      <c r="O22" s="19"/>
      <c r="P22" s="19"/>
      <c r="Q22" s="19"/>
      <c r="R22" s="19"/>
      <c r="S22" s="19"/>
    </row>
    <row r="23" customFormat="false" ht="11.25" hidden="true" customHeight="false" outlineLevel="0" collapsed="false">
      <c r="A23" s="107" t="s">
        <v>48</v>
      </c>
      <c r="B23" s="107"/>
      <c r="C23" s="107"/>
      <c r="D23" s="69"/>
      <c r="E23" s="69"/>
      <c r="F23" s="69"/>
      <c r="G23" s="69"/>
      <c r="H23" s="69"/>
      <c r="I23" s="69"/>
      <c r="J23" s="69"/>
      <c r="K23" s="69"/>
      <c r="L23" s="69"/>
    </row>
    <row r="24" customFormat="false" ht="11.25" hidden="true" customHeight="false" outlineLevel="0" collapsed="false">
      <c r="E24" s="25"/>
      <c r="F24" s="25"/>
      <c r="G24" s="25"/>
      <c r="H24" s="25"/>
      <c r="I24" s="25"/>
      <c r="J24" s="25"/>
      <c r="K24" s="25"/>
      <c r="L24" s="25"/>
    </row>
    <row r="25" customFormat="false" ht="11.25" hidden="true" customHeight="false" outlineLevel="0" collapsed="false">
      <c r="D25" s="31"/>
    </row>
    <row r="26" customFormat="false" ht="12" hidden="true" customHeight="false" outlineLevel="0" collapsed="false">
      <c r="D26" s="108"/>
    </row>
    <row r="31" customFormat="false" ht="11.25" hidden="true" customHeight="false" outlineLevel="0" collapsed="false">
      <c r="A31" s="109"/>
    </row>
    <row r="44" customFormat="false" ht="9" hidden="true" customHeight="true" outlineLevel="0" collapsed="false"/>
  </sheetData>
  <mergeCells count="17">
    <mergeCell ref="A2:J2"/>
    <mergeCell ref="A5:D8"/>
    <mergeCell ref="E5:G5"/>
    <mergeCell ref="I5:K5"/>
    <mergeCell ref="L5:L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D21:L21"/>
    <mergeCell ref="D22:L22"/>
  </mergeCells>
  <hyperlinks>
    <hyperlink ref="L2" location="Índice!A1" display="Cuadro 1.3"/>
  </hyperlinks>
  <printOptions headings="false" gridLines="false" gridLinesSet="true" horizontalCentered="false" verticalCentered="false"/>
  <pageMargins left="0.7875" right="0.590277777777778" top="0.511805555555556" bottom="0.747916666666667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Veracruz de Ignacio de la Llave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0" width="5.82"/>
    <col collapsed="false" customWidth="true" hidden="false" outlineLevel="0" max="2" min="2" style="10" width="20.82"/>
    <col collapsed="false" customWidth="true" hidden="false" outlineLevel="0" max="3" min="3" style="10" width="1.99"/>
    <col collapsed="false" customWidth="true" hidden="false" outlineLevel="0" max="4" min="4" style="10" width="5.82"/>
    <col collapsed="false" customWidth="true" hidden="false" outlineLevel="0" max="5" min="5" style="10" width="32.82"/>
    <col collapsed="false" customWidth="true" hidden="false" outlineLevel="0" max="6" min="6" style="10" width="0.65"/>
    <col collapsed="false" customWidth="true" hidden="false" outlineLevel="0" max="7" min="7" style="10" width="6.65"/>
    <col collapsed="false" customWidth="true" hidden="false" outlineLevel="0" max="8" min="8" style="10" width="0.65"/>
    <col collapsed="false" customWidth="true" hidden="false" outlineLevel="0" max="9" min="9" style="10" width="5.82"/>
    <col collapsed="false" customWidth="true" hidden="false" outlineLevel="0" max="10" min="10" style="10" width="26.16"/>
    <col collapsed="false" customWidth="true" hidden="false" outlineLevel="0" max="11" min="11" style="10" width="7.82"/>
    <col collapsed="false" customWidth="true" hidden="true" outlineLevel="0" max="13" min="12" style="10" width="8.82"/>
    <col collapsed="false" customWidth="false" hidden="true" outlineLevel="0" max="257" min="14" style="1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95" hidden="false" customHeight="true" outlineLevel="0" collapsed="false">
      <c r="A2" s="110" t="s">
        <v>9</v>
      </c>
      <c r="B2" s="110"/>
      <c r="C2" s="110"/>
      <c r="D2" s="110"/>
      <c r="E2" s="110"/>
      <c r="F2" s="111"/>
      <c r="G2" s="111"/>
      <c r="H2" s="111"/>
      <c r="I2" s="111"/>
      <c r="J2" s="12" t="s">
        <v>348</v>
      </c>
      <c r="K2" s="12"/>
      <c r="L2" s="10" t="s">
        <v>48</v>
      </c>
    </row>
    <row r="3" customFormat="false" ht="12.75" hidden="false" customHeight="true" outlineLevel="0" collapsed="false">
      <c r="A3" s="112" t="s">
        <v>10</v>
      </c>
      <c r="B3" s="112"/>
      <c r="C3" s="112"/>
      <c r="D3" s="112"/>
      <c r="E3" s="112"/>
      <c r="F3" s="113"/>
      <c r="G3" s="113"/>
      <c r="H3" s="113"/>
      <c r="I3" s="113"/>
      <c r="J3" s="113"/>
      <c r="K3" s="113"/>
    </row>
    <row r="4" customFormat="false" ht="11.25" hidden="false" customHeight="false" outlineLevel="0" collapsed="false">
      <c r="A4" s="88"/>
      <c r="B4" s="13"/>
      <c r="C4" s="13"/>
      <c r="D4" s="96"/>
      <c r="E4" s="96"/>
      <c r="F4" s="96"/>
      <c r="G4" s="96"/>
      <c r="H4" s="96"/>
      <c r="I4" s="96"/>
      <c r="J4" s="96"/>
      <c r="K4" s="114"/>
    </row>
    <row r="5" customFormat="false" ht="1.5" hidden="false" customHeight="true" outlineLevel="0" collapsed="false">
      <c r="A5" s="115"/>
      <c r="B5" s="44"/>
      <c r="C5" s="44"/>
      <c r="D5" s="97"/>
      <c r="E5" s="97"/>
      <c r="F5" s="97"/>
      <c r="G5" s="97"/>
      <c r="H5" s="97"/>
      <c r="I5" s="97"/>
      <c r="J5" s="97"/>
      <c r="K5" s="97"/>
    </row>
    <row r="6" customFormat="false" ht="11.25" hidden="false" customHeight="true" outlineLevel="0" collapsed="false">
      <c r="A6" s="47" t="s">
        <v>349</v>
      </c>
      <c r="B6" s="47"/>
      <c r="C6" s="116"/>
      <c r="D6" s="47" t="s">
        <v>350</v>
      </c>
      <c r="E6" s="47"/>
      <c r="G6" s="117" t="s">
        <v>351</v>
      </c>
      <c r="H6" s="52"/>
      <c r="I6" s="47" t="s">
        <v>352</v>
      </c>
      <c r="J6" s="47"/>
      <c r="K6" s="117" t="s">
        <v>353</v>
      </c>
    </row>
    <row r="7" customFormat="false" ht="1.5" hidden="false" customHeight="true" outlineLevel="0" collapsed="false">
      <c r="A7" s="118"/>
      <c r="B7" s="118"/>
      <c r="C7" s="116"/>
      <c r="D7" s="118"/>
      <c r="E7" s="118"/>
      <c r="G7" s="117"/>
      <c r="H7" s="52"/>
      <c r="I7" s="118"/>
      <c r="J7" s="118"/>
      <c r="K7" s="117"/>
    </row>
    <row r="8" customFormat="false" ht="1.5" hidden="false" customHeight="true" outlineLevel="0" collapsed="false">
      <c r="A8" s="119"/>
      <c r="B8" s="119"/>
      <c r="C8" s="116"/>
      <c r="D8" s="119"/>
      <c r="E8" s="119"/>
      <c r="G8" s="117"/>
      <c r="H8" s="52"/>
      <c r="I8" s="119"/>
      <c r="J8" s="119"/>
      <c r="K8" s="117"/>
    </row>
    <row r="9" customFormat="false" ht="11.25" hidden="false" customHeight="true" outlineLevel="0" collapsed="false">
      <c r="A9" s="48" t="s">
        <v>65</v>
      </c>
      <c r="B9" s="48" t="s">
        <v>336</v>
      </c>
      <c r="C9" s="116"/>
      <c r="D9" s="48" t="s">
        <v>65</v>
      </c>
      <c r="E9" s="56" t="s">
        <v>336</v>
      </c>
      <c r="G9" s="117"/>
      <c r="H9" s="52"/>
      <c r="I9" s="48" t="s">
        <v>65</v>
      </c>
      <c r="J9" s="56" t="s">
        <v>336</v>
      </c>
      <c r="K9" s="117"/>
    </row>
    <row r="10" customFormat="false" ht="1.5" hidden="false" customHeight="true" outlineLevel="0" collapsed="false">
      <c r="A10" s="120"/>
      <c r="B10" s="120"/>
      <c r="C10" s="120"/>
      <c r="D10" s="120"/>
      <c r="E10" s="121"/>
      <c r="F10" s="120"/>
      <c r="G10" s="120"/>
      <c r="H10" s="120"/>
      <c r="I10" s="120"/>
      <c r="J10" s="122"/>
      <c r="K10" s="120"/>
    </row>
    <row r="11" customFormat="false" ht="23.25" hidden="false" customHeight="true" outlineLevel="0" collapsed="false">
      <c r="A11" s="123"/>
      <c r="B11" s="124"/>
      <c r="C11" s="25"/>
      <c r="D11" s="32"/>
      <c r="E11" s="125"/>
      <c r="G11" s="126" t="s">
        <v>354</v>
      </c>
      <c r="H11" s="127"/>
      <c r="I11" s="32"/>
      <c r="J11" s="32"/>
      <c r="K11" s="126" t="s">
        <v>354</v>
      </c>
      <c r="M11" s="63"/>
    </row>
    <row r="12" customFormat="false" ht="11.25" hidden="false" customHeight="false" outlineLevel="0" collapsed="false">
      <c r="A12" s="32" t="s">
        <v>355</v>
      </c>
      <c r="B12" s="128" t="s">
        <v>356</v>
      </c>
      <c r="C12" s="107"/>
      <c r="D12" s="32" t="n">
        <v>30</v>
      </c>
      <c r="E12" s="33" t="s">
        <v>357</v>
      </c>
      <c r="F12" s="75"/>
      <c r="G12" s="33" t="n">
        <v>4.89</v>
      </c>
      <c r="H12" s="129"/>
      <c r="I12" s="32" t="n">
        <v>100</v>
      </c>
      <c r="J12" s="32" t="s">
        <v>358</v>
      </c>
      <c r="K12" s="33" t="n">
        <v>4.33</v>
      </c>
      <c r="N12" s="94"/>
      <c r="O12" s="94"/>
    </row>
    <row r="13" customFormat="false" ht="11.25" hidden="false" customHeight="false" outlineLevel="0" collapsed="false">
      <c r="A13" s="107"/>
      <c r="B13" s="107"/>
      <c r="C13" s="107"/>
      <c r="D13" s="107"/>
      <c r="E13" s="130"/>
      <c r="F13" s="75"/>
      <c r="G13" s="33"/>
      <c r="H13" s="67"/>
      <c r="I13" s="131" t="n">
        <v>300</v>
      </c>
      <c r="J13" s="132" t="s">
        <v>359</v>
      </c>
      <c r="K13" s="33" t="n">
        <v>0.56</v>
      </c>
      <c r="N13" s="94"/>
      <c r="O13" s="94"/>
    </row>
    <row r="14" customFormat="false" ht="23.25" hidden="false" customHeight="true" outlineLevel="0" collapsed="false">
      <c r="A14" s="75" t="s">
        <v>360</v>
      </c>
      <c r="B14" s="132" t="s">
        <v>361</v>
      </c>
      <c r="C14" s="107"/>
      <c r="D14" s="132" t="n">
        <v>36</v>
      </c>
      <c r="E14" s="133" t="s">
        <v>362</v>
      </c>
      <c r="F14" s="75"/>
      <c r="G14" s="33" t="n">
        <v>30.05</v>
      </c>
      <c r="H14" s="129"/>
      <c r="I14" s="131" t="n">
        <v>100</v>
      </c>
      <c r="J14" s="132" t="s">
        <v>358</v>
      </c>
      <c r="K14" s="33" t="n">
        <v>2.1</v>
      </c>
      <c r="N14" s="94"/>
      <c r="O14" s="94"/>
    </row>
    <row r="15" customFormat="false" ht="11.25" hidden="false" customHeight="true" outlineLevel="0" collapsed="false">
      <c r="A15" s="75"/>
      <c r="B15" s="132" t="s">
        <v>363</v>
      </c>
      <c r="C15" s="107"/>
      <c r="D15" s="107"/>
      <c r="E15" s="130"/>
      <c r="F15" s="75"/>
      <c r="G15" s="33"/>
      <c r="H15" s="129"/>
      <c r="I15" s="134" t="s">
        <v>364</v>
      </c>
      <c r="J15" s="132" t="s">
        <v>365</v>
      </c>
      <c r="K15" s="33" t="n">
        <v>18.51</v>
      </c>
      <c r="N15" s="94"/>
      <c r="O15" s="94"/>
    </row>
    <row r="16" customFormat="false" ht="11.25" hidden="false" customHeight="false" outlineLevel="0" collapsed="false">
      <c r="A16" s="107"/>
      <c r="B16" s="107"/>
      <c r="C16" s="107"/>
      <c r="D16" s="107"/>
      <c r="E16" s="130"/>
      <c r="F16" s="75"/>
      <c r="G16" s="33"/>
      <c r="H16" s="129"/>
      <c r="I16" s="134" t="s">
        <v>366</v>
      </c>
      <c r="J16" s="132" t="s">
        <v>367</v>
      </c>
      <c r="K16" s="33" t="n">
        <v>4.87</v>
      </c>
      <c r="N16" s="94"/>
      <c r="O16" s="94"/>
    </row>
    <row r="17" customFormat="false" ht="11.25" hidden="false" customHeight="true" outlineLevel="0" collapsed="false">
      <c r="A17" s="107"/>
      <c r="B17" s="107"/>
      <c r="C17" s="107"/>
      <c r="D17" s="107"/>
      <c r="E17" s="130"/>
      <c r="F17" s="75"/>
      <c r="G17" s="33"/>
      <c r="H17" s="129"/>
      <c r="I17" s="134" t="s">
        <v>368</v>
      </c>
      <c r="J17" s="132" t="s">
        <v>369</v>
      </c>
      <c r="K17" s="33" t="n">
        <v>2.81</v>
      </c>
      <c r="N17" s="94"/>
      <c r="O17" s="94"/>
    </row>
    <row r="18" customFormat="false" ht="11.25" hidden="false" customHeight="false" outlineLevel="0" collapsed="false">
      <c r="A18" s="107"/>
      <c r="B18" s="107"/>
      <c r="C18" s="107"/>
      <c r="D18" s="107"/>
      <c r="E18" s="107"/>
      <c r="F18" s="75"/>
      <c r="G18" s="33"/>
      <c r="H18" s="129"/>
      <c r="I18" s="134" t="s">
        <v>370</v>
      </c>
      <c r="J18" s="132" t="s">
        <v>371</v>
      </c>
      <c r="K18" s="33" t="n">
        <v>1.76</v>
      </c>
      <c r="N18" s="94"/>
      <c r="O18" s="94"/>
    </row>
    <row r="19" customFormat="false" ht="23.25" hidden="false" customHeight="true" outlineLevel="0" collapsed="false">
      <c r="A19" s="75" t="s">
        <v>372</v>
      </c>
      <c r="B19" s="132" t="s">
        <v>373</v>
      </c>
      <c r="C19" s="107"/>
      <c r="D19" s="132" t="n">
        <v>56</v>
      </c>
      <c r="E19" s="132" t="s">
        <v>118</v>
      </c>
      <c r="F19" s="75"/>
      <c r="G19" s="33" t="n">
        <v>7.91</v>
      </c>
      <c r="H19" s="129"/>
      <c r="I19" s="131" t="n">
        <v>100</v>
      </c>
      <c r="J19" s="132" t="s">
        <v>358</v>
      </c>
      <c r="K19" s="33" t="n">
        <v>2.85</v>
      </c>
      <c r="N19" s="94"/>
      <c r="O19" s="94"/>
    </row>
    <row r="20" customFormat="false" ht="11.25" hidden="false" customHeight="false" outlineLevel="0" collapsed="false">
      <c r="A20" s="107"/>
      <c r="B20" s="107"/>
      <c r="C20" s="107"/>
      <c r="D20" s="132"/>
      <c r="E20" s="132"/>
      <c r="F20" s="75"/>
      <c r="G20" s="33"/>
      <c r="H20" s="129"/>
      <c r="I20" s="134" t="s">
        <v>364</v>
      </c>
      <c r="J20" s="132" t="s">
        <v>365</v>
      </c>
      <c r="K20" s="33" t="n">
        <v>5.06</v>
      </c>
      <c r="N20" s="94"/>
      <c r="O20" s="94"/>
    </row>
    <row r="21" customFormat="false" ht="23.25" hidden="false" customHeight="true" outlineLevel="0" collapsed="false">
      <c r="A21" s="107"/>
      <c r="B21" s="107"/>
      <c r="C21" s="107"/>
      <c r="D21" s="132" t="n">
        <v>57</v>
      </c>
      <c r="E21" s="132" t="s">
        <v>374</v>
      </c>
      <c r="F21" s="75"/>
      <c r="G21" s="33" t="n">
        <v>2.94</v>
      </c>
      <c r="H21" s="129"/>
      <c r="I21" s="131" t="n">
        <v>100</v>
      </c>
      <c r="J21" s="132" t="s">
        <v>358</v>
      </c>
      <c r="K21" s="33" t="n">
        <v>1.69</v>
      </c>
      <c r="N21" s="94"/>
      <c r="O21" s="94"/>
    </row>
    <row r="22" customFormat="false" ht="11.25" hidden="false" customHeight="false" outlineLevel="0" collapsed="false">
      <c r="A22" s="107"/>
      <c r="B22" s="107"/>
      <c r="C22" s="107"/>
      <c r="D22" s="107"/>
      <c r="E22" s="130"/>
      <c r="F22" s="75"/>
      <c r="G22" s="33"/>
      <c r="H22" s="129"/>
      <c r="I22" s="134" t="s">
        <v>364</v>
      </c>
      <c r="J22" s="132" t="s">
        <v>365</v>
      </c>
      <c r="K22" s="33" t="n">
        <v>0.47</v>
      </c>
      <c r="N22" s="94"/>
      <c r="O22" s="94"/>
    </row>
    <row r="23" customFormat="false" ht="11.25" hidden="false" customHeight="false" outlineLevel="0" collapsed="false">
      <c r="A23" s="107"/>
      <c r="B23" s="107"/>
      <c r="C23" s="107"/>
      <c r="D23" s="107"/>
      <c r="E23" s="107"/>
      <c r="F23" s="75"/>
      <c r="G23" s="33"/>
      <c r="H23" s="129"/>
      <c r="I23" s="134" t="s">
        <v>375</v>
      </c>
      <c r="J23" s="132" t="s">
        <v>359</v>
      </c>
      <c r="K23" s="33" t="n">
        <v>0.24</v>
      </c>
      <c r="N23" s="94"/>
      <c r="O23" s="94"/>
    </row>
    <row r="24" customFormat="false" ht="11.25" hidden="false" customHeight="false" outlineLevel="0" collapsed="false">
      <c r="A24" s="107"/>
      <c r="B24" s="107"/>
      <c r="C24" s="107"/>
      <c r="D24" s="107"/>
      <c r="E24" s="130"/>
      <c r="F24" s="135"/>
      <c r="G24" s="33"/>
      <c r="H24" s="129"/>
      <c r="I24" s="134" t="s">
        <v>366</v>
      </c>
      <c r="J24" s="132" t="s">
        <v>367</v>
      </c>
      <c r="K24" s="33" t="n">
        <v>0.54</v>
      </c>
      <c r="N24" s="94"/>
      <c r="O24" s="94"/>
    </row>
    <row r="25" customFormat="false" ht="23.25" hidden="false" customHeight="true" outlineLevel="0" collapsed="false">
      <c r="A25" s="75" t="s">
        <v>376</v>
      </c>
      <c r="B25" s="107" t="s">
        <v>377</v>
      </c>
      <c r="C25" s="107"/>
      <c r="D25" s="132" t="n">
        <v>70</v>
      </c>
      <c r="E25" s="132" t="s">
        <v>378</v>
      </c>
      <c r="F25" s="135"/>
      <c r="G25" s="33" t="n">
        <v>2.78</v>
      </c>
      <c r="H25" s="129"/>
      <c r="I25" s="131" t="n">
        <v>100</v>
      </c>
      <c r="J25" s="132" t="s">
        <v>358</v>
      </c>
      <c r="K25" s="33" t="n">
        <v>2.44</v>
      </c>
      <c r="N25" s="94"/>
      <c r="O25" s="94"/>
    </row>
    <row r="26" customFormat="false" ht="11.25" hidden="false" customHeight="false" outlineLevel="0" collapsed="false">
      <c r="A26" s="107"/>
      <c r="B26" s="107"/>
      <c r="C26" s="107"/>
      <c r="D26" s="107"/>
      <c r="E26" s="130"/>
      <c r="F26" s="135"/>
      <c r="G26" s="33"/>
      <c r="H26" s="129"/>
      <c r="I26" s="134" t="s">
        <v>368</v>
      </c>
      <c r="J26" s="132" t="s">
        <v>369</v>
      </c>
      <c r="K26" s="33" t="n">
        <v>0.34</v>
      </c>
      <c r="N26" s="94"/>
      <c r="O26" s="94"/>
    </row>
    <row r="27" customFormat="false" ht="23.25" hidden="false" customHeight="true" outlineLevel="0" collapsed="false">
      <c r="A27" s="75" t="s">
        <v>379</v>
      </c>
      <c r="B27" s="107" t="s">
        <v>380</v>
      </c>
      <c r="C27" s="107"/>
      <c r="D27" s="132" t="n">
        <v>75</v>
      </c>
      <c r="E27" s="132" t="s">
        <v>381</v>
      </c>
      <c r="F27" s="135"/>
      <c r="G27" s="33" t="n">
        <v>43.03</v>
      </c>
      <c r="H27" s="129"/>
      <c r="I27" s="131" t="n">
        <v>100</v>
      </c>
      <c r="J27" s="132" t="s">
        <v>358</v>
      </c>
      <c r="K27" s="33" t="n">
        <v>0.21</v>
      </c>
      <c r="N27" s="94"/>
      <c r="O27" s="94"/>
    </row>
    <row r="28" customFormat="false" ht="11.25" hidden="false" customHeight="false" outlineLevel="0" collapsed="false">
      <c r="A28" s="75"/>
      <c r="B28" s="132" t="s">
        <v>382</v>
      </c>
      <c r="C28" s="107"/>
      <c r="D28" s="107"/>
      <c r="E28" s="130"/>
      <c r="F28" s="135"/>
      <c r="G28" s="33"/>
      <c r="H28" s="129"/>
      <c r="I28" s="134" t="s">
        <v>364</v>
      </c>
      <c r="J28" s="132" t="s">
        <v>365</v>
      </c>
      <c r="K28" s="33" t="n">
        <v>13.11</v>
      </c>
      <c r="N28" s="94"/>
      <c r="O28" s="94"/>
    </row>
    <row r="29" customFormat="false" ht="11.25" hidden="false" customHeight="false" outlineLevel="0" collapsed="false">
      <c r="A29" s="107"/>
      <c r="B29" s="107"/>
      <c r="C29" s="107"/>
      <c r="D29" s="107"/>
      <c r="E29" s="130"/>
      <c r="F29" s="135"/>
      <c r="G29" s="33"/>
      <c r="H29" s="129"/>
      <c r="I29" s="134" t="s">
        <v>366</v>
      </c>
      <c r="J29" s="132" t="s">
        <v>367</v>
      </c>
      <c r="K29" s="33" t="n">
        <v>29.21</v>
      </c>
      <c r="N29" s="94"/>
      <c r="O29" s="94"/>
    </row>
    <row r="30" customFormat="false" ht="11.25" hidden="false" customHeight="false" outlineLevel="0" collapsed="false">
      <c r="A30" s="107"/>
      <c r="B30" s="107"/>
      <c r="C30" s="107"/>
      <c r="D30" s="107"/>
      <c r="E30" s="130"/>
      <c r="F30" s="135"/>
      <c r="G30" s="33"/>
      <c r="H30" s="129"/>
      <c r="I30" s="132" t="n">
        <v>600</v>
      </c>
      <c r="J30" s="133" t="s">
        <v>369</v>
      </c>
      <c r="K30" s="33" t="n">
        <v>0.37</v>
      </c>
      <c r="N30" s="94"/>
      <c r="O30" s="94"/>
    </row>
    <row r="31" customFormat="false" ht="11.25" hidden="false" customHeight="false" outlineLevel="0" collapsed="false">
      <c r="A31" s="107"/>
      <c r="B31" s="107"/>
      <c r="C31" s="107"/>
      <c r="D31" s="107"/>
      <c r="E31" s="107"/>
      <c r="F31" s="135"/>
      <c r="G31" s="33"/>
      <c r="H31" s="129"/>
      <c r="I31" s="134" t="s">
        <v>370</v>
      </c>
      <c r="J31" s="132" t="s">
        <v>371</v>
      </c>
      <c r="K31" s="33" t="n">
        <v>0.13</v>
      </c>
      <c r="N31" s="94"/>
      <c r="O31" s="94"/>
    </row>
    <row r="32" customFormat="false" ht="23.25" hidden="false" customHeight="true" outlineLevel="0" collapsed="false">
      <c r="A32" s="107"/>
      <c r="B32" s="107"/>
      <c r="C32" s="107"/>
      <c r="D32" s="107" t="n">
        <v>76</v>
      </c>
      <c r="E32" s="132" t="s">
        <v>383</v>
      </c>
      <c r="F32" s="135"/>
      <c r="G32" s="33" t="n">
        <v>0.76</v>
      </c>
      <c r="H32" s="129"/>
      <c r="I32" s="131" t="n">
        <v>500</v>
      </c>
      <c r="J32" s="132" t="s">
        <v>367</v>
      </c>
      <c r="K32" s="33" t="n">
        <v>0.76</v>
      </c>
      <c r="N32" s="94"/>
      <c r="O32" s="94"/>
    </row>
    <row r="33" customFormat="false" ht="23.25" hidden="false" customHeight="true" outlineLevel="0" collapsed="false">
      <c r="A33" s="107"/>
      <c r="B33" s="107"/>
      <c r="C33" s="107"/>
      <c r="D33" s="107" t="n">
        <v>77</v>
      </c>
      <c r="E33" s="132" t="s">
        <v>384</v>
      </c>
      <c r="F33" s="135"/>
      <c r="G33" s="33" t="n">
        <v>4.19</v>
      </c>
      <c r="H33" s="129"/>
      <c r="I33" s="131" t="n">
        <v>100</v>
      </c>
      <c r="J33" s="132" t="s">
        <v>358</v>
      </c>
      <c r="K33" s="33" t="n">
        <v>3.99</v>
      </c>
      <c r="N33" s="94"/>
      <c r="O33" s="94"/>
    </row>
    <row r="34" customFormat="false" ht="11.25" hidden="false" customHeight="false" outlineLevel="0" collapsed="false">
      <c r="A34" s="107"/>
      <c r="B34" s="107"/>
      <c r="C34" s="107"/>
      <c r="D34" s="107"/>
      <c r="E34" s="132"/>
      <c r="F34" s="135"/>
      <c r="G34" s="33"/>
      <c r="H34" s="129"/>
      <c r="I34" s="134" t="s">
        <v>366</v>
      </c>
      <c r="J34" s="132" t="s">
        <v>367</v>
      </c>
      <c r="K34" s="33" t="n">
        <v>0.2</v>
      </c>
      <c r="L34" s="136"/>
      <c r="N34" s="94"/>
      <c r="O34" s="94"/>
    </row>
    <row r="35" customFormat="false" ht="23.25" hidden="false" customHeight="true" outlineLevel="0" collapsed="false">
      <c r="A35" s="107" t="s">
        <v>385</v>
      </c>
      <c r="B35" s="107" t="s">
        <v>386</v>
      </c>
      <c r="C35" s="107"/>
      <c r="D35" s="132" t="n">
        <v>78</v>
      </c>
      <c r="E35" s="132" t="s">
        <v>387</v>
      </c>
      <c r="F35" s="135"/>
      <c r="G35" s="33" t="n">
        <v>2.83</v>
      </c>
      <c r="H35" s="129"/>
      <c r="I35" s="131" t="n">
        <v>100</v>
      </c>
      <c r="J35" s="132" t="s">
        <v>358</v>
      </c>
      <c r="K35" s="33" t="n">
        <v>2.15</v>
      </c>
      <c r="N35" s="94"/>
      <c r="O35" s="94"/>
    </row>
    <row r="36" customFormat="false" ht="11.25" hidden="false" customHeight="false" outlineLevel="0" collapsed="false">
      <c r="A36" s="107"/>
      <c r="B36" s="107" t="s">
        <v>388</v>
      </c>
      <c r="C36" s="107"/>
      <c r="D36" s="107"/>
      <c r="E36" s="130"/>
      <c r="F36" s="135"/>
      <c r="G36" s="33"/>
      <c r="H36" s="129"/>
      <c r="I36" s="132" t="n">
        <v>300</v>
      </c>
      <c r="J36" s="133" t="s">
        <v>359</v>
      </c>
      <c r="K36" s="33" t="n">
        <v>0.53</v>
      </c>
      <c r="N36" s="94"/>
      <c r="O36" s="94"/>
    </row>
    <row r="37" customFormat="false" ht="11.25" hidden="false" customHeight="false" outlineLevel="0" collapsed="false">
      <c r="A37" s="107"/>
      <c r="B37" s="107"/>
      <c r="C37" s="107"/>
      <c r="D37" s="107"/>
      <c r="E37" s="130"/>
      <c r="F37" s="135"/>
      <c r="G37" s="33"/>
      <c r="H37" s="129"/>
      <c r="I37" s="132" t="n">
        <v>600</v>
      </c>
      <c r="J37" s="133" t="s">
        <v>369</v>
      </c>
      <c r="K37" s="33" t="n">
        <v>0.15</v>
      </c>
      <c r="N37" s="94"/>
      <c r="O37" s="94"/>
    </row>
    <row r="38" customFormat="false" ht="23.25" hidden="false" customHeight="true" outlineLevel="0" collapsed="false">
      <c r="A38" s="32" t="s">
        <v>389</v>
      </c>
      <c r="B38" s="107" t="s">
        <v>390</v>
      </c>
      <c r="C38" s="107"/>
      <c r="D38" s="132" t="n">
        <v>83</v>
      </c>
      <c r="E38" s="132" t="s">
        <v>391</v>
      </c>
      <c r="F38" s="135"/>
      <c r="G38" s="33" t="n">
        <v>0.62</v>
      </c>
      <c r="H38" s="129"/>
      <c r="I38" s="131" t="n">
        <v>100</v>
      </c>
      <c r="J38" s="132" t="s">
        <v>358</v>
      </c>
      <c r="K38" s="33" t="n">
        <v>0.62</v>
      </c>
      <c r="N38" s="94"/>
      <c r="O38" s="94"/>
    </row>
    <row r="39" customFormat="false" ht="11.25" hidden="false" customHeight="false" outlineLevel="0" collapsed="false">
      <c r="A39" s="30"/>
      <c r="B39" s="30"/>
      <c r="C39" s="30"/>
      <c r="D39" s="30"/>
      <c r="E39" s="30"/>
      <c r="F39" s="96"/>
      <c r="G39" s="96"/>
      <c r="H39" s="96"/>
      <c r="I39" s="30"/>
      <c r="J39" s="30"/>
      <c r="K39" s="137"/>
    </row>
    <row r="40" customFormat="false" ht="11.25" hidden="false" customHeight="false" outlineLevel="0" collapsed="false">
      <c r="A40" s="105"/>
      <c r="B40" s="89"/>
      <c r="C40" s="89"/>
      <c r="D40" s="105"/>
      <c r="E40" s="105"/>
      <c r="F40" s="105"/>
      <c r="G40" s="105"/>
      <c r="H40" s="105"/>
      <c r="I40" s="105"/>
      <c r="J40" s="105"/>
      <c r="K40" s="105"/>
    </row>
    <row r="41" customFormat="false" ht="11.25" hidden="false" customHeight="false" outlineLevel="0" collapsed="false">
      <c r="A41" s="138" t="s">
        <v>392</v>
      </c>
      <c r="B41" s="138"/>
      <c r="C41" s="138"/>
      <c r="D41" s="138"/>
      <c r="E41" s="138"/>
      <c r="F41" s="138"/>
      <c r="G41" s="138"/>
      <c r="H41" s="138"/>
      <c r="I41" s="138"/>
      <c r="J41" s="105"/>
      <c r="K41" s="105"/>
    </row>
    <row r="42" customFormat="false" ht="11.25" hidden="false" customHeight="false" outlineLevel="0" collapsed="false">
      <c r="A42" s="25" t="s">
        <v>393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</row>
    <row r="43" customFormat="false" ht="11.25" hidden="true" customHeight="false" outlineLevel="0" collapsed="false">
      <c r="A43" s="10" t="s">
        <v>48</v>
      </c>
    </row>
  </sheetData>
  <mergeCells count="9">
    <mergeCell ref="A2:E2"/>
    <mergeCell ref="J2:K2"/>
    <mergeCell ref="A3:E3"/>
    <mergeCell ref="A6:B6"/>
    <mergeCell ref="D6:E6"/>
    <mergeCell ref="G6:G9"/>
    <mergeCell ref="I6:J6"/>
    <mergeCell ref="K6:K9"/>
    <mergeCell ref="A41:I41"/>
  </mergeCells>
  <hyperlinks>
    <hyperlink ref="J2" location="Índice!A1" display="Cuadro 1.4"/>
  </hyperlinks>
  <printOptions headings="false" gridLines="false" gridLinesSet="true" horizontalCentered="false" verticalCentered="false"/>
  <pageMargins left="0.7875" right="0.590277777777778" top="0.511805555555556" bottom="0.747916666666667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Veracruz de Ignacio de la Llave 2016.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2" min="1" style="10" width="2.33"/>
    <col collapsed="false" customWidth="true" hidden="false" outlineLevel="0" max="3" min="3" style="10" width="1.82"/>
    <col collapsed="false" customWidth="true" hidden="false" outlineLevel="0" max="4" min="4" style="10" width="25.82"/>
    <col collapsed="false" customWidth="true" hidden="false" outlineLevel="0" max="5" min="5" style="10" width="4.33"/>
    <col collapsed="false" customWidth="true" hidden="false" outlineLevel="0" max="6" min="6" style="10" width="8.99"/>
    <col collapsed="false" customWidth="true" hidden="false" outlineLevel="0" max="7" min="7" style="10" width="21.99"/>
    <col collapsed="false" customWidth="true" hidden="false" outlineLevel="0" max="8" min="8" style="10" width="3.82"/>
    <col collapsed="false" customWidth="true" hidden="false" outlineLevel="0" max="9" min="9" style="10" width="8.99"/>
    <col collapsed="false" customWidth="true" hidden="false" outlineLevel="0" max="10" min="10" style="10" width="21.33"/>
    <col collapsed="false" customWidth="true" hidden="false" outlineLevel="0" max="11" min="11" style="10" width="13.33"/>
    <col collapsed="false" customWidth="true" hidden="true" outlineLevel="0" max="13" min="12" style="10" width="8.82"/>
    <col collapsed="false" customWidth="false" hidden="true" outlineLevel="0" max="257" min="14" style="1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9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2" t="s">
        <v>394</v>
      </c>
      <c r="K2" s="12"/>
      <c r="L2" s="10" t="s">
        <v>48</v>
      </c>
    </row>
    <row r="3" customFormat="false" ht="12.75" hidden="false" customHeight="true" outlineLevel="0" collapsed="false">
      <c r="A3" s="112" t="s">
        <v>10</v>
      </c>
      <c r="B3" s="112"/>
      <c r="C3" s="112"/>
      <c r="D3" s="112"/>
      <c r="E3" s="112"/>
      <c r="F3" s="112"/>
      <c r="G3" s="112"/>
      <c r="H3" s="112"/>
      <c r="I3" s="112"/>
      <c r="J3" s="25"/>
      <c r="K3" s="18"/>
    </row>
    <row r="4" customFormat="false" ht="11.25" hidden="false" customHeight="false" outlineLevel="0" collapsed="false">
      <c r="A4" s="13"/>
      <c r="B4" s="13"/>
      <c r="C4" s="13"/>
      <c r="D4" s="13"/>
      <c r="E4" s="13"/>
      <c r="F4" s="96"/>
      <c r="G4" s="96"/>
      <c r="H4" s="96"/>
      <c r="I4" s="96"/>
      <c r="J4" s="96"/>
      <c r="K4" s="96"/>
    </row>
    <row r="5" customFormat="false" ht="1.5" hidden="false" customHeight="true" outlineLevel="0" collapsed="false">
      <c r="A5" s="14"/>
      <c r="B5" s="14"/>
      <c r="C5" s="14"/>
      <c r="D5" s="14"/>
      <c r="E5" s="14"/>
      <c r="F5" s="106"/>
      <c r="G5" s="106"/>
      <c r="H5" s="106"/>
      <c r="I5" s="106"/>
      <c r="J5" s="106"/>
      <c r="K5" s="106"/>
    </row>
    <row r="6" customFormat="false" ht="11.25" hidden="false" customHeight="true" outlineLevel="0" collapsed="false">
      <c r="A6" s="47" t="s">
        <v>395</v>
      </c>
      <c r="B6" s="47"/>
      <c r="C6" s="47"/>
      <c r="D6" s="47"/>
      <c r="E6" s="52"/>
      <c r="F6" s="47" t="s">
        <v>396</v>
      </c>
      <c r="G6" s="47"/>
      <c r="H6" s="52"/>
      <c r="I6" s="47" t="s">
        <v>397</v>
      </c>
      <c r="J6" s="47"/>
      <c r="K6" s="49" t="s">
        <v>351</v>
      </c>
    </row>
    <row r="7" customFormat="false" ht="1.5" hidden="false" customHeight="true" outlineLevel="0" collapsed="false">
      <c r="A7" s="120"/>
      <c r="B7" s="120"/>
      <c r="C7" s="120"/>
      <c r="D7" s="120"/>
      <c r="E7" s="116"/>
      <c r="F7" s="120"/>
      <c r="G7" s="120"/>
      <c r="H7" s="116"/>
      <c r="I7" s="120"/>
      <c r="J7" s="120"/>
      <c r="K7" s="49"/>
    </row>
    <row r="8" customFormat="false" ht="1.5" hidden="false" customHeight="true" outlineLevel="0" collapsed="false">
      <c r="A8" s="116"/>
      <c r="B8" s="116"/>
      <c r="C8" s="116"/>
      <c r="D8" s="116"/>
      <c r="E8" s="116"/>
      <c r="F8" s="116"/>
      <c r="G8" s="116"/>
      <c r="H8" s="116"/>
      <c r="I8" s="116"/>
      <c r="J8" s="116"/>
      <c r="K8" s="49"/>
    </row>
    <row r="9" customFormat="false" ht="11.25" hidden="false" customHeight="true" outlineLevel="0" collapsed="false">
      <c r="A9" s="45" t="s">
        <v>65</v>
      </c>
      <c r="B9" s="45"/>
      <c r="C9" s="45"/>
      <c r="D9" s="48" t="s">
        <v>336</v>
      </c>
      <c r="E9" s="48"/>
      <c r="F9" s="48" t="s">
        <v>65</v>
      </c>
      <c r="G9" s="48" t="s">
        <v>336</v>
      </c>
      <c r="H9" s="48"/>
      <c r="I9" s="48" t="s">
        <v>65</v>
      </c>
      <c r="J9" s="48" t="s">
        <v>336</v>
      </c>
      <c r="K9" s="49"/>
    </row>
    <row r="10" customFormat="false" ht="1.5" hidden="false" customHeight="true" outlineLevel="0" collapsed="false">
      <c r="A10" s="139"/>
      <c r="B10" s="139"/>
      <c r="C10" s="139"/>
      <c r="D10" s="139"/>
      <c r="E10" s="139"/>
      <c r="F10" s="139"/>
      <c r="G10" s="139"/>
      <c r="H10" s="139"/>
      <c r="I10" s="139"/>
      <c r="J10" s="139"/>
      <c r="K10" s="99"/>
    </row>
    <row r="11" customFormat="false" ht="23.25" hidden="false" customHeight="true" outlineLevel="0" collapsed="false">
      <c r="A11" s="105"/>
      <c r="B11" s="105"/>
      <c r="C11" s="105"/>
      <c r="D11" s="105"/>
      <c r="E11" s="105"/>
      <c r="F11" s="105"/>
      <c r="G11" s="105"/>
      <c r="H11" s="105"/>
      <c r="I11" s="105"/>
      <c r="J11" s="105"/>
      <c r="K11" s="140" t="s">
        <v>354</v>
      </c>
      <c r="M11" s="63"/>
    </row>
    <row r="12" customFormat="false" ht="11.25" hidden="false" customHeight="true" outlineLevel="0" collapsed="false">
      <c r="A12" s="101" t="s">
        <v>398</v>
      </c>
      <c r="B12" s="101"/>
      <c r="C12" s="101"/>
      <c r="D12" s="91" t="s">
        <v>399</v>
      </c>
      <c r="E12" s="91"/>
      <c r="F12" s="141" t="s">
        <v>400</v>
      </c>
      <c r="G12" s="141" t="s">
        <v>401</v>
      </c>
      <c r="H12" s="141"/>
      <c r="I12" s="142" t="s">
        <v>402</v>
      </c>
      <c r="J12" s="142" t="s">
        <v>403</v>
      </c>
      <c r="K12" s="143" t="n">
        <v>5.17</v>
      </c>
      <c r="N12" s="91"/>
      <c r="O12" s="91"/>
    </row>
    <row r="13" customFormat="false" ht="11.25" hidden="false" customHeight="true" outlineLevel="0" collapsed="false">
      <c r="A13" s="101"/>
      <c r="B13" s="101"/>
      <c r="C13" s="101"/>
      <c r="D13" s="91"/>
      <c r="E13" s="91"/>
      <c r="F13" s="141"/>
      <c r="G13" s="141"/>
      <c r="H13" s="141"/>
      <c r="I13" s="142" t="s">
        <v>404</v>
      </c>
      <c r="J13" s="142" t="s">
        <v>405</v>
      </c>
      <c r="K13" s="143" t="n">
        <v>4.17</v>
      </c>
      <c r="N13" s="91"/>
      <c r="O13" s="91"/>
    </row>
    <row r="14" customFormat="false" ht="11.25" hidden="false" customHeight="true" outlineLevel="0" collapsed="false">
      <c r="A14" s="101"/>
      <c r="B14" s="101"/>
      <c r="C14" s="101"/>
      <c r="D14" s="91"/>
      <c r="E14" s="91"/>
      <c r="F14" s="141"/>
      <c r="G14" s="141"/>
      <c r="H14" s="141"/>
      <c r="I14" s="142" t="s">
        <v>406</v>
      </c>
      <c r="J14" s="142" t="s">
        <v>407</v>
      </c>
      <c r="K14" s="143" t="n">
        <v>21.98</v>
      </c>
      <c r="N14" s="91"/>
      <c r="O14" s="91"/>
    </row>
    <row r="15" customFormat="false" ht="23.25" hidden="false" customHeight="true" outlineLevel="0" collapsed="false">
      <c r="A15" s="101"/>
      <c r="B15" s="101"/>
      <c r="C15" s="101"/>
      <c r="D15" s="91"/>
      <c r="E15" s="91"/>
      <c r="F15" s="142" t="s">
        <v>408</v>
      </c>
      <c r="G15" s="142" t="s">
        <v>409</v>
      </c>
      <c r="H15" s="141"/>
      <c r="I15" s="142" t="s">
        <v>402</v>
      </c>
      <c r="J15" s="142" t="s">
        <v>403</v>
      </c>
      <c r="K15" s="143" t="n">
        <v>10.91</v>
      </c>
      <c r="N15" s="91"/>
      <c r="O15" s="91"/>
    </row>
    <row r="16" customFormat="false" ht="11.25" hidden="false" customHeight="true" outlineLevel="0" collapsed="false">
      <c r="A16" s="101"/>
      <c r="B16" s="101"/>
      <c r="C16" s="101"/>
      <c r="D16" s="91"/>
      <c r="E16" s="91"/>
      <c r="F16" s="141"/>
      <c r="G16" s="141"/>
      <c r="H16" s="141"/>
      <c r="I16" s="142" t="s">
        <v>404</v>
      </c>
      <c r="J16" s="142" t="s">
        <v>405</v>
      </c>
      <c r="K16" s="143" t="n">
        <v>45.57</v>
      </c>
      <c r="N16" s="91"/>
      <c r="O16" s="91"/>
    </row>
    <row r="17" customFormat="false" ht="23.25" hidden="false" customHeight="true" outlineLevel="0" collapsed="false">
      <c r="A17" s="101" t="s">
        <v>410</v>
      </c>
      <c r="B17" s="101"/>
      <c r="C17" s="101"/>
      <c r="D17" s="142" t="s">
        <v>411</v>
      </c>
      <c r="E17" s="91"/>
      <c r="F17" s="142" t="s">
        <v>412</v>
      </c>
      <c r="G17" s="142" t="s">
        <v>413</v>
      </c>
      <c r="H17" s="141"/>
      <c r="I17" s="142" t="s">
        <v>404</v>
      </c>
      <c r="J17" s="142" t="s">
        <v>405</v>
      </c>
      <c r="K17" s="143" t="n">
        <v>8.03</v>
      </c>
      <c r="N17" s="91"/>
      <c r="O17" s="91"/>
    </row>
    <row r="18" customFormat="false" ht="23.25" hidden="false" customHeight="true" outlineLevel="0" collapsed="false">
      <c r="A18" s="101"/>
      <c r="B18" s="101"/>
      <c r="C18" s="101"/>
      <c r="D18" s="91"/>
      <c r="E18" s="91"/>
      <c r="F18" s="141" t="s">
        <v>414</v>
      </c>
      <c r="G18" s="141" t="s">
        <v>415</v>
      </c>
      <c r="H18" s="141"/>
      <c r="I18" s="142" t="s">
        <v>404</v>
      </c>
      <c r="J18" s="142" t="s">
        <v>405</v>
      </c>
      <c r="K18" s="143" t="n">
        <v>0.57</v>
      </c>
      <c r="N18" s="91"/>
      <c r="O18" s="91"/>
    </row>
    <row r="19" customFormat="false" ht="23.25" hidden="false" customHeight="true" outlineLevel="0" collapsed="false">
      <c r="A19" s="101"/>
      <c r="B19" s="101"/>
      <c r="C19" s="101"/>
      <c r="D19" s="91"/>
      <c r="E19" s="91"/>
      <c r="F19" s="141" t="s">
        <v>416</v>
      </c>
      <c r="G19" s="141" t="s">
        <v>417</v>
      </c>
      <c r="H19" s="141"/>
      <c r="I19" s="142" t="s">
        <v>404</v>
      </c>
      <c r="J19" s="142" t="s">
        <v>405</v>
      </c>
      <c r="K19" s="143" t="n">
        <v>0.64</v>
      </c>
      <c r="M19" s="63"/>
      <c r="T19" s="144"/>
    </row>
    <row r="20" customFormat="false" ht="11.25" hidden="false" customHeight="true" outlineLevel="0" collapsed="false">
      <c r="A20" s="32" t="s">
        <v>418</v>
      </c>
      <c r="B20" s="32"/>
      <c r="C20" s="32"/>
      <c r="D20" s="91"/>
      <c r="E20" s="91"/>
      <c r="F20" s="141"/>
      <c r="G20" s="141"/>
      <c r="H20" s="141"/>
      <c r="I20" s="141"/>
      <c r="J20" s="141"/>
      <c r="K20" s="143" t="n">
        <v>2.96</v>
      </c>
      <c r="N20" s="91"/>
      <c r="O20" s="91"/>
    </row>
    <row r="21" customFormat="false" ht="11.25" hidden="false" customHeight="false" outlineLevel="0" collapsed="false">
      <c r="A21" s="120"/>
      <c r="B21" s="120"/>
      <c r="C21" s="120"/>
      <c r="D21" s="120"/>
      <c r="E21" s="120"/>
      <c r="F21" s="120"/>
      <c r="G21" s="120"/>
      <c r="H21" s="120"/>
      <c r="I21" s="120"/>
      <c r="J21" s="120"/>
      <c r="K21" s="145"/>
    </row>
    <row r="22" customFormat="false" ht="11.25" hidden="false" customHeight="false" outlineLevel="0" collapsed="false"/>
    <row r="23" customFormat="false" ht="11.25" hidden="false" customHeight="false" outlineLevel="0" collapsed="false">
      <c r="A23" s="25" t="s">
        <v>58</v>
      </c>
      <c r="B23" s="25"/>
      <c r="C23" s="25"/>
      <c r="D23" s="32" t="s">
        <v>419</v>
      </c>
      <c r="E23" s="32"/>
      <c r="F23" s="32"/>
      <c r="G23" s="32"/>
      <c r="H23" s="32"/>
      <c r="I23" s="32"/>
      <c r="J23" s="32"/>
      <c r="K23" s="32"/>
    </row>
    <row r="24" customFormat="false" ht="11.25" hidden="true" customHeight="false" outlineLevel="0" collapsed="false">
      <c r="A24" s="10" t="s">
        <v>48</v>
      </c>
      <c r="I24" s="42"/>
    </row>
    <row r="29" customFormat="false" ht="11.25" hidden="tru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</row>
    <row r="52" customFormat="false" ht="18" hidden="true" customHeight="true" outlineLevel="0" collapsed="false"/>
  </sheetData>
  <mergeCells count="20">
    <mergeCell ref="A2:I2"/>
    <mergeCell ref="J2:K2"/>
    <mergeCell ref="A3:I3"/>
    <mergeCell ref="A6:D6"/>
    <mergeCell ref="F6:G6"/>
    <mergeCell ref="I6:J6"/>
    <mergeCell ref="K6:K9"/>
    <mergeCell ref="A9:C9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D23:K23"/>
  </mergeCells>
  <hyperlinks>
    <hyperlink ref="J2" location="Índice!A1" display="Cuadro 1.5"/>
  </hyperlinks>
  <printOptions headings="false" gridLines="false" gridLinesSet="true" horizontalCentered="false" verticalCentered="false"/>
  <pageMargins left="0.7875" right="0.590277777777778" top="0.511805555555556" bottom="0.747916666666667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Veracruz de Ignacio de la Llave 2016.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0" width="2.16"/>
    <col collapsed="false" customWidth="true" hidden="false" outlineLevel="0" max="2" min="2" style="10" width="2.82"/>
    <col collapsed="false" customWidth="true" hidden="false" outlineLevel="0" max="3" min="3" style="10" width="1.5"/>
    <col collapsed="false" customWidth="true" hidden="false" outlineLevel="0" max="4" min="4" style="10" width="21.82"/>
    <col collapsed="false" customWidth="true" hidden="false" outlineLevel="0" max="5" min="5" style="10" width="13.82"/>
    <col collapsed="false" customWidth="true" hidden="false" outlineLevel="0" max="6" min="6" style="10" width="21.49"/>
    <col collapsed="false" customWidth="true" hidden="false" outlineLevel="0" max="7" min="7" style="10" width="7.16"/>
    <col collapsed="false" customWidth="true" hidden="false" outlineLevel="0" max="8" min="8" style="10" width="7.33"/>
    <col collapsed="false" customWidth="true" hidden="false" outlineLevel="0" max="9" min="9" style="10" width="9.33"/>
    <col collapsed="false" customWidth="true" hidden="false" outlineLevel="0" max="10" min="10" style="10" width="3.82"/>
    <col collapsed="false" customWidth="true" hidden="false" outlineLevel="0" max="11" min="11" style="10" width="7.16"/>
    <col collapsed="false" customWidth="true" hidden="false" outlineLevel="0" max="12" min="12" style="10" width="7.33"/>
    <col collapsed="false" customWidth="true" hidden="false" outlineLevel="0" max="13" min="13" style="10" width="9.33"/>
    <col collapsed="false" customWidth="true" hidden="true" outlineLevel="0" max="14" min="14" style="31" width="8.82"/>
    <col collapsed="false" customWidth="true" hidden="true" outlineLevel="0" max="15" min="15" style="10" width="8.82"/>
    <col collapsed="false" customWidth="false" hidden="true" outlineLevel="0" max="19" min="16" style="10" width="14.38"/>
    <col collapsed="false" customWidth="true" hidden="true" outlineLevel="0" max="21" min="20" style="10" width="11.99"/>
    <col collapsed="false" customWidth="false" hidden="true" outlineLevel="0" max="257" min="22" style="1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95" hidden="false" customHeight="true" outlineLevel="0" collapsed="false">
      <c r="A2" s="11" t="s">
        <v>42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2" t="s">
        <v>421</v>
      </c>
      <c r="M2" s="12"/>
      <c r="N2" s="31" t="s">
        <v>48</v>
      </c>
    </row>
    <row r="3" s="14" customFormat="true" ht="11.2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89"/>
      <c r="O3" s="10"/>
    </row>
    <row r="4" s="14" customFormat="true" ht="1.5" hidden="false" customHeight="true" outlineLevel="0" collapsed="false">
      <c r="N4" s="89"/>
      <c r="O4" s="10"/>
    </row>
    <row r="5" customFormat="false" ht="11.25" hidden="false" customHeight="true" outlineLevel="0" collapsed="false">
      <c r="A5" s="146" t="s">
        <v>422</v>
      </c>
      <c r="B5" s="146"/>
      <c r="C5" s="146"/>
      <c r="D5" s="146"/>
      <c r="E5" s="46" t="s">
        <v>423</v>
      </c>
      <c r="F5" s="45" t="s">
        <v>424</v>
      </c>
      <c r="G5" s="147" t="s">
        <v>68</v>
      </c>
      <c r="H5" s="147"/>
      <c r="I5" s="147"/>
      <c r="J5" s="148"/>
      <c r="K5" s="147" t="s">
        <v>69</v>
      </c>
      <c r="L5" s="147"/>
      <c r="M5" s="147"/>
      <c r="N5" s="89"/>
    </row>
    <row r="6" customFormat="false" ht="1.5" hidden="false" customHeight="true" outlineLevel="0" collapsed="false">
      <c r="A6" s="146"/>
      <c r="B6" s="146"/>
      <c r="C6" s="146"/>
      <c r="D6" s="146"/>
      <c r="E6" s="46"/>
      <c r="F6" s="45"/>
      <c r="G6" s="149"/>
      <c r="H6" s="149"/>
      <c r="I6" s="149"/>
      <c r="J6" s="21"/>
      <c r="K6" s="149"/>
      <c r="L6" s="149"/>
      <c r="M6" s="149"/>
      <c r="N6" s="89"/>
    </row>
    <row r="7" customFormat="false" ht="1.5" hidden="false" customHeight="true" outlineLevel="0" collapsed="false">
      <c r="A7" s="146"/>
      <c r="B7" s="146"/>
      <c r="C7" s="146"/>
      <c r="D7" s="146"/>
      <c r="E7" s="46"/>
      <c r="F7" s="45"/>
      <c r="G7" s="21"/>
      <c r="H7" s="21"/>
      <c r="I7" s="21"/>
      <c r="J7" s="21"/>
      <c r="K7" s="21"/>
      <c r="L7" s="21"/>
      <c r="M7" s="21"/>
      <c r="N7" s="89"/>
    </row>
    <row r="8" s="14" customFormat="true" ht="11.25" hidden="false" customHeight="true" outlineLevel="0" collapsed="false">
      <c r="A8" s="146"/>
      <c r="B8" s="146"/>
      <c r="C8" s="146"/>
      <c r="D8" s="146"/>
      <c r="E8" s="46"/>
      <c r="F8" s="45"/>
      <c r="G8" s="150" t="s">
        <v>71</v>
      </c>
      <c r="H8" s="151" t="s">
        <v>72</v>
      </c>
      <c r="I8" s="151" t="s">
        <v>73</v>
      </c>
      <c r="J8" s="152"/>
      <c r="K8" s="150" t="s">
        <v>71</v>
      </c>
      <c r="L8" s="151" t="s">
        <v>72</v>
      </c>
      <c r="M8" s="151" t="s">
        <v>73</v>
      </c>
      <c r="N8" s="153"/>
      <c r="O8" s="10"/>
    </row>
    <row r="9" s="14" customFormat="true" ht="1.5" hidden="false" customHeight="true" outlineLevel="0" collapsed="false">
      <c r="A9" s="154"/>
      <c r="B9" s="154"/>
      <c r="C9" s="154"/>
      <c r="D9" s="154"/>
      <c r="E9" s="155"/>
      <c r="F9" s="120"/>
      <c r="G9" s="156"/>
      <c r="H9" s="157"/>
      <c r="I9" s="157"/>
      <c r="J9" s="158"/>
      <c r="K9" s="159"/>
      <c r="L9" s="158"/>
      <c r="M9" s="158"/>
      <c r="N9" s="153"/>
      <c r="O9" s="10"/>
    </row>
    <row r="10" customFormat="false" ht="23.25" hidden="false" customHeight="true" outlineLevel="0" collapsed="false">
      <c r="A10" s="160" t="s">
        <v>425</v>
      </c>
      <c r="B10" s="160"/>
      <c r="C10" s="160"/>
      <c r="D10" s="160"/>
      <c r="E10" s="107" t="n">
        <v>1</v>
      </c>
      <c r="F10" s="69" t="s">
        <v>426</v>
      </c>
      <c r="G10" s="67" t="n">
        <v>22</v>
      </c>
      <c r="H10" s="161" t="n">
        <v>7</v>
      </c>
      <c r="I10" s="161" t="n">
        <v>49</v>
      </c>
      <c r="J10" s="162"/>
      <c r="K10" s="162" t="n">
        <v>98</v>
      </c>
      <c r="L10" s="161" t="n">
        <v>8</v>
      </c>
      <c r="M10" s="161" t="n">
        <v>51</v>
      </c>
      <c r="O10" s="63"/>
    </row>
    <row r="11" customFormat="false" ht="11.25" hidden="false" customHeight="true" outlineLevel="0" collapsed="false">
      <c r="A11" s="32" t="s">
        <v>427</v>
      </c>
      <c r="B11" s="32"/>
      <c r="C11" s="32"/>
      <c r="D11" s="32"/>
      <c r="E11" s="107" t="n">
        <v>2</v>
      </c>
      <c r="F11" s="75"/>
      <c r="G11" s="67" t="n">
        <v>22</v>
      </c>
      <c r="H11" s="161" t="n">
        <v>3</v>
      </c>
      <c r="I11" s="161" t="n">
        <v>46</v>
      </c>
      <c r="J11" s="162"/>
      <c r="K11" s="162" t="n">
        <v>98</v>
      </c>
      <c r="L11" s="161" t="n">
        <v>11</v>
      </c>
      <c r="M11" s="161" t="n">
        <v>36</v>
      </c>
    </row>
    <row r="12" customFormat="false" ht="11.25" hidden="false" customHeight="true" outlineLevel="0" collapsed="false">
      <c r="A12" s="32" t="s">
        <v>425</v>
      </c>
      <c r="B12" s="32"/>
      <c r="C12" s="32"/>
      <c r="D12" s="32"/>
      <c r="E12" s="107" t="n">
        <v>3</v>
      </c>
      <c r="F12" s="107" t="s">
        <v>428</v>
      </c>
      <c r="G12" s="67" t="n">
        <v>21</v>
      </c>
      <c r="H12" s="161" t="n">
        <v>57</v>
      </c>
      <c r="I12" s="161" t="n">
        <v>32</v>
      </c>
      <c r="J12" s="162"/>
      <c r="K12" s="162" t="n">
        <v>98</v>
      </c>
      <c r="L12" s="161" t="n">
        <v>16</v>
      </c>
      <c r="M12" s="161" t="n">
        <v>58</v>
      </c>
    </row>
    <row r="13" customFormat="false" ht="11.25" hidden="false" customHeight="true" outlineLevel="0" collapsed="false">
      <c r="A13" s="32" t="s">
        <v>425</v>
      </c>
      <c r="B13" s="32"/>
      <c r="C13" s="32"/>
      <c r="D13" s="32"/>
      <c r="E13" s="107" t="n">
        <v>4</v>
      </c>
      <c r="F13" s="107" t="s">
        <v>428</v>
      </c>
      <c r="G13" s="67" t="n">
        <v>21</v>
      </c>
      <c r="H13" s="161" t="n">
        <v>52</v>
      </c>
      <c r="I13" s="161" t="n">
        <v>25</v>
      </c>
      <c r="J13" s="162"/>
      <c r="K13" s="162" t="n">
        <v>98</v>
      </c>
      <c r="L13" s="161" t="n">
        <v>15</v>
      </c>
      <c r="M13" s="161" t="n">
        <v>2</v>
      </c>
    </row>
    <row r="14" customFormat="false" ht="11.25" hidden="false" customHeight="true" outlineLevel="0" collapsed="false">
      <c r="A14" s="32" t="s">
        <v>427</v>
      </c>
      <c r="B14" s="32"/>
      <c r="C14" s="32"/>
      <c r="D14" s="32"/>
      <c r="E14" s="107" t="n">
        <v>5</v>
      </c>
      <c r="F14" s="107"/>
      <c r="G14" s="67" t="n">
        <v>21</v>
      </c>
      <c r="H14" s="161" t="n">
        <v>50</v>
      </c>
      <c r="I14" s="161" t="n">
        <v>10</v>
      </c>
      <c r="J14" s="162"/>
      <c r="K14" s="162" t="n">
        <v>98</v>
      </c>
      <c r="L14" s="161" t="n">
        <v>2</v>
      </c>
      <c r="M14" s="161" t="n">
        <v>33</v>
      </c>
    </row>
    <row r="15" customFormat="false" ht="11.25" hidden="false" customHeight="true" outlineLevel="0" collapsed="false">
      <c r="A15" s="32" t="s">
        <v>427</v>
      </c>
      <c r="B15" s="32"/>
      <c r="C15" s="32"/>
      <c r="D15" s="32"/>
      <c r="E15" s="107" t="n">
        <v>6</v>
      </c>
      <c r="F15" s="107"/>
      <c r="G15" s="67" t="n">
        <v>21</v>
      </c>
      <c r="H15" s="161" t="n">
        <v>28</v>
      </c>
      <c r="I15" s="161" t="n">
        <v>32</v>
      </c>
      <c r="J15" s="162"/>
      <c r="K15" s="162" t="n">
        <v>97</v>
      </c>
      <c r="L15" s="161" t="n">
        <v>43</v>
      </c>
      <c r="M15" s="161" t="n">
        <v>46</v>
      </c>
    </row>
    <row r="16" customFormat="false" ht="11.25" hidden="false" customHeight="true" outlineLevel="0" collapsed="false">
      <c r="A16" s="32" t="s">
        <v>427</v>
      </c>
      <c r="B16" s="32"/>
      <c r="C16" s="32"/>
      <c r="D16" s="32"/>
      <c r="E16" s="107" t="n">
        <v>7</v>
      </c>
      <c r="F16" s="107"/>
      <c r="G16" s="67" t="n">
        <v>21</v>
      </c>
      <c r="H16" s="161" t="n">
        <v>19</v>
      </c>
      <c r="I16" s="161" t="n">
        <v>45</v>
      </c>
      <c r="J16" s="162"/>
      <c r="K16" s="162" t="n">
        <v>98</v>
      </c>
      <c r="L16" s="161" t="n">
        <v>14</v>
      </c>
      <c r="M16" s="161" t="n">
        <v>27</v>
      </c>
    </row>
    <row r="17" customFormat="false" ht="11.25" hidden="false" customHeight="true" outlineLevel="0" collapsed="false">
      <c r="A17" s="32" t="s">
        <v>427</v>
      </c>
      <c r="B17" s="32"/>
      <c r="C17" s="32"/>
      <c r="D17" s="32"/>
      <c r="E17" s="107" t="n">
        <v>8</v>
      </c>
      <c r="F17" s="107"/>
      <c r="G17" s="67" t="n">
        <v>20</v>
      </c>
      <c r="H17" s="163" t="n">
        <v>0</v>
      </c>
      <c r="I17" s="161" t="n">
        <v>27</v>
      </c>
      <c r="J17" s="162"/>
      <c r="K17" s="162" t="n">
        <v>97</v>
      </c>
      <c r="L17" s="161" t="n">
        <v>51</v>
      </c>
      <c r="M17" s="161" t="n">
        <v>3</v>
      </c>
    </row>
    <row r="18" customFormat="false" ht="11.25" hidden="false" customHeight="true" outlineLevel="0" collapsed="false">
      <c r="A18" s="32" t="s">
        <v>427</v>
      </c>
      <c r="B18" s="32"/>
      <c r="C18" s="32"/>
      <c r="D18" s="32"/>
      <c r="E18" s="107" t="n">
        <v>9</v>
      </c>
      <c r="F18" s="75"/>
      <c r="G18" s="67" t="n">
        <v>20</v>
      </c>
      <c r="H18" s="161" t="n">
        <v>46</v>
      </c>
      <c r="I18" s="161" t="n">
        <v>55</v>
      </c>
      <c r="J18" s="162"/>
      <c r="K18" s="162" t="n">
        <v>97</v>
      </c>
      <c r="L18" s="161" t="n">
        <v>40</v>
      </c>
      <c r="M18" s="161" t="n">
        <v>47</v>
      </c>
    </row>
    <row r="19" customFormat="false" ht="11.25" hidden="false" customHeight="true" outlineLevel="0" collapsed="false">
      <c r="A19" s="32" t="s">
        <v>427</v>
      </c>
      <c r="B19" s="32"/>
      <c r="C19" s="32"/>
      <c r="D19" s="32"/>
      <c r="E19" s="107" t="n">
        <v>10</v>
      </c>
      <c r="F19" s="75"/>
      <c r="G19" s="67" t="n">
        <v>20</v>
      </c>
      <c r="H19" s="161" t="n">
        <v>35</v>
      </c>
      <c r="I19" s="161" t="n">
        <v>40</v>
      </c>
      <c r="J19" s="162"/>
      <c r="K19" s="162" t="n">
        <v>97</v>
      </c>
      <c r="L19" s="161" t="n">
        <v>18</v>
      </c>
      <c r="M19" s="161" t="n">
        <v>56</v>
      </c>
    </row>
    <row r="20" customFormat="false" ht="11.25" hidden="false" customHeight="true" outlineLevel="0" collapsed="false">
      <c r="A20" s="32" t="s">
        <v>427</v>
      </c>
      <c r="B20" s="32"/>
      <c r="C20" s="32"/>
      <c r="D20" s="32"/>
      <c r="E20" s="107" t="n">
        <v>11</v>
      </c>
      <c r="F20" s="75"/>
      <c r="G20" s="67" t="n">
        <v>20</v>
      </c>
      <c r="H20" s="161" t="n">
        <v>29</v>
      </c>
      <c r="I20" s="161" t="n">
        <v>59</v>
      </c>
      <c r="J20" s="162"/>
      <c r="K20" s="162" t="n">
        <v>97</v>
      </c>
      <c r="L20" s="161" t="n">
        <v>23</v>
      </c>
      <c r="M20" s="161" t="n">
        <v>10</v>
      </c>
    </row>
    <row r="21" customFormat="false" ht="11.25" hidden="false" customHeight="true" outlineLevel="0" collapsed="false">
      <c r="A21" s="32" t="s">
        <v>427</v>
      </c>
      <c r="B21" s="32"/>
      <c r="C21" s="32"/>
      <c r="D21" s="32"/>
      <c r="E21" s="107" t="n">
        <v>12</v>
      </c>
      <c r="F21" s="75"/>
      <c r="G21" s="67" t="n">
        <v>20</v>
      </c>
      <c r="H21" s="161" t="n">
        <v>25</v>
      </c>
      <c r="I21" s="161" t="n">
        <v>50</v>
      </c>
      <c r="J21" s="162"/>
      <c r="K21" s="162" t="n">
        <v>97</v>
      </c>
      <c r="L21" s="161" t="n">
        <v>30</v>
      </c>
      <c r="M21" s="161" t="n">
        <v>56</v>
      </c>
    </row>
    <row r="22" customFormat="false" ht="11.25" hidden="false" customHeight="true" outlineLevel="0" collapsed="false">
      <c r="A22" s="32" t="s">
        <v>427</v>
      </c>
      <c r="B22" s="32"/>
      <c r="C22" s="32"/>
      <c r="D22" s="32"/>
      <c r="E22" s="107" t="n">
        <v>13</v>
      </c>
      <c r="F22" s="75"/>
      <c r="G22" s="67" t="n">
        <v>20</v>
      </c>
      <c r="H22" s="161" t="n">
        <v>22</v>
      </c>
      <c r="I22" s="161" t="n">
        <v>57</v>
      </c>
      <c r="J22" s="162"/>
      <c r="K22" s="162" t="n">
        <v>97</v>
      </c>
      <c r="L22" s="161" t="n">
        <v>19</v>
      </c>
      <c r="M22" s="161" t="n">
        <v>26</v>
      </c>
    </row>
    <row r="23" customFormat="false" ht="11.25" hidden="false" customHeight="true" outlineLevel="0" collapsed="false">
      <c r="A23" s="32" t="s">
        <v>427</v>
      </c>
      <c r="B23" s="32"/>
      <c r="C23" s="32"/>
      <c r="D23" s="32"/>
      <c r="E23" s="107" t="n">
        <v>14</v>
      </c>
      <c r="F23" s="75"/>
      <c r="G23" s="67" t="n">
        <v>20</v>
      </c>
      <c r="H23" s="161" t="n">
        <v>22</v>
      </c>
      <c r="I23" s="161" t="n">
        <v>24</v>
      </c>
      <c r="J23" s="162"/>
      <c r="K23" s="162" t="n">
        <v>97</v>
      </c>
      <c r="L23" s="161" t="n">
        <v>10</v>
      </c>
      <c r="M23" s="161" t="n">
        <v>49</v>
      </c>
    </row>
    <row r="24" customFormat="false" ht="11.25" hidden="false" customHeight="true" outlineLevel="0" collapsed="false">
      <c r="A24" s="32" t="s">
        <v>427</v>
      </c>
      <c r="B24" s="32"/>
      <c r="C24" s="32"/>
      <c r="D24" s="32"/>
      <c r="E24" s="107" t="n">
        <v>15</v>
      </c>
      <c r="F24" s="75"/>
      <c r="G24" s="67" t="n">
        <v>20</v>
      </c>
      <c r="H24" s="161" t="n">
        <v>21</v>
      </c>
      <c r="I24" s="161" t="n">
        <v>52</v>
      </c>
      <c r="J24" s="162"/>
      <c r="K24" s="162" t="n">
        <v>97</v>
      </c>
      <c r="L24" s="161" t="n">
        <v>29</v>
      </c>
      <c r="M24" s="161" t="n">
        <v>20</v>
      </c>
    </row>
    <row r="25" customFormat="false" ht="11.25" hidden="false" customHeight="true" outlineLevel="0" collapsed="false">
      <c r="A25" s="32" t="s">
        <v>425</v>
      </c>
      <c r="B25" s="32"/>
      <c r="C25" s="32"/>
      <c r="D25" s="32"/>
      <c r="E25" s="107" t="n">
        <v>16</v>
      </c>
      <c r="F25" s="107" t="s">
        <v>428</v>
      </c>
      <c r="G25" s="67" t="n">
        <v>19</v>
      </c>
      <c r="H25" s="161" t="n">
        <v>57</v>
      </c>
      <c r="I25" s="161" t="n">
        <v>36</v>
      </c>
      <c r="J25" s="162"/>
      <c r="K25" s="162" t="n">
        <v>97</v>
      </c>
      <c r="L25" s="161" t="n">
        <v>1</v>
      </c>
      <c r="M25" s="161" t="n">
        <v>52</v>
      </c>
    </row>
    <row r="26" customFormat="false" ht="11.25" hidden="false" customHeight="true" outlineLevel="0" collapsed="false">
      <c r="A26" s="32" t="s">
        <v>425</v>
      </c>
      <c r="B26" s="32"/>
      <c r="C26" s="32"/>
      <c r="D26" s="32"/>
      <c r="E26" s="107" t="n">
        <v>17</v>
      </c>
      <c r="F26" s="107" t="s">
        <v>429</v>
      </c>
      <c r="G26" s="67" t="n">
        <v>19</v>
      </c>
      <c r="H26" s="161" t="n">
        <v>41</v>
      </c>
      <c r="I26" s="161" t="n">
        <v>35</v>
      </c>
      <c r="J26" s="162"/>
      <c r="K26" s="162" t="n">
        <v>97</v>
      </c>
      <c r="L26" s="161" t="n">
        <v>8</v>
      </c>
      <c r="M26" s="161" t="n">
        <v>16</v>
      </c>
    </row>
    <row r="27" customFormat="false" ht="11.25" hidden="false" customHeight="true" outlineLevel="0" collapsed="false">
      <c r="A27" s="32" t="s">
        <v>425</v>
      </c>
      <c r="B27" s="32"/>
      <c r="C27" s="32"/>
      <c r="D27" s="32"/>
      <c r="E27" s="107" t="n">
        <v>18</v>
      </c>
      <c r="F27" s="107" t="s">
        <v>430</v>
      </c>
      <c r="G27" s="67" t="n">
        <v>19</v>
      </c>
      <c r="H27" s="161" t="n">
        <v>44</v>
      </c>
      <c r="I27" s="161" t="n">
        <v>6</v>
      </c>
      <c r="J27" s="162"/>
      <c r="K27" s="162" t="n">
        <v>96</v>
      </c>
      <c r="L27" s="161" t="n">
        <v>25</v>
      </c>
      <c r="M27" s="161" t="n">
        <v>3</v>
      </c>
    </row>
    <row r="28" customFormat="false" ht="11.25" hidden="false" customHeight="true" outlineLevel="0" collapsed="false">
      <c r="A28" s="32" t="s">
        <v>431</v>
      </c>
      <c r="B28" s="32" t="s">
        <v>431</v>
      </c>
      <c r="C28" s="32" t="s">
        <v>431</v>
      </c>
      <c r="D28" s="32" t="s">
        <v>431</v>
      </c>
      <c r="E28" s="107" t="n">
        <v>19</v>
      </c>
      <c r="F28" s="107" t="s">
        <v>432</v>
      </c>
      <c r="G28" s="67" t="n">
        <v>19</v>
      </c>
      <c r="H28" s="161" t="n">
        <v>41</v>
      </c>
      <c r="I28" s="161" t="n">
        <v>6</v>
      </c>
      <c r="J28" s="162"/>
      <c r="K28" s="162" t="n">
        <v>97</v>
      </c>
      <c r="L28" s="161" t="n">
        <v>8</v>
      </c>
      <c r="M28" s="161" t="n">
        <v>46</v>
      </c>
    </row>
    <row r="29" customFormat="false" ht="11.25" hidden="false" customHeight="true" outlineLevel="0" collapsed="false">
      <c r="A29" s="32" t="s">
        <v>425</v>
      </c>
      <c r="B29" s="32"/>
      <c r="C29" s="32"/>
      <c r="D29" s="32"/>
      <c r="E29" s="107" t="n">
        <v>20</v>
      </c>
      <c r="F29" s="107" t="s">
        <v>428</v>
      </c>
      <c r="G29" s="67" t="n">
        <v>19</v>
      </c>
      <c r="H29" s="161" t="n">
        <v>39</v>
      </c>
      <c r="I29" s="161" t="n">
        <v>47</v>
      </c>
      <c r="J29" s="162"/>
      <c r="K29" s="162" t="n">
        <v>96</v>
      </c>
      <c r="L29" s="161" t="n">
        <v>53</v>
      </c>
      <c r="M29" s="161" t="n">
        <v>48</v>
      </c>
    </row>
    <row r="30" customFormat="false" ht="11.25" hidden="false" customHeight="true" outlineLevel="0" collapsed="false">
      <c r="A30" s="32" t="s">
        <v>425</v>
      </c>
      <c r="B30" s="32"/>
      <c r="C30" s="32"/>
      <c r="D30" s="32"/>
      <c r="E30" s="107" t="n">
        <v>21</v>
      </c>
      <c r="F30" s="107" t="s">
        <v>433</v>
      </c>
      <c r="G30" s="67" t="n">
        <v>19</v>
      </c>
      <c r="H30" s="164" t="n">
        <v>37</v>
      </c>
      <c r="I30" s="164" t="n">
        <v>7</v>
      </c>
      <c r="J30" s="67"/>
      <c r="K30" s="67" t="n">
        <v>96</v>
      </c>
      <c r="L30" s="164" t="n">
        <v>56</v>
      </c>
      <c r="M30" s="164" t="n">
        <v>37</v>
      </c>
    </row>
    <row r="31" customFormat="false" ht="11.25" hidden="false" customHeight="true" outlineLevel="0" collapsed="false">
      <c r="A31" s="32" t="s">
        <v>425</v>
      </c>
      <c r="B31" s="32"/>
      <c r="C31" s="32"/>
      <c r="D31" s="32"/>
      <c r="E31" s="107" t="n">
        <v>22</v>
      </c>
      <c r="F31" s="107" t="s">
        <v>426</v>
      </c>
      <c r="G31" s="67" t="n">
        <v>19</v>
      </c>
      <c r="H31" s="161" t="n">
        <v>10</v>
      </c>
      <c r="I31" s="161" t="n">
        <v>59</v>
      </c>
      <c r="J31" s="162"/>
      <c r="K31" s="162" t="n">
        <v>96</v>
      </c>
      <c r="L31" s="161" t="n">
        <v>18</v>
      </c>
      <c r="M31" s="161" t="n">
        <v>46</v>
      </c>
    </row>
    <row r="32" customFormat="false" ht="11.25" hidden="false" customHeight="true" outlineLevel="0" collapsed="false">
      <c r="A32" s="32" t="s">
        <v>425</v>
      </c>
      <c r="B32" s="32"/>
      <c r="C32" s="32"/>
      <c r="D32" s="32"/>
      <c r="E32" s="107" t="n">
        <v>23</v>
      </c>
      <c r="F32" s="107" t="s">
        <v>428</v>
      </c>
      <c r="G32" s="67" t="n">
        <v>19</v>
      </c>
      <c r="H32" s="161" t="n">
        <v>10</v>
      </c>
      <c r="I32" s="161" t="n">
        <v>4</v>
      </c>
      <c r="J32" s="162"/>
      <c r="K32" s="162" t="n">
        <v>96</v>
      </c>
      <c r="L32" s="161" t="n">
        <v>57</v>
      </c>
      <c r="M32" s="161" t="n">
        <v>57</v>
      </c>
    </row>
    <row r="33" customFormat="false" ht="11.25" hidden="false" customHeight="true" outlineLevel="0" collapsed="false">
      <c r="A33" s="32" t="s">
        <v>425</v>
      </c>
      <c r="B33" s="32"/>
      <c r="C33" s="32"/>
      <c r="D33" s="32"/>
      <c r="E33" s="107" t="n">
        <v>24</v>
      </c>
      <c r="F33" s="107" t="s">
        <v>426</v>
      </c>
      <c r="G33" s="67" t="n">
        <v>18</v>
      </c>
      <c r="H33" s="161" t="n">
        <v>51</v>
      </c>
      <c r="I33" s="161" t="n">
        <v>52</v>
      </c>
      <c r="J33" s="162"/>
      <c r="K33" s="162" t="n">
        <v>97</v>
      </c>
      <c r="L33" s="161" t="n">
        <v>4</v>
      </c>
      <c r="M33" s="161" t="n">
        <v>36</v>
      </c>
    </row>
    <row r="34" customFormat="false" ht="11.25" hidden="false" customHeight="true" outlineLevel="0" collapsed="false">
      <c r="A34" s="32" t="s">
        <v>425</v>
      </c>
      <c r="B34" s="32"/>
      <c r="C34" s="32"/>
      <c r="D34" s="32"/>
      <c r="E34" s="107" t="n">
        <v>25</v>
      </c>
      <c r="F34" s="107" t="s">
        <v>429</v>
      </c>
      <c r="G34" s="67" t="n">
        <v>18</v>
      </c>
      <c r="H34" s="161" t="n">
        <v>51</v>
      </c>
      <c r="I34" s="161" t="n">
        <v>57</v>
      </c>
      <c r="J34" s="162"/>
      <c r="K34" s="162" t="n">
        <v>97</v>
      </c>
      <c r="L34" s="161" t="n">
        <v>1</v>
      </c>
      <c r="M34" s="161" t="n">
        <v>46</v>
      </c>
    </row>
    <row r="35" customFormat="false" ht="11.25" hidden="false" customHeight="true" outlineLevel="0" collapsed="false">
      <c r="A35" s="32" t="s">
        <v>425</v>
      </c>
      <c r="B35" s="32"/>
      <c r="C35" s="32"/>
      <c r="D35" s="32"/>
      <c r="E35" s="107" t="n">
        <v>26</v>
      </c>
      <c r="F35" s="107" t="s">
        <v>426</v>
      </c>
      <c r="G35" s="67" t="n">
        <v>18</v>
      </c>
      <c r="H35" s="161" t="n">
        <v>51</v>
      </c>
      <c r="I35" s="161" t="n">
        <v>54</v>
      </c>
      <c r="J35" s="162"/>
      <c r="K35" s="162" t="n">
        <v>96</v>
      </c>
      <c r="L35" s="161" t="n">
        <v>53</v>
      </c>
      <c r="M35" s="161" t="n">
        <v>56</v>
      </c>
    </row>
    <row r="36" customFormat="false" ht="11.25" hidden="false" customHeight="true" outlineLevel="0" collapsed="false">
      <c r="A36" s="32" t="s">
        <v>427</v>
      </c>
      <c r="B36" s="32"/>
      <c r="C36" s="32"/>
      <c r="D36" s="32"/>
      <c r="E36" s="107" t="n">
        <v>27</v>
      </c>
      <c r="F36" s="75"/>
      <c r="G36" s="67" t="n">
        <v>18</v>
      </c>
      <c r="H36" s="161" t="n">
        <v>51</v>
      </c>
      <c r="I36" s="161" t="n">
        <v>38</v>
      </c>
      <c r="J36" s="162"/>
      <c r="K36" s="162" t="n">
        <v>96</v>
      </c>
      <c r="L36" s="161" t="n">
        <v>24</v>
      </c>
      <c r="M36" s="161" t="n">
        <v>11</v>
      </c>
    </row>
    <row r="37" customFormat="false" ht="11.25" hidden="false" customHeight="true" outlineLevel="0" collapsed="false">
      <c r="A37" s="32" t="s">
        <v>425</v>
      </c>
      <c r="B37" s="32"/>
      <c r="C37" s="32"/>
      <c r="D37" s="32"/>
      <c r="E37" s="107" t="n">
        <v>28</v>
      </c>
      <c r="F37" s="107" t="s">
        <v>426</v>
      </c>
      <c r="G37" s="67" t="n">
        <v>18</v>
      </c>
      <c r="H37" s="161" t="n">
        <v>51</v>
      </c>
      <c r="I37" s="161" t="n">
        <v>30</v>
      </c>
      <c r="J37" s="162"/>
      <c r="K37" s="162" t="n">
        <v>97</v>
      </c>
      <c r="L37" s="161" t="n">
        <v>5</v>
      </c>
      <c r="M37" s="161" t="n">
        <v>10</v>
      </c>
    </row>
    <row r="38" customFormat="false" ht="11.25" hidden="false" customHeight="true" outlineLevel="0" collapsed="false">
      <c r="A38" s="32" t="s">
        <v>425</v>
      </c>
      <c r="B38" s="32"/>
      <c r="C38" s="32"/>
      <c r="D38" s="32"/>
      <c r="E38" s="107" t="n">
        <v>29</v>
      </c>
      <c r="F38" s="107" t="s">
        <v>429</v>
      </c>
      <c r="G38" s="67" t="n">
        <v>18</v>
      </c>
      <c r="H38" s="161" t="n">
        <v>51</v>
      </c>
      <c r="I38" s="161" t="n">
        <v>9</v>
      </c>
      <c r="J38" s="162"/>
      <c r="K38" s="162" t="n">
        <v>97</v>
      </c>
      <c r="L38" s="161" t="n">
        <v>2</v>
      </c>
      <c r="M38" s="161" t="n">
        <v>7</v>
      </c>
    </row>
    <row r="39" customFormat="false" ht="11.25" hidden="false" customHeight="false" outlineLevel="0" collapsed="false">
      <c r="A39" s="32" t="s">
        <v>425</v>
      </c>
      <c r="B39" s="32"/>
      <c r="C39" s="32"/>
      <c r="D39" s="32"/>
      <c r="E39" s="107" t="n">
        <v>30</v>
      </c>
      <c r="F39" s="107" t="s">
        <v>426</v>
      </c>
      <c r="G39" s="67" t="n">
        <v>18</v>
      </c>
      <c r="H39" s="161" t="n">
        <v>47</v>
      </c>
      <c r="I39" s="161" t="n">
        <v>52</v>
      </c>
      <c r="J39" s="162"/>
      <c r="K39" s="162" t="n">
        <v>97</v>
      </c>
      <c r="L39" s="161" t="n">
        <v>16</v>
      </c>
      <c r="M39" s="161" t="n">
        <v>21</v>
      </c>
    </row>
    <row r="40" customFormat="false" ht="11.25" hidden="false" customHeight="true" outlineLevel="0" collapsed="false">
      <c r="A40" s="32" t="s">
        <v>425</v>
      </c>
      <c r="B40" s="32"/>
      <c r="C40" s="32"/>
      <c r="D40" s="32"/>
      <c r="E40" s="107" t="n">
        <v>31</v>
      </c>
      <c r="F40" s="107" t="s">
        <v>428</v>
      </c>
      <c r="G40" s="67" t="n">
        <v>18</v>
      </c>
      <c r="H40" s="164" t="n">
        <v>33</v>
      </c>
      <c r="I40" s="164" t="n">
        <v>39</v>
      </c>
      <c r="J40" s="67"/>
      <c r="K40" s="67" t="n">
        <v>95</v>
      </c>
      <c r="L40" s="164" t="n">
        <v>19</v>
      </c>
      <c r="M40" s="164" t="n">
        <v>4</v>
      </c>
    </row>
    <row r="41" customFormat="false" ht="11.25" hidden="false" customHeight="true" outlineLevel="0" collapsed="false">
      <c r="A41" s="32" t="s">
        <v>427</v>
      </c>
      <c r="B41" s="32"/>
      <c r="C41" s="32"/>
      <c r="D41" s="32"/>
      <c r="E41" s="107" t="n">
        <v>32</v>
      </c>
      <c r="F41" s="75"/>
      <c r="G41" s="67" t="n">
        <v>18</v>
      </c>
      <c r="H41" s="161" t="n">
        <v>20</v>
      </c>
      <c r="I41" s="161" t="n">
        <v>12</v>
      </c>
      <c r="J41" s="162"/>
      <c r="K41" s="162" t="n">
        <v>96</v>
      </c>
      <c r="L41" s="161" t="n">
        <v>6</v>
      </c>
      <c r="M41" s="161" t="n">
        <v>7</v>
      </c>
    </row>
    <row r="42" customFormat="false" ht="11.25" hidden="false" customHeight="true" outlineLevel="0" collapsed="false">
      <c r="A42" s="32" t="s">
        <v>427</v>
      </c>
      <c r="B42" s="32"/>
      <c r="C42" s="32"/>
      <c r="D42" s="32"/>
      <c r="E42" s="107" t="n">
        <v>33</v>
      </c>
      <c r="F42" s="75"/>
      <c r="G42" s="67" t="n">
        <v>18</v>
      </c>
      <c r="H42" s="161" t="n">
        <v>17</v>
      </c>
      <c r="I42" s="161" t="n">
        <v>55</v>
      </c>
      <c r="J42" s="162"/>
      <c r="K42" s="67" t="n">
        <v>95</v>
      </c>
      <c r="L42" s="161" t="n">
        <v>58</v>
      </c>
      <c r="M42" s="161" t="n">
        <v>48</v>
      </c>
    </row>
    <row r="43" customFormat="false" ht="11.25" hidden="false" customHeight="true" outlineLevel="0" collapsed="false">
      <c r="A43" s="32" t="s">
        <v>427</v>
      </c>
      <c r="B43" s="32"/>
      <c r="C43" s="32"/>
      <c r="D43" s="32"/>
      <c r="E43" s="107" t="n">
        <v>34</v>
      </c>
      <c r="F43" s="75"/>
      <c r="G43" s="67" t="n">
        <v>18</v>
      </c>
      <c r="H43" s="161" t="n">
        <v>7</v>
      </c>
      <c r="I43" s="161" t="n">
        <v>20</v>
      </c>
      <c r="J43" s="162"/>
      <c r="K43" s="162" t="n">
        <v>94</v>
      </c>
      <c r="L43" s="161" t="n">
        <v>7</v>
      </c>
      <c r="M43" s="161" t="n">
        <v>49</v>
      </c>
    </row>
    <row r="44" customFormat="false" ht="11.25" hidden="false" customHeight="true" outlineLevel="0" collapsed="false">
      <c r="A44" s="32" t="s">
        <v>427</v>
      </c>
      <c r="B44" s="32"/>
      <c r="C44" s="32"/>
      <c r="D44" s="32"/>
      <c r="E44" s="107" t="n">
        <v>35</v>
      </c>
      <c r="F44" s="75"/>
      <c r="G44" s="67" t="n">
        <v>17</v>
      </c>
      <c r="H44" s="161" t="n">
        <v>31</v>
      </c>
      <c r="I44" s="161" t="n">
        <v>26</v>
      </c>
      <c r="J44" s="162"/>
      <c r="K44" s="162" t="n">
        <v>94</v>
      </c>
      <c r="L44" s="161" t="n">
        <v>19</v>
      </c>
      <c r="M44" s="161" t="n">
        <v>26</v>
      </c>
    </row>
    <row r="45" customFormat="false" ht="11.25" hidden="false" customHeight="true" outlineLevel="0" collapsed="false">
      <c r="A45" s="32" t="s">
        <v>425</v>
      </c>
      <c r="B45" s="32"/>
      <c r="C45" s="32"/>
      <c r="D45" s="32"/>
      <c r="E45" s="107" t="n">
        <v>36</v>
      </c>
      <c r="F45" s="107" t="s">
        <v>430</v>
      </c>
      <c r="G45" s="67" t="n">
        <v>18</v>
      </c>
      <c r="H45" s="161" t="n">
        <v>9</v>
      </c>
      <c r="I45" s="161" t="n">
        <v>17</v>
      </c>
      <c r="J45" s="162"/>
      <c r="K45" s="67" t="n">
        <v>95</v>
      </c>
      <c r="L45" s="161" t="n">
        <v>49</v>
      </c>
      <c r="M45" s="161" t="n">
        <v>14</v>
      </c>
    </row>
    <row r="46" customFormat="false" ht="11.25" hidden="false" customHeight="true" outlineLevel="0" collapsed="false">
      <c r="A46" s="32" t="s">
        <v>431</v>
      </c>
      <c r="B46" s="32"/>
      <c r="C46" s="32"/>
      <c r="D46" s="32"/>
      <c r="E46" s="107" t="n">
        <v>37</v>
      </c>
      <c r="F46" s="75" t="s">
        <v>434</v>
      </c>
      <c r="G46" s="67" t="n">
        <v>18</v>
      </c>
      <c r="H46" s="164" t="n">
        <v>5</v>
      </c>
      <c r="I46" s="164" t="n">
        <v>5</v>
      </c>
      <c r="J46" s="62"/>
      <c r="K46" s="67" t="n">
        <v>95</v>
      </c>
      <c r="L46" s="164" t="n">
        <v>18</v>
      </c>
      <c r="M46" s="164" t="n">
        <v>35</v>
      </c>
    </row>
    <row r="47" customFormat="false" ht="11.25" hidden="false" customHeight="true" outlineLevel="0" collapsed="false">
      <c r="A47" s="32" t="s">
        <v>425</v>
      </c>
      <c r="B47" s="32"/>
      <c r="C47" s="32"/>
      <c r="D47" s="32"/>
      <c r="E47" s="107" t="n">
        <v>38</v>
      </c>
      <c r="F47" s="107" t="s">
        <v>430</v>
      </c>
      <c r="G47" s="67" t="n">
        <v>18</v>
      </c>
      <c r="H47" s="161" t="n">
        <v>2</v>
      </c>
      <c r="I47" s="161" t="n">
        <v>10</v>
      </c>
      <c r="J47" s="162"/>
      <c r="K47" s="162" t="n">
        <v>94</v>
      </c>
      <c r="L47" s="161" t="n">
        <v>35</v>
      </c>
      <c r="M47" s="161" t="n">
        <v>22</v>
      </c>
    </row>
    <row r="48" customFormat="false" ht="11.25" hidden="false" customHeight="true" outlineLevel="0" collapsed="false">
      <c r="A48" s="32" t="s">
        <v>427</v>
      </c>
      <c r="B48" s="32"/>
      <c r="C48" s="32"/>
      <c r="D48" s="32"/>
      <c r="E48" s="107" t="n">
        <v>39</v>
      </c>
      <c r="F48" s="75"/>
      <c r="G48" s="67" t="n">
        <v>18</v>
      </c>
      <c r="H48" s="163" t="n">
        <v>0</v>
      </c>
      <c r="I48" s="161" t="n">
        <v>49</v>
      </c>
      <c r="J48" s="162"/>
      <c r="K48" s="162" t="n">
        <v>94</v>
      </c>
      <c r="L48" s="161" t="n">
        <v>5</v>
      </c>
      <c r="M48" s="161" t="n">
        <v>38</v>
      </c>
    </row>
    <row r="49" customFormat="false" ht="11.25" hidden="false" customHeight="true" outlineLevel="0" collapsed="false">
      <c r="A49" s="32" t="s">
        <v>427</v>
      </c>
      <c r="B49" s="32"/>
      <c r="C49" s="32"/>
      <c r="D49" s="32"/>
      <c r="E49" s="107" t="n">
        <v>40</v>
      </c>
      <c r="F49" s="75"/>
      <c r="G49" s="67" t="n">
        <v>17</v>
      </c>
      <c r="H49" s="161" t="n">
        <v>59</v>
      </c>
      <c r="I49" s="161" t="n">
        <v>13</v>
      </c>
      <c r="J49" s="162"/>
      <c r="K49" s="162" t="n">
        <v>94</v>
      </c>
      <c r="L49" s="161" t="n">
        <v>21</v>
      </c>
      <c r="M49" s="161" t="n">
        <v>3</v>
      </c>
    </row>
    <row r="50" customFormat="false" ht="11.25" hidden="false" customHeight="true" outlineLevel="0" collapsed="false">
      <c r="A50" s="32" t="s">
        <v>425</v>
      </c>
      <c r="B50" s="32"/>
      <c r="C50" s="32"/>
      <c r="D50" s="32"/>
      <c r="E50" s="107" t="n">
        <v>41</v>
      </c>
      <c r="F50" s="107" t="s">
        <v>426</v>
      </c>
      <c r="G50" s="67" t="n">
        <v>17</v>
      </c>
      <c r="H50" s="161" t="n">
        <v>59</v>
      </c>
      <c r="I50" s="161" t="n">
        <v>46</v>
      </c>
      <c r="J50" s="162"/>
      <c r="K50" s="162" t="n">
        <v>94</v>
      </c>
      <c r="L50" s="161" t="n">
        <v>57</v>
      </c>
      <c r="M50" s="161" t="n">
        <v>25</v>
      </c>
    </row>
    <row r="51" customFormat="false" ht="11.25" hidden="false" customHeight="true" outlineLevel="0" collapsed="false">
      <c r="A51" s="32" t="s">
        <v>431</v>
      </c>
      <c r="B51" s="32"/>
      <c r="C51" s="32"/>
      <c r="D51" s="32"/>
      <c r="E51" s="107" t="n">
        <v>42</v>
      </c>
      <c r="F51" s="75" t="s">
        <v>435</v>
      </c>
      <c r="G51" s="67" t="n">
        <v>17</v>
      </c>
      <c r="H51" s="162" t="n">
        <v>59</v>
      </c>
      <c r="I51" s="86" t="n">
        <v>13</v>
      </c>
      <c r="J51" s="62"/>
      <c r="K51" s="162" t="n">
        <v>94</v>
      </c>
      <c r="L51" s="162" t="n">
        <v>44</v>
      </c>
      <c r="M51" s="162" t="n">
        <v>21</v>
      </c>
    </row>
    <row r="52" customFormat="false" ht="11.25" hidden="false" customHeight="true" outlineLevel="0" collapsed="false">
      <c r="A52" s="32" t="s">
        <v>425</v>
      </c>
      <c r="B52" s="32"/>
      <c r="C52" s="32"/>
      <c r="D52" s="32"/>
      <c r="E52" s="107" t="n">
        <v>43</v>
      </c>
      <c r="F52" s="107" t="s">
        <v>433</v>
      </c>
      <c r="G52" s="67" t="n">
        <v>17</v>
      </c>
      <c r="H52" s="164" t="n">
        <v>58</v>
      </c>
      <c r="I52" s="164" t="n">
        <v>41</v>
      </c>
      <c r="J52" s="67"/>
      <c r="K52" s="162" t="n">
        <v>94</v>
      </c>
      <c r="L52" s="164" t="n">
        <v>42</v>
      </c>
      <c r="M52" s="164" t="n">
        <v>24</v>
      </c>
    </row>
    <row r="53" customFormat="false" ht="11.25" hidden="false" customHeight="true" outlineLevel="0" collapsed="false">
      <c r="A53" s="32" t="s">
        <v>425</v>
      </c>
      <c r="B53" s="32"/>
      <c r="C53" s="32"/>
      <c r="D53" s="32"/>
      <c r="E53" s="107" t="n">
        <v>44</v>
      </c>
      <c r="F53" s="107" t="s">
        <v>426</v>
      </c>
      <c r="G53" s="67" t="n">
        <v>17</v>
      </c>
      <c r="H53" s="161" t="n">
        <v>58</v>
      </c>
      <c r="I53" s="161" t="n">
        <v>20</v>
      </c>
      <c r="J53" s="162"/>
      <c r="K53" s="162" t="n">
        <v>94</v>
      </c>
      <c r="L53" s="161" t="n">
        <v>35</v>
      </c>
      <c r="M53" s="161" t="n">
        <v>56</v>
      </c>
    </row>
    <row r="54" customFormat="false" ht="11.25" hidden="false" customHeight="true" outlineLevel="0" collapsed="false">
      <c r="A54" s="32" t="s">
        <v>427</v>
      </c>
      <c r="B54" s="32"/>
      <c r="C54" s="32"/>
      <c r="D54" s="32"/>
      <c r="E54" s="107" t="n">
        <v>45</v>
      </c>
      <c r="F54" s="75"/>
      <c r="G54" s="67" t="n">
        <v>17</v>
      </c>
      <c r="H54" s="161" t="n">
        <v>54</v>
      </c>
      <c r="I54" s="161" t="n">
        <v>46</v>
      </c>
      <c r="J54" s="162"/>
      <c r="K54" s="162" t="n">
        <v>94</v>
      </c>
      <c r="L54" s="161" t="n">
        <v>20</v>
      </c>
      <c r="M54" s="161" t="n">
        <v>39</v>
      </c>
    </row>
    <row r="55" customFormat="false" ht="11.25" hidden="false" customHeight="true" outlineLevel="0" collapsed="false">
      <c r="A55" s="32" t="s">
        <v>427</v>
      </c>
      <c r="B55" s="32"/>
      <c r="C55" s="32"/>
      <c r="D55" s="32"/>
      <c r="E55" s="107" t="n">
        <v>46</v>
      </c>
      <c r="F55" s="75"/>
      <c r="G55" s="67" t="n">
        <v>17</v>
      </c>
      <c r="H55" s="161" t="n">
        <v>53</v>
      </c>
      <c r="I55" s="161" t="n">
        <v>24</v>
      </c>
      <c r="J55" s="162"/>
      <c r="K55" s="162" t="n">
        <v>94</v>
      </c>
      <c r="L55" s="161" t="n">
        <v>6</v>
      </c>
      <c r="M55" s="163" t="n">
        <v>0</v>
      </c>
    </row>
    <row r="56" customFormat="false" ht="11.25" hidden="false" customHeight="true" outlineLevel="0" collapsed="false">
      <c r="A56" s="32" t="s">
        <v>425</v>
      </c>
      <c r="B56" s="32"/>
      <c r="C56" s="32"/>
      <c r="D56" s="32"/>
      <c r="E56" s="107" t="n">
        <v>47</v>
      </c>
      <c r="F56" s="107" t="s">
        <v>433</v>
      </c>
      <c r="G56" s="67" t="n">
        <v>17</v>
      </c>
      <c r="H56" s="164" t="n">
        <v>53</v>
      </c>
      <c r="I56" s="164" t="n">
        <v>48</v>
      </c>
      <c r="J56" s="67"/>
      <c r="K56" s="67" t="n">
        <v>95</v>
      </c>
      <c r="L56" s="164" t="n">
        <v>2</v>
      </c>
      <c r="M56" s="164" t="n">
        <v>25</v>
      </c>
    </row>
    <row r="57" customFormat="false" ht="11.25" hidden="false" customHeight="true" outlineLevel="0" collapsed="false">
      <c r="A57" s="32" t="s">
        <v>425</v>
      </c>
      <c r="B57" s="32"/>
      <c r="C57" s="32"/>
      <c r="D57" s="32"/>
      <c r="E57" s="107" t="n">
        <v>48</v>
      </c>
      <c r="F57" s="107" t="s">
        <v>426</v>
      </c>
      <c r="G57" s="67" t="n">
        <v>17</v>
      </c>
      <c r="H57" s="161" t="n">
        <v>50</v>
      </c>
      <c r="I57" s="161" t="n">
        <v>9</v>
      </c>
      <c r="J57" s="162"/>
      <c r="K57" s="162" t="n">
        <v>94</v>
      </c>
      <c r="L57" s="161" t="n">
        <v>4</v>
      </c>
      <c r="M57" s="161" t="n">
        <v>39</v>
      </c>
    </row>
    <row r="58" customFormat="false" ht="11.25" hidden="false" customHeight="true" outlineLevel="0" collapsed="false">
      <c r="A58" s="32" t="s">
        <v>425</v>
      </c>
      <c r="B58" s="32"/>
      <c r="C58" s="32"/>
      <c r="D58" s="32"/>
      <c r="E58" s="107" t="n">
        <v>49</v>
      </c>
      <c r="F58" s="107" t="s">
        <v>426</v>
      </c>
      <c r="G58" s="67" t="n">
        <v>17</v>
      </c>
      <c r="H58" s="161" t="n">
        <v>52</v>
      </c>
      <c r="I58" s="161" t="n">
        <v>31</v>
      </c>
      <c r="J58" s="162"/>
      <c r="K58" s="67" t="n">
        <v>95</v>
      </c>
      <c r="L58" s="161" t="n">
        <v>3</v>
      </c>
      <c r="M58" s="161" t="n">
        <v>53</v>
      </c>
    </row>
    <row r="59" customFormat="false" ht="11.25" hidden="false" customHeight="true" outlineLevel="0" collapsed="false">
      <c r="A59" s="32" t="s">
        <v>425</v>
      </c>
      <c r="B59" s="32"/>
      <c r="C59" s="32"/>
      <c r="D59" s="32"/>
      <c r="E59" s="107" t="n">
        <v>50</v>
      </c>
      <c r="F59" s="107" t="s">
        <v>426</v>
      </c>
      <c r="G59" s="67" t="n">
        <v>17</v>
      </c>
      <c r="H59" s="161" t="n">
        <v>49</v>
      </c>
      <c r="I59" s="161" t="n">
        <v>18</v>
      </c>
      <c r="J59" s="162"/>
      <c r="K59" s="162" t="n">
        <v>94</v>
      </c>
      <c r="L59" s="161" t="n">
        <v>5</v>
      </c>
      <c r="M59" s="161" t="n">
        <v>11</v>
      </c>
    </row>
    <row r="60" customFormat="false" ht="11.25" hidden="false" customHeight="true" outlineLevel="0" collapsed="false">
      <c r="A60" s="32" t="s">
        <v>425</v>
      </c>
      <c r="B60" s="32"/>
      <c r="C60" s="32"/>
      <c r="D60" s="32"/>
      <c r="E60" s="107" t="n">
        <v>51</v>
      </c>
      <c r="F60" s="107" t="s">
        <v>426</v>
      </c>
      <c r="G60" s="67" t="n">
        <v>17</v>
      </c>
      <c r="H60" s="161" t="n">
        <v>49</v>
      </c>
      <c r="I60" s="161" t="n">
        <v>17</v>
      </c>
      <c r="J60" s="162"/>
      <c r="K60" s="162" t="n">
        <v>94</v>
      </c>
      <c r="L60" s="161" t="n">
        <v>10</v>
      </c>
      <c r="M60" s="161" t="n">
        <v>20</v>
      </c>
    </row>
    <row r="61" customFormat="false" ht="11.25" hidden="false" customHeight="true" outlineLevel="0" collapsed="false">
      <c r="A61" s="32" t="s">
        <v>427</v>
      </c>
      <c r="B61" s="32"/>
      <c r="C61" s="32"/>
      <c r="D61" s="32"/>
      <c r="E61" s="107" t="n">
        <v>52</v>
      </c>
      <c r="F61" s="69"/>
      <c r="G61" s="67" t="n">
        <v>17</v>
      </c>
      <c r="H61" s="161" t="n">
        <v>45</v>
      </c>
      <c r="I61" s="161" t="n">
        <v>35</v>
      </c>
      <c r="J61" s="162"/>
      <c r="K61" s="162" t="n">
        <v>94</v>
      </c>
      <c r="L61" s="161" t="n">
        <v>32</v>
      </c>
      <c r="M61" s="161" t="n">
        <v>11</v>
      </c>
    </row>
    <row r="62" customFormat="false" ht="11.25" hidden="false" customHeight="true" outlineLevel="0" collapsed="false">
      <c r="A62" s="88"/>
      <c r="B62" s="88"/>
      <c r="C62" s="88"/>
      <c r="D62" s="88"/>
      <c r="E62" s="88"/>
      <c r="F62" s="88"/>
      <c r="G62" s="96"/>
      <c r="H62" s="96"/>
      <c r="I62" s="96"/>
      <c r="J62" s="96"/>
      <c r="K62" s="96"/>
      <c r="L62" s="96"/>
      <c r="M62" s="96"/>
    </row>
    <row r="63" customFormat="false" ht="11.25" hidden="false" customHeight="tru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62"/>
    </row>
    <row r="64" customFormat="false" ht="11.25" hidden="false" customHeight="true" outlineLevel="0" collapsed="false">
      <c r="A64" s="25" t="s">
        <v>58</v>
      </c>
      <c r="B64" s="25"/>
      <c r="C64" s="25"/>
      <c r="D64" s="32" t="s">
        <v>436</v>
      </c>
      <c r="E64" s="32"/>
      <c r="F64" s="32"/>
      <c r="G64" s="32"/>
      <c r="H64" s="32"/>
      <c r="I64" s="32"/>
      <c r="J64" s="32"/>
      <c r="K64" s="32"/>
      <c r="L64" s="32"/>
      <c r="M64" s="32"/>
    </row>
    <row r="65" customFormat="false" ht="11.25" hidden="true" customHeight="true" outlineLevel="0" collapsed="false">
      <c r="A65" s="25" t="s">
        <v>48</v>
      </c>
      <c r="B65" s="25"/>
      <c r="C65" s="25"/>
      <c r="D65" s="32"/>
      <c r="E65" s="32"/>
      <c r="F65" s="32"/>
      <c r="G65" s="32"/>
      <c r="H65" s="32"/>
      <c r="I65" s="32"/>
      <c r="J65" s="32"/>
      <c r="K65" s="32"/>
      <c r="L65" s="32"/>
      <c r="M65" s="32"/>
    </row>
    <row r="66" customFormat="false" ht="11.25" hidden="true" customHeight="true" outlineLevel="0" collapsed="false">
      <c r="A66" s="32"/>
      <c r="B66" s="32"/>
      <c r="C66" s="32"/>
      <c r="D66" s="32"/>
      <c r="E66" s="107"/>
      <c r="F66" s="107"/>
      <c r="G66" s="67"/>
      <c r="H66" s="161"/>
      <c r="I66" s="161"/>
      <c r="J66" s="162"/>
      <c r="K66" s="162"/>
      <c r="L66" s="161"/>
      <c r="M66" s="161"/>
    </row>
    <row r="67" customFormat="false" ht="11.25" hidden="true" customHeight="true" outlineLevel="0" collapsed="false">
      <c r="A67" s="32"/>
      <c r="B67" s="32"/>
      <c r="C67" s="32"/>
      <c r="D67" s="32"/>
      <c r="E67" s="107"/>
      <c r="F67" s="107"/>
      <c r="G67" s="67"/>
      <c r="H67" s="161"/>
      <c r="I67" s="161"/>
      <c r="J67" s="162"/>
      <c r="K67" s="162"/>
      <c r="L67" s="161"/>
      <c r="M67" s="161"/>
    </row>
    <row r="68" customFormat="false" ht="11.25" hidden="true" customHeight="true" outlineLevel="0" collapsed="false">
      <c r="A68" s="32"/>
      <c r="B68" s="32"/>
      <c r="C68" s="32"/>
      <c r="D68" s="32"/>
      <c r="E68" s="107"/>
      <c r="F68" s="107"/>
      <c r="G68" s="67"/>
      <c r="H68" s="161"/>
      <c r="I68" s="161"/>
      <c r="J68" s="162"/>
      <c r="K68" s="162"/>
      <c r="L68" s="161"/>
      <c r="M68" s="161"/>
    </row>
    <row r="69" customFormat="false" ht="11.25" hidden="true" customHeight="true" outlineLevel="0" collapsed="false">
      <c r="A69" s="32"/>
      <c r="B69" s="32"/>
      <c r="C69" s="32"/>
      <c r="D69" s="32"/>
      <c r="E69" s="107"/>
      <c r="F69" s="107"/>
      <c r="G69" s="67"/>
      <c r="H69" s="161"/>
      <c r="I69" s="161"/>
      <c r="J69" s="162"/>
      <c r="K69" s="162"/>
      <c r="L69" s="161"/>
      <c r="M69" s="161"/>
    </row>
    <row r="70" customFormat="false" ht="11.25" hidden="true" customHeight="true" outlineLevel="0" collapsed="false">
      <c r="A70" s="32"/>
      <c r="B70" s="32"/>
      <c r="C70" s="32"/>
      <c r="D70" s="32"/>
      <c r="E70" s="107"/>
      <c r="F70" s="107"/>
      <c r="G70" s="67"/>
      <c r="H70" s="161"/>
      <c r="I70" s="161"/>
      <c r="J70" s="162"/>
      <c r="K70" s="162"/>
      <c r="L70" s="161"/>
      <c r="M70" s="161"/>
    </row>
    <row r="71" customFormat="false" ht="11.25" hidden="true" customHeight="true" outlineLevel="0" collapsed="false">
      <c r="A71" s="32"/>
      <c r="B71" s="32"/>
      <c r="C71" s="32"/>
      <c r="D71" s="32"/>
      <c r="E71" s="107"/>
      <c r="F71" s="75"/>
      <c r="G71" s="67"/>
      <c r="H71" s="161"/>
      <c r="I71" s="161"/>
      <c r="J71" s="162"/>
      <c r="K71" s="162"/>
      <c r="L71" s="161"/>
      <c r="M71" s="161"/>
    </row>
    <row r="72" customFormat="false" ht="11.25" hidden="true" customHeight="true" outlineLevel="0" collapsed="false">
      <c r="A72" s="32"/>
      <c r="B72" s="32"/>
      <c r="C72" s="32"/>
      <c r="D72" s="32"/>
      <c r="E72" s="107"/>
      <c r="F72" s="107"/>
      <c r="G72" s="67"/>
      <c r="H72" s="161"/>
      <c r="I72" s="161"/>
      <c r="J72" s="162"/>
      <c r="K72" s="162"/>
      <c r="L72" s="161"/>
      <c r="M72" s="161"/>
    </row>
    <row r="73" customFormat="false" ht="11.25" hidden="true" customHeight="true" outlineLevel="0" collapsed="false">
      <c r="A73" s="32"/>
      <c r="B73" s="32"/>
      <c r="C73" s="32"/>
      <c r="D73" s="32"/>
      <c r="E73" s="107"/>
      <c r="F73" s="107"/>
      <c r="G73" s="67"/>
      <c r="H73" s="161"/>
      <c r="I73" s="161"/>
      <c r="J73" s="162"/>
      <c r="K73" s="162"/>
      <c r="L73" s="161"/>
      <c r="M73" s="161"/>
    </row>
    <row r="74" customFormat="false" ht="11.25" hidden="true" customHeight="true" outlineLevel="0" collapsed="false">
      <c r="A74" s="32"/>
      <c r="B74" s="32"/>
      <c r="C74" s="32"/>
      <c r="D74" s="32"/>
      <c r="E74" s="107"/>
      <c r="F74" s="107"/>
      <c r="G74" s="67"/>
      <c r="H74" s="161"/>
      <c r="I74" s="161"/>
      <c r="J74" s="162"/>
      <c r="K74" s="162"/>
      <c r="L74" s="161"/>
      <c r="M74" s="161"/>
    </row>
    <row r="75" customFormat="false" ht="11.25" hidden="true" customHeight="true" outlineLevel="0" collapsed="false">
      <c r="A75" s="32"/>
      <c r="B75" s="32"/>
      <c r="C75" s="32"/>
      <c r="D75" s="32"/>
      <c r="E75" s="107"/>
      <c r="F75" s="107"/>
      <c r="G75" s="67"/>
      <c r="H75" s="164"/>
      <c r="I75" s="164"/>
      <c r="J75" s="67"/>
      <c r="K75" s="67"/>
      <c r="L75" s="164"/>
      <c r="M75" s="164"/>
    </row>
    <row r="76" customFormat="false" ht="11.25" hidden="true" customHeight="true" outlineLevel="0" collapsed="false">
      <c r="A76" s="32"/>
      <c r="B76" s="32"/>
      <c r="C76" s="32"/>
      <c r="D76" s="32"/>
      <c r="E76" s="107"/>
      <c r="F76" s="75"/>
      <c r="G76" s="67"/>
      <c r="H76" s="161"/>
      <c r="I76" s="161"/>
      <c r="J76" s="162"/>
      <c r="K76" s="162"/>
      <c r="L76" s="161"/>
      <c r="M76" s="161"/>
    </row>
    <row r="77" customFormat="false" ht="11.25" hidden="true" customHeight="true" outlineLevel="0" collapsed="false">
      <c r="A77" s="32"/>
      <c r="B77" s="32"/>
      <c r="C77" s="32"/>
      <c r="D77" s="32"/>
      <c r="E77" s="107"/>
      <c r="F77" s="75"/>
      <c r="G77" s="67"/>
      <c r="H77" s="161"/>
      <c r="I77" s="161"/>
      <c r="J77" s="162"/>
      <c r="K77" s="67"/>
      <c r="L77" s="161"/>
      <c r="M77" s="161"/>
    </row>
    <row r="78" customFormat="false" ht="11.25" hidden="true" customHeight="true" outlineLevel="0" collapsed="false">
      <c r="A78" s="32"/>
      <c r="B78" s="32"/>
      <c r="C78" s="32"/>
      <c r="D78" s="32"/>
      <c r="E78" s="107"/>
      <c r="F78" s="75"/>
      <c r="G78" s="67"/>
      <c r="H78" s="161"/>
      <c r="I78" s="161"/>
      <c r="J78" s="162"/>
      <c r="K78" s="162"/>
      <c r="L78" s="161"/>
      <c r="M78" s="161"/>
    </row>
    <row r="79" customFormat="false" ht="11.25" hidden="true" customHeight="true" outlineLevel="0" collapsed="false">
      <c r="A79" s="32"/>
      <c r="B79" s="32"/>
      <c r="C79" s="32"/>
      <c r="D79" s="32"/>
      <c r="E79" s="107"/>
      <c r="F79" s="75"/>
      <c r="G79" s="67"/>
      <c r="H79" s="161"/>
      <c r="I79" s="161"/>
      <c r="J79" s="162"/>
      <c r="K79" s="162"/>
      <c r="L79" s="161"/>
      <c r="M79" s="161"/>
    </row>
    <row r="80" customFormat="false" ht="11.25" hidden="true" customHeight="true" outlineLevel="0" collapsed="false">
      <c r="A80" s="32"/>
      <c r="B80" s="32"/>
      <c r="C80" s="32"/>
      <c r="D80" s="32"/>
      <c r="E80" s="107"/>
      <c r="F80" s="107"/>
      <c r="G80" s="67"/>
      <c r="H80" s="161"/>
      <c r="I80" s="161"/>
      <c r="J80" s="162"/>
      <c r="K80" s="67"/>
      <c r="L80" s="161"/>
      <c r="M80" s="161"/>
    </row>
    <row r="81" customFormat="false" ht="11.25" hidden="true" customHeight="true" outlineLevel="0" collapsed="false">
      <c r="A81" s="32"/>
      <c r="B81" s="32"/>
      <c r="C81" s="32"/>
      <c r="D81" s="32"/>
      <c r="E81" s="107"/>
      <c r="F81" s="75"/>
      <c r="G81" s="67"/>
      <c r="H81" s="164"/>
      <c r="I81" s="164"/>
      <c r="J81" s="62"/>
      <c r="K81" s="67"/>
      <c r="L81" s="164"/>
      <c r="M81" s="164"/>
    </row>
    <row r="82" customFormat="false" ht="11.25" hidden="true" customHeight="true" outlineLevel="0" collapsed="false">
      <c r="A82" s="32"/>
      <c r="B82" s="32"/>
      <c r="C82" s="32"/>
      <c r="D82" s="32"/>
      <c r="E82" s="107"/>
      <c r="F82" s="107"/>
      <c r="G82" s="67"/>
      <c r="H82" s="161"/>
      <c r="I82" s="161"/>
      <c r="J82" s="162"/>
      <c r="K82" s="162"/>
      <c r="L82" s="161"/>
      <c r="M82" s="161"/>
    </row>
    <row r="83" customFormat="false" ht="11.25" hidden="true" customHeight="true" outlineLevel="0" collapsed="false">
      <c r="A83" s="32"/>
      <c r="B83" s="32"/>
      <c r="C83" s="32"/>
      <c r="D83" s="32"/>
      <c r="E83" s="107"/>
      <c r="F83" s="75"/>
      <c r="G83" s="67"/>
      <c r="H83" s="163"/>
      <c r="I83" s="161"/>
      <c r="J83" s="162"/>
      <c r="K83" s="162"/>
      <c r="L83" s="161"/>
      <c r="M83" s="161"/>
    </row>
    <row r="84" customFormat="false" ht="11.25" hidden="true" customHeight="true" outlineLevel="0" collapsed="false">
      <c r="A84" s="32"/>
      <c r="B84" s="32"/>
      <c r="C84" s="32"/>
      <c r="D84" s="32"/>
      <c r="E84" s="107"/>
      <c r="F84" s="75"/>
      <c r="G84" s="67"/>
      <c r="H84" s="161"/>
      <c r="I84" s="161"/>
      <c r="J84" s="162"/>
      <c r="K84" s="162"/>
      <c r="L84" s="161"/>
      <c r="M84" s="161"/>
    </row>
    <row r="85" customFormat="false" ht="11.25" hidden="true" customHeight="true" outlineLevel="0" collapsed="false">
      <c r="A85" s="32"/>
      <c r="B85" s="32"/>
      <c r="C85" s="32"/>
      <c r="D85" s="32"/>
      <c r="E85" s="107"/>
      <c r="F85" s="107"/>
      <c r="G85" s="67"/>
      <c r="H85" s="161"/>
      <c r="I85" s="161"/>
      <c r="J85" s="162"/>
      <c r="K85" s="162"/>
      <c r="L85" s="161"/>
      <c r="M85" s="161"/>
    </row>
    <row r="86" customFormat="false" ht="11.25" hidden="true" customHeight="true" outlineLevel="0" collapsed="false">
      <c r="A86" s="32"/>
      <c r="B86" s="32"/>
      <c r="C86" s="32"/>
      <c r="D86" s="32"/>
      <c r="E86" s="107"/>
      <c r="F86" s="75"/>
      <c r="G86" s="67"/>
      <c r="H86" s="162"/>
      <c r="I86" s="86"/>
      <c r="J86" s="62"/>
      <c r="K86" s="162"/>
      <c r="L86" s="162"/>
      <c r="M86" s="162"/>
    </row>
    <row r="87" customFormat="false" ht="11.25" hidden="true" customHeight="true" outlineLevel="0" collapsed="false">
      <c r="A87" s="32"/>
      <c r="B87" s="32"/>
      <c r="C87" s="32"/>
      <c r="D87" s="32"/>
      <c r="E87" s="107"/>
      <c r="F87" s="107"/>
      <c r="G87" s="67"/>
      <c r="H87" s="164"/>
      <c r="I87" s="164"/>
      <c r="J87" s="67"/>
      <c r="K87" s="162"/>
      <c r="L87" s="164"/>
      <c r="M87" s="164"/>
    </row>
    <row r="88" customFormat="false" ht="11.25" hidden="true" customHeight="true" outlineLevel="0" collapsed="false">
      <c r="A88" s="32"/>
      <c r="B88" s="32"/>
      <c r="C88" s="32"/>
      <c r="D88" s="32"/>
      <c r="E88" s="107"/>
      <c r="F88" s="107"/>
      <c r="G88" s="67"/>
      <c r="H88" s="161"/>
      <c r="I88" s="161"/>
      <c r="J88" s="162"/>
      <c r="K88" s="162"/>
      <c r="L88" s="161"/>
      <c r="M88" s="161"/>
    </row>
    <row r="89" customFormat="false" ht="11.25" hidden="true" customHeight="true" outlineLevel="0" collapsed="false">
      <c r="A89" s="32"/>
      <c r="B89" s="32"/>
      <c r="C89" s="32"/>
      <c r="D89" s="32"/>
      <c r="E89" s="107"/>
      <c r="F89" s="75"/>
      <c r="G89" s="67"/>
      <c r="H89" s="161"/>
      <c r="I89" s="161"/>
      <c r="J89" s="162"/>
      <c r="K89" s="162"/>
      <c r="L89" s="161"/>
      <c r="M89" s="161"/>
    </row>
    <row r="90" customFormat="false" ht="11.25" hidden="true" customHeight="true" outlineLevel="0" collapsed="false">
      <c r="A90" s="32"/>
      <c r="B90" s="32"/>
      <c r="C90" s="32"/>
      <c r="D90" s="32"/>
      <c r="E90" s="107"/>
      <c r="F90" s="75"/>
      <c r="G90" s="67"/>
      <c r="H90" s="161"/>
      <c r="I90" s="161"/>
      <c r="J90" s="162"/>
      <c r="K90" s="162"/>
      <c r="L90" s="161"/>
      <c r="M90" s="163"/>
    </row>
    <row r="91" customFormat="false" ht="11.25" hidden="true" customHeight="true" outlineLevel="0" collapsed="false">
      <c r="A91" s="32"/>
      <c r="B91" s="32"/>
      <c r="C91" s="32"/>
      <c r="D91" s="32"/>
      <c r="E91" s="107"/>
      <c r="F91" s="107"/>
      <c r="G91" s="67"/>
      <c r="H91" s="164"/>
      <c r="I91" s="164"/>
      <c r="J91" s="67"/>
      <c r="K91" s="67"/>
      <c r="L91" s="164"/>
      <c r="M91" s="164"/>
    </row>
    <row r="92" customFormat="false" ht="11.25" hidden="true" customHeight="true" outlineLevel="0" collapsed="false">
      <c r="A92" s="32"/>
      <c r="B92" s="32"/>
      <c r="C92" s="32"/>
      <c r="D92" s="32"/>
      <c r="E92" s="107"/>
      <c r="F92" s="107"/>
      <c r="G92" s="67"/>
      <c r="H92" s="161"/>
      <c r="I92" s="161"/>
      <c r="J92" s="162"/>
      <c r="K92" s="162"/>
      <c r="L92" s="161"/>
      <c r="M92" s="161"/>
    </row>
    <row r="93" customFormat="false" ht="11.25" hidden="true" customHeight="true" outlineLevel="0" collapsed="false">
      <c r="A93" s="32"/>
      <c r="B93" s="32"/>
      <c r="C93" s="32"/>
      <c r="D93" s="32"/>
      <c r="E93" s="107"/>
      <c r="F93" s="107"/>
      <c r="G93" s="67"/>
      <c r="H93" s="161"/>
      <c r="I93" s="161"/>
      <c r="J93" s="162"/>
      <c r="K93" s="67"/>
      <c r="L93" s="161"/>
      <c r="M93" s="161"/>
    </row>
    <row r="94" customFormat="false" ht="11.25" hidden="true" customHeight="true" outlineLevel="0" collapsed="false">
      <c r="A94" s="32"/>
      <c r="B94" s="32"/>
      <c r="C94" s="32"/>
      <c r="D94" s="32"/>
      <c r="E94" s="107"/>
      <c r="F94" s="107"/>
      <c r="G94" s="67"/>
      <c r="H94" s="161"/>
      <c r="I94" s="161"/>
      <c r="J94" s="162"/>
      <c r="K94" s="162"/>
      <c r="L94" s="161"/>
      <c r="M94" s="161"/>
    </row>
    <row r="95" customFormat="false" ht="11.25" hidden="true" customHeight="true" outlineLevel="0" collapsed="false">
      <c r="A95" s="32"/>
      <c r="B95" s="32"/>
      <c r="C95" s="32"/>
      <c r="D95" s="32"/>
      <c r="E95" s="107"/>
      <c r="F95" s="107"/>
      <c r="G95" s="67"/>
      <c r="H95" s="161"/>
      <c r="I95" s="161"/>
      <c r="J95" s="162"/>
      <c r="K95" s="162"/>
      <c r="L95" s="161"/>
      <c r="M95" s="161"/>
    </row>
    <row r="96" customFormat="false" ht="11.25" hidden="true" customHeight="true" outlineLevel="0" collapsed="false">
      <c r="A96" s="32"/>
      <c r="B96" s="32"/>
      <c r="C96" s="32"/>
      <c r="D96" s="32"/>
      <c r="E96" s="107"/>
      <c r="F96" s="69"/>
      <c r="G96" s="67"/>
      <c r="H96" s="161"/>
      <c r="I96" s="161"/>
      <c r="J96" s="162"/>
      <c r="K96" s="162"/>
      <c r="L96" s="161"/>
      <c r="M96" s="161"/>
    </row>
    <row r="97" customFormat="false" ht="11.25" hidden="true" customHeight="false" outlineLevel="0" collapsed="false">
      <c r="A97" s="89"/>
      <c r="B97" s="89"/>
      <c r="C97" s="89"/>
      <c r="D97" s="89"/>
      <c r="E97" s="89"/>
      <c r="F97" s="89"/>
      <c r="G97" s="106"/>
      <c r="H97" s="106"/>
      <c r="I97" s="106"/>
      <c r="J97" s="106"/>
      <c r="K97" s="106"/>
      <c r="L97" s="106"/>
      <c r="M97" s="106"/>
    </row>
    <row r="98" customFormat="false" ht="11.25" hidden="true" customHeight="false" outlineLevel="0" collapsed="false">
      <c r="A98" s="89"/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106"/>
    </row>
    <row r="99" customFormat="false" ht="11.25" hidden="true" customHeight="false" outlineLevel="0" collapsed="false">
      <c r="A99" s="105"/>
      <c r="B99" s="105"/>
      <c r="C99" s="105"/>
      <c r="D99" s="105"/>
      <c r="E99" s="105"/>
      <c r="F99" s="105"/>
      <c r="G99" s="105"/>
      <c r="H99" s="105"/>
      <c r="I99" s="105"/>
      <c r="J99" s="105"/>
      <c r="K99" s="105"/>
      <c r="L99" s="105"/>
      <c r="M99" s="105"/>
    </row>
  </sheetData>
  <mergeCells count="93">
    <mergeCell ref="A2:K2"/>
    <mergeCell ref="L2:M2"/>
    <mergeCell ref="A5:D8"/>
    <mergeCell ref="E5:E8"/>
    <mergeCell ref="F5:F8"/>
    <mergeCell ref="G5:I5"/>
    <mergeCell ref="K5:M5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D64:M64"/>
    <mergeCell ref="D65:M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D99:M99"/>
  </mergeCells>
  <hyperlinks>
    <hyperlink ref="L2" location="Índice!A1" display="Cuadro 1.5.1"/>
  </hyperlinks>
  <printOptions headings="false" gridLines="false" gridLinesSet="true" horizontalCentered="false" verticalCentered="false"/>
  <pageMargins left="0.7875" right="0.590277777777778" top="0.511805555555556" bottom="0.747916666666667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Veracruz de Ignacio de la Llave 2016.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0" width="2.16"/>
    <col collapsed="false" customWidth="true" hidden="false" outlineLevel="0" max="2" min="2" style="10" width="2.82"/>
    <col collapsed="false" customWidth="true" hidden="false" outlineLevel="0" max="3" min="3" style="10" width="1.5"/>
    <col collapsed="false" customWidth="true" hidden="false" outlineLevel="0" max="4" min="4" style="10" width="48.65"/>
    <col collapsed="false" customWidth="true" hidden="false" outlineLevel="0" max="6" min="5" style="10" width="29.99"/>
    <col collapsed="false" customWidth="true" hidden="true" outlineLevel="0" max="8" min="7" style="10" width="8.82"/>
    <col collapsed="false" customWidth="false" hidden="true" outlineLevel="0" max="257" min="9" style="1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16</v>
      </c>
      <c r="B2" s="11"/>
      <c r="C2" s="11"/>
      <c r="D2" s="11"/>
      <c r="E2" s="11"/>
      <c r="F2" s="12" t="s">
        <v>437</v>
      </c>
      <c r="G2" s="10" t="s">
        <v>48</v>
      </c>
    </row>
    <row r="3" customFormat="false" ht="12.75" hidden="false" customHeight="true" outlineLevel="0" collapsed="false">
      <c r="A3" s="112" t="s">
        <v>10</v>
      </c>
      <c r="B3" s="112"/>
      <c r="C3" s="112"/>
      <c r="D3" s="112"/>
      <c r="E3" s="112"/>
      <c r="F3" s="62"/>
    </row>
    <row r="4" customFormat="false" ht="11.25" hidden="false" customHeight="true" outlineLevel="0" collapsed="false">
      <c r="A4" s="89"/>
      <c r="B4" s="89"/>
      <c r="C4" s="89"/>
      <c r="D4" s="31"/>
      <c r="E4" s="31"/>
      <c r="F4" s="31"/>
    </row>
    <row r="5" customFormat="false" ht="1.5" hidden="false" customHeight="true" outlineLevel="0" collapsed="false">
      <c r="A5" s="44"/>
      <c r="B5" s="44"/>
      <c r="C5" s="44"/>
      <c r="D5" s="44"/>
      <c r="E5" s="44"/>
      <c r="F5" s="44"/>
    </row>
    <row r="6" customFormat="false" ht="11.25" hidden="false" customHeight="true" outlineLevel="0" collapsed="false">
      <c r="A6" s="146" t="s">
        <v>438</v>
      </c>
      <c r="B6" s="146"/>
      <c r="C6" s="146"/>
      <c r="D6" s="146"/>
      <c r="E6" s="48" t="s">
        <v>439</v>
      </c>
      <c r="F6" s="50" t="s">
        <v>351</v>
      </c>
    </row>
    <row r="7" customFormat="false" ht="1.5" hidden="false" customHeight="true" outlineLevel="0" collapsed="false">
      <c r="A7" s="30"/>
      <c r="B7" s="30"/>
      <c r="C7" s="30"/>
      <c r="D7" s="30"/>
      <c r="E7" s="120"/>
      <c r="F7" s="165"/>
    </row>
    <row r="8" customFormat="false" ht="23.25" hidden="false" customHeight="true" outlineLevel="0" collapsed="false">
      <c r="A8" s="166"/>
      <c r="B8" s="166"/>
      <c r="C8" s="166"/>
      <c r="D8" s="166"/>
      <c r="E8" s="105"/>
      <c r="F8" s="140" t="s">
        <v>354</v>
      </c>
      <c r="H8" s="63"/>
    </row>
    <row r="9" customFormat="false" ht="11.25" hidden="false" customHeight="false" outlineLevel="0" collapsed="false">
      <c r="A9" s="167" t="s">
        <v>440</v>
      </c>
      <c r="B9" s="167"/>
      <c r="C9" s="167"/>
      <c r="D9" s="167"/>
      <c r="E9" s="168" t="s">
        <v>441</v>
      </c>
      <c r="F9" s="169" t="n">
        <v>5.07</v>
      </c>
    </row>
    <row r="10" customFormat="false" ht="11.25" hidden="false" customHeight="true" outlineLevel="0" collapsed="false">
      <c r="A10" s="167" t="s">
        <v>442</v>
      </c>
      <c r="B10" s="167"/>
      <c r="C10" s="167"/>
      <c r="D10" s="167"/>
      <c r="E10" s="168" t="s">
        <v>443</v>
      </c>
      <c r="F10" s="169" t="n">
        <v>26.42</v>
      </c>
    </row>
    <row r="11" customFormat="false" ht="11.25" hidden="false" customHeight="true" outlineLevel="0" collapsed="false">
      <c r="A11" s="32" t="s">
        <v>444</v>
      </c>
      <c r="B11" s="32"/>
      <c r="C11" s="32"/>
      <c r="D11" s="32"/>
      <c r="E11" s="69" t="s">
        <v>445</v>
      </c>
      <c r="F11" s="170" t="n">
        <v>54.14</v>
      </c>
    </row>
    <row r="12" customFormat="false" ht="11.25" hidden="false" customHeight="true" outlineLevel="0" collapsed="false">
      <c r="A12" s="32" t="s">
        <v>446</v>
      </c>
      <c r="B12" s="32"/>
      <c r="C12" s="32"/>
      <c r="D12" s="32"/>
      <c r="E12" s="69" t="s">
        <v>447</v>
      </c>
      <c r="F12" s="170" t="n">
        <v>5.74</v>
      </c>
    </row>
    <row r="13" customFormat="false" ht="11.25" hidden="false" customHeight="true" outlineLevel="0" collapsed="false">
      <c r="A13" s="32" t="s">
        <v>448</v>
      </c>
      <c r="B13" s="32"/>
      <c r="C13" s="32"/>
      <c r="D13" s="32"/>
      <c r="E13" s="69" t="s">
        <v>449</v>
      </c>
      <c r="F13" s="170" t="n">
        <v>2.96</v>
      </c>
    </row>
    <row r="14" customFormat="false" ht="11.25" hidden="false" customHeight="true" outlineLevel="0" collapsed="false">
      <c r="A14" s="32" t="s">
        <v>450</v>
      </c>
      <c r="B14" s="32"/>
      <c r="C14" s="32"/>
      <c r="D14" s="32"/>
      <c r="E14" s="69" t="s">
        <v>451</v>
      </c>
      <c r="F14" s="170" t="n">
        <v>1.44</v>
      </c>
    </row>
    <row r="15" customFormat="false" ht="11.25" hidden="false" customHeight="true" outlineLevel="0" collapsed="false">
      <c r="A15" s="32" t="s">
        <v>452</v>
      </c>
      <c r="B15" s="32"/>
      <c r="C15" s="32"/>
      <c r="D15" s="32"/>
      <c r="E15" s="69" t="s">
        <v>453</v>
      </c>
      <c r="F15" s="170" t="n">
        <v>1.9</v>
      </c>
    </row>
    <row r="16" customFormat="false" ht="11.25" hidden="false" customHeight="true" outlineLevel="0" collapsed="false">
      <c r="A16" s="32" t="s">
        <v>454</v>
      </c>
      <c r="B16" s="32"/>
      <c r="C16" s="32"/>
      <c r="D16" s="32"/>
      <c r="E16" s="69" t="s">
        <v>455</v>
      </c>
      <c r="F16" s="170" t="n">
        <v>1.38</v>
      </c>
    </row>
    <row r="17" customFormat="false" ht="11.25" hidden="false" customHeight="true" outlineLevel="0" collapsed="false">
      <c r="A17" s="32" t="s">
        <v>456</v>
      </c>
      <c r="B17" s="32"/>
      <c r="C17" s="32"/>
      <c r="D17" s="32"/>
      <c r="E17" s="69" t="s">
        <v>457</v>
      </c>
      <c r="F17" s="170" t="n">
        <v>0.5</v>
      </c>
    </row>
    <row r="18" customFormat="false" ht="11.25" hidden="false" customHeight="true" outlineLevel="0" collapsed="false">
      <c r="A18" s="32" t="s">
        <v>458</v>
      </c>
      <c r="B18" s="32"/>
      <c r="C18" s="32"/>
      <c r="D18" s="32"/>
      <c r="E18" s="69" t="s">
        <v>459</v>
      </c>
      <c r="F18" s="170" t="n">
        <v>0.45</v>
      </c>
    </row>
    <row r="19" customFormat="false" ht="11.25" hidden="false" customHeight="false" outlineLevel="0" collapsed="false">
      <c r="A19" s="30"/>
      <c r="B19" s="30"/>
      <c r="C19" s="30"/>
      <c r="D19" s="30"/>
      <c r="E19" s="30"/>
      <c r="F19" s="137"/>
    </row>
    <row r="20" customFormat="false" ht="11.25" hidden="false" customHeight="false" outlineLevel="0" collapsed="false">
      <c r="A20" s="115"/>
      <c r="B20" s="115"/>
      <c r="C20" s="115"/>
      <c r="D20" s="31"/>
      <c r="E20" s="31"/>
      <c r="F20" s="31"/>
    </row>
    <row r="21" customFormat="false" ht="11.25" hidden="false" customHeight="false" outlineLevel="0" collapsed="false">
      <c r="A21" s="25" t="s">
        <v>58</v>
      </c>
      <c r="B21" s="25"/>
      <c r="C21" s="25"/>
      <c r="D21" s="32" t="s">
        <v>460</v>
      </c>
      <c r="E21" s="32"/>
      <c r="F21" s="32"/>
    </row>
    <row r="22" customFormat="false" ht="11.25" hidden="true" customHeight="false" outlineLevel="0" collapsed="false">
      <c r="A22" s="25" t="s">
        <v>48</v>
      </c>
      <c r="B22" s="25"/>
      <c r="C22" s="25"/>
      <c r="D22" s="32"/>
      <c r="E22" s="32"/>
      <c r="F22" s="32"/>
    </row>
    <row r="27" customFormat="false" ht="11.25" hidden="true" customHeight="false" outlineLevel="0" collapsed="false">
      <c r="A27" s="105"/>
      <c r="B27" s="105"/>
      <c r="C27" s="105"/>
      <c r="D27" s="105"/>
      <c r="E27" s="171"/>
    </row>
    <row r="28" customFormat="false" ht="11.25" hidden="true" customHeight="false" outlineLevel="0" collapsed="false">
      <c r="A28" s="105"/>
      <c r="B28" s="105"/>
      <c r="C28" s="105"/>
      <c r="D28" s="105"/>
      <c r="E28" s="171"/>
    </row>
    <row r="29" customFormat="false" ht="11.25" hidden="true" customHeight="false" outlineLevel="0" collapsed="false">
      <c r="A29" s="105"/>
      <c r="B29" s="105"/>
      <c r="C29" s="105"/>
      <c r="D29" s="105"/>
      <c r="E29" s="171"/>
    </row>
    <row r="30" customFormat="false" ht="11.25" hidden="true" customHeight="false" outlineLevel="0" collapsed="false">
      <c r="A30" s="105"/>
      <c r="B30" s="105"/>
      <c r="C30" s="105"/>
      <c r="D30" s="105"/>
      <c r="E30" s="171"/>
    </row>
    <row r="31" customFormat="false" ht="11.25" hidden="true" customHeight="false" outlineLevel="0" collapsed="false">
      <c r="A31" s="105"/>
      <c r="B31" s="105"/>
      <c r="C31" s="105"/>
      <c r="D31" s="105"/>
      <c r="E31" s="171"/>
      <c r="I31" s="42"/>
    </row>
    <row r="67" customFormat="false" ht="27" hidden="true" customHeight="true" outlineLevel="0" collapsed="false"/>
  </sheetData>
  <mergeCells count="21">
    <mergeCell ref="A2:E2"/>
    <mergeCell ref="A3:E3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D21:F21"/>
    <mergeCell ref="D22:F22"/>
    <mergeCell ref="A27:D27"/>
    <mergeCell ref="A28:D28"/>
    <mergeCell ref="A29:D29"/>
    <mergeCell ref="A30:D30"/>
    <mergeCell ref="A31:D31"/>
  </mergeCells>
  <hyperlinks>
    <hyperlink ref="F2" location="Índice!A1" display="Cuadro 1.6"/>
  </hyperlinks>
  <printOptions headings="false" gridLines="false" gridLinesSet="true" horizontalCentered="false" verticalCentered="false"/>
  <pageMargins left="0.7875" right="0.590277777777778" top="0.511805555555556" bottom="0.747916666666667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Veracruz de Ignacio de la Llave 2016.</oddHeader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3" min="1" style="31" width="3.33"/>
    <col collapsed="false" customWidth="true" hidden="false" outlineLevel="0" max="4" min="4" style="31" width="37.82"/>
    <col collapsed="false" customWidth="true" hidden="false" outlineLevel="0" max="5" min="5" style="31" width="7.16"/>
    <col collapsed="false" customWidth="true" hidden="false" outlineLevel="0" max="6" min="6" style="31" width="7.33"/>
    <col collapsed="false" customWidth="true" hidden="false" outlineLevel="0" max="7" min="7" style="31" width="9.33"/>
    <col collapsed="false" customWidth="true" hidden="false" outlineLevel="0" max="8" min="8" style="31" width="4.33"/>
    <col collapsed="false" customWidth="true" hidden="false" outlineLevel="0" max="9" min="9" style="31" width="7.16"/>
    <col collapsed="false" customWidth="true" hidden="false" outlineLevel="0" max="10" min="10" style="31" width="7.33"/>
    <col collapsed="false" customWidth="true" hidden="false" outlineLevel="0" max="11" min="11" style="31" width="9.33"/>
    <col collapsed="false" customWidth="true" hidden="false" outlineLevel="0" max="12" min="12" style="31" width="15.15"/>
    <col collapsed="false" customWidth="true" hidden="true" outlineLevel="0" max="14" min="13" style="10" width="8.82"/>
    <col collapsed="false" customWidth="false" hidden="true" outlineLevel="0" max="257" min="15" style="1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95" hidden="false" customHeight="true" outlineLevel="0" collapsed="false">
      <c r="A2" s="11" t="s">
        <v>461</v>
      </c>
      <c r="B2" s="11"/>
      <c r="C2" s="11"/>
      <c r="D2" s="11"/>
      <c r="E2" s="11"/>
      <c r="F2" s="11"/>
      <c r="G2" s="25"/>
      <c r="H2" s="25"/>
      <c r="I2" s="25"/>
      <c r="J2" s="25"/>
      <c r="K2" s="25"/>
      <c r="L2" s="12" t="s">
        <v>462</v>
      </c>
      <c r="M2" s="10" t="s">
        <v>48</v>
      </c>
    </row>
    <row r="3" customFormat="false" ht="11.25" hidden="false" customHeight="true" outlineLevel="0" collapsed="false">
      <c r="A3" s="88"/>
      <c r="B3" s="88"/>
      <c r="C3" s="88"/>
      <c r="D3" s="88"/>
      <c r="E3" s="96"/>
      <c r="F3" s="96"/>
      <c r="G3" s="96"/>
      <c r="H3" s="96"/>
      <c r="I3" s="96"/>
      <c r="J3" s="96"/>
      <c r="K3" s="96"/>
      <c r="L3" s="96"/>
    </row>
    <row r="4" customFormat="false" ht="1.5" hidden="false" customHeight="true" outlineLevel="0" collapsed="false">
      <c r="A4" s="89"/>
      <c r="B4" s="89"/>
      <c r="C4" s="89"/>
      <c r="D4" s="89"/>
      <c r="E4" s="106"/>
      <c r="F4" s="106"/>
      <c r="G4" s="106"/>
      <c r="H4" s="106"/>
      <c r="I4" s="106"/>
      <c r="J4" s="106"/>
      <c r="K4" s="106"/>
      <c r="L4" s="106"/>
    </row>
    <row r="5" customFormat="false" ht="11.25" hidden="false" customHeight="true" outlineLevel="0" collapsed="false">
      <c r="A5" s="45" t="s">
        <v>65</v>
      </c>
      <c r="B5" s="45"/>
      <c r="C5" s="45"/>
      <c r="D5" s="45" t="s">
        <v>463</v>
      </c>
      <c r="E5" s="47" t="s">
        <v>68</v>
      </c>
      <c r="F5" s="47"/>
      <c r="G5" s="47"/>
      <c r="H5" s="119"/>
      <c r="I5" s="47" t="s">
        <v>69</v>
      </c>
      <c r="J5" s="47"/>
      <c r="K5" s="47"/>
      <c r="L5" s="49" t="s">
        <v>70</v>
      </c>
    </row>
    <row r="6" customFormat="false" ht="1.5" hidden="false" customHeight="true" outlineLevel="0" collapsed="false">
      <c r="A6" s="45"/>
      <c r="B6" s="45"/>
      <c r="C6" s="45"/>
      <c r="D6" s="45"/>
      <c r="E6" s="118"/>
      <c r="F6" s="118"/>
      <c r="G6" s="118"/>
      <c r="H6" s="119"/>
      <c r="I6" s="118"/>
      <c r="J6" s="118"/>
      <c r="K6" s="118"/>
      <c r="L6" s="49"/>
    </row>
    <row r="7" customFormat="false" ht="1.5" hidden="false" customHeight="true" outlineLevel="0" collapsed="false">
      <c r="A7" s="45"/>
      <c r="B7" s="45"/>
      <c r="C7" s="45"/>
      <c r="D7" s="45"/>
      <c r="E7" s="119"/>
      <c r="F7" s="119"/>
      <c r="G7" s="119"/>
      <c r="H7" s="119"/>
      <c r="I7" s="119"/>
      <c r="J7" s="119"/>
      <c r="K7" s="119"/>
      <c r="L7" s="49"/>
    </row>
    <row r="8" customFormat="false" ht="11.25" hidden="false" customHeight="true" outlineLevel="0" collapsed="false">
      <c r="A8" s="45"/>
      <c r="B8" s="45"/>
      <c r="C8" s="45"/>
      <c r="D8" s="45"/>
      <c r="E8" s="50" t="s">
        <v>71</v>
      </c>
      <c r="F8" s="50" t="s">
        <v>72</v>
      </c>
      <c r="G8" s="50" t="s">
        <v>73</v>
      </c>
      <c r="H8" s="53"/>
      <c r="I8" s="50" t="s">
        <v>71</v>
      </c>
      <c r="J8" s="50" t="s">
        <v>72</v>
      </c>
      <c r="K8" s="50" t="s">
        <v>73</v>
      </c>
      <c r="L8" s="49"/>
    </row>
    <row r="9" customFormat="false" ht="1.5" hidden="false" customHeight="true" outlineLevel="0" collapsed="false">
      <c r="A9" s="120"/>
      <c r="B9" s="120"/>
      <c r="C9" s="120"/>
      <c r="D9" s="120"/>
      <c r="E9" s="165"/>
      <c r="F9" s="165"/>
      <c r="G9" s="165"/>
      <c r="H9" s="165"/>
      <c r="I9" s="165"/>
      <c r="J9" s="165"/>
      <c r="K9" s="165"/>
      <c r="L9" s="165"/>
    </row>
    <row r="10" customFormat="false" ht="23.25" hidden="false" customHeight="true" outlineLevel="0" collapsed="false">
      <c r="A10" s="172" t="s">
        <v>464</v>
      </c>
      <c r="B10" s="172"/>
      <c r="C10" s="172"/>
      <c r="D10" s="173" t="s">
        <v>98</v>
      </c>
      <c r="E10" s="174" t="n">
        <v>19</v>
      </c>
      <c r="F10" s="175" t="n">
        <v>47</v>
      </c>
      <c r="G10" s="74" t="n">
        <v>20</v>
      </c>
      <c r="H10" s="62"/>
      <c r="I10" s="174" t="n">
        <v>97</v>
      </c>
      <c r="J10" s="174" t="n">
        <v>14</v>
      </c>
      <c r="K10" s="174" t="n">
        <v>45</v>
      </c>
      <c r="L10" s="176" t="n">
        <v>1842</v>
      </c>
      <c r="M10" s="177"/>
      <c r="N10" s="177"/>
    </row>
    <row r="11" customFormat="false" ht="11.25" hidden="false" customHeight="true" outlineLevel="0" collapsed="false">
      <c r="A11" s="178" t="s">
        <v>465</v>
      </c>
      <c r="B11" s="178"/>
      <c r="C11" s="178"/>
      <c r="D11" s="179" t="s">
        <v>207</v>
      </c>
      <c r="E11" s="179" t="n">
        <v>20</v>
      </c>
      <c r="F11" s="180" t="n">
        <v>4</v>
      </c>
      <c r="G11" s="179" t="n">
        <v>40</v>
      </c>
      <c r="H11" s="62"/>
      <c r="I11" s="179" t="n">
        <v>97</v>
      </c>
      <c r="J11" s="180" t="n">
        <v>3</v>
      </c>
      <c r="K11" s="179" t="n">
        <v>50</v>
      </c>
      <c r="L11" s="176" t="n">
        <v>50</v>
      </c>
      <c r="M11" s="181"/>
      <c r="N11" s="177"/>
    </row>
    <row r="12" customFormat="false" ht="11.25" hidden="false" customHeight="true" outlineLevel="0" collapsed="false">
      <c r="A12" s="178" t="s">
        <v>466</v>
      </c>
      <c r="B12" s="178"/>
      <c r="C12" s="178"/>
      <c r="D12" s="179" t="s">
        <v>240</v>
      </c>
      <c r="E12" s="179" t="n">
        <v>19</v>
      </c>
      <c r="F12" s="179" t="n">
        <v>34</v>
      </c>
      <c r="G12" s="179" t="n">
        <v>31</v>
      </c>
      <c r="H12" s="62"/>
      <c r="I12" s="179" t="n">
        <v>97</v>
      </c>
      <c r="J12" s="179" t="n">
        <v>14</v>
      </c>
      <c r="K12" s="179" t="n">
        <v>52</v>
      </c>
      <c r="L12" s="176" t="n">
        <v>2415</v>
      </c>
    </row>
    <row r="13" customFormat="false" ht="11.25" hidden="false" customHeight="true" outlineLevel="0" collapsed="false">
      <c r="A13" s="178" t="s">
        <v>467</v>
      </c>
      <c r="B13" s="178"/>
      <c r="C13" s="178"/>
      <c r="D13" s="179" t="s">
        <v>468</v>
      </c>
      <c r="E13" s="179" t="n">
        <v>19</v>
      </c>
      <c r="F13" s="179" t="n">
        <v>31</v>
      </c>
      <c r="G13" s="179" t="n">
        <v>10</v>
      </c>
      <c r="H13" s="62"/>
      <c r="I13" s="179" t="n">
        <v>97</v>
      </c>
      <c r="J13" s="180" t="n">
        <v>7</v>
      </c>
      <c r="K13" s="180" t="n">
        <v>5</v>
      </c>
      <c r="L13" s="176" t="n">
        <v>2540</v>
      </c>
    </row>
    <row r="14" customFormat="false" ht="11.25" hidden="false" customHeight="false" outlineLevel="0" collapsed="false">
      <c r="A14" s="87"/>
      <c r="B14" s="87"/>
      <c r="C14" s="87"/>
      <c r="D14" s="30"/>
      <c r="E14" s="30"/>
      <c r="F14" s="30"/>
      <c r="G14" s="30"/>
      <c r="H14" s="30"/>
      <c r="I14" s="30"/>
      <c r="J14" s="30"/>
      <c r="K14" s="30"/>
      <c r="L14" s="30"/>
    </row>
    <row r="15" customFormat="false" ht="11.25" hidden="false" customHeight="false" outlineLevel="0" collapsed="false"/>
    <row r="16" customFormat="false" ht="11.25" hidden="false" customHeight="false" outlineLevel="0" collapsed="false">
      <c r="A16" s="25" t="s">
        <v>58</v>
      </c>
      <c r="B16" s="25"/>
      <c r="C16" s="32" t="s">
        <v>469</v>
      </c>
      <c r="D16" s="32"/>
      <c r="E16" s="32"/>
      <c r="F16" s="32"/>
      <c r="G16" s="32"/>
      <c r="H16" s="32"/>
      <c r="I16" s="32"/>
      <c r="J16" s="32"/>
      <c r="K16" s="32"/>
      <c r="L16" s="32"/>
    </row>
    <row r="17" customFormat="false" ht="11.25" hidden="true" customHeight="false" outlineLevel="0" collapsed="false">
      <c r="A17" s="31" t="s">
        <v>48</v>
      </c>
    </row>
    <row r="19" customFormat="false" ht="11.25" hidden="true" customHeight="false" outlineLevel="0" collapsed="false">
      <c r="D19" s="182"/>
    </row>
    <row r="26" customFormat="false" ht="11.25" hidden="true" customHeight="false" outlineLevel="0" collapsed="false">
      <c r="I26" s="183"/>
    </row>
  </sheetData>
  <mergeCells count="12">
    <mergeCell ref="A2:F2"/>
    <mergeCell ref="A5:C8"/>
    <mergeCell ref="D5:D8"/>
    <mergeCell ref="E5:G5"/>
    <mergeCell ref="I5:K5"/>
    <mergeCell ref="L5:L8"/>
    <mergeCell ref="A10:C10"/>
    <mergeCell ref="A11:C11"/>
    <mergeCell ref="A12:C12"/>
    <mergeCell ref="A13:C13"/>
    <mergeCell ref="A14:C14"/>
    <mergeCell ref="C16:L16"/>
  </mergeCells>
  <hyperlinks>
    <hyperlink ref="L2" location="Índice!A1" display="Cuadro 1.6.1"/>
  </hyperlinks>
  <printOptions headings="false" gridLines="false" gridLinesSet="true" horizontalCentered="false" verticalCentered="false"/>
  <pageMargins left="0.7875" right="0.590277777777778" top="0.511805555555556" bottom="0.747916666666667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Veracruz de Ignacio de la Llave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15:40:38Z</dcterms:created>
  <dc:creator>INEGI</dc:creator>
  <dc:description/>
  <cp:keywords>Territorio Estatal</cp:keywords>
  <dc:language>en-US</dc:language>
  <cp:lastModifiedBy>INEGI</cp:lastModifiedBy>
  <cp:lastPrinted>2016-11-10T16:32:51Z</cp:lastPrinted>
  <dcterms:modified xsi:type="dcterms:W3CDTF">2016-11-10T16:33:09Z</dcterms:modified>
  <cp:revision>0</cp:revision>
  <dc:subject/>
  <dc:title>Anuario estadístico y geográfico de Veracruz de Ignacio de la Llave 2016. Aspectos geográficos</dc:title>
</cp:coreProperties>
</file>