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  <sheet name="16.2" sheetId="3" state="visible" r:id="rId4"/>
    <sheet name="16.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6.1'!$A$2:$H$53</definedName>
    <definedName function="false" hidden="false" localSheetId="1" name="_xlnm.Print_Titles" vbProcedure="false">'16.1'!$2:$8</definedName>
    <definedName function="false" hidden="false" localSheetId="2" name="_xlnm.Print_Area" vbProcedure="false">'16.2'!$A$2:$I$20</definedName>
    <definedName function="false" hidden="false" localSheetId="2" name="_xlnm.Print_Titles" vbProcedure="false">'16.2'!$2:$9</definedName>
    <definedName function="false" hidden="false" localSheetId="3" name="_xlnm.Print_Area" vbProcedure="false">'16.3'!$A$2:$I$34</definedName>
    <definedName function="false" hidden="false" localSheetId="3" name="_xlnm.Print_Titles" vbProcedure="false">'16.3'!$2:$8</definedName>
    <definedName function="false" hidden="false" localSheetId="0" name="_xlnm.Print_Area" vbProcedure="false">Índice!$A$2:$C$14</definedName>
    <definedName function="false" hidden="false" name="EDO" vbProcedure="false">'[3]'!$AG$8225</definedName>
    <definedName function="false" hidden="false" name="EDO50" vbProcedure="false">'[1]C15.4'!$N$3342</definedName>
    <definedName function="false" hidden="false" name="EDO60" vbProcedure="false">'[1]C15.4'!$T$4884</definedName>
    <definedName function="false" hidden="false" name="EDO70" vbProcedure="false">'[1]C15.4'!$Z$6426</definedName>
    <definedName function="false" hidden="false" name="EDO80" vbProcedure="false">'[1]C15.4'!$AF$7968</definedName>
    <definedName function="false" hidden="false" name="EDO90" vbProcedure="false">'[1]C15.4'!$AJ$8996</definedName>
    <definedName function="false" hidden="false" name="encabezado" vbProcedure="false">'[4]'!$A$1:$XFD$12</definedName>
    <definedName function="false" hidden="false" name="encabezado1" vbProcedure="false">'[5]'!$A$1:$XFD$8</definedName>
    <definedName function="false" hidden="false" name="encabezado2" vbProcedure="false">'[3]'!$A$1:$XFD$8</definedName>
    <definedName function="false" hidden="false" name="encabezado3" vbProcedure="false">'[5]'!$A$1:$XFD$10</definedName>
    <definedName function="false" hidden="false" name="enoe05" vbProcedure="false">'[6]7.1'!$A$100:$XFD$104</definedName>
    <definedName function="false" hidden="false" name="Excel_BuiltIn_Database" vbProcedure="false">'[3]'!$B$5:$L$215</definedName>
    <definedName function="false" hidden="false" name="inicio" vbProcedure="false">'[4]'!$O$15</definedName>
    <definedName function="false" hidden="false" name="inicio1" vbProcedure="false">'[7]5.19a'!$L$12</definedName>
    <definedName function="false" hidden="false" name="inicio2" vbProcedure="false">'[7]5.19b'!$L$12</definedName>
    <definedName function="false" hidden="false" name="inicio3" vbProcedure="false">'[5]'!$A$11</definedName>
    <definedName function="false" hidden="false" name="MUN" vbProcedure="false">'[3]'!$W$5655</definedName>
    <definedName function="false" hidden="false" name="MUN50" vbProcedure="false">'[1]C15.4'!$P$3856</definedName>
    <definedName function="false" hidden="false" name="MUN60" vbProcedure="false">'[1]C15.4'!$V$5398</definedName>
    <definedName function="false" hidden="false" name="MUN70" vbProcedure="false">'[1]C15.4'!$AB$6940</definedName>
    <definedName function="false" hidden="false" name="MUN80" vbProcedure="false">'[1]C15.4'!$AH$8482</definedName>
    <definedName function="false" hidden="false" name="MUN90" vbProcedure="false">'[1]C15.4'!$AK$9253</definedName>
    <definedName function="false" hidden="false" name="pie" vbProcedure="false">'[4]'!$A$53:$XFD$53</definedName>
    <definedName function="false" hidden="false" name="pie2" vbProcedure="false">'[3]'!$A$26:$XFD$34</definedName>
    <definedName function="false" hidden="false" name="pie3" vbProcedure="false">'[5]'!$A$72:$XFD$76</definedName>
    <definedName function="false" hidden="false" name="_EDO50" vbProcedure="false">'[1]C15.4'!$A$13569</definedName>
    <definedName function="false" hidden="false" name="_EDO60" vbProcedure="false">'[1]C15.4'!$A$14337</definedName>
    <definedName function="false" hidden="false" name="_EDO70" vbProcedure="false">'[1]C15.4'!$A$1</definedName>
    <definedName function="false" hidden="false" name="_EDO80" vbProcedure="false">'[1]C15.4'!$A$1</definedName>
    <definedName function="false" hidden="false" name="_EDO90" vbProcedure="false">'[1]C15.4'!$A$1</definedName>
    <definedName function="false" hidden="false" name="_MUN50" vbProcedure="false">'[1]C15.4'!$A$1</definedName>
    <definedName function="false" hidden="false" name="_MUN60" vbProcedure="false">'[1]C15.4'!$A$1</definedName>
    <definedName function="false" hidden="false" name="_MUN70" vbProcedure="false">'[1]C15.4'!$A$1</definedName>
    <definedName function="false" hidden="false" name="_MUN80" vbProcedure="false">'[1]C15.4'!$A$1</definedName>
    <definedName function="false" hidden="false" name="_MUN90" vbProcedure="false">'[1]C15.4'!$A$1</definedName>
    <definedName function="false" hidden="false" name="_pie2" vbProcedure="false">'[2]'!$A$1</definedName>
    <definedName function="false" hidden="false" name="_pie3" vbProcedure="false">'[2]'!$B$2</definedName>
    <definedName function="false" hidden="false" localSheetId="1" name="Excel_BuiltIn__FilterDatabase" vbProcedure="false">'16.1'!$A$2:$I$114</definedName>
    <definedName function="false" hidden="false" localSheetId="3" name="EDO" vbProcedure="false">'[2]'!$B$2</definedName>
    <definedName function="false" hidden="false" localSheetId="3" name="encabezado" vbProcedure="false">'[2]'!$B$2</definedName>
    <definedName function="false" hidden="false" localSheetId="3" name="inicio" vbProcedure="false">'[2]'!$H$8</definedName>
    <definedName function="false" hidden="false" localSheetId="3" name="inicio1" vbProcedure="false">'[7]5.19a'!$A$1793</definedName>
    <definedName function="false" hidden="false" localSheetId="3" name="inicio2" vbProcedure="false">'[7]5.19b'!B$25345</definedName>
    <definedName function="false" hidden="false" localSheetId="3" name="MUN" vbProcedure="false">'[2]'!$B$2</definedName>
    <definedName function="false" hidden="false" localSheetId="3" name="pie" vbProcedure="false">'[2]'!$B$2</definedName>
    <definedName function="false" hidden="false" localSheetId="3" name="_EDO50" vbProcedure="false">'[1]C15.4'!$BD$56</definedName>
    <definedName function="false" hidden="false" localSheetId="3" name="_EDO60" vbProcedure="false">'[1]C15.4'!$BB$54</definedName>
    <definedName function="false" hidden="false" localSheetId="3" name="_EDO70" vbProcedure="false">'[1]C15.4'!$BE$57</definedName>
    <definedName function="false" hidden="false" localSheetId="3" name="_EDO80" vbProcedure="false">'[1]C15.4'!$A$1</definedName>
    <definedName function="false" hidden="false" localSheetId="3" name="_EDO90" vbProcedure="false">'[1]C15.4'!$A$1</definedName>
    <definedName function="false" hidden="false" localSheetId="3" name="_MUN50" vbProcedure="false">'[1]C15.4'!$A$1</definedName>
    <definedName function="false" hidden="false" localSheetId="3" name="_MUN60" vbProcedure="false">'[1]C15.4'!$A$1</definedName>
    <definedName function="false" hidden="false" localSheetId="3" name="_MUN70" vbProcedure="false">'[1]C15.4'!$A$1</definedName>
    <definedName function="false" hidden="false" localSheetId="3" name="_MUN80" vbProcedure="false">'[1]C15.4'!$A$1</definedName>
    <definedName function="false" hidden="false" localSheetId="3" name="_MUN90" vbProcedure="false">'[1]C15.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2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16.2</t>
  </si>
  <si>
    <t xml:space="preserve">Volumen de la producción de petróleo crudo y gas natural </t>
  </si>
  <si>
    <t xml:space="preserve">Serie anual de 2011 a 2015</t>
  </si>
  <si>
    <t xml:space="preserve">16.3</t>
  </si>
  <si>
    <t xml:space="preserve">Pozos terminados por tipo de operación, activo integral</t>
  </si>
  <si>
    <t xml:space="preserve">y municipio según función</t>
  </si>
  <si>
    <t xml:space="preserve">Cuadro 16.1</t>
  </si>
  <si>
    <t xml:space="preserve">&amp;</t>
  </si>
  <si>
    <t xml:space="preserve">Municipio</t>
  </si>
  <si>
    <t xml:space="preserve">Agregados pétreos</t>
  </si>
  <si>
    <t xml:space="preserve">P/</t>
  </si>
  <si>
    <t xml:space="preserve">Municipio no especificado</t>
  </si>
  <si>
    <t xml:space="preserve">Andesita</t>
  </si>
  <si>
    <t xml:space="preserve">Arcillas</t>
  </si>
  <si>
    <t xml:space="preserve">Arena a/</t>
  </si>
  <si>
    <t xml:space="preserve">Arena sílica</t>
  </si>
  <si>
    <t xml:space="preserve">Coatzacoalcos</t>
  </si>
  <si>
    <t xml:space="preserve">Jáltipan</t>
  </si>
  <si>
    <t xml:space="preserve">San Juan Evangelista</t>
  </si>
  <si>
    <t xml:space="preserve">Azufre</t>
  </si>
  <si>
    <t xml:space="preserve">Cotaxtla</t>
  </si>
  <si>
    <t xml:space="preserve">Minatitlán</t>
  </si>
  <si>
    <t xml:space="preserve">Poza Rica de Hidalgo</t>
  </si>
  <si>
    <t xml:space="preserve">Basalto</t>
  </si>
  <si>
    <t xml:space="preserve">Calcita</t>
  </si>
  <si>
    <t xml:space="preserve">Caliza</t>
  </si>
  <si>
    <t xml:space="preserve">Caolín</t>
  </si>
  <si>
    <t xml:space="preserve">Huayacocotla</t>
  </si>
  <si>
    <t xml:space="preserve">Grava b/</t>
  </si>
  <si>
    <t xml:space="preserve">Manganeso</t>
  </si>
  <si>
    <t xml:space="preserve">Pánuco</t>
  </si>
  <si>
    <t xml:space="preserve">Pizarra</t>
  </si>
  <si>
    <t xml:space="preserve">Rocas dimensionables c/</t>
  </si>
  <si>
    <t xml:space="preserve">Sal</t>
  </si>
  <si>
    <t xml:space="preserve">Ixhuatlán del Sureste</t>
  </si>
  <si>
    <t xml:space="preserve">Tezontle</t>
  </si>
  <si>
    <t xml:space="preserve">Bentonita</t>
  </si>
  <si>
    <t xml:space="preserve">7000-75</t>
  </si>
  <si>
    <t xml:space="preserve">7000-86</t>
  </si>
  <si>
    <t xml:space="preserve">7000-119</t>
  </si>
  <si>
    <t xml:space="preserve">Bismuto</t>
  </si>
  <si>
    <t xml:space="preserve">6994-75</t>
  </si>
  <si>
    <t xml:space="preserve">6994-86</t>
  </si>
  <si>
    <t xml:space="preserve">6994-119</t>
  </si>
  <si>
    <t xml:space="preserve">a/</t>
  </si>
  <si>
    <t xml:space="preserve">Mineral para construcción. Cifras calculadas con base al consumo de cemento y cal.</t>
  </si>
  <si>
    <t xml:space="preserve">b/</t>
  </si>
  <si>
    <t xml:space="preserve">Mineral para construcción. Cifras calculadas con base al consumo de cemento.</t>
  </si>
  <si>
    <t xml:space="preserve">c/</t>
  </si>
  <si>
    <t xml:space="preserve">Comprende mármol, granito y marmolina.</t>
  </si>
  <si>
    <t xml:space="preserve">Fuente:</t>
  </si>
  <si>
    <t xml:space="preserve">INEGI. Dirección General de Estadísticas Económicas. Estadísticas de la Industria Minerometalúrgica.
SGM. Anuario Estadístico de la Minería Mexicana 2015, Edición 2016. www.sgm.gob.mx (14 de octubre de 2016).</t>
  </si>
  <si>
    <t xml:space="preserve">Cadmio</t>
  </si>
  <si>
    <t xml:space="preserve">7027-75</t>
  </si>
  <si>
    <t xml:space="preserve">7027-86</t>
  </si>
  <si>
    <t xml:space="preserve">7027-119</t>
  </si>
  <si>
    <t xml:space="preserve">7001-75</t>
  </si>
  <si>
    <t xml:space="preserve">7001-86</t>
  </si>
  <si>
    <t xml:space="preserve">7001-119</t>
  </si>
  <si>
    <t xml:space="preserve">145-75</t>
  </si>
  <si>
    <t xml:space="preserve">145-86</t>
  </si>
  <si>
    <t xml:space="preserve">145-119</t>
  </si>
  <si>
    <t xml:space="preserve">Carbón en extracción </t>
  </si>
  <si>
    <t xml:space="preserve">6995-75</t>
  </si>
  <si>
    <t xml:space="preserve">6995-86</t>
  </si>
  <si>
    <t xml:space="preserve">6995-119</t>
  </si>
  <si>
    <t xml:space="preserve">Carbón no coquizable</t>
  </si>
  <si>
    <t xml:space="preserve">6971-75</t>
  </si>
  <si>
    <t xml:space="preserve">6971-86</t>
  </si>
  <si>
    <t xml:space="preserve">6971-119</t>
  </si>
  <si>
    <t xml:space="preserve">Celestita</t>
  </si>
  <si>
    <t xml:space="preserve">6972-75</t>
  </si>
  <si>
    <t xml:space="preserve">6972-86</t>
  </si>
  <si>
    <t xml:space="preserve">6972-119</t>
  </si>
  <si>
    <t xml:space="preserve">Cobre</t>
  </si>
  <si>
    <t xml:space="preserve">6991-75</t>
  </si>
  <si>
    <t xml:space="preserve">6991-86</t>
  </si>
  <si>
    <t xml:space="preserve">6991-119</t>
  </si>
  <si>
    <t xml:space="preserve">Coque</t>
  </si>
  <si>
    <t xml:space="preserve">7029-75</t>
  </si>
  <si>
    <t xml:space="preserve">7029-86</t>
  </si>
  <si>
    <t xml:space="preserve">7029-119</t>
  </si>
  <si>
    <t xml:space="preserve">Diatomita</t>
  </si>
  <si>
    <t xml:space="preserve">6973-75</t>
  </si>
  <si>
    <t xml:space="preserve">6973-86</t>
  </si>
  <si>
    <t xml:space="preserve">6973-119</t>
  </si>
  <si>
    <t xml:space="preserve">Dolomita</t>
  </si>
  <si>
    <t xml:space="preserve">7031-75</t>
  </si>
  <si>
    <t xml:space="preserve">7031-86</t>
  </si>
  <si>
    <t xml:space="preserve">7031-119</t>
  </si>
  <si>
    <t xml:space="preserve">Estaño</t>
  </si>
  <si>
    <t xml:space="preserve">7032-75</t>
  </si>
  <si>
    <t xml:space="preserve">7032-86</t>
  </si>
  <si>
    <t xml:space="preserve">7032-119</t>
  </si>
  <si>
    <t xml:space="preserve">Feldespato</t>
  </si>
  <si>
    <t xml:space="preserve">6976-75</t>
  </si>
  <si>
    <t xml:space="preserve">6976-86</t>
  </si>
  <si>
    <t xml:space="preserve">6976-119</t>
  </si>
  <si>
    <t xml:space="preserve">Fierro de mina</t>
  </si>
  <si>
    <t xml:space="preserve">10980-75</t>
  </si>
  <si>
    <t xml:space="preserve">10980-86</t>
  </si>
  <si>
    <t xml:space="preserve">10980-119</t>
  </si>
  <si>
    <t xml:space="preserve">Fluorita</t>
  </si>
  <si>
    <t xml:space="preserve">6977-75</t>
  </si>
  <si>
    <t xml:space="preserve">6977-86</t>
  </si>
  <si>
    <t xml:space="preserve">6977-119</t>
  </si>
  <si>
    <t xml:space="preserve">Fosforita</t>
  </si>
  <si>
    <t xml:space="preserve">7034-75</t>
  </si>
  <si>
    <t xml:space="preserve">7034-86</t>
  </si>
  <si>
    <t xml:space="preserve">7034-119</t>
  </si>
  <si>
    <t xml:space="preserve">Grafito</t>
  </si>
  <si>
    <t xml:space="preserve">6978-75</t>
  </si>
  <si>
    <t xml:space="preserve">6978-86</t>
  </si>
  <si>
    <t xml:space="preserve">6978-119</t>
  </si>
  <si>
    <t xml:space="preserve">Grava</t>
  </si>
  <si>
    <t xml:space="preserve">7004-75</t>
  </si>
  <si>
    <t xml:space="preserve">7004-86</t>
  </si>
  <si>
    <t xml:space="preserve">7004-119</t>
  </si>
  <si>
    <t xml:space="preserve">Ignimbrita</t>
  </si>
  <si>
    <t xml:space="preserve">11340-75</t>
  </si>
  <si>
    <t xml:space="preserve">11340-86</t>
  </si>
  <si>
    <t xml:space="preserve">11340-119</t>
  </si>
  <si>
    <t xml:space="preserve">Magnesita</t>
  </si>
  <si>
    <t xml:space="preserve">7028-75</t>
  </si>
  <si>
    <t xml:space="preserve">7028-86</t>
  </si>
  <si>
    <t xml:space="preserve">7028-119</t>
  </si>
  <si>
    <t xml:space="preserve">6979-75</t>
  </si>
  <si>
    <t xml:space="preserve">6979-86</t>
  </si>
  <si>
    <t xml:space="preserve">6979-119</t>
  </si>
  <si>
    <t xml:space="preserve">Mica</t>
  </si>
  <si>
    <t xml:space="preserve">7005-75</t>
  </si>
  <si>
    <t xml:space="preserve">7005-86</t>
  </si>
  <si>
    <t xml:space="preserve">7005-119</t>
  </si>
  <si>
    <t xml:space="preserve">Molibdeno</t>
  </si>
  <si>
    <t xml:space="preserve">6980-75</t>
  </si>
  <si>
    <t xml:space="preserve">6980-86</t>
  </si>
  <si>
    <t xml:space="preserve">6980-119</t>
  </si>
  <si>
    <t xml:space="preserve">Olivino</t>
  </si>
  <si>
    <t xml:space="preserve">7015-75</t>
  </si>
  <si>
    <t xml:space="preserve">7015-86</t>
  </si>
  <si>
    <t xml:space="preserve">7015-119</t>
  </si>
  <si>
    <t xml:space="preserve">Oro</t>
  </si>
  <si>
    <t xml:space="preserve">6989-75</t>
  </si>
  <si>
    <t xml:space="preserve">6989-86</t>
  </si>
  <si>
    <t xml:space="preserve">6989-119</t>
  </si>
  <si>
    <t xml:space="preserve">Pellets de fierro</t>
  </si>
  <si>
    <t xml:space="preserve">6975-75</t>
  </si>
  <si>
    <t xml:space="preserve">6975-86</t>
  </si>
  <si>
    <t xml:space="preserve">6975-119</t>
  </si>
  <si>
    <t xml:space="preserve">Perlita</t>
  </si>
  <si>
    <t xml:space="preserve">7016-75</t>
  </si>
  <si>
    <t xml:space="preserve">7016-86</t>
  </si>
  <si>
    <t xml:space="preserve">7016-119</t>
  </si>
  <si>
    <t xml:space="preserve">Piedras preciosas y semipreciosas</t>
  </si>
  <si>
    <t xml:space="preserve">7017-75</t>
  </si>
  <si>
    <t xml:space="preserve">7017-86</t>
  </si>
  <si>
    <t xml:space="preserve">7017-119</t>
  </si>
  <si>
    <t xml:space="preserve">7018-75</t>
  </si>
  <si>
    <t xml:space="preserve">7018-86</t>
  </si>
  <si>
    <t xml:space="preserve">7018-119</t>
  </si>
  <si>
    <t xml:space="preserve">Plata</t>
  </si>
  <si>
    <t xml:space="preserve">6990-75</t>
  </si>
  <si>
    <t xml:space="preserve">6990-86</t>
  </si>
  <si>
    <t xml:space="preserve">6990-119</t>
  </si>
  <si>
    <t xml:space="preserve">Plomo</t>
  </si>
  <si>
    <t xml:space="preserve">7030-75</t>
  </si>
  <si>
    <t xml:space="preserve">7030-86</t>
  </si>
  <si>
    <t xml:space="preserve">7030-119</t>
  </si>
  <si>
    <t xml:space="preserve">Rocas dimensionables</t>
  </si>
  <si>
    <t xml:space="preserve">7019-75</t>
  </si>
  <si>
    <t xml:space="preserve">7019-86</t>
  </si>
  <si>
    <t xml:space="preserve">7019-119</t>
  </si>
  <si>
    <t xml:space="preserve">6981-75</t>
  </si>
  <si>
    <t xml:space="preserve">6981-86</t>
  </si>
  <si>
    <t xml:space="preserve">6981-119</t>
  </si>
  <si>
    <t xml:space="preserve">Selenio</t>
  </si>
  <si>
    <t xml:space="preserve">16754-75</t>
  </si>
  <si>
    <t xml:space="preserve">16754-86</t>
  </si>
  <si>
    <t xml:space="preserve">16754-119</t>
  </si>
  <si>
    <t xml:space="preserve">Sulfato de magnesio</t>
  </si>
  <si>
    <t xml:space="preserve">6988-75</t>
  </si>
  <si>
    <t xml:space="preserve">6988-86</t>
  </si>
  <si>
    <t xml:space="preserve">6988-119</t>
  </si>
  <si>
    <t xml:space="preserve">Sulfato de sodio</t>
  </si>
  <si>
    <t xml:space="preserve">6986-75</t>
  </si>
  <si>
    <t xml:space="preserve">6986-86</t>
  </si>
  <si>
    <t xml:space="preserve">6986-119</t>
  </si>
  <si>
    <t xml:space="preserve">Talco</t>
  </si>
  <si>
    <t xml:space="preserve">7020-75</t>
  </si>
  <si>
    <t xml:space="preserve">7020-86</t>
  </si>
  <si>
    <t xml:space="preserve">7020-119</t>
  </si>
  <si>
    <t xml:space="preserve">Tepetate</t>
  </si>
  <si>
    <t xml:space="preserve">7021-75</t>
  </si>
  <si>
    <t xml:space="preserve">7021-86</t>
  </si>
  <si>
    <t xml:space="preserve">7021-119</t>
  </si>
  <si>
    <t xml:space="preserve">Tepetzil</t>
  </si>
  <si>
    <t xml:space="preserve">11341-75</t>
  </si>
  <si>
    <t xml:space="preserve">11341-86</t>
  </si>
  <si>
    <t xml:space="preserve">11341-119</t>
  </si>
  <si>
    <t xml:space="preserve">Tepojal</t>
  </si>
  <si>
    <t xml:space="preserve">7022-75</t>
  </si>
  <si>
    <t xml:space="preserve">7022-86</t>
  </si>
  <si>
    <t xml:space="preserve">7022-119</t>
  </si>
  <si>
    <t xml:space="preserve">7023-75</t>
  </si>
  <si>
    <t xml:space="preserve">7023-86</t>
  </si>
  <si>
    <t xml:space="preserve">7023-119</t>
  </si>
  <si>
    <t xml:space="preserve">Tierras fuller</t>
  </si>
  <si>
    <t xml:space="preserve">7024-75</t>
  </si>
  <si>
    <t xml:space="preserve">7024-86</t>
  </si>
  <si>
    <t xml:space="preserve">7024-119</t>
  </si>
  <si>
    <t xml:space="preserve">Vermiculita</t>
  </si>
  <si>
    <t xml:space="preserve">7025-75</t>
  </si>
  <si>
    <t xml:space="preserve">7025-86</t>
  </si>
  <si>
    <t xml:space="preserve">7025-119</t>
  </si>
  <si>
    <t xml:space="preserve">Wollastonita</t>
  </si>
  <si>
    <t xml:space="preserve">6984-75</t>
  </si>
  <si>
    <t xml:space="preserve">6984-86</t>
  </si>
  <si>
    <t xml:space="preserve">6984-119</t>
  </si>
  <si>
    <t xml:space="preserve">Yeso</t>
  </si>
  <si>
    <t xml:space="preserve">6985-75</t>
  </si>
  <si>
    <t xml:space="preserve">6985-86</t>
  </si>
  <si>
    <t xml:space="preserve">6985-119</t>
  </si>
  <si>
    <t xml:space="preserve">Zeolita</t>
  </si>
  <si>
    <t xml:space="preserve">7026-75</t>
  </si>
  <si>
    <t xml:space="preserve">7026-86</t>
  </si>
  <si>
    <t xml:space="preserve">7026-119</t>
  </si>
  <si>
    <t xml:space="preserve">Zinc</t>
  </si>
  <si>
    <t xml:space="preserve">6969-75</t>
  </si>
  <si>
    <t xml:space="preserve">6969-86</t>
  </si>
  <si>
    <t xml:space="preserve">6969-119</t>
  </si>
  <si>
    <t xml:space="preserve">Cuadro 16.2</t>
  </si>
  <si>
    <t xml:space="preserve">Año</t>
  </si>
  <si>
    <t xml:space="preserve">Volumen de la producción de petróleo crudo
(Miles de barriles)</t>
  </si>
  <si>
    <t xml:space="preserve">Volumen de la producción de gas natural
(Millones de pies cúbicos)</t>
  </si>
  <si>
    <t xml:space="preserve">Petróleo</t>
  </si>
  <si>
    <t xml:space="preserve">Gas</t>
  </si>
  <si>
    <t xml:space="preserve">1054-56</t>
  </si>
  <si>
    <t xml:space="preserve">6696-56</t>
  </si>
  <si>
    <t xml:space="preserve">1054-60</t>
  </si>
  <si>
    <t xml:space="preserve">6696-60</t>
  </si>
  <si>
    <t xml:space="preserve">1054-75</t>
  </si>
  <si>
    <t xml:space="preserve">6696-75</t>
  </si>
  <si>
    <t xml:space="preserve">2014 P/</t>
  </si>
  <si>
    <t xml:space="preserve">1054-86</t>
  </si>
  <si>
    <t xml:space="preserve">6696-86</t>
  </si>
  <si>
    <t xml:space="preserve">2015 P/</t>
  </si>
  <si>
    <t xml:space="preserve">6696-119</t>
  </si>
  <si>
    <t xml:space="preserve">Nota:</t>
  </si>
  <si>
    <t xml:space="preserve">La información está calculada a partir de los promedios diarios.
La información se refiere a la producción en la superficie del estado.</t>
  </si>
  <si>
    <t xml:space="preserve">PEMEX. Dirección Corporativa de Finanzas.</t>
  </si>
  <si>
    <t xml:space="preserve">Cuadro 16.3</t>
  </si>
  <si>
    <t xml:space="preserve">Tipo de operación
      Activo integral
            Municipio</t>
  </si>
  <si>
    <t xml:space="preserve">Total</t>
  </si>
  <si>
    <t xml:space="preserve">Productores
de gas</t>
  </si>
  <si>
    <t xml:space="preserve">Productores
de aceite</t>
  </si>
  <si>
    <t xml:space="preserve">Productores
de gas y aceite</t>
  </si>
  <si>
    <t xml:space="preserve">Terminados
improductivos</t>
  </si>
  <si>
    <t xml:space="preserve">Exploración</t>
  </si>
  <si>
    <t xml:space="preserve">Áreas Terrestres</t>
  </si>
  <si>
    <t xml:space="preserve">Desarrollo</t>
  </si>
  <si>
    <t xml:space="preserve">Aceite Terciario del Golfo</t>
  </si>
  <si>
    <t xml:space="preserve">Álamo Temapache</t>
  </si>
  <si>
    <t xml:space="preserve">Castillo de Teayo</t>
  </si>
  <si>
    <t xml:space="preserve">Coatzintla</t>
  </si>
  <si>
    <t xml:space="preserve">Juan Rodríguez Clara</t>
  </si>
  <si>
    <t xml:space="preserve">Juan José Clara</t>
  </si>
  <si>
    <t xml:space="preserve">Papantla</t>
  </si>
  <si>
    <t xml:space="preserve">Tihuatlán</t>
  </si>
  <si>
    <t xml:space="preserve">Cinco Presidentes</t>
  </si>
  <si>
    <t xml:space="preserve">Agua Dulce</t>
  </si>
  <si>
    <t xml:space="preserve">Las Choapas</t>
  </si>
  <si>
    <t xml:space="preserve">Poza Rica-Altamira</t>
  </si>
  <si>
    <t xml:space="preserve">Naranjos Amatlán</t>
  </si>
  <si>
    <t xml:space="preserve">Veracruz</t>
  </si>
  <si>
    <t xml:space="preserve">Playa Vicente</t>
  </si>
  <si>
    <t xml:space="preserve">Activo integral es una subdivisión administrativa de cada región de ésta paraestatal.</t>
  </si>
  <si>
    <t xml:space="preserve">PEMEX. Dirección Corporativa de Planeación, Coordinación y Desempeño; Subdirección de Desempeño del Negocio; Gerencia de Indicadores Operativos y del Negoci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;[RED]#,##0;\-"/>
    <numFmt numFmtId="167" formatCode="###,##0"/>
    <numFmt numFmtId="168" formatCode="###,##0.0"/>
    <numFmt numFmtId="169" formatCode="###,##0.00"/>
    <numFmt numFmtId="170" formatCode="#\ ##0.000"/>
    <numFmt numFmtId="171" formatCode="[$-409]#,##0.00_);[RED]\(#,##0.00\)"/>
    <numFmt numFmtId="172" formatCode="#\ ##0;\-#\ ##0"/>
    <numFmt numFmtId="173" formatCode="0.00;\-0.00"/>
    <numFmt numFmtId="174" formatCode="0"/>
    <numFmt numFmtId="175" formatCode="_-[$€-2]* #,##0.00_-;\-[$€-2]* #,##0.00_-;_-[$€-2]* \-??_-"/>
    <numFmt numFmtId="176" formatCode="#,##0"/>
    <numFmt numFmtId="177" formatCode="#\ ##0.0;\-#\ ##0.0"/>
    <numFmt numFmtId="178" formatCode="@"/>
    <numFmt numFmtId="179" formatCode="#,##0.00"/>
    <numFmt numFmtId="180" formatCode="###\ ###\ ###;[RED]\-###&quot;  &quot;###\ ###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Tahoma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tru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76" fontId="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8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8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6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8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0" xfId="8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76" fontId="2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9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9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((Continúa9" xfId="23"/>
    <cellStyle name="(CONTINÚA)" xfId="24"/>
    <cellStyle name="Base 0" xfId="25"/>
    <cellStyle name="Base 0 dec" xfId="26"/>
    <cellStyle name="Base 0 dec_C14-03" xfId="27"/>
    <cellStyle name="Base 1 dec" xfId="28"/>
    <cellStyle name="Base 2 dec" xfId="29"/>
    <cellStyle name="Base 3 dec" xfId="30"/>
    <cellStyle name="Capitulo" xfId="31"/>
    <cellStyle name="Capitulo_Apart-05" xfId="32"/>
    <cellStyle name="Capítulo" xfId="33"/>
    <cellStyle name="CARLOS" xfId="34"/>
    <cellStyle name="Comma 10" xfId="35"/>
    <cellStyle name="Comma 11" xfId="36"/>
    <cellStyle name="Comma 12" xfId="37"/>
    <cellStyle name="Comma 13" xfId="38"/>
    <cellStyle name="Comma 14" xfId="39"/>
    <cellStyle name="Comma 15" xfId="40"/>
    <cellStyle name="Comma 16" xfId="41"/>
    <cellStyle name="Comma 17" xfId="42"/>
    <cellStyle name="Comma 18" xfId="43"/>
    <cellStyle name="Comma 19" xfId="44"/>
    <cellStyle name="Comma 2" xfId="45"/>
    <cellStyle name="Comma 20" xfId="46"/>
    <cellStyle name="Comma 21" xfId="47"/>
    <cellStyle name="Comma 22" xfId="48"/>
    <cellStyle name="Comma 3" xfId="49"/>
    <cellStyle name="Comma 4" xfId="50"/>
    <cellStyle name="Comma 5" xfId="51"/>
    <cellStyle name="Comma 7" xfId="52"/>
    <cellStyle name="Comma 8" xfId="53"/>
    <cellStyle name="Comma 9" xfId="54"/>
    <cellStyle name="Dec(1)" xfId="55"/>
    <cellStyle name="Dec(2)" xfId="56"/>
    <cellStyle name="Descripciones" xfId="57"/>
    <cellStyle name="Descripciones_C14-03" xfId="58"/>
    <cellStyle name="Enc. der" xfId="59"/>
    <cellStyle name="Enc. der." xfId="60"/>
    <cellStyle name="Enc. der_AEEV_INVERSION" xfId="61"/>
    <cellStyle name="Enc. izq" xfId="62"/>
    <cellStyle name="Enc. izq." xfId="63"/>
    <cellStyle name="Enc. izq_gXX_23" xfId="64"/>
    <cellStyle name="entero" xfId="65"/>
    <cellStyle name="Etiqueta" xfId="66"/>
    <cellStyle name="Euro" xfId="67"/>
    <cellStyle name="Hipervínculo 2" xfId="68"/>
    <cellStyle name="Linea Inferior" xfId="69"/>
    <cellStyle name="Linea Superior" xfId="70"/>
    <cellStyle name="Linea Tipo" xfId="71"/>
    <cellStyle name="miles" xfId="72"/>
    <cellStyle name="Miles 1 dec" xfId="73"/>
    <cellStyle name="Miles_AEEV_INVERSION_08_trabajo" xfId="74"/>
    <cellStyle name="Normal 10" xfId="75"/>
    <cellStyle name="Normal 11" xfId="76"/>
    <cellStyle name="Normal 13" xfId="77"/>
    <cellStyle name="Normal 2" xfId="78"/>
    <cellStyle name="Normal 2 2" xfId="79"/>
    <cellStyle name="Normal 3" xfId="80"/>
    <cellStyle name="Normal 3 2" xfId="81"/>
    <cellStyle name="Normal 4" xfId="82"/>
    <cellStyle name="Normal 5" xfId="83"/>
    <cellStyle name="Normal 6" xfId="84"/>
    <cellStyle name="Normal 7" xfId="85"/>
    <cellStyle name="Normal 7 2" xfId="86"/>
    <cellStyle name="Normal 8" xfId="87"/>
    <cellStyle name="Normal 9" xfId="88"/>
    <cellStyle name="Normal_C14-04" xfId="89"/>
    <cellStyle name="Normal_C14-05" xfId="90"/>
    <cellStyle name="Normal_CAT_ENT_IDEN" xfId="91"/>
    <cellStyle name="Normal_Hoja1" xfId="92"/>
    <cellStyle name="Num. cuadro" xfId="93"/>
    <cellStyle name="Pie" xfId="94"/>
    <cellStyle name="sangria_n1" xfId="95"/>
    <cellStyle name="Titulo" xfId="96"/>
    <cellStyle name="Titulo_C14-03" xfId="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ieg.veracruz.gob.mx/Documents%20and%20Settings%5Cvsobrino%5CMis%20documentos%5CRespaldo%5CAnuario%202011%5CAnuver%20SEFIPLAN%5CESER2008%5CANUVER_2008%5CANUARIO_FINAL_PUEBLA%5CSistema%20Navegador%5Caee%20veracruz%5Cc30_15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ieg.veracruz.gob.mx/Documents%20and%20Settings%5Cvsobrino%5CMis%20documentos%5CRespaldo%5CAnuario%202011%5CAnuver%20SEFIPLAN%5CESER2008%5CANUVER_2008%5CANUARIO_FINAL_PUEBLA%5CSistema%20Navegador%5Caee%20veracruz%5Cc30_1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ieg.veracruz.gob.mx/Documents%20and%20Settings%5Cvsobrino%5CMis%20documentos%5CRespaldo%5CAnuario%202011%5CAnuver%20SEFIPLAN%5CDocuments%20and%20Settings%5Ceparra%5CMis%20documentos%5CANUARIOS%5CANUVER2008%5Cformatos%20a%20entregar%5Cpublico08%5Cformatos%20INEGI%5CcXX_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ieg.veracruz.gob.mx/Documents%20and%20Settings%5Cvsobrino%5CMis%20documentos%5CRespaldo%5CAnuario%202011%5CAnuver%20SEFIPLAN%5CDocuments%20and%20Settings%5Ceparra%5CMis%20documentos%5CANUARIOS%5CANUVER2008%5Cformatos%20a%20entregar%5Cpublico08%5Csalud08%5CPARA%20IMPRIMIR_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eieg.veracruz.gob.mx/Documents%20and%20Settings%5Cvsobrino%5CMis%20documentos%5CRespaldo%5CAnuario%202011%5CAnuver%20SEFIPLAN%5CUsers%5CJulyTocho%5CDesktop%5CNueva%20carpeta%5CMineria%5CMiner&#237;a%20Final%20Pue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.2"/>
      <sheetName val="15.2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1a"/>
      <sheetName val="3.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5.2"/>
      <sheetName val="15.3"/>
      <sheetName val="15.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</row>
    <row r="12" customFormat="false" ht="17.1" hidden="false" customHeight="true" outlineLevel="0" collapsed="false">
      <c r="C12" s="6" t="s">
        <v>10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/>
  </sheetData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  <hyperlink ref="A8" location="16.2!A1" display="16.2"/>
    <hyperlink ref="C8" location="16.2!A1" display="Volumen de la producción de petróleo crudo y gas natural "/>
    <hyperlink ref="C9" location="16.2!A1" display="Serie anual de 2011 a 2015"/>
    <hyperlink ref="A11" location="16.3!A1" display="16.3"/>
    <hyperlink ref="C11" location="16.3!A1" display="Pozos terminados por tipo de operación, activo integral"/>
    <hyperlink ref="C12" location="16.3!A1" display="y municipio según función"/>
    <hyperlink ref="C13" location="16.3!A1" display="#16.3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6" min="5" style="0" width="28.49"/>
    <col collapsed="false" customWidth="true" hidden="false" outlineLevel="0" max="7" min="7" style="7" width="28.82"/>
    <col collapsed="false" customWidth="true" hidden="false" outlineLevel="0" max="8" min="8" style="0" width="2.16"/>
    <col collapsed="false" customWidth="true" hidden="true" outlineLevel="0" max="9" min="9" style="0" width="5.82"/>
    <col collapsed="false" customWidth="true" hidden="true" outlineLevel="0" max="10" min="10" style="8" width="2.82"/>
    <col collapsed="false" customWidth="true" hidden="true" outlineLevel="0" max="14" min="11" style="0" width="11.99"/>
    <col collapsed="false" customWidth="true" hidden="true" outlineLevel="0" max="15" min="15" style="9" width="11.99"/>
    <col collapsed="false" customWidth="true" hidden="true" outlineLevel="0" max="247" min="16" style="0" width="11.99"/>
    <col collapsed="false" customWidth="true" hidden="true" outlineLevel="0" max="248" min="248" style="9" width="16.82"/>
    <col collapsed="false" customWidth="true" hidden="true" outlineLevel="0" max="251" min="249" style="9" width="10.82"/>
    <col collapsed="false" customWidth="false" hidden="true" outlineLevel="0" max="16384" min="25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11</v>
      </c>
      <c r="H2" s="11"/>
      <c r="I2" s="0" t="s">
        <v>12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2"/>
      <c r="H3" s="13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6"/>
      <c r="H5" s="17"/>
    </row>
    <row r="6" customFormat="false" ht="1.5" hidden="false" customHeight="true" outlineLevel="0" collapsed="false">
      <c r="A6" s="18"/>
      <c r="B6" s="18"/>
      <c r="C6" s="18"/>
      <c r="D6" s="18"/>
      <c r="E6" s="9"/>
      <c r="F6" s="9"/>
    </row>
    <row r="7" s="22" customFormat="true" ht="11.25" hidden="false" customHeight="true" outlineLevel="0" collapsed="false">
      <c r="A7" s="19" t="s">
        <v>13</v>
      </c>
      <c r="B7" s="19"/>
      <c r="C7" s="19"/>
      <c r="D7" s="19"/>
      <c r="E7" s="20" t="n">
        <v>2013</v>
      </c>
      <c r="F7" s="20" t="n">
        <v>2014</v>
      </c>
      <c r="G7" s="20" t="n">
        <v>2015</v>
      </c>
      <c r="H7" s="21"/>
      <c r="J7" s="23"/>
      <c r="O7" s="24"/>
      <c r="IN7" s="24"/>
      <c r="IO7" s="25" t="n">
        <v>2013</v>
      </c>
      <c r="IP7" s="25" t="n">
        <v>2014</v>
      </c>
      <c r="IQ7" s="25" t="n">
        <v>2015</v>
      </c>
    </row>
    <row r="8" customFormat="false" ht="1.5" hidden="false" customHeight="true" outlineLevel="0" collapsed="false">
      <c r="A8" s="26"/>
      <c r="B8" s="26"/>
      <c r="C8" s="26"/>
      <c r="D8" s="26"/>
      <c r="E8" s="26"/>
      <c r="F8" s="26"/>
      <c r="G8" s="17"/>
      <c r="H8" s="26"/>
    </row>
    <row r="9" s="30" customFormat="true" ht="23.25" hidden="false" customHeight="true" outlineLevel="0" collapsed="false">
      <c r="A9" s="27" t="s">
        <v>14</v>
      </c>
      <c r="B9" s="27"/>
      <c r="C9" s="27"/>
      <c r="D9" s="27"/>
      <c r="E9" s="28" t="n">
        <f aca="false">SUM(E10:E10)</f>
        <v>1221213.89</v>
      </c>
      <c r="F9" s="28" t="n">
        <f aca="false">SUM(F10:F10)</f>
        <v>43739673.36</v>
      </c>
      <c r="G9" s="28" t="n">
        <f aca="false">SUM(G10:G10)</f>
        <v>27818656.5</v>
      </c>
      <c r="H9" s="29" t="s">
        <v>15</v>
      </c>
    </row>
    <row r="10" s="30" customFormat="true" ht="19.5" hidden="false" customHeight="true" outlineLevel="0" collapsed="false">
      <c r="A10" s="31" t="s">
        <v>16</v>
      </c>
      <c r="B10" s="31"/>
      <c r="C10" s="31"/>
      <c r="D10" s="31"/>
      <c r="E10" s="28" t="n">
        <v>1221213.89</v>
      </c>
      <c r="F10" s="28" t="n">
        <v>43739673.36</v>
      </c>
      <c r="G10" s="28" t="n">
        <v>27818656.5</v>
      </c>
    </row>
    <row r="11" s="30" customFormat="true" ht="23.25" hidden="false" customHeight="true" outlineLevel="0" collapsed="false">
      <c r="A11" s="30" t="s">
        <v>17</v>
      </c>
      <c r="E11" s="28" t="n">
        <f aca="false">SUM(E12:E12)</f>
        <v>0</v>
      </c>
      <c r="F11" s="28" t="n">
        <f aca="false">SUM(F12:F12)</f>
        <v>1824147.6</v>
      </c>
      <c r="G11" s="28" t="n">
        <f aca="false">SUM(G12:G12)</f>
        <v>13174700</v>
      </c>
      <c r="H11" s="29" t="s">
        <v>15</v>
      </c>
    </row>
    <row r="12" s="30" customFormat="true" ht="19.5" hidden="false" customHeight="true" outlineLevel="0" collapsed="false">
      <c r="A12" s="31" t="s">
        <v>16</v>
      </c>
      <c r="B12" s="31"/>
      <c r="C12" s="31"/>
      <c r="D12" s="31"/>
      <c r="E12" s="28" t="n">
        <v>0</v>
      </c>
      <c r="F12" s="28" t="n">
        <v>1824147.6</v>
      </c>
      <c r="G12" s="28" t="n">
        <v>13174700</v>
      </c>
    </row>
    <row r="13" s="30" customFormat="true" ht="23.25" hidden="false" customHeight="true" outlineLevel="0" collapsed="false">
      <c r="A13" s="30" t="s">
        <v>18</v>
      </c>
      <c r="E13" s="28" t="n">
        <f aca="false">SUM(E14:E14)</f>
        <v>414375</v>
      </c>
      <c r="F13" s="28" t="n">
        <f aca="false">SUM(F14:F14)</f>
        <v>451770</v>
      </c>
      <c r="G13" s="28" t="n">
        <f aca="false">SUM(G14:G14)</f>
        <v>324000</v>
      </c>
      <c r="H13" s="29" t="s">
        <v>15</v>
      </c>
    </row>
    <row r="14" s="30" customFormat="true" ht="19.5" hidden="false" customHeight="true" outlineLevel="0" collapsed="false">
      <c r="A14" s="31" t="s">
        <v>16</v>
      </c>
      <c r="B14" s="31"/>
      <c r="C14" s="31"/>
      <c r="D14" s="31"/>
      <c r="E14" s="28" t="n">
        <v>414375</v>
      </c>
      <c r="F14" s="28" t="n">
        <v>451770</v>
      </c>
      <c r="G14" s="28" t="n">
        <v>324000</v>
      </c>
    </row>
    <row r="15" s="30" customFormat="true" ht="23.25" hidden="false" customHeight="true" outlineLevel="0" collapsed="false">
      <c r="A15" s="30" t="s">
        <v>19</v>
      </c>
      <c r="E15" s="28" t="n">
        <f aca="false">SUM(E16:E16)</f>
        <v>3309043.01</v>
      </c>
      <c r="F15" s="28" t="n">
        <f aca="false">SUM(F16:F16)</f>
        <v>8463646.2</v>
      </c>
      <c r="G15" s="28" t="n">
        <f aca="false">SUM(G16:G16)</f>
        <v>6770200</v>
      </c>
      <c r="H15" s="29" t="s">
        <v>15</v>
      </c>
    </row>
    <row r="16" s="30" customFormat="true" ht="19.5" hidden="false" customHeight="true" outlineLevel="0" collapsed="false">
      <c r="A16" s="31" t="s">
        <v>16</v>
      </c>
      <c r="B16" s="31"/>
      <c r="C16" s="31"/>
      <c r="D16" s="31"/>
      <c r="E16" s="28" t="n">
        <v>3309043.01</v>
      </c>
      <c r="F16" s="28" t="n">
        <v>8463646.2</v>
      </c>
      <c r="G16" s="28" t="n">
        <v>6770200</v>
      </c>
    </row>
    <row r="17" s="33" customFormat="true" ht="23.25" hidden="false" customHeight="true" outlineLevel="0" collapsed="false">
      <c r="A17" s="30" t="s">
        <v>20</v>
      </c>
      <c r="B17" s="30"/>
      <c r="C17" s="30"/>
      <c r="D17" s="30"/>
      <c r="E17" s="28" t="n">
        <f aca="false">SUM(E18:E20)</f>
        <v>1626278</v>
      </c>
      <c r="F17" s="32" t="n">
        <f aca="false">SUM(F18:F20)</f>
        <v>1306825</v>
      </c>
      <c r="G17" s="32" t="n">
        <f aca="false">SUM(G18:G20)</f>
        <v>1073518</v>
      </c>
      <c r="I17" s="30"/>
    </row>
    <row r="18" s="33" customFormat="true" ht="19.5" hidden="false" customHeight="true" outlineLevel="0" collapsed="false">
      <c r="A18" s="34" t="s">
        <v>21</v>
      </c>
      <c r="B18" s="34"/>
      <c r="C18" s="34"/>
      <c r="D18" s="34"/>
      <c r="E18" s="28" t="n">
        <v>552730</v>
      </c>
      <c r="F18" s="32" t="n">
        <v>559210</v>
      </c>
      <c r="G18" s="32" t="n">
        <v>322796</v>
      </c>
      <c r="I18" s="30"/>
    </row>
    <row r="19" s="33" customFormat="true" ht="11.25" hidden="false" customHeight="true" outlineLevel="0" collapsed="false">
      <c r="A19" s="34" t="s">
        <v>22</v>
      </c>
      <c r="B19" s="34"/>
      <c r="C19" s="34"/>
      <c r="D19" s="34"/>
      <c r="E19" s="28" t="n">
        <v>705219</v>
      </c>
      <c r="F19" s="32" t="n">
        <v>372012</v>
      </c>
      <c r="G19" s="32" t="n">
        <v>0</v>
      </c>
      <c r="I19" s="30"/>
    </row>
    <row r="20" s="33" customFormat="true" ht="11.25" hidden="false" customHeight="true" outlineLevel="0" collapsed="false">
      <c r="A20" s="34" t="s">
        <v>23</v>
      </c>
      <c r="B20" s="34"/>
      <c r="C20" s="34"/>
      <c r="D20" s="34"/>
      <c r="E20" s="28" t="n">
        <v>368329</v>
      </c>
      <c r="F20" s="32" t="n">
        <v>375603</v>
      </c>
      <c r="G20" s="32" t="n">
        <v>750722</v>
      </c>
      <c r="I20" s="30"/>
    </row>
    <row r="21" s="33" customFormat="true" ht="23.25" hidden="false" customHeight="true" outlineLevel="0" collapsed="false">
      <c r="A21" s="35" t="s">
        <v>24</v>
      </c>
      <c r="B21" s="35"/>
      <c r="C21" s="35"/>
      <c r="D21" s="35"/>
      <c r="E21" s="36" t="n">
        <f aca="false">SUM(E22:E24)</f>
        <v>111209</v>
      </c>
      <c r="F21" s="32" t="n">
        <f aca="false">SUM(F22:F24)</f>
        <v>110415</v>
      </c>
      <c r="G21" s="32" t="n">
        <f aca="false">SUM(G22:G24)</f>
        <v>75118</v>
      </c>
      <c r="I21" s="35"/>
    </row>
    <row r="22" s="33" customFormat="true" ht="19.5" hidden="false" customHeight="true" outlineLevel="0" collapsed="false">
      <c r="A22" s="34" t="s">
        <v>25</v>
      </c>
      <c r="B22" s="34"/>
      <c r="C22" s="34"/>
      <c r="D22" s="34"/>
      <c r="E22" s="37" t="n">
        <v>4437</v>
      </c>
      <c r="F22" s="32" t="n">
        <v>3799</v>
      </c>
      <c r="G22" s="32" t="n">
        <v>3569</v>
      </c>
      <c r="I22" s="38"/>
    </row>
    <row r="23" s="33" customFormat="true" ht="11.25" hidden="false" customHeight="true" outlineLevel="0" collapsed="false">
      <c r="A23" s="34" t="s">
        <v>26</v>
      </c>
      <c r="B23" s="34"/>
      <c r="C23" s="34"/>
      <c r="D23" s="34"/>
      <c r="E23" s="37" t="n">
        <v>101293</v>
      </c>
      <c r="F23" s="32" t="n">
        <v>104618</v>
      </c>
      <c r="G23" s="32" t="n">
        <v>71014</v>
      </c>
      <c r="I23" s="38"/>
    </row>
    <row r="24" s="33" customFormat="true" ht="11.25" hidden="false" customHeight="true" outlineLevel="0" collapsed="false">
      <c r="A24" s="34" t="s">
        <v>27</v>
      </c>
      <c r="B24" s="34"/>
      <c r="C24" s="34"/>
      <c r="D24" s="34"/>
      <c r="E24" s="37" t="n">
        <v>5479</v>
      </c>
      <c r="F24" s="32" t="n">
        <v>1998</v>
      </c>
      <c r="G24" s="32" t="n">
        <v>535</v>
      </c>
      <c r="I24" s="38"/>
    </row>
    <row r="25" s="30" customFormat="true" ht="23.25" hidden="false" customHeight="true" outlineLevel="0" collapsed="false">
      <c r="A25" s="30" t="s">
        <v>28</v>
      </c>
      <c r="E25" s="36" t="n">
        <f aca="false">SUM(E26)</f>
        <v>0</v>
      </c>
      <c r="F25" s="36" t="n">
        <f aca="false">SUM(F26)</f>
        <v>12791900</v>
      </c>
      <c r="G25" s="36" t="n">
        <f aca="false">SUM(G26)</f>
        <v>16460400</v>
      </c>
      <c r="H25" s="39" t="s">
        <v>15</v>
      </c>
    </row>
    <row r="26" s="30" customFormat="true" ht="19.5" hidden="false" customHeight="true" outlineLevel="0" collapsed="false">
      <c r="A26" s="31" t="s">
        <v>16</v>
      </c>
      <c r="B26" s="31"/>
      <c r="C26" s="31"/>
      <c r="D26" s="31"/>
      <c r="E26" s="28" t="n">
        <v>0</v>
      </c>
      <c r="F26" s="28" t="n">
        <v>12791900</v>
      </c>
      <c r="G26" s="28" t="n">
        <v>16460400</v>
      </c>
    </row>
    <row r="27" s="30" customFormat="true" ht="23.25" hidden="false" customHeight="true" outlineLevel="0" collapsed="false">
      <c r="A27" s="27" t="s">
        <v>29</v>
      </c>
      <c r="B27" s="27"/>
      <c r="C27" s="27"/>
      <c r="D27" s="27"/>
      <c r="E27" s="28" t="n">
        <f aca="false">SUM(E28:E28)</f>
        <v>102002</v>
      </c>
      <c r="F27" s="28" t="n">
        <f aca="false">SUM(F28:F28)</f>
        <v>89244</v>
      </c>
      <c r="G27" s="28" t="n">
        <f aca="false">SUM(G28:G28)</f>
        <v>78746</v>
      </c>
      <c r="H27" s="39" t="s">
        <v>15</v>
      </c>
    </row>
    <row r="28" s="30" customFormat="true" ht="19.5" hidden="false" customHeight="true" outlineLevel="0" collapsed="false">
      <c r="A28" s="31" t="s">
        <v>16</v>
      </c>
      <c r="B28" s="31"/>
      <c r="C28" s="31"/>
      <c r="D28" s="31"/>
      <c r="E28" s="28" t="n">
        <v>102002</v>
      </c>
      <c r="F28" s="28" t="n">
        <v>89244</v>
      </c>
      <c r="G28" s="28" t="n">
        <v>78746</v>
      </c>
    </row>
    <row r="29" s="30" customFormat="true" ht="23.25" hidden="false" customHeight="true" outlineLevel="0" collapsed="false">
      <c r="A29" s="27" t="s">
        <v>30</v>
      </c>
      <c r="B29" s="27"/>
      <c r="C29" s="27"/>
      <c r="D29" s="27"/>
      <c r="E29" s="28" t="n">
        <f aca="false">SUM(E30:E30)</f>
        <v>2403203.48</v>
      </c>
      <c r="F29" s="28" t="n">
        <f aca="false">SUM(F30:F30)</f>
        <v>10071292.69</v>
      </c>
      <c r="G29" s="28" t="n">
        <f aca="false">SUM(G30:G30)</f>
        <v>11553802.71</v>
      </c>
      <c r="H29" s="39" t="s">
        <v>15</v>
      </c>
    </row>
    <row r="30" s="30" customFormat="true" ht="19.5" hidden="false" customHeight="true" outlineLevel="0" collapsed="false">
      <c r="A30" s="31" t="s">
        <v>16</v>
      </c>
      <c r="B30" s="31"/>
      <c r="C30" s="31"/>
      <c r="D30" s="31"/>
      <c r="E30" s="28" t="n">
        <v>2403203.48</v>
      </c>
      <c r="F30" s="28" t="n">
        <v>10071292.69</v>
      </c>
      <c r="G30" s="28" t="n">
        <v>11553802.71</v>
      </c>
    </row>
    <row r="31" s="33" customFormat="true" ht="23.25" hidden="false" customHeight="true" outlineLevel="0" collapsed="false">
      <c r="A31" s="30" t="s">
        <v>31</v>
      </c>
      <c r="B31" s="30"/>
      <c r="C31" s="30"/>
      <c r="D31" s="30"/>
      <c r="E31" s="28" t="n">
        <f aca="false">SUM(E32:E32)</f>
        <v>3112</v>
      </c>
      <c r="F31" s="32" t="n">
        <f aca="false">F32</f>
        <v>5365</v>
      </c>
      <c r="G31" s="32" t="n">
        <f aca="false">G32</f>
        <v>4134</v>
      </c>
      <c r="I31" s="40"/>
    </row>
    <row r="32" s="33" customFormat="true" ht="19.5" hidden="false" customHeight="true" outlineLevel="0" collapsed="false">
      <c r="A32" s="34" t="s">
        <v>32</v>
      </c>
      <c r="B32" s="34"/>
      <c r="C32" s="34"/>
      <c r="D32" s="34"/>
      <c r="E32" s="28" t="n">
        <v>3112</v>
      </c>
      <c r="F32" s="32" t="n">
        <v>5365</v>
      </c>
      <c r="G32" s="32" t="n">
        <v>4134</v>
      </c>
      <c r="I32" s="30"/>
    </row>
    <row r="33" s="30" customFormat="true" ht="23.25" hidden="false" customHeight="true" outlineLevel="0" collapsed="false">
      <c r="A33" s="27" t="s">
        <v>33</v>
      </c>
      <c r="B33" s="27"/>
      <c r="C33" s="27"/>
      <c r="D33" s="27"/>
      <c r="E33" s="28" t="n">
        <f aca="false">SUM(E34:E34)</f>
        <v>4678701.24</v>
      </c>
      <c r="F33" s="28" t="n">
        <f aca="false">SUM(F34:F34)</f>
        <v>7157484</v>
      </c>
      <c r="G33" s="28" t="n">
        <f aca="false">SUM(G34:G34)</f>
        <v>5807810</v>
      </c>
      <c r="H33" s="39" t="s">
        <v>15</v>
      </c>
    </row>
    <row r="34" s="30" customFormat="true" ht="19.5" hidden="false" customHeight="true" outlineLevel="0" collapsed="false">
      <c r="A34" s="31" t="s">
        <v>16</v>
      </c>
      <c r="B34" s="31"/>
      <c r="C34" s="31"/>
      <c r="D34" s="31"/>
      <c r="E34" s="28" t="n">
        <v>4678701.24</v>
      </c>
      <c r="F34" s="28" t="n">
        <v>7157484</v>
      </c>
      <c r="G34" s="28" t="n">
        <v>5807810</v>
      </c>
    </row>
    <row r="35" s="33" customFormat="true" ht="23.25" hidden="false" customHeight="true" outlineLevel="0" collapsed="false">
      <c r="A35" s="30" t="s">
        <v>34</v>
      </c>
      <c r="B35" s="30"/>
      <c r="C35" s="30"/>
      <c r="D35" s="30"/>
      <c r="E35" s="28" t="n">
        <f aca="false">SUM(E36)</f>
        <v>23696</v>
      </c>
      <c r="F35" s="32" t="n">
        <f aca="false">SUM(F36)</f>
        <v>31252</v>
      </c>
      <c r="G35" s="32" t="n">
        <f aca="false">SUM(G36)</f>
        <v>25305</v>
      </c>
      <c r="I35" s="40"/>
    </row>
    <row r="36" s="33" customFormat="true" ht="19.5" hidden="false" customHeight="true" outlineLevel="0" collapsed="false">
      <c r="A36" s="34" t="s">
        <v>35</v>
      </c>
      <c r="B36" s="34"/>
      <c r="C36" s="34"/>
      <c r="D36" s="34"/>
      <c r="E36" s="28" t="n">
        <v>23696</v>
      </c>
      <c r="F36" s="32" t="n">
        <v>31252</v>
      </c>
      <c r="G36" s="32" t="n">
        <v>25305</v>
      </c>
      <c r="I36" s="30"/>
    </row>
    <row r="37" s="30" customFormat="true" ht="23.25" hidden="false" customHeight="true" outlineLevel="0" collapsed="false">
      <c r="A37" s="30" t="s">
        <v>36</v>
      </c>
      <c r="E37" s="28" t="n">
        <f aca="false">SUM(E38)</f>
        <v>0</v>
      </c>
      <c r="F37" s="28" t="n">
        <f aca="false">SUM(F38)</f>
        <v>392600</v>
      </c>
      <c r="G37" s="28" t="n">
        <f aca="false">SUM(G38)</f>
        <v>256000</v>
      </c>
      <c r="H37" s="39" t="s">
        <v>15</v>
      </c>
    </row>
    <row r="38" s="30" customFormat="true" ht="19.5" hidden="false" customHeight="true" outlineLevel="0" collapsed="false">
      <c r="A38" s="31" t="s">
        <v>16</v>
      </c>
      <c r="B38" s="31"/>
      <c r="C38" s="31"/>
      <c r="D38" s="31"/>
      <c r="E38" s="28" t="n">
        <v>0</v>
      </c>
      <c r="F38" s="28" t="n">
        <v>392600</v>
      </c>
      <c r="G38" s="28" t="n">
        <v>256000</v>
      </c>
    </row>
    <row r="39" s="30" customFormat="true" ht="23.25" hidden="false" customHeight="true" outlineLevel="0" collapsed="false">
      <c r="A39" s="27" t="s">
        <v>37</v>
      </c>
      <c r="B39" s="27"/>
      <c r="C39" s="27"/>
      <c r="D39" s="27"/>
      <c r="E39" s="28" t="n">
        <f aca="false">SUM(E40:E40)</f>
        <v>65628.5</v>
      </c>
      <c r="F39" s="28" t="n">
        <f aca="false">SUM(F40:F40)</f>
        <v>48560</v>
      </c>
      <c r="G39" s="28" t="n">
        <f aca="false">SUM(G40:G40)</f>
        <v>13992.5</v>
      </c>
      <c r="H39" s="30" t="s">
        <v>15</v>
      </c>
    </row>
    <row r="40" s="30" customFormat="true" ht="19.5" hidden="false" customHeight="true" outlineLevel="0" collapsed="false">
      <c r="A40" s="31" t="s">
        <v>16</v>
      </c>
      <c r="B40" s="31"/>
      <c r="C40" s="31"/>
      <c r="D40" s="31"/>
      <c r="E40" s="28" t="n">
        <v>65628.5</v>
      </c>
      <c r="F40" s="28" t="n">
        <v>48560</v>
      </c>
      <c r="G40" s="28" t="n">
        <v>13992.5</v>
      </c>
    </row>
    <row r="41" s="33" customFormat="true" ht="23.25" hidden="false" customHeight="true" outlineLevel="0" collapsed="false">
      <c r="A41" s="30" t="s">
        <v>38</v>
      </c>
      <c r="B41" s="30"/>
      <c r="C41" s="30"/>
      <c r="D41" s="30"/>
      <c r="E41" s="28" t="n">
        <f aca="false">SUM(E42:E44)</f>
        <v>852916</v>
      </c>
      <c r="F41" s="32" t="n">
        <f aca="false">SUM(F42:F44)</f>
        <v>970140</v>
      </c>
      <c r="G41" s="32" t="n">
        <f aca="false">SUM(G42:G44)</f>
        <v>1105629</v>
      </c>
      <c r="I41" s="30"/>
    </row>
    <row r="42" s="33" customFormat="true" ht="19.5" hidden="false" customHeight="true" outlineLevel="0" collapsed="false">
      <c r="A42" s="34" t="s">
        <v>21</v>
      </c>
      <c r="B42" s="34"/>
      <c r="C42" s="34"/>
      <c r="D42" s="34"/>
      <c r="E42" s="28" t="n">
        <v>431908</v>
      </c>
      <c r="F42" s="32" t="n">
        <v>552746</v>
      </c>
      <c r="G42" s="32" t="n">
        <v>0</v>
      </c>
      <c r="I42" s="30"/>
    </row>
    <row r="43" s="33" customFormat="true" ht="11.25" hidden="false" customHeight="true" outlineLevel="0" collapsed="false">
      <c r="A43" s="34" t="s">
        <v>39</v>
      </c>
      <c r="B43" s="34"/>
      <c r="C43" s="34"/>
      <c r="D43" s="34"/>
      <c r="E43" s="28" t="n">
        <v>0</v>
      </c>
      <c r="F43" s="32" t="n">
        <v>0</v>
      </c>
      <c r="G43" s="32" t="n">
        <v>601298</v>
      </c>
      <c r="I43" s="30"/>
    </row>
    <row r="44" s="33" customFormat="true" ht="11.25" hidden="false" customHeight="true" outlineLevel="0" collapsed="false">
      <c r="A44" s="34" t="s">
        <v>22</v>
      </c>
      <c r="B44" s="34"/>
      <c r="C44" s="34"/>
      <c r="D44" s="34"/>
      <c r="E44" s="28" t="n">
        <v>421008</v>
      </c>
      <c r="F44" s="41" t="n">
        <v>417394</v>
      </c>
      <c r="G44" s="32" t="n">
        <v>504331</v>
      </c>
      <c r="I44" s="30"/>
    </row>
    <row r="45" s="30" customFormat="true" ht="23.25" hidden="false" customHeight="true" outlineLevel="0" collapsed="false">
      <c r="A45" s="30" t="s">
        <v>40</v>
      </c>
      <c r="E45" s="28" t="n">
        <f aca="false">SUM(E46)</f>
        <v>0</v>
      </c>
      <c r="F45" s="28" t="n">
        <f aca="false">SUM(F46)</f>
        <v>5124150</v>
      </c>
      <c r="G45" s="28" t="n">
        <f aca="false">SUM(G46)</f>
        <v>9924850</v>
      </c>
      <c r="H45" s="39" t="s">
        <v>15</v>
      </c>
    </row>
    <row r="46" s="30" customFormat="true" ht="19.5" hidden="false" customHeight="true" outlineLevel="0" collapsed="false">
      <c r="A46" s="31" t="s">
        <v>16</v>
      </c>
      <c r="B46" s="31"/>
      <c r="C46" s="31"/>
      <c r="D46" s="31"/>
      <c r="E46" s="28" t="n">
        <v>0</v>
      </c>
      <c r="F46" s="28" t="n">
        <v>5124150</v>
      </c>
      <c r="G46" s="28" t="n">
        <v>9924850</v>
      </c>
    </row>
    <row r="47" customFormat="false" ht="17.25" hidden="false" customHeight="true" outlineLevel="0" collapsed="false">
      <c r="A47" s="42"/>
      <c r="B47" s="42"/>
      <c r="C47" s="42"/>
      <c r="D47" s="42"/>
      <c r="E47" s="42"/>
      <c r="F47" s="42"/>
      <c r="G47" s="17"/>
      <c r="H47" s="42"/>
      <c r="IN47" s="9" t="s">
        <v>41</v>
      </c>
      <c r="IO47" s="43" t="s">
        <v>42</v>
      </c>
      <c r="IP47" s="43" t="s">
        <v>43</v>
      </c>
      <c r="IQ47" s="43" t="s">
        <v>44</v>
      </c>
    </row>
    <row r="48" customFormat="false" ht="11.25" hidden="false" customHeight="true" outlineLevel="0" collapsed="false">
      <c r="A48" s="44"/>
      <c r="B48" s="44"/>
      <c r="C48" s="44"/>
      <c r="D48" s="44"/>
      <c r="E48" s="44"/>
      <c r="F48" s="44"/>
      <c r="G48" s="45"/>
      <c r="H48" s="7"/>
      <c r="IN48" s="46" t="s">
        <v>45</v>
      </c>
      <c r="IO48" s="43" t="s">
        <v>46</v>
      </c>
      <c r="IP48" s="43" t="s">
        <v>47</v>
      </c>
      <c r="IQ48" s="43" t="s">
        <v>48</v>
      </c>
    </row>
    <row r="49" customFormat="false" ht="11.25" hidden="false" customHeight="true" outlineLevel="0" collapsed="false">
      <c r="A49" s="47" t="s">
        <v>49</v>
      </c>
      <c r="B49" s="48" t="s">
        <v>50</v>
      </c>
      <c r="C49" s="48"/>
      <c r="D49" s="48"/>
      <c r="E49" s="48"/>
      <c r="F49" s="48"/>
      <c r="G49" s="48"/>
      <c r="H49" s="48"/>
      <c r="J49" s="0"/>
      <c r="N49" s="9"/>
      <c r="O49" s="0"/>
      <c r="IM49" s="46"/>
      <c r="IN49" s="43"/>
      <c r="IO49" s="43"/>
      <c r="IP49" s="43"/>
      <c r="IQ49" s="0"/>
    </row>
    <row r="50" customFormat="false" ht="11.25" hidden="false" customHeight="true" outlineLevel="0" collapsed="false">
      <c r="A50" s="47" t="s">
        <v>51</v>
      </c>
      <c r="B50" s="49" t="s">
        <v>52</v>
      </c>
      <c r="C50" s="49"/>
      <c r="D50" s="49"/>
      <c r="E50" s="49"/>
      <c r="F50" s="49"/>
      <c r="G50" s="49"/>
      <c r="H50" s="49"/>
      <c r="J50" s="0"/>
      <c r="N50" s="9"/>
      <c r="O50" s="0"/>
      <c r="IM50" s="46"/>
      <c r="IN50" s="43"/>
      <c r="IO50" s="43"/>
      <c r="IP50" s="43"/>
      <c r="IQ50" s="0"/>
    </row>
    <row r="51" customFormat="false" ht="11.25" hidden="false" customHeight="true" outlineLevel="0" collapsed="false">
      <c r="A51" s="47" t="s">
        <v>53</v>
      </c>
      <c r="B51" s="49" t="s">
        <v>54</v>
      </c>
      <c r="C51" s="49"/>
      <c r="D51" s="49"/>
      <c r="E51" s="49"/>
      <c r="F51" s="49"/>
      <c r="G51" s="49"/>
      <c r="H51" s="49"/>
      <c r="J51" s="0"/>
      <c r="N51" s="9"/>
      <c r="O51" s="0"/>
      <c r="IM51" s="46"/>
      <c r="IN51" s="43"/>
      <c r="IO51" s="43"/>
      <c r="IP51" s="43"/>
      <c r="IQ51" s="0"/>
    </row>
    <row r="52" customFormat="false" ht="11.25" hidden="false" customHeight="true" outlineLevel="0" collapsed="false">
      <c r="A52" s="50" t="s">
        <v>55</v>
      </c>
      <c r="B52" s="50"/>
      <c r="C52" s="50"/>
      <c r="D52" s="51" t="s">
        <v>56</v>
      </c>
      <c r="E52" s="51"/>
      <c r="F52" s="51"/>
      <c r="G52" s="51"/>
      <c r="H52" s="51"/>
      <c r="IN52" s="9" t="s">
        <v>57</v>
      </c>
      <c r="IO52" s="43" t="s">
        <v>58</v>
      </c>
      <c r="IP52" s="43" t="s">
        <v>59</v>
      </c>
      <c r="IQ52" s="43" t="s">
        <v>60</v>
      </c>
    </row>
    <row r="53" customFormat="false" ht="11.25" hidden="false" customHeight="true" outlineLevel="0" collapsed="false">
      <c r="A53" s="50"/>
      <c r="B53" s="50"/>
      <c r="C53" s="50"/>
      <c r="D53" s="51"/>
      <c r="E53" s="51"/>
      <c r="F53" s="51"/>
      <c r="G53" s="51"/>
      <c r="H53" s="51"/>
      <c r="IN53" s="9" t="s">
        <v>29</v>
      </c>
      <c r="IO53" s="43" t="s">
        <v>61</v>
      </c>
      <c r="IP53" s="43" t="s">
        <v>62</v>
      </c>
      <c r="IQ53" s="43" t="s">
        <v>63</v>
      </c>
    </row>
    <row r="54" customFormat="false" ht="11.25" hidden="true" customHeight="false" outlineLevel="0" collapsed="false">
      <c r="A54" s="50" t="s">
        <v>12</v>
      </c>
      <c r="B54" s="52"/>
      <c r="C54" s="52"/>
      <c r="G54" s="0"/>
      <c r="IN54" s="46" t="s">
        <v>31</v>
      </c>
      <c r="IO54" s="43" t="s">
        <v>64</v>
      </c>
      <c r="IP54" s="43" t="s">
        <v>65</v>
      </c>
      <c r="IQ54" s="43" t="s">
        <v>66</v>
      </c>
    </row>
    <row r="55" customFormat="false" ht="11.25" hidden="true" customHeight="false" outlineLevel="0" collapsed="false">
      <c r="A55" s="44"/>
      <c r="B55" s="52"/>
      <c r="C55" s="52"/>
      <c r="G55" s="0"/>
      <c r="IN55" s="46" t="s">
        <v>67</v>
      </c>
      <c r="IO55" s="43" t="s">
        <v>68</v>
      </c>
      <c r="IP55" s="43" t="s">
        <v>69</v>
      </c>
      <c r="IQ55" s="43" t="s">
        <v>70</v>
      </c>
    </row>
    <row r="56" customFormat="false" ht="11.25" hidden="true" customHeight="false" outlineLevel="0" collapsed="false">
      <c r="A56" s="44"/>
      <c r="B56" s="52"/>
      <c r="C56" s="52"/>
      <c r="G56" s="0"/>
      <c r="IN56" s="46" t="s">
        <v>71</v>
      </c>
      <c r="IO56" s="43" t="s">
        <v>72</v>
      </c>
      <c r="IP56" s="43" t="s">
        <v>73</v>
      </c>
      <c r="IQ56" s="43" t="s">
        <v>74</v>
      </c>
    </row>
    <row r="57" customFormat="false" ht="11.25" hidden="true" customHeight="false" outlineLevel="0" collapsed="false">
      <c r="G57" s="0"/>
      <c r="IN57" s="46" t="s">
        <v>75</v>
      </c>
      <c r="IO57" s="43" t="s">
        <v>76</v>
      </c>
      <c r="IP57" s="43" t="s">
        <v>77</v>
      </c>
      <c r="IQ57" s="43" t="s">
        <v>78</v>
      </c>
    </row>
    <row r="58" customFormat="false" ht="11.25" hidden="true" customHeight="false" outlineLevel="0" collapsed="false">
      <c r="G58" s="0"/>
      <c r="IN58" s="46" t="s">
        <v>79</v>
      </c>
      <c r="IO58" s="43" t="s">
        <v>80</v>
      </c>
      <c r="IP58" s="43" t="s">
        <v>81</v>
      </c>
      <c r="IQ58" s="43" t="s">
        <v>82</v>
      </c>
    </row>
    <row r="59" customFormat="false" ht="11.25" hidden="true" customHeight="false" outlineLevel="0" collapsed="false">
      <c r="G59" s="0"/>
      <c r="IN59" s="46" t="s">
        <v>83</v>
      </c>
      <c r="IO59" s="43" t="s">
        <v>84</v>
      </c>
      <c r="IP59" s="43" t="s">
        <v>85</v>
      </c>
      <c r="IQ59" s="43" t="s">
        <v>86</v>
      </c>
    </row>
    <row r="60" customFormat="false" ht="11.25" hidden="true" customHeight="false" outlineLevel="0" collapsed="false">
      <c r="G60" s="0"/>
      <c r="IN60" s="46" t="s">
        <v>87</v>
      </c>
      <c r="IO60" s="43" t="s">
        <v>88</v>
      </c>
      <c r="IP60" s="43" t="s">
        <v>89</v>
      </c>
      <c r="IQ60" s="43" t="s">
        <v>90</v>
      </c>
    </row>
    <row r="61" customFormat="false" ht="11.25" hidden="true" customHeight="false" outlineLevel="0" collapsed="false">
      <c r="G61" s="0"/>
      <c r="IN61" s="46" t="s">
        <v>91</v>
      </c>
      <c r="IO61" s="43" t="s">
        <v>92</v>
      </c>
      <c r="IP61" s="43" t="s">
        <v>93</v>
      </c>
      <c r="IQ61" s="43" t="s">
        <v>94</v>
      </c>
    </row>
    <row r="62" customFormat="false" ht="11.25" hidden="true" customHeight="false" outlineLevel="0" collapsed="false">
      <c r="G62" s="0"/>
      <c r="IN62" s="46" t="s">
        <v>95</v>
      </c>
      <c r="IO62" s="43" t="s">
        <v>96</v>
      </c>
      <c r="IP62" s="43" t="s">
        <v>97</v>
      </c>
      <c r="IQ62" s="43" t="s">
        <v>98</v>
      </c>
    </row>
    <row r="63" customFormat="false" ht="11.25" hidden="true" customHeight="false" outlineLevel="0" collapsed="false">
      <c r="G63" s="0"/>
      <c r="IN63" s="46" t="s">
        <v>99</v>
      </c>
      <c r="IO63" s="43" t="s">
        <v>100</v>
      </c>
      <c r="IP63" s="43" t="s">
        <v>101</v>
      </c>
      <c r="IQ63" s="43" t="s">
        <v>102</v>
      </c>
    </row>
    <row r="64" customFormat="false" ht="11.25" hidden="true" customHeight="false" outlineLevel="0" collapsed="false">
      <c r="G64" s="0"/>
      <c r="IN64" s="46" t="s">
        <v>103</v>
      </c>
      <c r="IO64" s="43" t="s">
        <v>104</v>
      </c>
      <c r="IP64" s="43" t="s">
        <v>105</v>
      </c>
      <c r="IQ64" s="43" t="s">
        <v>106</v>
      </c>
    </row>
    <row r="65" customFormat="false" ht="11.25" hidden="true" customHeight="false" outlineLevel="0" collapsed="false">
      <c r="G65" s="0"/>
      <c r="IN65" s="46" t="s">
        <v>107</v>
      </c>
      <c r="IO65" s="43" t="s">
        <v>108</v>
      </c>
      <c r="IP65" s="43" t="s">
        <v>109</v>
      </c>
      <c r="IQ65" s="43" t="s">
        <v>110</v>
      </c>
    </row>
    <row r="66" customFormat="false" ht="11.25" hidden="true" customHeight="false" outlineLevel="0" collapsed="false">
      <c r="G66" s="0"/>
      <c r="IN66" s="46" t="s">
        <v>111</v>
      </c>
      <c r="IO66" s="43" t="s">
        <v>112</v>
      </c>
      <c r="IP66" s="43" t="s">
        <v>113</v>
      </c>
      <c r="IQ66" s="43" t="s">
        <v>114</v>
      </c>
    </row>
    <row r="67" customFormat="false" ht="11.25" hidden="true" customHeight="false" outlineLevel="0" collapsed="false">
      <c r="G67" s="0"/>
      <c r="IN67" s="46" t="s">
        <v>115</v>
      </c>
      <c r="IO67" s="43" t="s">
        <v>116</v>
      </c>
      <c r="IP67" s="43" t="s">
        <v>117</v>
      </c>
      <c r="IQ67" s="43" t="s">
        <v>118</v>
      </c>
    </row>
    <row r="68" customFormat="false" ht="11.25" hidden="true" customHeight="false" outlineLevel="0" collapsed="false">
      <c r="G68" s="0"/>
      <c r="IN68" s="9" t="s">
        <v>119</v>
      </c>
      <c r="IO68" s="43" t="s">
        <v>120</v>
      </c>
      <c r="IP68" s="43" t="s">
        <v>121</v>
      </c>
      <c r="IQ68" s="43" t="s">
        <v>122</v>
      </c>
    </row>
    <row r="69" customFormat="false" ht="11.25" hidden="true" customHeight="false" outlineLevel="0" collapsed="false">
      <c r="G69" s="0"/>
      <c r="IN69" s="9" t="s">
        <v>123</v>
      </c>
      <c r="IO69" s="43" t="s">
        <v>124</v>
      </c>
      <c r="IP69" s="43" t="s">
        <v>125</v>
      </c>
      <c r="IQ69" s="43" t="s">
        <v>126</v>
      </c>
    </row>
    <row r="70" customFormat="false" ht="11.25" hidden="true" customHeight="false" outlineLevel="0" collapsed="false">
      <c r="G70" s="0"/>
      <c r="IN70" s="9" t="s">
        <v>127</v>
      </c>
      <c r="IO70" s="43" t="s">
        <v>128</v>
      </c>
      <c r="IP70" s="43" t="s">
        <v>129</v>
      </c>
      <c r="IQ70" s="43" t="s">
        <v>130</v>
      </c>
    </row>
    <row r="71" customFormat="false" ht="11.25" hidden="true" customHeight="false" outlineLevel="0" collapsed="false">
      <c r="G71" s="0"/>
      <c r="IN71" s="46" t="s">
        <v>34</v>
      </c>
      <c r="IO71" s="43" t="s">
        <v>131</v>
      </c>
      <c r="IP71" s="43" t="s">
        <v>132</v>
      </c>
      <c r="IQ71" s="43" t="s">
        <v>133</v>
      </c>
    </row>
    <row r="72" customFormat="false" ht="11.25" hidden="true" customHeight="false" outlineLevel="0" collapsed="false">
      <c r="G72" s="0"/>
      <c r="IN72" s="9" t="s">
        <v>134</v>
      </c>
      <c r="IO72" s="43" t="s">
        <v>135</v>
      </c>
      <c r="IP72" s="43" t="s">
        <v>136</v>
      </c>
      <c r="IQ72" s="43" t="s">
        <v>137</v>
      </c>
    </row>
    <row r="73" customFormat="false" ht="11.25" hidden="true" customHeight="false" outlineLevel="0" collapsed="false">
      <c r="G73" s="0"/>
      <c r="IN73" s="46" t="s">
        <v>138</v>
      </c>
      <c r="IO73" s="43" t="s">
        <v>139</v>
      </c>
      <c r="IP73" s="43" t="s">
        <v>140</v>
      </c>
      <c r="IQ73" s="43" t="s">
        <v>141</v>
      </c>
    </row>
    <row r="74" customFormat="false" ht="11.25" hidden="true" customHeight="false" outlineLevel="0" collapsed="false">
      <c r="G74" s="0"/>
      <c r="IN74" s="9" t="s">
        <v>142</v>
      </c>
      <c r="IO74" s="43" t="s">
        <v>143</v>
      </c>
      <c r="IP74" s="43" t="s">
        <v>144</v>
      </c>
      <c r="IQ74" s="43" t="s">
        <v>145</v>
      </c>
    </row>
    <row r="75" customFormat="false" ht="11.25" hidden="true" customHeight="false" outlineLevel="0" collapsed="false">
      <c r="G75" s="0"/>
      <c r="IN75" s="46" t="s">
        <v>146</v>
      </c>
      <c r="IO75" s="43" t="s">
        <v>147</v>
      </c>
      <c r="IP75" s="43" t="s">
        <v>148</v>
      </c>
      <c r="IQ75" s="43" t="s">
        <v>149</v>
      </c>
    </row>
    <row r="76" customFormat="false" ht="11.25" hidden="true" customHeight="false" outlineLevel="0" collapsed="false">
      <c r="G76" s="0"/>
      <c r="IN76" s="46" t="s">
        <v>150</v>
      </c>
      <c r="IO76" s="43" t="s">
        <v>151</v>
      </c>
      <c r="IP76" s="43" t="s">
        <v>152</v>
      </c>
      <c r="IQ76" s="43" t="s">
        <v>153</v>
      </c>
    </row>
    <row r="77" customFormat="false" ht="11.25" hidden="true" customHeight="false" outlineLevel="0" collapsed="false">
      <c r="G77" s="0"/>
      <c r="IN77" s="9" t="s">
        <v>154</v>
      </c>
      <c r="IO77" s="43" t="s">
        <v>155</v>
      </c>
      <c r="IP77" s="43" t="s">
        <v>156</v>
      </c>
      <c r="IQ77" s="43" t="s">
        <v>157</v>
      </c>
    </row>
    <row r="78" customFormat="false" ht="11.25" hidden="true" customHeight="false" outlineLevel="0" collapsed="false">
      <c r="G78" s="0"/>
      <c r="IN78" s="9" t="s">
        <v>158</v>
      </c>
      <c r="IO78" s="43" t="s">
        <v>159</v>
      </c>
      <c r="IP78" s="43" t="s">
        <v>160</v>
      </c>
      <c r="IQ78" s="43" t="s">
        <v>161</v>
      </c>
    </row>
    <row r="79" customFormat="false" ht="11.25" hidden="true" customHeight="false" outlineLevel="0" collapsed="false">
      <c r="G79" s="0"/>
      <c r="IN79" s="9" t="s">
        <v>36</v>
      </c>
      <c r="IO79" s="43" t="s">
        <v>162</v>
      </c>
      <c r="IP79" s="43" t="s">
        <v>163</v>
      </c>
      <c r="IQ79" s="43" t="s">
        <v>164</v>
      </c>
    </row>
    <row r="80" customFormat="false" ht="11.25" hidden="true" customHeight="false" outlineLevel="0" collapsed="false">
      <c r="G80" s="0"/>
      <c r="IN80" s="46" t="s">
        <v>165</v>
      </c>
      <c r="IO80" s="43" t="s">
        <v>166</v>
      </c>
      <c r="IP80" s="43" t="s">
        <v>167</v>
      </c>
      <c r="IQ80" s="43" t="s">
        <v>168</v>
      </c>
    </row>
    <row r="81" customFormat="false" ht="11.25" hidden="true" customHeight="false" outlineLevel="0" collapsed="false">
      <c r="G81" s="0"/>
      <c r="IN81" s="46" t="s">
        <v>169</v>
      </c>
      <c r="IO81" s="43" t="s">
        <v>170</v>
      </c>
      <c r="IP81" s="43" t="s">
        <v>171</v>
      </c>
      <c r="IQ81" s="43" t="s">
        <v>172</v>
      </c>
    </row>
    <row r="82" customFormat="false" ht="11.25" hidden="true" customHeight="false" outlineLevel="0" collapsed="false">
      <c r="G82" s="0"/>
      <c r="IN82" s="9" t="s">
        <v>173</v>
      </c>
      <c r="IO82" s="43" t="s">
        <v>174</v>
      </c>
      <c r="IP82" s="43" t="s">
        <v>175</v>
      </c>
      <c r="IQ82" s="43" t="s">
        <v>176</v>
      </c>
    </row>
    <row r="83" customFormat="false" ht="11.25" hidden="true" customHeight="false" outlineLevel="0" collapsed="false">
      <c r="G83" s="0"/>
      <c r="IN83" s="46" t="s">
        <v>38</v>
      </c>
      <c r="IO83" s="43" t="s">
        <v>177</v>
      </c>
      <c r="IP83" s="43" t="s">
        <v>178</v>
      </c>
      <c r="IQ83" s="43" t="s">
        <v>179</v>
      </c>
    </row>
    <row r="84" customFormat="false" ht="11.25" hidden="true" customHeight="false" outlineLevel="0" collapsed="false">
      <c r="G84" s="0"/>
      <c r="IN84" s="9" t="s">
        <v>180</v>
      </c>
      <c r="IO84" s="43" t="s">
        <v>181</v>
      </c>
      <c r="IP84" s="43" t="s">
        <v>182</v>
      </c>
      <c r="IQ84" s="43" t="s">
        <v>183</v>
      </c>
    </row>
    <row r="85" customFormat="false" ht="11.25" hidden="true" customHeight="false" outlineLevel="0" collapsed="false">
      <c r="G85" s="0"/>
      <c r="IN85" s="46" t="s">
        <v>184</v>
      </c>
      <c r="IO85" s="43" t="s">
        <v>185</v>
      </c>
      <c r="IP85" s="43" t="s">
        <v>186</v>
      </c>
      <c r="IQ85" s="43" t="s">
        <v>187</v>
      </c>
    </row>
    <row r="86" customFormat="false" ht="11.25" hidden="true" customHeight="false" outlineLevel="0" collapsed="false">
      <c r="G86" s="0"/>
      <c r="IN86" s="46" t="s">
        <v>188</v>
      </c>
      <c r="IO86" s="43" t="s">
        <v>189</v>
      </c>
      <c r="IP86" s="43" t="s">
        <v>190</v>
      </c>
      <c r="IQ86" s="43" t="s">
        <v>191</v>
      </c>
    </row>
    <row r="87" customFormat="false" ht="11.25" hidden="true" customHeight="false" outlineLevel="0" collapsed="false">
      <c r="G87" s="0"/>
      <c r="IN87" s="9" t="s">
        <v>192</v>
      </c>
      <c r="IO87" s="43" t="s">
        <v>193</v>
      </c>
      <c r="IP87" s="43" t="s">
        <v>194</v>
      </c>
      <c r="IQ87" s="43" t="s">
        <v>195</v>
      </c>
    </row>
    <row r="88" customFormat="false" ht="11.25" hidden="true" customHeight="false" outlineLevel="0" collapsed="false">
      <c r="G88" s="0"/>
      <c r="IN88" s="9" t="s">
        <v>196</v>
      </c>
      <c r="IO88" s="43" t="s">
        <v>197</v>
      </c>
      <c r="IP88" s="43" t="s">
        <v>198</v>
      </c>
      <c r="IQ88" s="43" t="s">
        <v>199</v>
      </c>
    </row>
    <row r="89" customFormat="false" ht="11.25" hidden="true" customHeight="false" outlineLevel="0" collapsed="false">
      <c r="G89" s="0"/>
      <c r="IN89" s="9" t="s">
        <v>200</v>
      </c>
      <c r="IO89" s="43" t="s">
        <v>201</v>
      </c>
      <c r="IP89" s="43" t="s">
        <v>202</v>
      </c>
      <c r="IQ89" s="43" t="s">
        <v>203</v>
      </c>
    </row>
    <row r="90" customFormat="false" ht="11.25" hidden="true" customHeight="false" outlineLevel="0" collapsed="false">
      <c r="G90" s="0"/>
      <c r="IN90" s="9" t="s">
        <v>204</v>
      </c>
      <c r="IO90" s="43" t="s">
        <v>205</v>
      </c>
      <c r="IP90" s="43" t="s">
        <v>206</v>
      </c>
      <c r="IQ90" s="43" t="s">
        <v>207</v>
      </c>
    </row>
    <row r="91" customFormat="false" ht="11.25" hidden="true" customHeight="false" outlineLevel="0" collapsed="false">
      <c r="G91" s="0"/>
      <c r="IN91" s="9" t="s">
        <v>40</v>
      </c>
      <c r="IO91" s="43" t="s">
        <v>208</v>
      </c>
      <c r="IP91" s="43" t="s">
        <v>209</v>
      </c>
      <c r="IQ91" s="43" t="s">
        <v>210</v>
      </c>
    </row>
    <row r="92" customFormat="false" ht="11.25" hidden="true" customHeight="false" outlineLevel="0" collapsed="false">
      <c r="G92" s="0"/>
      <c r="IN92" s="9" t="s">
        <v>211</v>
      </c>
      <c r="IO92" s="43" t="s">
        <v>212</v>
      </c>
      <c r="IP92" s="43" t="s">
        <v>213</v>
      </c>
      <c r="IQ92" s="43" t="s">
        <v>214</v>
      </c>
    </row>
    <row r="93" customFormat="false" ht="11.25" hidden="true" customHeight="false" outlineLevel="0" collapsed="false">
      <c r="G93" s="0"/>
      <c r="IN93" s="9" t="s">
        <v>215</v>
      </c>
      <c r="IO93" s="43" t="s">
        <v>216</v>
      </c>
      <c r="IP93" s="43" t="s">
        <v>217</v>
      </c>
      <c r="IQ93" s="43" t="s">
        <v>218</v>
      </c>
    </row>
    <row r="94" customFormat="false" ht="11.25" hidden="true" customHeight="false" outlineLevel="0" collapsed="false">
      <c r="G94" s="0"/>
      <c r="IN94" s="46" t="s">
        <v>219</v>
      </c>
      <c r="IO94" s="43" t="s">
        <v>220</v>
      </c>
      <c r="IP94" s="43" t="s">
        <v>221</v>
      </c>
      <c r="IQ94" s="43" t="s">
        <v>222</v>
      </c>
    </row>
    <row r="95" customFormat="false" ht="11.25" hidden="true" customHeight="false" outlineLevel="0" collapsed="false">
      <c r="G95" s="0"/>
      <c r="IN95" s="46" t="s">
        <v>223</v>
      </c>
      <c r="IO95" s="43" t="s">
        <v>224</v>
      </c>
      <c r="IP95" s="43" t="s">
        <v>225</v>
      </c>
      <c r="IQ95" s="43" t="s">
        <v>226</v>
      </c>
    </row>
    <row r="96" customFormat="false" ht="11.25" hidden="true" customHeight="false" outlineLevel="0" collapsed="false">
      <c r="G96" s="0"/>
      <c r="IN96" s="9" t="s">
        <v>227</v>
      </c>
      <c r="IO96" s="43" t="s">
        <v>228</v>
      </c>
      <c r="IP96" s="43" t="s">
        <v>229</v>
      </c>
      <c r="IQ96" s="43" t="s">
        <v>230</v>
      </c>
    </row>
    <row r="97" customFormat="false" ht="11.25" hidden="true" customHeight="false" outlineLevel="0" collapsed="false">
      <c r="G97" s="0"/>
      <c r="IN97" s="46" t="s">
        <v>231</v>
      </c>
      <c r="IO97" s="43" t="s">
        <v>232</v>
      </c>
      <c r="IP97" s="43" t="s">
        <v>233</v>
      </c>
      <c r="IQ97" s="43" t="s">
        <v>234</v>
      </c>
    </row>
    <row r="98" customFormat="false" ht="11.25" hidden="true" customHeight="false" outlineLevel="0" collapsed="false">
      <c r="G98" s="0"/>
    </row>
    <row r="99" customFormat="false" ht="11.25" hidden="true" customHeight="false" outlineLevel="0" collapsed="false">
      <c r="G99" s="0"/>
    </row>
    <row r="100" customFormat="false" ht="11.25" hidden="true" customHeight="false" outlineLevel="0" collapsed="false">
      <c r="G100" s="0"/>
    </row>
    <row r="101" customFormat="false" ht="11.25" hidden="true" customHeight="false" outlineLevel="0" collapsed="false">
      <c r="G101" s="0"/>
    </row>
    <row r="102" customFormat="false" ht="11.25" hidden="true" customHeight="false" outlineLevel="0" collapsed="false">
      <c r="G102" s="0"/>
    </row>
    <row r="103" customFormat="false" ht="11.25" hidden="true" customHeight="false" outlineLevel="0" collapsed="false">
      <c r="G103" s="0"/>
    </row>
    <row r="104" customFormat="false" ht="11.25" hidden="true" customHeight="false" outlineLevel="0" collapsed="false">
      <c r="G104" s="0"/>
    </row>
    <row r="105" customFormat="false" ht="11.25" hidden="true" customHeight="false" outlineLevel="0" collapsed="false">
      <c r="G105" s="0"/>
    </row>
    <row r="106" customFormat="false" ht="11.25" hidden="true" customHeight="false" outlineLevel="0" collapsed="false">
      <c r="G106" s="0"/>
    </row>
    <row r="107" customFormat="false" ht="11.25" hidden="true" customHeight="false" outlineLevel="0" collapsed="false">
      <c r="G107" s="0"/>
    </row>
    <row r="108" customFormat="false" ht="11.25" hidden="true" customHeight="false" outlineLevel="0" collapsed="false">
      <c r="G108" s="0"/>
    </row>
    <row r="109" customFormat="false" ht="11.25" hidden="true" customHeight="false" outlineLevel="0" collapsed="false">
      <c r="G109" s="0"/>
    </row>
    <row r="110" customFormat="false" ht="11.25" hidden="true" customHeight="false" outlineLevel="0" collapsed="false">
      <c r="G110" s="0"/>
    </row>
    <row r="111" customFormat="false" ht="11.25" hidden="true" customHeight="false" outlineLevel="0" collapsed="false">
      <c r="G111" s="0"/>
      <c r="J111" s="0"/>
      <c r="O111" s="0"/>
      <c r="IN111" s="0"/>
      <c r="IO111" s="0"/>
      <c r="IP111" s="0"/>
      <c r="IQ111" s="0"/>
    </row>
    <row r="112" customFormat="false" ht="11.25" hidden="true" customHeight="false" outlineLevel="0" collapsed="false">
      <c r="G112" s="0"/>
      <c r="J112" s="0"/>
      <c r="O112" s="0"/>
      <c r="IN112" s="0"/>
      <c r="IO112" s="0"/>
      <c r="IP112" s="0"/>
      <c r="IQ112" s="0"/>
    </row>
    <row r="113" customFormat="false" ht="11.25" hidden="true" customHeight="false" outlineLevel="0" collapsed="false">
      <c r="G113" s="0"/>
      <c r="J113" s="0"/>
      <c r="O113" s="0"/>
      <c r="IN113" s="0"/>
      <c r="IO113" s="0"/>
      <c r="IP113" s="0"/>
      <c r="IQ113" s="0"/>
    </row>
    <row r="114" customFormat="false" ht="11.25" hidden="true" customHeight="false" outlineLevel="0" collapsed="false">
      <c r="G114" s="0"/>
      <c r="J114" s="0"/>
      <c r="O114" s="0"/>
      <c r="IN114" s="0"/>
      <c r="IO114" s="0"/>
      <c r="IP114" s="0"/>
      <c r="IQ114" s="0"/>
    </row>
  </sheetData>
  <mergeCells count="48">
    <mergeCell ref="A2:F2"/>
    <mergeCell ref="G2:H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B49:H49"/>
    <mergeCell ref="B50:H50"/>
    <mergeCell ref="B51:H51"/>
    <mergeCell ref="D52:H53"/>
  </mergeCells>
  <hyperlinks>
    <hyperlink ref="G2" location="Índice!A1" display="Cuadro 16.1"/>
    <hyperlink ref="D52" r:id="rId1" display="INEGI. Dirección General de Estadísticas Económicas. Estadísticas de la Industria Minerometalúrgica.&#10;SGM. Anuario Estadístico de la Minería Mexicana 2015, Edición 2016. www.sgm.gob.mx (14 de octu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82"/>
    <col collapsed="false" customWidth="true" hidden="false" outlineLevel="0" max="3" min="2" style="0" width="1.82"/>
    <col collapsed="false" customWidth="true" hidden="false" outlineLevel="0" max="4" min="4" style="0" width="11.82"/>
    <col collapsed="false" customWidth="true" hidden="false" outlineLevel="0" max="5" min="5" style="0" width="6.99"/>
    <col collapsed="false" customWidth="true" hidden="false" outlineLevel="0" max="6" min="6" style="0" width="27.16"/>
    <col collapsed="false" customWidth="true" hidden="false" outlineLevel="0" max="7" min="7" style="0" width="22.65"/>
    <col collapsed="false" customWidth="true" hidden="false" outlineLevel="0" max="8" min="8" style="0" width="18.82"/>
    <col collapsed="false" customWidth="true" hidden="false" outlineLevel="0" max="9" min="9" style="0" width="21.15"/>
    <col collapsed="false" customWidth="true" hidden="true" outlineLevel="0" max="10" min="10" style="0" width="5.82"/>
    <col collapsed="false" customWidth="false" hidden="true" outlineLevel="0" max="244" min="11" style="0" width="14.38"/>
    <col collapsed="false" customWidth="true" hidden="true" outlineLevel="0" max="246" min="245" style="9" width="11.99"/>
    <col collapsed="false" customWidth="false" hidden="true" outlineLevel="0" max="16384" min="24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1" t="s">
        <v>235</v>
      </c>
      <c r="J2" s="0" t="s">
        <v>12</v>
      </c>
    </row>
    <row r="3" customFormat="false" ht="12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53"/>
    </row>
    <row r="4" customFormat="false" ht="12.75" hidden="true" customHeight="true" outlineLevel="0" collapsed="false">
      <c r="A4" s="54"/>
      <c r="B4" s="55"/>
      <c r="C4" s="55"/>
      <c r="D4" s="55"/>
      <c r="E4" s="55"/>
      <c r="F4" s="55"/>
      <c r="G4" s="55"/>
      <c r="H4" s="56"/>
      <c r="I4" s="53"/>
    </row>
    <row r="5" customFormat="false" ht="12.75" hidden="true" customHeight="true" outlineLevel="0" collapsed="false">
      <c r="A5" s="54"/>
      <c r="B5" s="55"/>
      <c r="C5" s="55"/>
      <c r="D5" s="55"/>
      <c r="E5" s="55"/>
      <c r="F5" s="55"/>
      <c r="G5" s="55"/>
      <c r="H5" s="56"/>
      <c r="I5" s="53"/>
    </row>
    <row r="6" customFormat="false" ht="12.75" hidden="true" customHeight="true" outlineLevel="0" collapsed="false">
      <c r="A6" s="54"/>
      <c r="B6" s="55"/>
      <c r="C6" s="55"/>
      <c r="D6" s="55"/>
      <c r="E6" s="55"/>
      <c r="F6" s="55"/>
      <c r="G6" s="55"/>
      <c r="H6" s="56"/>
      <c r="I6" s="53"/>
    </row>
    <row r="7" customFormat="false" ht="11.2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57"/>
    </row>
    <row r="8" customFormat="false" ht="1.5" hidden="false" customHeight="true" outlineLevel="0" collapsed="false">
      <c r="I8" s="18"/>
    </row>
    <row r="9" s="61" customFormat="true" ht="22.5" hidden="false" customHeight="true" outlineLevel="0" collapsed="false">
      <c r="A9" s="58" t="s">
        <v>236</v>
      </c>
      <c r="B9" s="58"/>
      <c r="C9" s="58"/>
      <c r="D9" s="58"/>
      <c r="E9" s="59" t="s">
        <v>237</v>
      </c>
      <c r="F9" s="59"/>
      <c r="G9" s="59"/>
      <c r="H9" s="25" t="s">
        <v>238</v>
      </c>
      <c r="I9" s="25"/>
      <c r="J9" s="60"/>
      <c r="IK9" s="60" t="s">
        <v>239</v>
      </c>
      <c r="IL9" s="60" t="s">
        <v>240</v>
      </c>
    </row>
    <row r="10" s="61" customFormat="true" ht="1.5" hidden="false" customHeight="true" outlineLevel="0" collapsed="false">
      <c r="A10" s="62"/>
      <c r="B10" s="63"/>
      <c r="C10" s="63"/>
      <c r="D10" s="63"/>
      <c r="E10" s="64"/>
      <c r="F10" s="64"/>
      <c r="G10" s="64"/>
      <c r="H10" s="65"/>
      <c r="I10" s="66"/>
      <c r="J10" s="60"/>
      <c r="IK10" s="60"/>
      <c r="IL10" s="60"/>
    </row>
    <row r="11" customFormat="false" ht="23.25" hidden="false" customHeight="true" outlineLevel="0" collapsed="false">
      <c r="A11" s="67" t="n">
        <v>2011</v>
      </c>
      <c r="B11" s="67"/>
      <c r="C11" s="67"/>
      <c r="D11" s="67"/>
      <c r="E11" s="68"/>
      <c r="F11" s="9"/>
      <c r="G11" s="69" t="n">
        <v>34263.218627</v>
      </c>
      <c r="I11" s="69" t="n">
        <v>311172.383504</v>
      </c>
      <c r="J11" s="9"/>
      <c r="IK11" s="70" t="s">
        <v>241</v>
      </c>
      <c r="IL11" s="43" t="s">
        <v>242</v>
      </c>
    </row>
    <row r="12" customFormat="false" ht="17.25" hidden="false" customHeight="true" outlineLevel="0" collapsed="false">
      <c r="A12" s="67" t="n">
        <v>2012</v>
      </c>
      <c r="B12" s="67"/>
      <c r="C12" s="67"/>
      <c r="D12" s="67"/>
      <c r="E12" s="71"/>
      <c r="G12" s="69" t="n">
        <v>43048.912891</v>
      </c>
      <c r="I12" s="69" t="n">
        <v>278829.051648</v>
      </c>
      <c r="IK12" s="70" t="s">
        <v>243</v>
      </c>
      <c r="IL12" s="43" t="s">
        <v>244</v>
      </c>
    </row>
    <row r="13" customFormat="false" ht="17.25" hidden="false" customHeight="true" outlineLevel="0" collapsed="false">
      <c r="A13" s="67" t="n">
        <v>2013</v>
      </c>
      <c r="B13" s="67"/>
      <c r="C13" s="67"/>
      <c r="D13" s="67"/>
      <c r="E13" s="71"/>
      <c r="G13" s="69" t="n">
        <v>43963.205393</v>
      </c>
      <c r="I13" s="69" t="n">
        <v>241353.772962</v>
      </c>
      <c r="IK13" s="70" t="s">
        <v>245</v>
      </c>
      <c r="IL13" s="43" t="s">
        <v>246</v>
      </c>
    </row>
    <row r="14" customFormat="false" ht="17.25" hidden="false" customHeight="true" outlineLevel="0" collapsed="false">
      <c r="A14" s="67" t="s">
        <v>247</v>
      </c>
      <c r="B14" s="67"/>
      <c r="C14" s="67"/>
      <c r="D14" s="67"/>
      <c r="E14" s="71"/>
      <c r="G14" s="69" t="n">
        <v>40528.318203</v>
      </c>
      <c r="I14" s="69" t="n">
        <v>232047.917467</v>
      </c>
      <c r="IK14" s="70" t="s">
        <v>248</v>
      </c>
      <c r="IL14" s="43" t="s">
        <v>249</v>
      </c>
    </row>
    <row r="15" customFormat="false" ht="17.25" hidden="false" customHeight="true" outlineLevel="0" collapsed="false">
      <c r="A15" s="67" t="s">
        <v>250</v>
      </c>
      <c r="B15" s="67"/>
      <c r="C15" s="67"/>
      <c r="D15" s="67"/>
      <c r="G15" s="69" t="n">
        <v>38869.828309</v>
      </c>
      <c r="I15" s="69" t="n">
        <v>210374.246018</v>
      </c>
      <c r="IK15" s="70" t="n">
        <v>11956</v>
      </c>
      <c r="IL15" s="43" t="s">
        <v>251</v>
      </c>
    </row>
    <row r="16" customFormat="false" ht="17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1.25" hidden="false" customHeight="true" outlineLevel="0" collapsed="false">
      <c r="A17" s="72"/>
      <c r="B17" s="72"/>
      <c r="C17" s="72"/>
      <c r="D17" s="72"/>
      <c r="E17" s="73"/>
      <c r="F17" s="73"/>
      <c r="G17" s="73"/>
      <c r="H17" s="73"/>
      <c r="I17" s="74"/>
    </row>
    <row r="18" customFormat="false" ht="11.25" hidden="false" customHeight="true" outlineLevel="0" collapsed="false">
      <c r="A18" s="50" t="s">
        <v>252</v>
      </c>
      <c r="B18" s="73"/>
      <c r="C18" s="75" t="s">
        <v>253</v>
      </c>
      <c r="D18" s="75"/>
      <c r="E18" s="75"/>
      <c r="F18" s="75"/>
      <c r="G18" s="75"/>
      <c r="H18" s="75"/>
      <c r="I18" s="75"/>
    </row>
    <row r="19" customFormat="false" ht="11.25" hidden="false" customHeight="true" outlineLevel="0" collapsed="false">
      <c r="A19" s="50"/>
      <c r="B19" s="73"/>
      <c r="C19" s="75"/>
      <c r="D19" s="75"/>
      <c r="E19" s="75"/>
      <c r="F19" s="75"/>
      <c r="G19" s="75"/>
      <c r="H19" s="75"/>
      <c r="I19" s="75"/>
    </row>
    <row r="20" customFormat="false" ht="11.25" hidden="false" customHeight="true" outlineLevel="0" collapsed="false">
      <c r="A20" s="50" t="s">
        <v>55</v>
      </c>
      <c r="B20" s="73"/>
      <c r="C20" s="73"/>
      <c r="D20" s="67" t="s">
        <v>254</v>
      </c>
      <c r="E20" s="67"/>
      <c r="F20" s="67"/>
      <c r="G20" s="67"/>
      <c r="H20" s="67"/>
      <c r="I20" s="67"/>
    </row>
    <row r="21" customFormat="false" ht="11.25" hidden="true" customHeight="false" outlineLevel="0" collapsed="false">
      <c r="A21" s="0" t="s">
        <v>12</v>
      </c>
      <c r="IK21" s="0"/>
      <c r="IL21" s="0"/>
    </row>
  </sheetData>
  <mergeCells count="14">
    <mergeCell ref="A2:H2"/>
    <mergeCell ref="A3:H3"/>
    <mergeCell ref="A9:D9"/>
    <mergeCell ref="E9:G9"/>
    <mergeCell ref="H9:I9"/>
    <mergeCell ref="A11:D11"/>
    <mergeCell ref="A12:D12"/>
    <mergeCell ref="A13:D13"/>
    <mergeCell ref="A14:D14"/>
    <mergeCell ref="A15:D15"/>
    <mergeCell ref="A16:D16"/>
    <mergeCell ref="F16:G16"/>
    <mergeCell ref="C18:I19"/>
    <mergeCell ref="D20:I20"/>
  </mergeCells>
  <hyperlinks>
    <hyperlink ref="I2" location="Índice!A1" display="Cuadro 1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7.5" zeroHeight="true" outlineLevelRow="0" outlineLevelCol="0"/>
  <cols>
    <col collapsed="false" customWidth="true" hidden="false" outlineLevel="0" max="1" min="1" style="76" width="2.16"/>
    <col collapsed="false" customWidth="true" hidden="false" outlineLevel="0" max="2" min="2" style="76" width="2.82"/>
    <col collapsed="false" customWidth="true" hidden="false" outlineLevel="0" max="3" min="3" style="76" width="1.5"/>
    <col collapsed="false" customWidth="true" hidden="false" outlineLevel="0" max="4" min="4" style="76" width="26.82"/>
    <col collapsed="false" customWidth="true" hidden="false" outlineLevel="0" max="5" min="5" style="76" width="14.16"/>
    <col collapsed="false" customWidth="true" hidden="false" outlineLevel="0" max="6" min="6" style="76" width="15.82"/>
    <col collapsed="false" customWidth="true" hidden="false" outlineLevel="0" max="7" min="7" style="76" width="16.33"/>
    <col collapsed="false" customWidth="true" hidden="false" outlineLevel="0" max="8" min="8" style="76" width="17.65"/>
    <col collapsed="false" customWidth="true" hidden="false" outlineLevel="0" max="9" min="9" style="76" width="17.82"/>
    <col collapsed="false" customWidth="true" hidden="true" outlineLevel="0" max="10" min="10" style="76" width="6.82"/>
    <col collapsed="false" customWidth="true" hidden="true" outlineLevel="0" max="11" min="11" style="76" width="16.33"/>
    <col collapsed="false" customWidth="false" hidden="true" outlineLevel="0" max="257" min="12" style="7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9" customFormat="true" ht="12.75" hidden="false" customHeight="true" outlineLevel="0" collapsed="false">
      <c r="A2" s="77" t="s">
        <v>9</v>
      </c>
      <c r="B2" s="77"/>
      <c r="C2" s="77"/>
      <c r="D2" s="77"/>
      <c r="E2" s="77"/>
      <c r="F2" s="77"/>
      <c r="G2" s="77"/>
      <c r="H2" s="78"/>
      <c r="I2" s="11" t="s">
        <v>255</v>
      </c>
      <c r="J2" s="79" t="s">
        <v>12</v>
      </c>
    </row>
    <row r="3" s="79" customFormat="true" ht="12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8"/>
      <c r="I3" s="80"/>
    </row>
    <row r="4" s="79" customFormat="true" ht="12.75" hidden="false" customHeight="true" outlineLevel="0" collapsed="false">
      <c r="A4" s="81" t="n">
        <v>2015</v>
      </c>
      <c r="B4" s="81"/>
      <c r="C4" s="81"/>
      <c r="D4" s="81"/>
      <c r="E4" s="81"/>
      <c r="F4" s="82"/>
      <c r="G4" s="82"/>
      <c r="H4" s="82"/>
      <c r="I4" s="82"/>
    </row>
    <row r="5" s="84" customFormat="true" ht="11.25" hidden="false" customHeight="true" outlineLevel="0" collapsed="false">
      <c r="A5" s="83"/>
      <c r="B5" s="83"/>
      <c r="C5" s="83"/>
      <c r="D5" s="83"/>
    </row>
    <row r="6" s="85" customFormat="true" ht="2.1" hidden="false" customHeight="true" outlineLevel="0" collapsed="false">
      <c r="E6" s="86"/>
      <c r="F6" s="86"/>
      <c r="G6" s="86"/>
      <c r="H6" s="86"/>
      <c r="I6" s="86"/>
    </row>
    <row r="7" s="85" customFormat="true" ht="33.75" hidden="false" customHeight="true" outlineLevel="0" collapsed="false">
      <c r="A7" s="87" t="s">
        <v>256</v>
      </c>
      <c r="B7" s="87"/>
      <c r="C7" s="87"/>
      <c r="D7" s="87"/>
      <c r="E7" s="88" t="s">
        <v>257</v>
      </c>
      <c r="F7" s="89" t="s">
        <v>258</v>
      </c>
      <c r="G7" s="89" t="s">
        <v>259</v>
      </c>
      <c r="H7" s="89" t="s">
        <v>260</v>
      </c>
      <c r="I7" s="89" t="s">
        <v>261</v>
      </c>
    </row>
    <row r="8" s="85" customFormat="true" ht="2.1" hidden="false" customHeight="true" outlineLevel="0" collapsed="false">
      <c r="A8" s="90"/>
      <c r="B8" s="90"/>
      <c r="C8" s="90"/>
      <c r="D8" s="90"/>
      <c r="E8" s="91"/>
      <c r="F8" s="92"/>
      <c r="G8" s="92"/>
      <c r="H8" s="92"/>
      <c r="I8" s="93"/>
    </row>
    <row r="9" s="96" customFormat="true" ht="23.25" hidden="false" customHeight="true" outlineLevel="0" collapsed="false">
      <c r="A9" s="94" t="s">
        <v>257</v>
      </c>
      <c r="B9" s="94"/>
      <c r="C9" s="94"/>
      <c r="D9" s="94"/>
      <c r="E9" s="95" t="n">
        <v>64</v>
      </c>
      <c r="F9" s="95" t="n">
        <v>1</v>
      </c>
      <c r="G9" s="95" t="n">
        <v>0</v>
      </c>
      <c r="H9" s="95" t="n">
        <v>56</v>
      </c>
      <c r="I9" s="95" t="n">
        <v>7</v>
      </c>
      <c r="L9" s="97"/>
    </row>
    <row r="10" s="84" customFormat="true" ht="23.25" hidden="false" customHeight="true" outlineLevel="0" collapsed="false">
      <c r="A10" s="98" t="s">
        <v>262</v>
      </c>
      <c r="B10" s="98"/>
      <c r="C10" s="98"/>
      <c r="D10" s="98"/>
      <c r="E10" s="99" t="n">
        <v>1</v>
      </c>
      <c r="F10" s="97" t="n">
        <v>0</v>
      </c>
      <c r="G10" s="97" t="n">
        <v>0</v>
      </c>
      <c r="H10" s="97" t="n">
        <v>0</v>
      </c>
      <c r="I10" s="97" t="n">
        <v>1</v>
      </c>
      <c r="K10" s="100"/>
    </row>
    <row r="11" s="84" customFormat="true" ht="23.25" hidden="false" customHeight="true" outlineLevel="0" collapsed="false">
      <c r="A11" s="101" t="s">
        <v>263</v>
      </c>
      <c r="B11" s="101"/>
      <c r="C11" s="101"/>
      <c r="D11" s="101"/>
      <c r="E11" s="99" t="n">
        <v>1</v>
      </c>
      <c r="F11" s="97" t="n">
        <v>0</v>
      </c>
      <c r="G11" s="97" t="n">
        <v>0</v>
      </c>
      <c r="H11" s="97" t="n">
        <v>0</v>
      </c>
      <c r="I11" s="97" t="n">
        <v>1</v>
      </c>
    </row>
    <row r="12" s="84" customFormat="true" ht="23.25" hidden="false" customHeight="true" outlineLevel="0" collapsed="false">
      <c r="A12" s="102" t="s">
        <v>26</v>
      </c>
      <c r="B12" s="102"/>
      <c r="C12" s="102"/>
      <c r="D12" s="102"/>
      <c r="E12" s="99" t="n">
        <v>1</v>
      </c>
      <c r="F12" s="97" t="n">
        <v>0</v>
      </c>
      <c r="G12" s="97" t="n">
        <v>0</v>
      </c>
      <c r="H12" s="97" t="n">
        <v>0</v>
      </c>
      <c r="I12" s="97" t="n">
        <v>1</v>
      </c>
      <c r="K12" s="100"/>
    </row>
    <row r="13" s="84" customFormat="true" ht="23.25" hidden="false" customHeight="true" outlineLevel="0" collapsed="false">
      <c r="A13" s="103" t="s">
        <v>264</v>
      </c>
      <c r="B13" s="103"/>
      <c r="C13" s="103"/>
      <c r="D13" s="103"/>
      <c r="E13" s="99" t="n">
        <v>63</v>
      </c>
      <c r="F13" s="97" t="n">
        <v>1</v>
      </c>
      <c r="G13" s="97" t="n">
        <v>0</v>
      </c>
      <c r="H13" s="97" t="n">
        <v>56</v>
      </c>
      <c r="I13" s="97" t="n">
        <v>6</v>
      </c>
    </row>
    <row r="14" s="84" customFormat="true" ht="23.25" hidden="false" customHeight="true" outlineLevel="0" collapsed="false">
      <c r="A14" s="104" t="s">
        <v>265</v>
      </c>
      <c r="B14" s="104"/>
      <c r="C14" s="104"/>
      <c r="D14" s="104"/>
      <c r="E14" s="99" t="n">
        <v>32</v>
      </c>
      <c r="F14" s="97" t="n">
        <v>0</v>
      </c>
      <c r="G14" s="97" t="n">
        <v>0</v>
      </c>
      <c r="H14" s="97" t="n">
        <v>28</v>
      </c>
      <c r="I14" s="97" t="n">
        <v>4</v>
      </c>
    </row>
    <row r="15" s="84" customFormat="true" ht="23.25" hidden="false" customHeight="true" outlineLevel="0" collapsed="false">
      <c r="A15" s="105" t="s">
        <v>266</v>
      </c>
      <c r="B15" s="105"/>
      <c r="C15" s="105"/>
      <c r="D15" s="105"/>
      <c r="E15" s="99" t="n">
        <v>1</v>
      </c>
      <c r="F15" s="97" t="n">
        <v>0</v>
      </c>
      <c r="G15" s="97" t="n">
        <v>0</v>
      </c>
      <c r="H15" s="97" t="n">
        <v>1</v>
      </c>
      <c r="I15" s="97" t="n">
        <v>0</v>
      </c>
    </row>
    <row r="16" s="84" customFormat="true" ht="11.25" hidden="false" customHeight="true" outlineLevel="0" collapsed="false">
      <c r="A16" s="102" t="s">
        <v>267</v>
      </c>
      <c r="B16" s="102"/>
      <c r="C16" s="102"/>
      <c r="D16" s="102"/>
      <c r="E16" s="99" t="n">
        <v>6</v>
      </c>
      <c r="F16" s="97" t="n">
        <v>0</v>
      </c>
      <c r="G16" s="97" t="n">
        <v>0</v>
      </c>
      <c r="H16" s="97" t="n">
        <v>6</v>
      </c>
      <c r="I16" s="97" t="n">
        <v>0</v>
      </c>
    </row>
    <row r="17" s="84" customFormat="true" ht="11.25" hidden="false" customHeight="true" outlineLevel="0" collapsed="false">
      <c r="A17" s="102" t="s">
        <v>268</v>
      </c>
      <c r="B17" s="102"/>
      <c r="C17" s="102"/>
      <c r="D17" s="102"/>
      <c r="E17" s="99" t="n">
        <v>10</v>
      </c>
      <c r="F17" s="97" t="n">
        <v>0</v>
      </c>
      <c r="G17" s="97" t="n">
        <v>0</v>
      </c>
      <c r="H17" s="97" t="n">
        <v>7</v>
      </c>
      <c r="I17" s="97" t="n">
        <v>3</v>
      </c>
    </row>
    <row r="18" s="84" customFormat="true" ht="11.25" hidden="false" customHeight="true" outlineLevel="0" collapsed="false">
      <c r="A18" s="102" t="s">
        <v>269</v>
      </c>
      <c r="B18" s="102"/>
      <c r="C18" s="102"/>
      <c r="D18" s="102" t="s">
        <v>270</v>
      </c>
      <c r="E18" s="99" t="n">
        <v>4</v>
      </c>
      <c r="F18" s="97" t="n">
        <v>0</v>
      </c>
      <c r="G18" s="97" t="n">
        <v>0</v>
      </c>
      <c r="H18" s="97" t="n">
        <v>4</v>
      </c>
      <c r="I18" s="97" t="n">
        <v>0</v>
      </c>
    </row>
    <row r="19" s="84" customFormat="true" ht="11.25" hidden="false" customHeight="true" outlineLevel="0" collapsed="false">
      <c r="A19" s="102" t="s">
        <v>271</v>
      </c>
      <c r="B19" s="102"/>
      <c r="C19" s="102"/>
      <c r="D19" s="102"/>
      <c r="E19" s="99" t="n">
        <v>2</v>
      </c>
      <c r="F19" s="97" t="n">
        <v>0</v>
      </c>
      <c r="G19" s="97" t="n">
        <v>0</v>
      </c>
      <c r="H19" s="97" t="n">
        <v>1</v>
      </c>
      <c r="I19" s="97" t="n">
        <v>1</v>
      </c>
    </row>
    <row r="20" s="84" customFormat="true" ht="11.25" hidden="false" customHeight="true" outlineLevel="0" collapsed="false">
      <c r="A20" s="102" t="s">
        <v>272</v>
      </c>
      <c r="B20" s="102"/>
      <c r="C20" s="102"/>
      <c r="D20" s="102"/>
      <c r="E20" s="99" t="n">
        <v>9</v>
      </c>
      <c r="F20" s="97" t="n">
        <v>0</v>
      </c>
      <c r="G20" s="97" t="n">
        <v>0</v>
      </c>
      <c r="H20" s="97" t="n">
        <v>9</v>
      </c>
      <c r="I20" s="97" t="n">
        <v>0</v>
      </c>
    </row>
    <row r="21" s="84" customFormat="true" ht="23.25" hidden="false" customHeight="true" outlineLevel="0" collapsed="false">
      <c r="A21" s="101" t="s">
        <v>273</v>
      </c>
      <c r="B21" s="101"/>
      <c r="C21" s="101"/>
      <c r="D21" s="101"/>
      <c r="E21" s="99" t="n">
        <v>15</v>
      </c>
      <c r="F21" s="97" t="n">
        <v>1</v>
      </c>
      <c r="G21" s="97" t="n">
        <v>0</v>
      </c>
      <c r="H21" s="97" t="n">
        <v>14</v>
      </c>
      <c r="I21" s="97" t="n">
        <v>0</v>
      </c>
    </row>
    <row r="22" s="84" customFormat="true" ht="23.25" hidden="false" customHeight="true" outlineLevel="0" collapsed="false">
      <c r="A22" s="102" t="s">
        <v>274</v>
      </c>
      <c r="B22" s="102"/>
      <c r="C22" s="102"/>
      <c r="D22" s="102"/>
      <c r="E22" s="99" t="n">
        <v>9</v>
      </c>
      <c r="F22" s="97" t="n">
        <v>0</v>
      </c>
      <c r="G22" s="97" t="n">
        <v>0</v>
      </c>
      <c r="H22" s="97" t="n">
        <v>9</v>
      </c>
      <c r="I22" s="97" t="n">
        <v>0</v>
      </c>
    </row>
    <row r="23" s="84" customFormat="true" ht="11.25" hidden="false" customHeight="true" outlineLevel="0" collapsed="false">
      <c r="A23" s="102" t="s">
        <v>275</v>
      </c>
      <c r="B23" s="102"/>
      <c r="C23" s="102"/>
      <c r="D23" s="102"/>
      <c r="E23" s="99" t="n">
        <v>6</v>
      </c>
      <c r="F23" s="97" t="n">
        <v>1</v>
      </c>
      <c r="G23" s="97" t="n">
        <v>0</v>
      </c>
      <c r="H23" s="97" t="n">
        <v>5</v>
      </c>
      <c r="I23" s="97" t="n">
        <v>0</v>
      </c>
    </row>
    <row r="24" s="84" customFormat="true" ht="23.25" hidden="false" customHeight="true" outlineLevel="0" collapsed="false">
      <c r="A24" s="101" t="s">
        <v>276</v>
      </c>
      <c r="B24" s="101"/>
      <c r="C24" s="101"/>
      <c r="D24" s="101"/>
      <c r="E24" s="99" t="n">
        <v>14</v>
      </c>
      <c r="F24" s="97" t="n">
        <v>0</v>
      </c>
      <c r="G24" s="97" t="n">
        <v>0</v>
      </c>
      <c r="H24" s="97" t="n">
        <v>12</v>
      </c>
      <c r="I24" s="97" t="n">
        <v>2</v>
      </c>
    </row>
    <row r="25" s="84" customFormat="true" ht="23.25" hidden="false" customHeight="true" outlineLevel="0" collapsed="false">
      <c r="A25" s="102" t="s">
        <v>277</v>
      </c>
      <c r="B25" s="102"/>
      <c r="C25" s="102"/>
      <c r="D25" s="102"/>
      <c r="E25" s="99" t="n">
        <v>6</v>
      </c>
      <c r="F25" s="97" t="n">
        <v>0</v>
      </c>
      <c r="G25" s="97" t="n">
        <v>0</v>
      </c>
      <c r="H25" s="97" t="n">
        <v>5</v>
      </c>
      <c r="I25" s="97" t="n">
        <v>1</v>
      </c>
    </row>
    <row r="26" s="84" customFormat="true" ht="11.25" hidden="false" customHeight="true" outlineLevel="0" collapsed="false">
      <c r="A26" s="102" t="s">
        <v>35</v>
      </c>
      <c r="B26" s="102"/>
      <c r="C26" s="102"/>
      <c r="D26" s="102"/>
      <c r="E26" s="99" t="n">
        <v>5</v>
      </c>
      <c r="F26" s="97" t="n">
        <v>0</v>
      </c>
      <c r="G26" s="97" t="n">
        <v>0</v>
      </c>
      <c r="H26" s="97" t="n">
        <v>5</v>
      </c>
      <c r="I26" s="97" t="n">
        <v>0</v>
      </c>
    </row>
    <row r="27" s="84" customFormat="true" ht="11.25" hidden="false" customHeight="true" outlineLevel="0" collapsed="false">
      <c r="A27" s="102" t="s">
        <v>271</v>
      </c>
      <c r="B27" s="102"/>
      <c r="C27" s="102"/>
      <c r="D27" s="102"/>
      <c r="E27" s="99" t="n">
        <v>3</v>
      </c>
      <c r="F27" s="97" t="n">
        <v>0</v>
      </c>
      <c r="G27" s="97" t="n">
        <v>0</v>
      </c>
      <c r="H27" s="97" t="n">
        <v>2</v>
      </c>
      <c r="I27" s="97" t="n">
        <v>1</v>
      </c>
    </row>
    <row r="28" s="84" customFormat="true" ht="23.25" hidden="false" customHeight="true" outlineLevel="0" collapsed="false">
      <c r="A28" s="101" t="s">
        <v>278</v>
      </c>
      <c r="B28" s="101"/>
      <c r="C28" s="101"/>
      <c r="D28" s="101"/>
      <c r="E28" s="99" t="n">
        <v>2</v>
      </c>
      <c r="F28" s="97" t="n">
        <v>0</v>
      </c>
      <c r="G28" s="97" t="n">
        <v>0</v>
      </c>
      <c r="H28" s="97" t="n">
        <v>2</v>
      </c>
      <c r="I28" s="97" t="n">
        <v>0</v>
      </c>
    </row>
    <row r="29" s="84" customFormat="true" ht="23.25" hidden="false" customHeight="true" outlineLevel="0" collapsed="false">
      <c r="A29" s="102" t="s">
        <v>279</v>
      </c>
      <c r="B29" s="102"/>
      <c r="C29" s="102"/>
      <c r="D29" s="102"/>
      <c r="E29" s="99" t="n">
        <v>1</v>
      </c>
      <c r="F29" s="106" t="n">
        <v>0</v>
      </c>
      <c r="G29" s="97" t="n">
        <v>0</v>
      </c>
      <c r="H29" s="97" t="n">
        <v>1</v>
      </c>
      <c r="I29" s="106" t="n">
        <v>0</v>
      </c>
      <c r="K29" s="100"/>
    </row>
    <row r="30" s="84" customFormat="true" ht="11.25" hidden="false" customHeight="true" outlineLevel="0" collapsed="false">
      <c r="A30" s="102" t="s">
        <v>23</v>
      </c>
      <c r="B30" s="102"/>
      <c r="C30" s="102"/>
      <c r="D30" s="102"/>
      <c r="E30" s="99" t="n">
        <v>1</v>
      </c>
      <c r="F30" s="106" t="n">
        <v>0</v>
      </c>
      <c r="G30" s="97" t="n">
        <v>0</v>
      </c>
      <c r="H30" s="97" t="n">
        <v>1</v>
      </c>
      <c r="I30" s="106" t="n">
        <v>0</v>
      </c>
      <c r="K30" s="100"/>
    </row>
    <row r="31" s="110" customFormat="true" ht="17.25" hidden="false" customHeight="true" outlineLevel="0" collapsed="false">
      <c r="A31" s="107"/>
      <c r="B31" s="107"/>
      <c r="C31" s="107"/>
      <c r="D31" s="107"/>
      <c r="E31" s="108"/>
      <c r="F31" s="108"/>
      <c r="G31" s="108"/>
      <c r="H31" s="108"/>
      <c r="I31" s="109"/>
    </row>
    <row r="32" s="111" customFormat="true" ht="11.25" hidden="false" customHeight="true" outlineLevel="0" collapsed="false">
      <c r="E32" s="112"/>
      <c r="F32" s="112"/>
      <c r="G32" s="112"/>
      <c r="H32" s="112"/>
      <c r="I32" s="113"/>
    </row>
    <row r="33" s="111" customFormat="true" ht="11.25" hidden="false" customHeight="true" outlineLevel="0" collapsed="false">
      <c r="A33" s="85" t="s">
        <v>252</v>
      </c>
      <c r="B33" s="85"/>
      <c r="C33" s="114" t="s">
        <v>280</v>
      </c>
      <c r="D33" s="114"/>
      <c r="E33" s="114"/>
      <c r="F33" s="114"/>
      <c r="G33" s="114"/>
      <c r="H33" s="114"/>
      <c r="I33" s="114"/>
    </row>
    <row r="34" s="117" customFormat="true" ht="22.5" hidden="false" customHeight="true" outlineLevel="0" collapsed="false">
      <c r="A34" s="115" t="s">
        <v>55</v>
      </c>
      <c r="B34" s="115"/>
      <c r="C34" s="115"/>
      <c r="D34" s="116" t="s">
        <v>281</v>
      </c>
      <c r="E34" s="116"/>
      <c r="F34" s="116"/>
      <c r="G34" s="116"/>
      <c r="H34" s="116"/>
      <c r="I34" s="116"/>
    </row>
    <row r="35" customFormat="false" ht="11.25" hidden="true" customHeight="true" outlineLevel="0" collapsed="false">
      <c r="A35" s="76" t="s">
        <v>12</v>
      </c>
    </row>
    <row r="36" customFormat="false" ht="33.75" hidden="true" customHeight="true" outlineLevel="0" collapsed="false">
      <c r="D36" s="118"/>
      <c r="E36" s="118"/>
      <c r="F36" s="118"/>
      <c r="G36" s="118"/>
      <c r="H36" s="118"/>
      <c r="I36" s="118"/>
      <c r="J36" s="118"/>
      <c r="K36" s="118"/>
    </row>
    <row r="37" customFormat="false" ht="9" hidden="true" customHeight="true" outlineLevel="0" collapsed="false"/>
    <row r="38" customFormat="false" ht="9" hidden="true" customHeight="true" outlineLevel="0" collapsed="false"/>
    <row r="39" customFormat="false" ht="9" hidden="true" customHeight="true" outlineLevel="0" collapsed="false"/>
    <row r="40" customFormat="false" ht="9" hidden="true" customHeight="true" outlineLevel="0" collapsed="false"/>
    <row r="41" customFormat="false" ht="9" hidden="true" customHeight="true" outlineLevel="0" collapsed="false"/>
    <row r="42" customFormat="false" ht="9" hidden="true" customHeight="true" outlineLevel="0" collapsed="false"/>
    <row r="43" customFormat="false" ht="9" hidden="true" customHeight="true" outlineLevel="0" collapsed="false"/>
    <row r="44" customFormat="false" ht="9" hidden="true" customHeight="true" outlineLevel="0" collapsed="false"/>
    <row r="45" customFormat="false" ht="9" hidden="true" customHeight="true" outlineLevel="0" collapsed="false"/>
    <row r="46" customFormat="false" ht="9" hidden="true" customHeight="true" outlineLevel="0" collapsed="false"/>
    <row r="47" customFormat="false" ht="9" hidden="true" customHeight="true" outlineLevel="0" collapsed="false"/>
    <row r="48" customFormat="false" ht="9" hidden="true" customHeight="true" outlineLevel="0" collapsed="false"/>
    <row r="49" customFormat="false" ht="9" hidden="true" customHeight="true" outlineLevel="0" collapsed="false"/>
    <row r="50" customFormat="false" ht="9" hidden="true" customHeight="true" outlineLevel="0" collapsed="false"/>
    <row r="51" customFormat="false" ht="9" hidden="true" customHeight="true" outlineLevel="0" collapsed="false"/>
    <row r="52" customFormat="false" ht="9" hidden="true" customHeight="true" outlineLevel="0" collapsed="false"/>
    <row r="53" customFormat="false" ht="9" hidden="true" customHeight="true" outlineLevel="0" collapsed="false"/>
    <row r="54" customFormat="false" ht="9" hidden="true" customHeight="true" outlineLevel="0" collapsed="false"/>
    <row r="55" customFormat="false" ht="9" hidden="true" customHeight="true" outlineLevel="0" collapsed="false"/>
    <row r="56" customFormat="false" ht="9" hidden="true" customHeight="true" outlineLevel="0" collapsed="false"/>
    <row r="57" customFormat="false" ht="9" hidden="true" customHeight="true" outlineLevel="0" collapsed="false"/>
    <row r="58" customFormat="false" ht="9" hidden="true" customHeight="true" outlineLevel="0" collapsed="false"/>
    <row r="59" customFormat="false" ht="9" hidden="true" customHeight="true" outlineLevel="0" collapsed="false"/>
    <row r="60" customFormat="false" ht="9" hidden="true" customHeight="true" outlineLevel="0" collapsed="false"/>
    <row r="61" customFormat="false" ht="9" hidden="true" customHeight="true" outlineLevel="0" collapsed="false"/>
    <row r="62" customFormat="false" ht="9" hidden="true" customHeight="true" outlineLevel="0" collapsed="false"/>
    <row r="63" customFormat="false" ht="9" hidden="true" customHeight="true" outlineLevel="0" collapsed="false"/>
    <row r="64" customFormat="false" ht="9" hidden="true" customHeight="true" outlineLevel="0" collapsed="false"/>
    <row r="65" customFormat="false" ht="9" hidden="true" customHeight="true" outlineLevel="0" collapsed="false"/>
    <row r="66" customFormat="false" ht="9" hidden="true" customHeight="true" outlineLevel="0" collapsed="false"/>
    <row r="67" customFormat="false" ht="9" hidden="true" customHeight="true" outlineLevel="0" collapsed="false"/>
    <row r="68" customFormat="false" ht="9" hidden="true" customHeight="true" outlineLevel="0" collapsed="false"/>
    <row r="69" customFormat="false" ht="9" hidden="true" customHeight="true" outlineLevel="0" collapsed="false"/>
    <row r="70" customFormat="false" ht="9" hidden="true" customHeight="true" outlineLevel="0" collapsed="false"/>
    <row r="71" customFormat="false" ht="9" hidden="true" customHeight="true" outlineLevel="0" collapsed="false"/>
  </sheetData>
  <mergeCells count="30">
    <mergeCell ref="A2:G2"/>
    <mergeCell ref="A3:G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C33:I33"/>
    <mergeCell ref="A34:C34"/>
    <mergeCell ref="D34:I34"/>
  </mergeCells>
  <hyperlinks>
    <hyperlink ref="I2" location="Índice!A1" display="Cuadro 1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11-04T19:38:55Z</cp:lastPrinted>
  <dcterms:modified xsi:type="dcterms:W3CDTF">2016-11-09T19:03:19Z</dcterms:modified>
  <cp:revision>0</cp:revision>
  <dc:subject/>
  <dc:title>Anuario estadístico y geográfico de Veracruz de Ignacio de la Llave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