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 name="10.26"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10.1'!$A$2:$J$98</definedName>
    <definedName function="false" hidden="false" localSheetId="1" name="_xlnm.Print_Titles" vbProcedure="false">'10.1'!$2:$11</definedName>
    <definedName function="false" hidden="false" localSheetId="13" name="_xlnm.Print_Area" vbProcedure="false">'10.10'!$A$2:$G$120</definedName>
    <definedName function="false" hidden="false" localSheetId="13" name="_xlnm.Print_Titles" vbProcedure="false">'10.10'!$2:$8</definedName>
    <definedName function="false" hidden="false" localSheetId="14" name="_xlnm.Print_Area" vbProcedure="false">'10.11'!$A$2:$I$43</definedName>
    <definedName function="false" hidden="false" localSheetId="14" name="_xlnm.Print_Titles" vbProcedure="false">'10.11'!$2:$11</definedName>
    <definedName function="false" hidden="false" localSheetId="15" name="_xlnm.Print_Area" vbProcedure="false">'10.12'!$A$2:$K$22</definedName>
    <definedName function="false" hidden="false" localSheetId="16" name="_xlnm.Print_Area" vbProcedure="false">'10.13'!$A$2:$O$24</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J$24</definedName>
    <definedName function="false" hidden="false" localSheetId="19" name="_xlnm.Print_Area" vbProcedure="false">'10.16'!$A$2:$I$40</definedName>
    <definedName function="false" hidden="false" localSheetId="19" name="_xlnm.Print_Titles" vbProcedure="false">'10.16'!$2:$11</definedName>
    <definedName function="false" hidden="false" localSheetId="20" name="_xlnm.Print_Area" vbProcedure="false">'10.17'!$A$2:$I$85</definedName>
    <definedName function="false" hidden="false" localSheetId="20" name="_xlnm.Print_Titles" vbProcedure="false">'10.17'!$2:$11</definedName>
    <definedName function="false" hidden="false" localSheetId="21" name="_xlnm.Print_Area" vbProcedure="false">'10.18'!$A$2:$G$20</definedName>
    <definedName function="false" hidden="false" localSheetId="21" name="_xlnm.Print_Titles" vbProcedure="false">'10.18'!$2:$8</definedName>
    <definedName function="false" hidden="false" localSheetId="22" name="_xlnm.Print_Area" vbProcedure="false">'10.19'!$A$2:$F$27</definedName>
    <definedName function="false" hidden="false" localSheetId="22" name="_xlnm.Print_Titles" vbProcedure="false">'10.19'!$2:$8</definedName>
    <definedName function="false" hidden="false" localSheetId="2" name="_xlnm.Print_Area" vbProcedure="false">'10.2'!$A$2:$J$62</definedName>
    <definedName function="false" hidden="false" localSheetId="2" name="_xlnm.Print_Titles" vbProcedure="false">'10.2'!$2:$11</definedName>
    <definedName function="false" hidden="false" localSheetId="23" name="_xlnm.Print_Area" vbProcedure="false">'10.20'!$A$2:$G$25</definedName>
    <definedName function="false" hidden="false" localSheetId="23" name="_xlnm.Print_Titles" vbProcedure="false">'10.20'!$2:$9</definedName>
    <definedName function="false" hidden="false" localSheetId="24" name="_xlnm.Print_Area" vbProcedure="false">'10.21'!$A$2:$H$62</definedName>
    <definedName function="false" hidden="false" localSheetId="24" name="_xlnm.Print_Titles" vbProcedure="false">'10.21'!$2:$11</definedName>
    <definedName function="false" hidden="false" localSheetId="25" name="_xlnm.Print_Area" vbProcedure="false">'10.22'!$A$2:$J$29</definedName>
    <definedName function="false" hidden="false" localSheetId="25" name="_xlnm.Print_Titles" vbProcedure="false">'10.22'!$2:$9</definedName>
    <definedName function="false" hidden="false" localSheetId="26" name="_xlnm.Print_Area" vbProcedure="false">'10.23'!$A$2:$J$19</definedName>
    <definedName function="false" hidden="false" localSheetId="26" name="_xlnm.Print_Titles" vbProcedure="false">'10.23'!$2:$9</definedName>
    <definedName function="false" hidden="false" localSheetId="27" name="_xlnm.Print_Area" vbProcedure="false">'10.24'!$A$2:$G$21</definedName>
    <definedName function="false" hidden="false" localSheetId="27" name="_xlnm.Print_Titles" vbProcedure="false">'10.24'!$2:$8</definedName>
    <definedName function="false" hidden="false" localSheetId="28" name="_xlnm.Print_Area" vbProcedure="false">'10.25'!$A$2:$N$29</definedName>
    <definedName function="false" hidden="false" localSheetId="28" name="_xlnm.Print_Titles" vbProcedure="false">'10.25'!$2:$10</definedName>
    <definedName function="false" hidden="false" localSheetId="29" name="_xlnm.Print_Area" vbProcedure="false">'10.26'!$A$2:$J$27</definedName>
    <definedName function="false" hidden="false" localSheetId="29" name="_xlnm.Print_Titles" vbProcedure="false">'10.26'!$2:$9</definedName>
    <definedName function="false" hidden="false" localSheetId="3" name="_xlnm.Print_Area" vbProcedure="false">'10.3'!$A$2:$L$215</definedName>
    <definedName function="false" hidden="false" localSheetId="3" name="_xlnm.Print_Titles" vbProcedure="false">'10.3'!$2:$10</definedName>
    <definedName function="false" hidden="false" localSheetId="5" name="_xlnm.Print_Area" vbProcedure="false">'10.4'!$A$2:$M$142</definedName>
    <definedName function="false" hidden="false" localSheetId="5" name="_xlnm.Print_Titles" vbProcedure="false">'10.4'!$2:$13</definedName>
    <definedName function="false" hidden="false" localSheetId="6" name="_xlnm.Print_Area" vbProcedure="false">'10.5'!$A$2:$M$125</definedName>
    <definedName function="false" hidden="false" localSheetId="6" name="_xlnm.Print_Titles" vbProcedure="false">'10.5'!$2:$10</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H$47</definedName>
    <definedName function="false" hidden="false" localSheetId="8" name="_xlnm.Print_Titles" vbProcedure="false">'10.6b'!$2:$9</definedName>
    <definedName function="false" hidden="false" localSheetId="9" name="_xlnm.Print_Area" vbProcedure="false">'10.7a'!$A$2:$J$40</definedName>
    <definedName function="false" hidden="false" localSheetId="9" name="_xlnm.Print_Titles" vbProcedure="false">'10.7a'!$2:$10</definedName>
    <definedName function="false" hidden="false" localSheetId="10" name="_xlnm.Print_Area" vbProcedure="false">'10.7b'!$A$2:$J$43</definedName>
    <definedName function="false" hidden="false" localSheetId="10" name="_xlnm.Print_Titles" vbProcedure="false">'10.7b'!$2:$10</definedName>
    <definedName function="false" hidden="false" localSheetId="11" name="_xlnm.Print_Area" vbProcedure="false">'10.8'!$A$2:$H$104</definedName>
    <definedName function="false" hidden="false" localSheetId="11" name="_xlnm.Print_Titles" vbProcedure="false">'10.8'!$2:$7</definedName>
    <definedName function="false" hidden="false" localSheetId="12" name="_xlnm.Print_Area" vbProcedure="false">'10.9'!$A$2:$J$122</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12</definedName>
    <definedName function="false" hidden="false" name="A_impresión_IM" vbProcedure="false">'[1]'!$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0]'!$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0]'!$S$5</definedName>
    <definedName function="false" hidden="false" name="l" vbProcedure="false">'[4]C2.2.18'!$A$1</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9]'!$A$1</definedName>
    <definedName function="false" hidden="false" name="_pie3" vbProcedure="false">'[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4" name="A_impresión_IM" vbProcedure="false">'[1]'!$A$1:$G$42</definedName>
    <definedName function="false" hidden="false" localSheetId="4" name="bo_anio" vbProcedure="false">'[10]'!$L$5:$L$24</definedName>
    <definedName function="false" hidden="false" localSheetId="4" name="bo_des" vbProcedure="false">'[10]'!$K$5:$K$24</definedName>
    <definedName function="false" hidden="false" localSheetId="4" name="bo_ref_anio" vbProcedure="false">'[10]'!$N$5:$N$24</definedName>
    <definedName function="false" hidden="false" localSheetId="4" name="bo_ref_ind" vbProcedure="false">'[10]'!$O$5:$O$24</definedName>
    <definedName function="false" hidden="false" localSheetId="4" name="bo_ref_nal" vbProcedure="false">'[10]'!$M$5:$M$24</definedName>
    <definedName function="false" hidden="false" localSheetId="4" name="br_anio" vbProcedure="false">'[10]'!$L$29:$L$36</definedName>
    <definedName function="false" hidden="false" localSheetId="4" name="br_des" vbProcedure="false">'[10]'!$K$29:$K$36</definedName>
    <definedName function="false" hidden="false" localSheetId="4" name="br_ref_anio" vbProcedure="false">'[10]'!$N$29:$N$36</definedName>
    <definedName function="false" hidden="false" localSheetId="4" name="br_ref_ind" vbProcedure="false">'[10]'!$O$29:$O$36</definedName>
    <definedName function="false" hidden="false" localSheetId="4" name="br_ref_nal" vbProcedure="false">'[10]'!$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0]'!$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0]'!$S$5</definedName>
    <definedName function="false" hidden="false" localSheetId="4" name="lo_anio" vbProcedure="false">'[10]'!$F$5:$F$24</definedName>
    <definedName function="false" hidden="false" localSheetId="4" name="lo_des" vbProcedure="false">'[10]'!$E$5:$E$24</definedName>
    <definedName function="false" hidden="false" localSheetId="4" name="lo_ref_anio" vbProcedure="false">'[10]'!$G$5:$G$24</definedName>
    <definedName function="false" hidden="false" localSheetId="4" name="lo_ref_ind" vbProcedure="false">'[10]'!$H$5:$H$24</definedName>
    <definedName function="false" hidden="false" localSheetId="4" name="lr_anio" vbProcedure="false">'[10]'!$F$29:$F$36</definedName>
    <definedName function="false" hidden="false" localSheetId="4" name="lr_des" vbProcedure="false">'[10]'!$E$29:$E$36</definedName>
    <definedName function="false" hidden="false" localSheetId="4" name="lr_ref_anio" vbProcedure="false">'[10]'!$G$29:$G$36</definedName>
    <definedName function="false" hidden="false" localSheetId="4" name="lr_ref_ind" vbProcedure="false">'[10]'!$H$29:$H$36</definedName>
    <definedName function="false" hidden="false" localSheetId="4" name="pie" vbProcedure="false">'[5]'!$A$23:$XFD$29</definedName>
    <definedName function="false" hidden="false" localSheetId="4" name="_pie2" vbProcedure="false">'[9]'!$A$1</definedName>
    <definedName function="false" hidden="false" localSheetId="4" name="_pie3" vbProcedure="false">'[9]'!$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767">
  <si>
    <t xml:space="preserve">10. Trabajo</t>
  </si>
  <si>
    <t xml:space="preserve">10.1</t>
  </si>
  <si>
    <t xml:space="preserve">Población de 15 y más años por sexo y grupo quinquenal de edad</t>
  </si>
  <si>
    <t xml:space="preserve">según condición de actividad económica</t>
  </si>
  <si>
    <t xml:space="preserve">Trimestre enero a marzo y abril a junio de 2016</t>
  </si>
  <si>
    <t xml:space="preserve">10.2</t>
  </si>
  <si>
    <t xml:space="preserve">Población de 15 y más años por sexo y nivel de instrucción</t>
  </si>
  <si>
    <t xml:space="preserve">10.3</t>
  </si>
  <si>
    <t xml:space="preserve">Indicadores estratégicos de ocupación y empleo según sexo</t>
  </si>
  <si>
    <t xml:space="preserve">Trimestres enero a marzo y abril a junio de 2016</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t>
  </si>
  <si>
    <t xml:space="preserve">según tipo de nombramiento</t>
  </si>
  <si>
    <t xml:space="preserve">Al 31 de diciembre de 2014</t>
  </si>
  <si>
    <t xml:space="preserve">10.10</t>
  </si>
  <si>
    <t xml:space="preserve">Trabajadores asegurados registrados en el ISSSTE</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4</t>
  </si>
  <si>
    <t xml:space="preserve">Casos de riesgos de trabajo que provocaron la muerte, incapacidad permanente</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t>
  </si>
  <si>
    <t xml:space="preserve">conflictos de trabajo y trabajadores involucrados</t>
  </si>
  <si>
    <t xml:space="preserve">por sector de actividad económica</t>
  </si>
  <si>
    <t xml:space="preserve">10.17</t>
  </si>
  <si>
    <t xml:space="preserve">Convenios de trabajo fuera de juicio y trabajadores involucrados, conflictos</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principales tipos de motivos</t>
  </si>
  <si>
    <t xml:space="preserve">10.19</t>
  </si>
  <si>
    <t xml:space="preserve">Motivos de los conflictos de trabajo y trabajadores involucrados</t>
  </si>
  <si>
    <t xml:space="preserve">por tipo de conflicto y principales tipos de motivos</t>
  </si>
  <si>
    <t xml:space="preserve">10.20</t>
  </si>
  <si>
    <t xml:space="preserve">Conflictos de trabajo solucionados y trabajadores involucrados</t>
  </si>
  <si>
    <t xml:space="preserve">por forma de solución</t>
  </si>
  <si>
    <t xml:space="preserve">10.21</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2</t>
  </si>
  <si>
    <t xml:space="preserve">Emplazamientos a huelga registrados y solucionados, huelgas estalladas</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t>
  </si>
  <si>
    <t xml:space="preserve">por tipo de emplazamiento</t>
  </si>
  <si>
    <t xml:space="preserve">10.25</t>
  </si>
  <si>
    <t xml:space="preserve">Emplazamientos a huelga solucionados por sector de actividad económica</t>
  </si>
  <si>
    <t xml:space="preserve">según forma de solución</t>
  </si>
  <si>
    <t xml:space="preserve">10.26</t>
  </si>
  <si>
    <t xml:space="preserve">Huelgas solucionadas por rango de duración según forma de solución</t>
  </si>
  <si>
    <t xml:space="preserve">Población de 15 y más años por sexo y grupo quinquenal de edad </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septiembre de 2016).</t>
  </si>
  <si>
    <t xml:space="preserve">Población de 15 y más años por sexo y nivel de instrucción </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septiembre de 2016).</t>
  </si>
  <si>
    <t xml:space="preserve">Población de 15 y más años por condición de actividad económica </t>
  </si>
  <si>
    <t xml:space="preserve">(E-E)</t>
  </si>
  <si>
    <t xml:space="preserve">Notas metodológicas</t>
  </si>
  <si>
    <t xml:space="preserve">(Porcentaje) </t>
  </si>
  <si>
    <t xml:space="preserve">Relaciones analíticas</t>
  </si>
  <si>
    <t xml:space="preserve">Glosario</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balá</t>
  </si>
  <si>
    <t xml:space="preserve">Acanceh</t>
  </si>
  <si>
    <t xml:space="preserve">Akil</t>
  </si>
  <si>
    <t xml:space="preserve">Baca</t>
  </si>
  <si>
    <t xml:space="preserve">Bokobá e/</t>
  </si>
  <si>
    <t xml:space="preserve">Buctzotz</t>
  </si>
  <si>
    <t xml:space="preserve">Cacalchén</t>
  </si>
  <si>
    <t xml:space="preserve">Calotmul e/</t>
  </si>
  <si>
    <t xml:space="preserve">Cansahcab e/</t>
  </si>
  <si>
    <t xml:space="preserve">Cantamayec e/</t>
  </si>
  <si>
    <t xml:space="preserve">Celestún</t>
  </si>
  <si>
    <t xml:space="preserve">Cenotillo e/</t>
  </si>
  <si>
    <t xml:space="preserve">Chacsinkín e/</t>
  </si>
  <si>
    <t xml:space="preserve">Chankom e/</t>
  </si>
  <si>
    <t xml:space="preserve">Chapab e/</t>
  </si>
  <si>
    <t xml:space="preserve">Chemax</t>
  </si>
  <si>
    <t xml:space="preserve">Chichimilá</t>
  </si>
  <si>
    <t xml:space="preserve">Chicxulub Pueblo e/</t>
  </si>
  <si>
    <t xml:space="preserve">Chikindzonot e/</t>
  </si>
  <si>
    <t xml:space="preserve">Chocholá e/</t>
  </si>
  <si>
    <t xml:space="preserve">Chumayel e/</t>
  </si>
  <si>
    <t xml:space="preserve">Conkal</t>
  </si>
  <si>
    <t xml:space="preserve">Cuncunul e/</t>
  </si>
  <si>
    <t xml:space="preserve">Cuzamá e/</t>
  </si>
  <si>
    <t xml:space="preserve">Dzán e/</t>
  </si>
  <si>
    <t xml:space="preserve">Dzemul e/</t>
  </si>
  <si>
    <t xml:space="preserve">Dzidzantún</t>
  </si>
  <si>
    <t xml:space="preserve">Dzilam de Bravo e/</t>
  </si>
  <si>
    <t xml:space="preserve">Dzilam González</t>
  </si>
  <si>
    <t xml:space="preserve">Dzitás e/</t>
  </si>
  <si>
    <t xml:space="preserve">Dzoncauich e/</t>
  </si>
  <si>
    <t xml:space="preserve">Espita</t>
  </si>
  <si>
    <t xml:space="preserve">Halachó</t>
  </si>
  <si>
    <t xml:space="preserve">Hocabá</t>
  </si>
  <si>
    <t xml:space="preserve">Hoctún</t>
  </si>
  <si>
    <t xml:space="preserve">Homún</t>
  </si>
  <si>
    <t xml:space="preserve">Huhí</t>
  </si>
  <si>
    <t xml:space="preserve">Hunucmá</t>
  </si>
  <si>
    <t xml:space="preserve">Ixil e/</t>
  </si>
  <si>
    <t xml:space="preserve">Izamal</t>
  </si>
  <si>
    <t xml:space="preserve">Kanasín</t>
  </si>
  <si>
    <t xml:space="preserve">Kantunil</t>
  </si>
  <si>
    <t xml:space="preserve">Kaua e/</t>
  </si>
  <si>
    <t xml:space="preserve">Kinchil</t>
  </si>
  <si>
    <t xml:space="preserve">Kopomá e/</t>
  </si>
  <si>
    <t xml:space="preserve">Mama e/</t>
  </si>
  <si>
    <t xml:space="preserve">Maní e/</t>
  </si>
  <si>
    <t xml:space="preserve">Maxcanú</t>
  </si>
  <si>
    <t xml:space="preserve">Mayapán e/</t>
  </si>
  <si>
    <t xml:space="preserve">Mérida</t>
  </si>
  <si>
    <t xml:space="preserve">Mocochá e/</t>
  </si>
  <si>
    <t xml:space="preserve">Motul</t>
  </si>
  <si>
    <t xml:space="preserve">Muna</t>
  </si>
  <si>
    <t xml:space="preserve">Muxupip e/</t>
  </si>
  <si>
    <t xml:space="preserve">Opichén</t>
  </si>
  <si>
    <t xml:space="preserve">Oxkutzcab</t>
  </si>
  <si>
    <t xml:space="preserve">Panabá</t>
  </si>
  <si>
    <t xml:space="preserve">Peto</t>
  </si>
  <si>
    <t xml:space="preserve">Progreso</t>
  </si>
  <si>
    <t xml:space="preserve">Quintana Roo e/</t>
  </si>
  <si>
    <t xml:space="preserve">Río Lagartos e/</t>
  </si>
  <si>
    <t xml:space="preserve">Sacalum e/</t>
  </si>
  <si>
    <t xml:space="preserve">Samahil e/</t>
  </si>
  <si>
    <t xml:space="preserve">San Felipe e/</t>
  </si>
  <si>
    <t xml:space="preserve">Sanahcat e/</t>
  </si>
  <si>
    <t xml:space="preserve">Santa Elena e/</t>
  </si>
  <si>
    <t xml:space="preserve">Seyé</t>
  </si>
  <si>
    <t xml:space="preserve">Sinanché e/</t>
  </si>
  <si>
    <t xml:space="preserve">Sotuta</t>
  </si>
  <si>
    <t xml:space="preserve">Sucilá e/</t>
  </si>
  <si>
    <t xml:space="preserve">Sudzal e/</t>
  </si>
  <si>
    <t xml:space="preserve">Suma e/</t>
  </si>
  <si>
    <t xml:space="preserve">Tahdziú e/</t>
  </si>
  <si>
    <t xml:space="preserve">Tahmek e/</t>
  </si>
  <si>
    <t xml:space="preserve">Teabo</t>
  </si>
  <si>
    <t xml:space="preserve">Tecoh</t>
  </si>
  <si>
    <t xml:space="preserve">Tekal de Venegas e/</t>
  </si>
  <si>
    <t xml:space="preserve">Tekantó e/</t>
  </si>
  <si>
    <t xml:space="preserve">Tekax</t>
  </si>
  <si>
    <t xml:space="preserve">Tekit</t>
  </si>
  <si>
    <t xml:space="preserve">Tekom e/</t>
  </si>
  <si>
    <t xml:space="preserve">Telchac Pueblo e/</t>
  </si>
  <si>
    <t xml:space="preserve">Telchac Puerto e/</t>
  </si>
  <si>
    <t xml:space="preserve">Temax</t>
  </si>
  <si>
    <t xml:space="preserve">Temozón</t>
  </si>
  <si>
    <t xml:space="preserve">Tepakán e/</t>
  </si>
  <si>
    <t xml:space="preserve">Tetiz e/</t>
  </si>
  <si>
    <t xml:space="preserve">Teya e/</t>
  </si>
  <si>
    <t xml:space="preserve">Ticul</t>
  </si>
  <si>
    <t xml:space="preserve">Timucuy</t>
  </si>
  <si>
    <t xml:space="preserve">Tinum</t>
  </si>
  <si>
    <t xml:space="preserve">Tixcacalcupul</t>
  </si>
  <si>
    <t xml:space="preserve">Tixkokob</t>
  </si>
  <si>
    <t xml:space="preserve">Tixmehuac e/</t>
  </si>
  <si>
    <t xml:space="preserve">Tixpéhual</t>
  </si>
  <si>
    <t xml:space="preserve">Tizimín</t>
  </si>
  <si>
    <t xml:space="preserve">Tunkás e/</t>
  </si>
  <si>
    <t xml:space="preserve">Tzucacab</t>
  </si>
  <si>
    <t xml:space="preserve">Uayma e/</t>
  </si>
  <si>
    <t xml:space="preserve">Ucú e/</t>
  </si>
  <si>
    <t xml:space="preserve">Umán</t>
  </si>
  <si>
    <t xml:space="preserve">Valladolid</t>
  </si>
  <si>
    <t xml:space="preserve">Xocchel e/</t>
  </si>
  <si>
    <t xml:space="preserve">Yaxcabá</t>
  </si>
  <si>
    <t xml:space="preserve">Yaxkukul e/</t>
  </si>
  <si>
    <t xml:space="preserve">Yobaín e/</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10 de febrero de 2016).</t>
  </si>
  <si>
    <t xml:space="preserve">Cuadro 10.5</t>
  </si>
  <si>
    <t xml:space="preserve">Sector de actividad económica
 (Porcentaje)</t>
  </si>
  <si>
    <t xml:space="preserve">Servicios</t>
  </si>
  <si>
    <t xml:space="preserve">No 
especificado</t>
  </si>
  <si>
    <t xml:space="preserve">Bokobá d/</t>
  </si>
  <si>
    <t xml:space="preserve">Calotmul d/</t>
  </si>
  <si>
    <t xml:space="preserve">Cansahcab d/</t>
  </si>
  <si>
    <t xml:space="preserve">Cantamayec d/</t>
  </si>
  <si>
    <t xml:space="preserve">Cenotillo d/</t>
  </si>
  <si>
    <t xml:space="preserve">Chacsinkín d/</t>
  </si>
  <si>
    <t xml:space="preserve">Chankom d/</t>
  </si>
  <si>
    <t xml:space="preserve">Chapab d/</t>
  </si>
  <si>
    <t xml:space="preserve">Chicxulub Pueblo d/</t>
  </si>
  <si>
    <t xml:space="preserve">Chikindzonot d/</t>
  </si>
  <si>
    <t xml:space="preserve">Chocholá d/</t>
  </si>
  <si>
    <t xml:space="preserve">Chumayel d/</t>
  </si>
  <si>
    <t xml:space="preserve">Cuncunul d/</t>
  </si>
  <si>
    <t xml:space="preserve">Cuzamá d/</t>
  </si>
  <si>
    <t xml:space="preserve">Dzán d/</t>
  </si>
  <si>
    <t xml:space="preserve">Dzemul d/</t>
  </si>
  <si>
    <t xml:space="preserve">Dzilam de Bravo d/</t>
  </si>
  <si>
    <t xml:space="preserve">Dzitás d/</t>
  </si>
  <si>
    <t xml:space="preserve">Dzoncauich d/</t>
  </si>
  <si>
    <t xml:space="preserve">Ixil d/</t>
  </si>
  <si>
    <t xml:space="preserve">Kaua d/</t>
  </si>
  <si>
    <t xml:space="preserve">Kopomá d/</t>
  </si>
  <si>
    <t xml:space="preserve">Mama d/</t>
  </si>
  <si>
    <t xml:space="preserve">Maní d/</t>
  </si>
  <si>
    <t xml:space="preserve">Mayapán d/</t>
  </si>
  <si>
    <t xml:space="preserve">Mocochá d/</t>
  </si>
  <si>
    <t xml:space="preserve">Muxupip d/</t>
  </si>
  <si>
    <t xml:space="preserve">Quintana Roo d/</t>
  </si>
  <si>
    <t xml:space="preserve">Río Lagartos d/</t>
  </si>
  <si>
    <t xml:space="preserve">Sacalum d/</t>
  </si>
  <si>
    <t xml:space="preserve">Samahil d/</t>
  </si>
  <si>
    <t xml:space="preserve">San Felipe d/</t>
  </si>
  <si>
    <t xml:space="preserve">Sanahcat d/</t>
  </si>
  <si>
    <t xml:space="preserve">Santa Elena d/</t>
  </si>
  <si>
    <t xml:space="preserve">Sinanché d/</t>
  </si>
  <si>
    <t xml:space="preserve">Sucilá d/</t>
  </si>
  <si>
    <t xml:space="preserve">Sudzal d/</t>
  </si>
  <si>
    <t xml:space="preserve">Suma d/</t>
  </si>
  <si>
    <t xml:space="preserve">Tahdziú d/</t>
  </si>
  <si>
    <t xml:space="preserve">Tahmek d/</t>
  </si>
  <si>
    <t xml:space="preserve">Tekal de Venegas d/</t>
  </si>
  <si>
    <t xml:space="preserve">Tekantó d/</t>
  </si>
  <si>
    <t xml:space="preserve">Tekom d/</t>
  </si>
  <si>
    <t xml:space="preserve">Telchac Pueblo d/</t>
  </si>
  <si>
    <t xml:space="preserve">Telchac Puerto d/</t>
  </si>
  <si>
    <t xml:space="preserve">Tepakán d/</t>
  </si>
  <si>
    <t xml:space="preserve">Tetiz d/</t>
  </si>
  <si>
    <t xml:space="preserve">Teya d/</t>
  </si>
  <si>
    <t xml:space="preserve">Tixmehuac d/</t>
  </si>
  <si>
    <t xml:space="preserve">Tunkás d/</t>
  </si>
  <si>
    <t xml:space="preserve">Uayma d/</t>
  </si>
  <si>
    <t xml:space="preserve">Ucú d/</t>
  </si>
  <si>
    <t xml:space="preserve">Xocchel d/</t>
  </si>
  <si>
    <t xml:space="preserve">Yaxkukul d/</t>
  </si>
  <si>
    <t xml:space="preserve">Yobaín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2011).</t>
  </si>
  <si>
    <t xml:space="preserve">Población de 12 y más años por sexo y grupo de edad y su distribución porcentual </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Calotmul</t>
  </si>
  <si>
    <t xml:space="preserve">Cansahcab</t>
  </si>
  <si>
    <t xml:space="preserve">Cenotillo</t>
  </si>
  <si>
    <t xml:space="preserve">Chapab</t>
  </si>
  <si>
    <t xml:space="preserve">Chicxulub Pueblo</t>
  </si>
  <si>
    <t xml:space="preserve">Chocholá</t>
  </si>
  <si>
    <t xml:space="preserve">Cuzamá</t>
  </si>
  <si>
    <t xml:space="preserve">Dzán</t>
  </si>
  <si>
    <t xml:space="preserve">Dzemul</t>
  </si>
  <si>
    <t xml:space="preserve">Dzilam de Bravo</t>
  </si>
  <si>
    <t xml:space="preserve">Dzitás</t>
  </si>
  <si>
    <t xml:space="preserve">Ixil</t>
  </si>
  <si>
    <t xml:space="preserve">Kaua</t>
  </si>
  <si>
    <t xml:space="preserve">Kopomá</t>
  </si>
  <si>
    <t xml:space="preserve">Mama</t>
  </si>
  <si>
    <t xml:space="preserve">Maní</t>
  </si>
  <si>
    <t xml:space="preserve">Mayapán</t>
  </si>
  <si>
    <t xml:space="preserve">Mocochá</t>
  </si>
  <si>
    <t xml:space="preserve">Muxupip</t>
  </si>
  <si>
    <t xml:space="preserve">Río Lagartos</t>
  </si>
  <si>
    <t xml:space="preserve">Sacalum</t>
  </si>
  <si>
    <t xml:space="preserve">Samahil</t>
  </si>
  <si>
    <t xml:space="preserve">Sanahcat</t>
  </si>
  <si>
    <t xml:space="preserve">San Felipe</t>
  </si>
  <si>
    <t xml:space="preserve">Santa Elena</t>
  </si>
  <si>
    <t xml:space="preserve">Sinanché</t>
  </si>
  <si>
    <t xml:space="preserve">Sucilá</t>
  </si>
  <si>
    <t xml:space="preserve">Suma</t>
  </si>
  <si>
    <t xml:space="preserve">Tahdziú</t>
  </si>
  <si>
    <t xml:space="preserve">Tahmek</t>
  </si>
  <si>
    <t xml:space="preserve">Tekal de Venegas</t>
  </si>
  <si>
    <t xml:space="preserve">Tekantó</t>
  </si>
  <si>
    <t xml:space="preserve">Telchac Pueblo</t>
  </si>
  <si>
    <t xml:space="preserve">Telchac Puerto</t>
  </si>
  <si>
    <t xml:space="preserve">Tepakán</t>
  </si>
  <si>
    <t xml:space="preserve">Tetiz</t>
  </si>
  <si>
    <t xml:space="preserve">Teya</t>
  </si>
  <si>
    <t xml:space="preserve">Tixmehuac</t>
  </si>
  <si>
    <t xml:space="preserve">Tunkás</t>
  </si>
  <si>
    <t xml:space="preserve">Uayma</t>
  </si>
  <si>
    <t xml:space="preserve">Ucú</t>
  </si>
  <si>
    <t xml:space="preserve">Xocchel</t>
  </si>
  <si>
    <t xml:space="preserve">Yaxkukul</t>
  </si>
  <si>
    <t xml:space="preserve">Yobaín</t>
  </si>
  <si>
    <t xml:space="preserve">IMSS. Dirección de Incorporación y Recaudación. www.imss.gob.mx (5 de agosto de 2016.)</t>
  </si>
  <si>
    <t xml:space="preserve">c</t>
  </si>
  <si>
    <t xml:space="preserve">Trabajadores asegurados registrados en el ISSSTE por municipio </t>
  </si>
  <si>
    <t xml:space="preserve">Cuadro 10.9</t>
  </si>
  <si>
    <t xml:space="preserve">Base</t>
  </si>
  <si>
    <t xml:space="preserve">No base</t>
  </si>
  <si>
    <t xml:space="preserve">Bokobá</t>
  </si>
  <si>
    <t xml:space="preserve">Cantamayec</t>
  </si>
  <si>
    <t xml:space="preserve">Chacsinkín</t>
  </si>
  <si>
    <t xml:space="preserve">Chankom</t>
  </si>
  <si>
    <t xml:space="preserve">Chikindzonot</t>
  </si>
  <si>
    <t xml:space="preserve">Chumayel</t>
  </si>
  <si>
    <t xml:space="preserve">Cuncunul</t>
  </si>
  <si>
    <t xml:space="preserve">Dzoncauich</t>
  </si>
  <si>
    <t xml:space="preserve">Quintana Roo</t>
  </si>
  <si>
    <t xml:space="preserve">Sudzal</t>
  </si>
  <si>
    <t xml:space="preserve">Tekom</t>
  </si>
  <si>
    <t xml:space="preserve">La información se refiere al registro de empleados en el sector público, según nómina de las dependencias, entidades y organismos afiliados.</t>
  </si>
  <si>
    <t xml:space="preserve">Se refiere a trabajadores sindicalizados.</t>
  </si>
  <si>
    <t xml:space="preserve">Comprende: trabajadores de confianza, eventuales y de lista de raya.</t>
  </si>
  <si>
    <t xml:space="preserve">ISSSTE, Delegación en el Estado. Subdelegación Médica; Departamento de Supervisión y Apoyo a la Operación; Oficina de Estadística.</t>
  </si>
  <si>
    <t xml:space="preserve">Trabajadores asegurados registrados en el ISSSTE </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Mantenimiento de equipo de cómputo</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y Previsión Social del Estado de Yucatán. Servicio Nacional de Empleo, Yucatán.</t>
  </si>
  <si>
    <t xml:space="preserve">Cuadro 10.12</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r>
      <rPr>
        <sz val="8"/>
        <rFont val="Arial"/>
        <family val="2"/>
      </rPr>
      <t xml:space="preserve">SNE. Dirección de Vinculación e Información Ocupacional de la Coordinación General</t>
    </r>
    <r>
      <rPr>
        <i val="true"/>
        <sz val="8"/>
        <rFont val="Arial"/>
        <family val="2"/>
      </rPr>
      <t xml:space="preserve">.</t>
    </r>
    <r>
      <rPr>
        <sz val="8"/>
        <rFont val="Arial"/>
        <family val="2"/>
      </rPr>
      <t xml:space="preserve"> </t>
    </r>
    <r>
      <rPr>
        <u val="single"/>
        <sz val="8"/>
        <color rgb="FF0000FF"/>
        <rFont val="Arial"/>
        <family val="2"/>
      </rPr>
      <t xml:space="preserve">www.empleo.gob.mx</t>
    </r>
    <r>
      <rPr>
        <sz val="8"/>
        <rFont val="Arial"/>
        <family val="2"/>
      </rPr>
      <t xml:space="preserve"> (9 de septiembre de 2016).</t>
    </r>
  </si>
  <si>
    <t xml:space="preserve">Trabajadores bajo seguro de riesgos de trabajo, casos de riesgos de trabajo </t>
  </si>
  <si>
    <t xml:space="preserve">Cuadro 10.13</t>
  </si>
  <si>
    <t xml:space="preserve">que provocaron la muerte, incapacidad permanente o temporal </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 c/</t>
  </si>
  <si>
    <t xml:space="preserve">La información comprende aseguramiento permanente y eventual.</t>
  </si>
  <si>
    <t xml:space="preserve">La población de trabajadores bajo el seguro de riesgos de trabajo, se refiere al promedio anual de trabajadores.</t>
  </si>
  <si>
    <t xml:space="preserve">Se refiere a casos de riesgos de trabajo terminados; siniestro concluido por alta médica de un trabajador que ha sido declarado apto para continuar sus labores; por el inicio de una incapacidad permanente parcial o total o por la muerte del trabajador siniestrado, en caso de incapacidad permanente o defunción se considera al momento de la emisión del dictamen, se incluyen casos por riesgos de trabajo de años anteriores para incapacidades permanentes.</t>
  </si>
  <si>
    <t xml:space="preserve">Se refiere a casos de riesgos de trabajo terminados donde se otorgaron certificados de incapacidad temporal.</t>
  </si>
  <si>
    <t xml:space="preserve">IMSS, Delegación Yucatán. Jefatura de los Servicios de Prestaciones Médicas, Coordinación de Salud en el Trabajo.</t>
  </si>
  <si>
    <t xml:space="preserve">Casos de riesgos de trabajo que provocaron la muerte, incapacidad permanente </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Salario mínimo general en las áreas geográficas  "A", "B" y "C" </t>
  </si>
  <si>
    <t xml:space="preserve">Cuadro 10.15</t>
  </si>
  <si>
    <t xml:space="preserve">Año</t>
  </si>
  <si>
    <t xml:space="preserve"> 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El estado queda comprendido dentro del Área Geográfica de acuerdo con el tabulador establecido por la Comisión Nacional de los Salarios Mínimos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7 de julio de 2016).</t>
  </si>
  <si>
    <t xml:space="preserve">Convenios de trabajo fuera de juicio y trabajadores involucrados, </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21 985</t>
  </si>
  <si>
    <t xml:space="preserve">3 658</t>
  </si>
  <si>
    <t xml:space="preserve">3 849</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 </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onvenios de trabajo fuera de juicio y trabajadores involucrados, conflictos </t>
  </si>
  <si>
    <t xml:space="preserve">Cuadro 10.17</t>
  </si>
  <si>
    <t xml:space="preserve">Trabajadores 
involucrados
en los convenios</t>
  </si>
  <si>
    <t xml:space="preserve">Trabajadores
involucrados
en los conflictos</t>
  </si>
  <si>
    <t xml:space="preserve">Abalá                                  </t>
  </si>
  <si>
    <t xml:space="preserve">Tinúm</t>
  </si>
  <si>
    <t xml:space="preserve">Municipio de otra entidad</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Retiro voluntario</t>
  </si>
  <si>
    <t xml:space="preserve">Participación de utilidades</t>
  </si>
  <si>
    <t xml:space="preserve">Terminación de contrato </t>
  </si>
  <si>
    <t xml:space="preserve">Reinstalación</t>
  </si>
  <si>
    <t xml:space="preserve">Otros motivos</t>
  </si>
  <si>
    <t xml:space="preserve">Motivos de los conflictos de trabajo y trabajadores involucrados </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 </t>
  </si>
  <si>
    <t xml:space="preserve">Riesgo de trabajo</t>
  </si>
  <si>
    <t xml:space="preserve">Rescisión de contrato</t>
  </si>
  <si>
    <t xml:space="preserve">Violación de contrato</t>
  </si>
  <si>
    <t xml:space="preserve">Revisión y firma de contrato</t>
  </si>
  <si>
    <t xml:space="preserve">Colectivos a/</t>
  </si>
  <si>
    <t xml:space="preserve">Pago de cuota sindical</t>
  </si>
  <si>
    <t xml:space="preserve">Firma de contrato</t>
  </si>
  <si>
    <t xml:space="preserve">Aumento de salario</t>
  </si>
  <si>
    <t xml:space="preserve">Los conflictos colectivos excluyen los emplazamientos a huelga. Se refiere a motivos donde no se especificó el número de trabajadores.</t>
  </si>
  <si>
    <t xml:space="preserve">Conflictos de trabajo solucionados y trabajadores involucrados </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y colectivos iniciados en años anteriores.</t>
  </si>
  <si>
    <t xml:space="preserve">Conflictos de trabajo solucionados, trabajadores involucrados y conflictos </t>
  </si>
  <si>
    <t xml:space="preserve">Cuadro 10.21</t>
  </si>
  <si>
    <t xml:space="preserve">solucionados que no especifican número de trabajadores involucrados </t>
  </si>
  <si>
    <t xml:space="preserve">Conflictos solucionados
que no especifican número 
de trabajadores involucrados</t>
  </si>
  <si>
    <t xml:space="preserve">En algunos casos, incluye la solución de conflictos individuales y colectivos iniciados en años anteriores.</t>
  </si>
  <si>
    <t xml:space="preserve">Emplazamientos a huelga registrados y solucionados, huelgas estalladas </t>
  </si>
  <si>
    <t xml:space="preserve">Cuadro 10.22</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 </t>
  </si>
  <si>
    <t xml:space="preserve">En algunos casos, incluye la solución de las huelgas estalladas en años anteriores.</t>
  </si>
  <si>
    <t xml:space="preserve">Cuadro 10.23</t>
  </si>
  <si>
    <t xml:space="preserve">En algunos casos, incluye la solución de las huelgas estalladas en años anteriores. </t>
  </si>
  <si>
    <t xml:space="preserve">Motivos de los emplazamientos a huelga y de las huelgas estalladas </t>
  </si>
  <si>
    <t xml:space="preserve">Cuadro 10.24</t>
  </si>
  <si>
    <t xml:space="preserve">Tipo</t>
  </si>
  <si>
    <t xml:space="preserve">Motivos de los emplazamientos
a huelga</t>
  </si>
  <si>
    <t xml:space="preserve">Motivos de las huelgas
estalladas</t>
  </si>
  <si>
    <t xml:space="preserve">Firma de contrato </t>
  </si>
  <si>
    <t xml:space="preserve">Revisión de contrato</t>
  </si>
  <si>
    <t xml:space="preserve">Revisión de salario</t>
  </si>
  <si>
    <t xml:space="preserve">Incumplimiento de contrato</t>
  </si>
  <si>
    <t xml:space="preserve">Los totales de este cuadro pueden ser mayores a los correspondientes de los dos cuadros anteriores, debido a que puede haber emplazamientos y huelgas que se presentaron por dos o más motivos. </t>
  </si>
  <si>
    <t xml:space="preserve">Emplazamientos a huelga solucionados por sector de actividad económica </t>
  </si>
  <si>
    <t xml:space="preserve">Cuadro 10.25</t>
  </si>
  <si>
    <t xml:space="preserve">Desisti-miento</t>
  </si>
  <si>
    <t xml:space="preserve">Allanamiento
al pliego de 
peticiones</t>
  </si>
  <si>
    <t xml:space="preserve">No cumplir 
artículo
927-II</t>
  </si>
  <si>
    <t xml:space="preserve">No cumplir
artículo
923</t>
  </si>
  <si>
    <t xml:space="preserve">Servicios inmobiliarios y de alquiler de bienes muebles e intangibles</t>
  </si>
  <si>
    <t xml:space="preserve">Servicios de apoyo a los negocios y manejo de residuos y desechos, y servicios de remediación</t>
  </si>
  <si>
    <t xml:space="preserve">Servicios de alojamiento temporal y de preparación de alimentos y bebidas</t>
  </si>
  <si>
    <t xml:space="preserve">En algunos casos, incluye la solución de los emplazamientos a huelga registrados en años anterior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Cuadro 10.26</t>
  </si>
  <si>
    <t xml:space="preserve">Rango</t>
  </si>
  <si>
    <t xml:space="preserve">Allanamiento
 al pliego de 
peticiones</t>
  </si>
  <si>
    <t xml:space="preserve">Más de 1 y hasta 2 días</t>
  </si>
  <si>
    <t xml:space="preserve">3 a 5 días</t>
  </si>
  <si>
    <t xml:space="preserve">6 a 10 días</t>
  </si>
  <si>
    <t xml:space="preserve">11 a 15 días</t>
  </si>
  <si>
    <t xml:space="preserve">16 a 20 días</t>
  </si>
  <si>
    <t xml:space="preserve">21 a 30 días</t>
  </si>
  <si>
    <t xml:space="preserve">31 a 50 días</t>
  </si>
  <si>
    <t xml:space="preserve">51 a 100 días</t>
  </si>
  <si>
    <t xml:space="preserve">101 y más días</t>
  </si>
  <si>
    <t xml:space="preserve">En algunos casos, incluye la solución de huelgas iniciadas en años anteriores; el rango de duración está expresado en días efectivos no laborados.</t>
  </si>
  <si>
    <r>
      <rPr>
        <sz val="8"/>
        <rFont val="Arial"/>
        <family val="2"/>
      </rPr>
      <t xml:space="preserve">INEGI. Dirección General de Estadísticas Sociodemográficas. </t>
    </r>
    <r>
      <rPr>
        <i val="true"/>
        <sz val="8"/>
        <rFont val="Arial"/>
        <family val="2"/>
      </rPr>
      <t xml:space="preserve">Estadísticas sobre relaciones laborales de jurisdicción local. </t>
    </r>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0"/>
    <numFmt numFmtId="176" formatCode="0.0"/>
    <numFmt numFmtId="177" formatCode="0.00"/>
    <numFmt numFmtId="178" formatCode="#\ ##0.00"/>
    <numFmt numFmtId="179" formatCode="###\ ##0.00"/>
    <numFmt numFmtId="180" formatCode="#\ ###\ ##0"/>
    <numFmt numFmtId="181" formatCode="[$-C0A]###\ ###"/>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sz val="8"/>
      <color rgb="FF000000"/>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i val="true"/>
      <sz val="8"/>
      <name val="Arial"/>
      <family val="2"/>
    </font>
    <font>
      <sz val="8"/>
      <color rgb="FFFF0000"/>
      <name val="Calibri"/>
      <family val="2"/>
    </font>
    <font>
      <sz val="8"/>
      <color rgb="FF000000"/>
      <name val="Calibri"/>
      <family val="2"/>
    </font>
    <font>
      <sz val="8"/>
      <color rgb="FF000000"/>
      <name val="Arial Narrow"/>
      <family val="2"/>
    </font>
    <font>
      <sz val="7"/>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74" fontId="19" fillId="0" borderId="0" xfId="40" applyFont="true" applyBorder="true" applyAlignment="true" applyProtection="true">
      <alignment horizontal="general" vertical="bottom" textRotation="0" wrapText="false" indent="0" shrinkToFit="false"/>
      <protection locked="true" hidden="false"/>
    </xf>
    <xf numFmtId="171" fontId="0" fillId="0" borderId="0" xfId="82" applyFont="true" applyBorder="true" applyAlignment="true" applyProtection="false">
      <alignment horizontal="left" vertical="bottom" textRotation="0" wrapText="false" indent="2" shrinkToFit="false"/>
      <protection locked="true" hidden="false"/>
    </xf>
    <xf numFmtId="174" fontId="20" fillId="0" borderId="0" xfId="40"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18" fillId="0" borderId="0" xfId="83" applyFont="true" applyBorder="true" applyAlignment="true" applyProtection="false">
      <alignment horizontal="left" vertical="bottom" textRotation="0" wrapText="true" indent="0" shrinkToFit="false"/>
      <protection locked="true" hidden="false"/>
    </xf>
    <xf numFmtId="171" fontId="0" fillId="0" borderId="0" xfId="83" applyFont="true" applyBorder="true" applyAlignment="true" applyProtection="false">
      <alignment horizontal="left" vertical="bottom" textRotation="0" wrapText="false" indent="2" shrinkToFit="false"/>
      <protection locked="true" hidden="false"/>
    </xf>
    <xf numFmtId="171" fontId="0" fillId="0" borderId="0" xfId="83"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9"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9"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18" fillId="0" borderId="1" xfId="0" applyFont="true" applyBorder="true" applyAlignment="true" applyProtection="false">
      <alignment horizontal="right"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2" fillId="3" borderId="0" xfId="77" applyFont="true" applyBorder="true" applyAlignment="true" applyProtection="true">
      <alignment horizontal="general" vertical="top" textRotation="0" wrapText="false" indent="0" shrinkToFit="false"/>
      <protection locked="false" hidden="false"/>
    </xf>
    <xf numFmtId="164" fontId="22" fillId="2" borderId="0" xfId="77" applyFont="true" applyBorder="true" applyAlignment="true" applyProtection="true">
      <alignment horizontal="general" vertical="top" textRotation="0" wrapText="false" indent="0" shrinkToFit="false"/>
      <protection locked="false" hidden="false"/>
    </xf>
    <xf numFmtId="164" fontId="23"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2" fillId="3" borderId="0" xfId="77" applyFont="true" applyBorder="true" applyAlignment="true" applyProtection="true">
      <alignment horizontal="right" vertical="bottom" textRotation="0" wrapText="false" indent="0" shrinkToFit="false"/>
      <protection locked="false" hidden="false"/>
    </xf>
    <xf numFmtId="164" fontId="17" fillId="0" borderId="0" xfId="77" applyFont="true" applyBorder="true" applyAlignment="true" applyProtection="true">
      <alignment horizontal="right" vertical="bottom" textRotation="0" wrapText="false" indent="0" shrinkToFit="false"/>
      <protection locked="fals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left" vertical="top" textRotation="0" wrapText="false" indent="0" shrinkToFit="false"/>
      <protection locked="false" hidden="false"/>
    </xf>
    <xf numFmtId="164" fontId="22" fillId="3" borderId="0" xfId="77" applyFont="true" applyBorder="true" applyAlignment="true" applyProtection="true">
      <alignment horizontal="right" vertical="top" textRotation="0" wrapText="false" indent="0" shrinkToFit="false"/>
      <protection locked="false" hidden="false"/>
    </xf>
    <xf numFmtId="164" fontId="22" fillId="3" borderId="0" xfId="77" applyFont="true" applyBorder="true" applyAlignment="true" applyProtection="true">
      <alignment horizontal="general" vertical="top" textRotation="0" wrapText="true" indent="0" shrinkToFit="false"/>
      <protection locked="false" hidden="false"/>
    </xf>
    <xf numFmtId="176" fontId="22" fillId="3" borderId="0" xfId="77" applyFont="true" applyBorder="true" applyAlignment="true" applyProtection="true">
      <alignment horizontal="general"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25" fillId="3" borderId="0" xfId="7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true" indent="0" shrinkToFit="false"/>
      <protection locked="true" hidden="false"/>
    </xf>
    <xf numFmtId="177"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19"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readingOrder="1"/>
      <protection locked="fals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90" applyFont="true" applyBorder="true" applyAlignment="false" applyProtection="false">
      <alignment horizontal="left" vertical="bottom" textRotation="0" wrapText="true" indent="3" shrinkToFit="false"/>
      <protection locked="true" hidden="false"/>
    </xf>
    <xf numFmtId="164" fontId="29" fillId="0" borderId="0" xfId="0" applyFont="true" applyBorder="false" applyAlignment="true" applyProtection="true">
      <alignment horizontal="general" vertical="bottom" textRotation="0" wrapText="false" indent="0" shrinkToFit="false" readingOrder="1"/>
      <protection locked="false" hidden="false"/>
    </xf>
    <xf numFmtId="181" fontId="19" fillId="0" borderId="0" xfId="0" applyFont="true" applyBorder="false" applyAlignment="true" applyProtection="true">
      <alignment horizontal="general" vertical="bottom" textRotation="0" wrapText="true" indent="0" shrinkToFit="false" readingOrder="1"/>
      <protection locked="false" hidden="false"/>
    </xf>
    <xf numFmtId="181" fontId="19" fillId="0" borderId="0" xfId="0" applyFont="true" applyBorder="false" applyAlignment="true" applyProtection="true">
      <alignment horizontal="right" vertical="bottom" textRotation="0" wrapText="true" indent="0" shrinkToFit="false" readingOrder="1"/>
      <protection locked="false" hidden="false"/>
    </xf>
    <xf numFmtId="176" fontId="21" fillId="0" borderId="0" xfId="0" applyFont="true" applyBorder="false" applyAlignment="true" applyProtection="false">
      <alignment horizontal="right" vertical="bottom" textRotation="0" wrapText="false" indent="0" shrinkToFit="false"/>
      <protection locked="true" hidden="false"/>
    </xf>
    <xf numFmtId="181" fontId="20" fillId="0" borderId="0" xfId="0" applyFont="true" applyBorder="false" applyAlignment="true" applyProtection="true">
      <alignment horizontal="right" vertical="bottom" textRotation="0" wrapText="true" indent="0" shrinkToFit="false" readingOrder="1"/>
      <protection locked="false" hidden="false"/>
    </xf>
    <xf numFmtId="164" fontId="20" fillId="0" borderId="0" xfId="0" applyFont="true" applyBorder="false" applyAlignment="true" applyProtection="true">
      <alignment horizontal="right" vertical="bottom" textRotation="0" wrapText="true" indent="0" shrinkToFit="false" readingOrder="1"/>
      <protection locked="fals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ormal_T02E01105" xfId="82"/>
    <cellStyle name="Normal_T03E01105" xfId="83"/>
    <cellStyle name="Num. cuadro" xfId="84"/>
    <cellStyle name="Num. cuadro 2" xfId="85"/>
    <cellStyle name="Num. cuadro_G422-04" xfId="86"/>
    <cellStyle name="Pie" xfId="87"/>
    <cellStyle name="Pie 2" xfId="88"/>
    <cellStyle name="Pie_G422-04" xfId="89"/>
    <cellStyle name="sangria_n1" xfId="90"/>
    <cellStyle name="sangria_n1_c09-02" xfId="91"/>
    <cellStyle name="sangria_n2_c09-02" xfId="92"/>
    <cellStyle name="sangria_n3_c09-02" xfId="93"/>
    <cellStyle name="Titulo" xfId="94"/>
    <cellStyle name="Titulo 2" xfId="95"/>
    <cellStyle name="Titulo_G422-04"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5.5837500868345</c:v>
                </c:pt>
                <c:pt idx="1">
                  <c:v>64.4162499131655</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189579409918393"/>
          <c:w val="0.606151537884471"/>
          <c:h val="0.981042059008161"/>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2.12593972909376</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7.8740602709062</c:v>
                </c:pt>
              </c:numCache>
            </c:numRef>
          </c:val>
        </c:ser>
        <c:gapWidth val="30"/>
        <c:shape val="box"/>
        <c:axId val="32177562"/>
        <c:axId val="93361637"/>
        <c:axId val="0"/>
      </c:bar3DChart>
      <c:catAx>
        <c:axId val="321775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361637"/>
        <c:auto val="1"/>
        <c:lblAlgn val="ctr"/>
        <c:lblOffset val="100"/>
        <c:noMultiLvlLbl val="0"/>
      </c:catAx>
      <c:valAx>
        <c:axId val="93361637"/>
        <c:scaling>
          <c:orientation val="maxMin"/>
          <c:max val="105"/>
          <c:min val="-5"/>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32177562"/>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20120</xdr:colOff>
      <xdr:row>0</xdr:row>
      <xdr:rowOff>-716040</xdr:rowOff>
    </xdr:from>
    <xdr:to>
      <xdr:col>2</xdr:col>
      <xdr:colOff>587880</xdr:colOff>
      <xdr:row>40</xdr:row>
      <xdr:rowOff>61200</xdr:rowOff>
    </xdr:to>
    <xdr:grpSp>
      <xdr:nvGrpSpPr>
        <xdr:cNvPr id="8" name="6 Grupo"/>
        <xdr:cNvGrpSpPr/>
      </xdr:nvGrpSpPr>
      <xdr:grpSpPr>
        <a:xfrm>
          <a:off x="0" y="202680"/>
          <a:ext cx="6497280" cy="4660200"/>
          <a:chOff x="0" y="202680"/>
          <a:chExt cx="649728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8792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85352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2.1</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7.9</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44758317639674</cdr:y>
    </cdr:from>
    <cdr:to>
      <cdr:x>0.997299324831208</cdr:x>
      <cdr:y>1.01129943502825</cdr:y>
    </cdr:to>
    <cdr:sp>
      <cdr:nvSpPr>
        <cdr:cNvPr id="2" name="Text Box 1"/>
        <cdr:cNvSpPr/>
      </cdr:nvSpPr>
      <cdr:spPr>
        <a:xfrm>
          <a:off x="1912320" y="2709000"/>
          <a:ext cx="48060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10.1.30.4/wiki/index.php/9._Trabajo" TargetMode="External"/><Relationship Id="rId2" Type="http://schemas.openxmlformats.org/officeDocument/2006/relationships/hyperlink" Target="http://10.1.30.4/wiki/index.php/Relaciones_anal&#237;ticas_del_cap&#237;tulo_9"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9</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12</v>
      </c>
    </row>
    <row r="17" customFormat="false" ht="17.1" hidden="false" customHeight="true" outlineLevel="0" collapsed="false">
      <c r="C17" s="6" t="s">
        <v>13</v>
      </c>
    </row>
    <row r="18" customFormat="false" ht="17.1" hidden="false" customHeight="true" outlineLevel="0" collapsed="false"/>
    <row r="19" customFormat="false" ht="17.1" hidden="false" customHeight="true" outlineLevel="0" collapsed="false">
      <c r="A19" s="5" t="s">
        <v>14</v>
      </c>
      <c r="C19" s="6" t="s">
        <v>15</v>
      </c>
    </row>
    <row r="20" customFormat="false" ht="17.1" hidden="false" customHeight="true" outlineLevel="0" collapsed="false">
      <c r="C20" s="6" t="s">
        <v>16</v>
      </c>
    </row>
    <row r="21" customFormat="false" ht="17.1" hidden="false" customHeight="true" outlineLevel="0" collapsed="false">
      <c r="C21" s="6" t="s">
        <v>17</v>
      </c>
    </row>
    <row r="22" customFormat="false" ht="17.1" hidden="false" customHeight="true" outlineLevel="0" collapsed="false"/>
    <row r="23" customFormat="false" ht="17.1" hidden="false" customHeight="true" outlineLevel="0" collapsed="false">
      <c r="A23" s="5" t="s">
        <v>18</v>
      </c>
      <c r="C23" s="6" t="s">
        <v>15</v>
      </c>
    </row>
    <row r="24" customFormat="false" ht="17.1" hidden="false" customHeight="true" outlineLevel="0" collapsed="false">
      <c r="C24" s="6" t="s">
        <v>19</v>
      </c>
    </row>
    <row r="25" customFormat="false" ht="17.1" hidden="false" customHeight="true" outlineLevel="0" collapsed="false">
      <c r="C25" s="6" t="s">
        <v>17</v>
      </c>
    </row>
    <row r="26" customFormat="false" ht="17.1" hidden="false" customHeight="true" outlineLevel="0" collapsed="false"/>
    <row r="27" customFormat="false" ht="17.1" hidden="false" customHeight="true" outlineLevel="0" collapsed="false">
      <c r="A27" s="5" t="s">
        <v>20</v>
      </c>
      <c r="C27" s="6" t="s">
        <v>21</v>
      </c>
    </row>
    <row r="28" customFormat="false" ht="17.1" hidden="false" customHeight="true" outlineLevel="0" collapsed="false">
      <c r="C28" s="6" t="s">
        <v>22</v>
      </c>
    </row>
    <row r="29" customFormat="false" ht="17.1" hidden="false" customHeight="true" outlineLevel="0" collapsed="false">
      <c r="C29" s="6" t="s">
        <v>17</v>
      </c>
    </row>
    <row r="30" customFormat="false" ht="17.1" hidden="false" customHeight="true" outlineLevel="0" collapsed="false"/>
    <row r="31" customFormat="false" ht="17.1" hidden="false" customHeight="true" outlineLevel="0" collapsed="false">
      <c r="A31" s="5" t="s">
        <v>23</v>
      </c>
      <c r="C31" s="6" t="s">
        <v>24</v>
      </c>
    </row>
    <row r="32" customFormat="false" ht="17.1" hidden="false" customHeight="true" outlineLevel="0" collapsed="false">
      <c r="C32" s="6" t="s">
        <v>25</v>
      </c>
    </row>
    <row r="33" customFormat="false" ht="17.1" hidden="false" customHeight="true" outlineLevel="0" collapsed="false">
      <c r="C33" s="6" t="s">
        <v>17</v>
      </c>
    </row>
    <row r="34" customFormat="false" ht="17.1" hidden="false" customHeight="true" outlineLevel="0" collapsed="false"/>
    <row r="35" customFormat="false" ht="17.1" hidden="false" customHeight="true" outlineLevel="0" collapsed="false">
      <c r="A35" s="5" t="s">
        <v>26</v>
      </c>
      <c r="C35" s="6" t="s">
        <v>27</v>
      </c>
    </row>
    <row r="36" customFormat="false" ht="17.1" hidden="false" customHeight="true" outlineLevel="0" collapsed="false">
      <c r="C36" s="6" t="s">
        <v>28</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32</v>
      </c>
    </row>
    <row r="41" customFormat="false" ht="17.1" hidden="false" customHeight="true" outlineLevel="0" collapsed="false"/>
    <row r="42" customFormat="false" ht="17.1" hidden="false" customHeight="true" outlineLevel="0" collapsed="false">
      <c r="A42" s="5" t="s">
        <v>33</v>
      </c>
      <c r="C42" s="6" t="s">
        <v>34</v>
      </c>
    </row>
    <row r="43" customFormat="false" ht="17.1" hidden="false" customHeight="true" outlineLevel="0" collapsed="false">
      <c r="C43" s="6" t="s">
        <v>35</v>
      </c>
    </row>
    <row r="44" customFormat="false" ht="17.1" hidden="false" customHeight="true" outlineLevel="0" collapsed="false">
      <c r="C44" s="6" t="s">
        <v>32</v>
      </c>
    </row>
    <row r="45" customFormat="false" ht="17.1" hidden="false" customHeight="true" outlineLevel="0" collapsed="false"/>
    <row r="46" customFormat="false" ht="17.1" hidden="false" customHeight="true" outlineLevel="0" collapsed="false">
      <c r="A46" s="5" t="s">
        <v>36</v>
      </c>
      <c r="C46" s="6" t="s">
        <v>37</v>
      </c>
    </row>
    <row r="47" customFormat="false" ht="17.1" hidden="false" customHeight="true" outlineLevel="0" collapsed="false">
      <c r="C47" s="6" t="s">
        <v>38</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9</v>
      </c>
      <c r="C50" s="6" t="s">
        <v>40</v>
      </c>
    </row>
    <row r="51" customFormat="false" ht="17.1" hidden="false" customHeight="true" outlineLevel="0" collapsed="false">
      <c r="C51" s="6" t="s">
        <v>41</v>
      </c>
    </row>
    <row r="52" customFormat="false" ht="17.1" hidden="false" customHeight="true" outlineLevel="0" collapsed="false">
      <c r="C52" s="6" t="s">
        <v>42</v>
      </c>
    </row>
    <row r="53" customFormat="false" ht="17.1" hidden="false" customHeight="true" outlineLevel="0" collapsed="false"/>
    <row r="54" customFormat="false" ht="17.1" hidden="false" customHeight="true" outlineLevel="0" collapsed="false">
      <c r="A54" s="5" t="s">
        <v>43</v>
      </c>
      <c r="C54" s="6" t="s">
        <v>44</v>
      </c>
    </row>
    <row r="55" customFormat="false" ht="17.1" hidden="false" customHeight="true" outlineLevel="0" collapsed="false">
      <c r="C55" s="6" t="s">
        <v>45</v>
      </c>
    </row>
    <row r="56" customFormat="false" ht="17.1" hidden="false" customHeight="true" outlineLevel="0" collapsed="false">
      <c r="C56" s="6" t="s">
        <v>46</v>
      </c>
    </row>
    <row r="57" customFormat="false" ht="17.1" hidden="false" customHeight="true" outlineLevel="0" collapsed="false">
      <c r="C57" s="6" t="s">
        <v>47</v>
      </c>
    </row>
    <row r="58" customFormat="false" ht="17.1" hidden="false" customHeight="true" outlineLevel="0" collapsed="false"/>
    <row r="59" customFormat="false" ht="17.1" hidden="false" customHeight="true" outlineLevel="0" collapsed="false">
      <c r="A59" s="5" t="s">
        <v>48</v>
      </c>
      <c r="C59" s="6" t="s">
        <v>49</v>
      </c>
    </row>
    <row r="60" customFormat="false" ht="17.1" hidden="false" customHeight="true" outlineLevel="0" collapsed="false">
      <c r="C60" s="6" t="s">
        <v>50</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1</v>
      </c>
      <c r="C63" s="6" t="s">
        <v>52</v>
      </c>
    </row>
    <row r="64" customFormat="false" ht="17.1" hidden="false" customHeight="true" outlineLevel="0" collapsed="false">
      <c r="C64" s="6" t="s">
        <v>47</v>
      </c>
    </row>
    <row r="65" customFormat="false" ht="17.1" hidden="false" customHeight="true" outlineLevel="0" collapsed="false">
      <c r="C65" s="6" t="s">
        <v>53</v>
      </c>
    </row>
    <row r="66" customFormat="false" ht="17.1" hidden="false" customHeight="true" outlineLevel="0" collapsed="false"/>
    <row r="67" customFormat="false" ht="17.1" hidden="false" customHeight="true" outlineLevel="0" collapsed="false">
      <c r="A67" s="5" t="s">
        <v>54</v>
      </c>
      <c r="C67" s="6" t="s">
        <v>55</v>
      </c>
    </row>
    <row r="68" customFormat="false" ht="17.1" hidden="false" customHeight="true" outlineLevel="0" collapsed="false">
      <c r="C68" s="6" t="s">
        <v>56</v>
      </c>
    </row>
    <row r="69" customFormat="false" ht="17.1" hidden="false" customHeight="true" outlineLevel="0" collapsed="false">
      <c r="C69" s="6" t="s">
        <v>57</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8</v>
      </c>
      <c r="C72" s="6" t="s">
        <v>59</v>
      </c>
    </row>
    <row r="73" customFormat="false" ht="17.1" hidden="false" customHeight="true" outlineLevel="0" collapsed="false">
      <c r="C73" s="6" t="s">
        <v>60</v>
      </c>
    </row>
    <row r="74" customFormat="false" ht="17.1" hidden="false" customHeight="true" outlineLevel="0" collapsed="false">
      <c r="C74" s="6" t="s">
        <v>61</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2</v>
      </c>
      <c r="C77" s="6" t="s">
        <v>63</v>
      </c>
    </row>
    <row r="78" customFormat="false" ht="17.1" hidden="false" customHeight="true" outlineLevel="0" collapsed="false">
      <c r="C78" s="6" t="s">
        <v>64</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5</v>
      </c>
      <c r="C81" s="6" t="s">
        <v>66</v>
      </c>
    </row>
    <row r="82" customFormat="false" ht="17.1" hidden="false" customHeight="true" outlineLevel="0" collapsed="false">
      <c r="C82" s="6" t="s">
        <v>67</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8</v>
      </c>
      <c r="C85" s="6" t="s">
        <v>69</v>
      </c>
    </row>
    <row r="86" customFormat="false" ht="17.1" hidden="false" customHeight="true" outlineLevel="0" collapsed="false">
      <c r="C86" s="6" t="s">
        <v>70</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1</v>
      </c>
      <c r="C89" s="6" t="s">
        <v>72</v>
      </c>
    </row>
    <row r="90" customFormat="false" ht="17.1" hidden="false" customHeight="true" outlineLevel="0" collapsed="false">
      <c r="C90" s="6" t="s">
        <v>73</v>
      </c>
    </row>
    <row r="91" customFormat="false" ht="17.1" hidden="false" customHeight="true" outlineLevel="0" collapsed="false">
      <c r="C91" s="6" t="s">
        <v>74</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5</v>
      </c>
      <c r="C94" s="6" t="s">
        <v>76</v>
      </c>
    </row>
    <row r="95" customFormat="false" ht="17.1" hidden="false" customHeight="true" outlineLevel="0" collapsed="false">
      <c r="C95" s="6" t="s">
        <v>77</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8</v>
      </c>
      <c r="C98" s="6" t="s">
        <v>76</v>
      </c>
    </row>
    <row r="99" customFormat="false" ht="17.1" hidden="false" customHeight="true" outlineLevel="0" collapsed="false">
      <c r="C99" s="6" t="s">
        <v>79</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80</v>
      </c>
      <c r="C102" s="6" t="s">
        <v>81</v>
      </c>
    </row>
    <row r="103" customFormat="false" ht="17.1" hidden="false" customHeight="true" outlineLevel="0" collapsed="false">
      <c r="C103" s="6" t="s">
        <v>82</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3</v>
      </c>
      <c r="C106" s="6" t="s">
        <v>84</v>
      </c>
    </row>
    <row r="107" customFormat="false" ht="17.1" hidden="false" customHeight="true" outlineLevel="0" collapsed="false">
      <c r="C107" s="6" t="s">
        <v>85</v>
      </c>
    </row>
    <row r="108" customFormat="false" ht="17.1" hidden="false" customHeight="true" outlineLevel="0" collapsed="false">
      <c r="C108" s="6" t="n">
        <v>2015</v>
      </c>
    </row>
    <row r="109" customFormat="false" ht="17.1" hidden="false" customHeight="true" outlineLevel="0" collapsed="false"/>
    <row r="110" customFormat="false" ht="17.1" hidden="false" customHeight="true" outlineLevel="0" collapsed="false">
      <c r="A110" s="5" t="s">
        <v>86</v>
      </c>
      <c r="C110" s="6" t="s">
        <v>87</v>
      </c>
    </row>
    <row r="111" customFormat="false" ht="17.1" hidden="false" customHeight="true" outlineLevel="0" collapsed="false">
      <c r="C111" s="6" t="n">
        <v>2015</v>
      </c>
    </row>
    <row r="112" customFormat="false" ht="17.1" hidden="false" customHeight="true" outlineLevel="0" collapsed="false"/>
  </sheetData>
  <hyperlinks>
    <hyperlink ref="A4" location="10.1!A1" display="10.1"/>
    <hyperlink ref="C4" location="10.1!A1" display="Población de 15 y más años por sexo y grupo quinquenal de edad"/>
    <hyperlink ref="C5" location="10.1!A1" display="según condición de actividad económica"/>
    <hyperlink ref="C6" location="10.1!A1" display="Trimestre enero a marzo y abril a junio de 2016"/>
    <hyperlink ref="A8" location="10.2!A1" display="10.2"/>
    <hyperlink ref="C8" location="10.2!A1" display="Población de 15 y más años por sexo y nivel de instrucción"/>
    <hyperlink ref="C9" location="10.2!A1" display="según condición de actividad económica"/>
    <hyperlink ref="C10" location="10.2!A1" display="Trimestre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hyperlink ref="C39" location="10.9!A1" display="según tipo de nombramiento"/>
    <hyperlink ref="C40" location="10.9!A1" display="Al 31 de diciembre de 2014"/>
    <hyperlink ref="A42" location="10.10!A1" display="10.10"/>
    <hyperlink ref="C42" location="10.10!A1" display="Trabajadores asegurados registrados en el ISSSTE"/>
    <hyperlink ref="C43" location="10.10!A1" display="por municipio según sexo"/>
    <hyperlink ref="C44" location="10.10!A1" display="Al 31 de diciembre de 2014"/>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hyperlink ref="C55" location="10.13!A1" display="que provocaron la muerte, incapacidad permanente o temporal"/>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principales tipos de motivos"/>
    <hyperlink ref="C79" location="10.18!A1" display="#10.18.A1"/>
    <hyperlink ref="A81" location="10.19!A1" display="10.19"/>
    <hyperlink ref="C81" location="10.19!A1" display="Motivos de los conflictos de trabajo y trabajadores involucrados"/>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hyperlink ref="C86" location="10.20!A1" display="por forma de solución"/>
    <hyperlink ref="C87" location="10.20!A1" display="#10.20.A1"/>
    <hyperlink ref="A89" location="10.21!A1" display="10.21"/>
    <hyperlink ref="C89" location="10.21!A1" display="Conflictos de trabajo solucionados, trabajadores involucrados y conflictos"/>
    <hyperlink ref="C90" location="10.21!A1" display="solucionados que no especifican número de trabajadores involucrados"/>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hyperlink ref="C103" location="10.24!A1" display="por tipo de emplazamiento"/>
    <hyperlink ref="C104" location="10.24!A1" display="#10.24.A1"/>
    <hyperlink ref="A106" location="10.25!A1" display="10.25"/>
    <hyperlink ref="C106" location="10.25!A1" display="Emplazamientos a huelga solucionados por sector de actividad económica"/>
    <hyperlink ref="C107" location="10.25!A1" display="según forma de solución"/>
    <hyperlink ref="C108" location="10.25!A1" display="#10.25.A1"/>
    <hyperlink ref="A110" location="10.26!A1" display="10.26"/>
    <hyperlink ref="C110" location="10.26!A1" display="Huelgas solucionadas por rango de duración según forma de solución"/>
    <hyperlink ref="C111" location="10.26!A1" display="#10.26.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Yucatán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38" width="12.16"/>
    <col collapsed="false" customWidth="true" hidden="false" outlineLevel="0" max="6" min="6" style="38" width="18.82"/>
    <col collapsed="false" customWidth="true" hidden="false" outlineLevel="0" max="7" min="7" style="38" width="13.99"/>
    <col collapsed="false" customWidth="true" hidden="false" outlineLevel="0" max="8" min="8" style="38" width="11.99"/>
    <col collapsed="false" customWidth="true" hidden="false" outlineLevel="0" max="9" min="9" style="38" width="19.99"/>
    <col collapsed="false" customWidth="true" hidden="false" outlineLevel="0" max="10" min="10" style="38"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465</v>
      </c>
      <c r="B2" s="106"/>
      <c r="C2" s="106"/>
      <c r="D2" s="145"/>
      <c r="E2" s="145"/>
      <c r="F2" s="106"/>
      <c r="G2" s="106"/>
      <c r="H2" s="106"/>
      <c r="I2" s="106"/>
      <c r="J2" s="10" t="s">
        <v>466</v>
      </c>
      <c r="K2" s="0" t="s">
        <v>90</v>
      </c>
    </row>
    <row r="3" customFormat="false" ht="12.75" hidden="false" customHeight="false" outlineLevel="0" collapsed="false">
      <c r="A3" s="12" t="s">
        <v>25</v>
      </c>
      <c r="B3" s="12"/>
      <c r="C3" s="12"/>
      <c r="D3" s="12"/>
      <c r="E3" s="12"/>
      <c r="F3" s="12"/>
      <c r="G3" s="12"/>
      <c r="H3" s="12"/>
      <c r="I3" s="146" t="s">
        <v>441</v>
      </c>
      <c r="J3" s="146"/>
      <c r="K3" s="11"/>
    </row>
    <row r="4" customFormat="false" ht="12.75" hidden="false" customHeight="false" outlineLevel="0" collapsed="false">
      <c r="A4" s="7" t="s">
        <v>17</v>
      </c>
      <c r="B4" s="7"/>
      <c r="C4" s="7"/>
      <c r="D4" s="7"/>
      <c r="E4" s="7"/>
      <c r="F4" s="7"/>
      <c r="G4" s="7"/>
      <c r="H4" s="7"/>
      <c r="I4" s="7"/>
      <c r="J4" s="7"/>
      <c r="K4" s="11"/>
    </row>
    <row r="5" customFormat="false" ht="12.75" hidden="false" customHeight="false" outlineLevel="0" collapsed="false">
      <c r="A5" s="8"/>
      <c r="B5" s="106"/>
      <c r="C5" s="106"/>
      <c r="D5" s="106"/>
      <c r="E5" s="106"/>
      <c r="F5" s="106"/>
      <c r="G5" s="106"/>
      <c r="H5" s="106"/>
      <c r="I5" s="106"/>
      <c r="J5" s="106"/>
      <c r="K5" s="11"/>
    </row>
    <row r="6" customFormat="false" ht="1.5" hidden="false" customHeight="true" outlineLevel="0" collapsed="false">
      <c r="A6" s="107"/>
      <c r="B6" s="107"/>
      <c r="C6" s="107"/>
      <c r="D6" s="107"/>
      <c r="E6" s="107"/>
      <c r="F6" s="107"/>
      <c r="G6" s="107"/>
      <c r="H6" s="107"/>
      <c r="I6" s="107"/>
      <c r="J6" s="107"/>
      <c r="K6" s="108"/>
    </row>
    <row r="7" customFormat="false" ht="12.75" hidden="false" customHeight="true" outlineLevel="0" collapsed="false">
      <c r="A7" s="142" t="s">
        <v>467</v>
      </c>
      <c r="B7" s="142"/>
      <c r="C7" s="142"/>
      <c r="D7" s="142"/>
      <c r="E7" s="18" t="s">
        <v>92</v>
      </c>
      <c r="F7" s="110" t="s">
        <v>468</v>
      </c>
      <c r="G7" s="110"/>
      <c r="H7" s="110"/>
      <c r="I7" s="110"/>
      <c r="J7" s="110"/>
      <c r="K7" s="108"/>
    </row>
    <row r="8" customFormat="false" ht="10.9" hidden="false" customHeight="true" outlineLevel="0" collapsed="false">
      <c r="A8" s="142"/>
      <c r="B8" s="142"/>
      <c r="C8" s="142"/>
      <c r="D8" s="142"/>
      <c r="E8" s="18"/>
      <c r="F8" s="110"/>
      <c r="G8" s="110"/>
      <c r="H8" s="110"/>
      <c r="I8" s="110"/>
      <c r="J8" s="110"/>
      <c r="K8" s="108"/>
    </row>
    <row r="9" customFormat="false" ht="12.75" hidden="false" customHeight="true" outlineLevel="0" collapsed="false">
      <c r="A9" s="142"/>
      <c r="B9" s="142"/>
      <c r="C9" s="142"/>
      <c r="D9" s="142"/>
      <c r="E9" s="18"/>
      <c r="F9" s="135" t="s">
        <v>469</v>
      </c>
      <c r="G9" s="147" t="s">
        <v>470</v>
      </c>
      <c r="H9" s="147"/>
      <c r="I9" s="147"/>
      <c r="J9" s="147"/>
      <c r="K9" s="108"/>
    </row>
    <row r="10" customFormat="false" ht="34.5" hidden="false" customHeight="true" outlineLevel="0" collapsed="false">
      <c r="A10" s="142"/>
      <c r="B10" s="142"/>
      <c r="C10" s="142"/>
      <c r="D10" s="142"/>
      <c r="E10" s="18"/>
      <c r="F10" s="135"/>
      <c r="G10" s="133" t="s">
        <v>471</v>
      </c>
      <c r="H10" s="133" t="s">
        <v>472</v>
      </c>
      <c r="I10" s="112" t="s">
        <v>473</v>
      </c>
      <c r="J10" s="112" t="s">
        <v>474</v>
      </c>
    </row>
    <row r="11" customFormat="false" ht="1.5" hidden="false" customHeight="true" outlineLevel="0" collapsed="false">
      <c r="A11" s="16"/>
      <c r="B11" s="16"/>
      <c r="C11" s="16"/>
      <c r="D11" s="16"/>
      <c r="E11" s="25"/>
      <c r="F11" s="25"/>
      <c r="G11" s="25"/>
      <c r="H11" s="25"/>
      <c r="I11" s="25"/>
      <c r="J11" s="25"/>
    </row>
    <row r="12" customFormat="false" ht="23.25" hidden="false" customHeight="true" outlineLevel="0" collapsed="false">
      <c r="A12" s="115" t="s">
        <v>92</v>
      </c>
      <c r="B12" s="115"/>
      <c r="C12" s="115"/>
      <c r="D12" s="115"/>
      <c r="E12" s="148" t="n">
        <v>1669164</v>
      </c>
      <c r="F12" s="117" t="n">
        <v>75.7131713839982</v>
      </c>
      <c r="G12" s="117" t="n">
        <v>4.28928521408444</v>
      </c>
      <c r="H12" s="117" t="n">
        <v>3.90298288384738</v>
      </c>
      <c r="I12" s="117" t="n">
        <v>27.7735708119391</v>
      </c>
      <c r="J12" s="117" t="n">
        <v>22.7530648207713</v>
      </c>
    </row>
    <row r="13" customFormat="false" ht="23.25" hidden="false" customHeight="true" outlineLevel="0" collapsed="false">
      <c r="A13" s="149" t="s">
        <v>475</v>
      </c>
      <c r="B13" s="149"/>
      <c r="C13" s="149"/>
      <c r="D13" s="149"/>
      <c r="E13" s="148" t="n">
        <v>114881</v>
      </c>
      <c r="F13" s="150" t="n">
        <v>65.8115789382056</v>
      </c>
      <c r="G13" s="150" t="n">
        <v>2.0488062958799</v>
      </c>
      <c r="H13" s="150" t="n">
        <v>1.50254612790159</v>
      </c>
      <c r="I13" s="150" t="n">
        <v>16.6536604721909</v>
      </c>
      <c r="J13" s="150" t="n">
        <v>11.8947159579392</v>
      </c>
    </row>
    <row r="14" customFormat="false" ht="17.25" hidden="false" customHeight="true" outlineLevel="0" collapsed="false">
      <c r="A14" s="149" t="s">
        <v>476</v>
      </c>
      <c r="B14" s="149"/>
      <c r="C14" s="149"/>
      <c r="D14" s="149"/>
      <c r="E14" s="148" t="n">
        <v>111290</v>
      </c>
      <c r="F14" s="150" t="n">
        <v>69.3728097762602</v>
      </c>
      <c r="G14" s="150" t="n">
        <v>2.70578330419014</v>
      </c>
      <c r="H14" s="150" t="n">
        <v>2.21229195000323</v>
      </c>
      <c r="I14" s="150" t="n">
        <v>16.8046111003173</v>
      </c>
      <c r="J14" s="150" t="n">
        <v>12.6028106987889</v>
      </c>
    </row>
    <row r="15" customFormat="false" ht="17.25" hidden="false" customHeight="true" outlineLevel="0" collapsed="false">
      <c r="A15" s="149" t="s">
        <v>477</v>
      </c>
      <c r="B15" s="149"/>
      <c r="C15" s="149"/>
      <c r="D15" s="149"/>
      <c r="E15" s="148" t="n">
        <v>272811</v>
      </c>
      <c r="F15" s="150" t="n">
        <v>70.8365865012774</v>
      </c>
      <c r="G15" s="150" t="n">
        <v>2.92470892626131</v>
      </c>
      <c r="H15" s="150" t="n">
        <v>2.47192755498059</v>
      </c>
      <c r="I15" s="150" t="n">
        <v>34.6292367399741</v>
      </c>
      <c r="J15" s="150" t="n">
        <v>9.76144890038809</v>
      </c>
    </row>
    <row r="16" s="38" customFormat="true" ht="17.25" hidden="false" customHeight="true" outlineLevel="0" collapsed="false">
      <c r="A16" s="149" t="s">
        <v>478</v>
      </c>
      <c r="B16" s="149"/>
      <c r="C16" s="149"/>
      <c r="D16" s="149"/>
      <c r="E16" s="77" t="n">
        <v>331227</v>
      </c>
      <c r="F16" s="151" t="n">
        <v>79.6408505345277</v>
      </c>
      <c r="G16" s="151" t="n">
        <v>3.20138594043792</v>
      </c>
      <c r="H16" s="151" t="n">
        <v>2.99667920179535</v>
      </c>
      <c r="I16" s="151" t="n">
        <v>46.1405198034815</v>
      </c>
      <c r="J16" s="151" t="n">
        <v>32.3955995632923</v>
      </c>
      <c r="K16" s="0"/>
      <c r="L16" s="0"/>
    </row>
    <row r="17" s="38" customFormat="true" ht="17.25" hidden="false" customHeight="true" outlineLevel="0" collapsed="false">
      <c r="A17" s="149" t="s">
        <v>479</v>
      </c>
      <c r="B17" s="149"/>
      <c r="C17" s="149"/>
      <c r="D17" s="149"/>
      <c r="E17" s="77" t="n">
        <v>300644</v>
      </c>
      <c r="F17" s="151" t="n">
        <v>82.1815835340136</v>
      </c>
      <c r="G17" s="151" t="n">
        <v>4.72449549527672</v>
      </c>
      <c r="H17" s="151" t="n">
        <v>4.43106113957761</v>
      </c>
      <c r="I17" s="151" t="n">
        <v>27.3845082849672</v>
      </c>
      <c r="J17" s="151" t="n">
        <v>40.740021208221</v>
      </c>
      <c r="K17" s="0"/>
      <c r="L17" s="0"/>
    </row>
    <row r="18" s="38" customFormat="true" ht="17.25" hidden="false" customHeight="true" outlineLevel="0" collapsed="false">
      <c r="A18" s="149" t="s">
        <v>480</v>
      </c>
      <c r="B18" s="149"/>
      <c r="C18" s="149"/>
      <c r="D18" s="149"/>
      <c r="E18" s="77" t="n">
        <v>218622</v>
      </c>
      <c r="F18" s="151" t="n">
        <v>81.2923676482696</v>
      </c>
      <c r="G18" s="151" t="n">
        <v>6.15452136189463</v>
      </c>
      <c r="H18" s="151" t="n">
        <v>5.56258897272722</v>
      </c>
      <c r="I18" s="151" t="n">
        <v>19.3064487995363</v>
      </c>
      <c r="J18" s="151" t="n">
        <v>20.2759350224788</v>
      </c>
      <c r="K18" s="0"/>
      <c r="L18" s="0"/>
    </row>
    <row r="19" s="38" customFormat="true" ht="17.25" hidden="false" customHeight="true" outlineLevel="0" collapsed="false">
      <c r="A19" s="149" t="s">
        <v>481</v>
      </c>
      <c r="B19" s="149"/>
      <c r="C19" s="149"/>
      <c r="D19" s="149"/>
      <c r="E19" s="77" t="n">
        <v>156373</v>
      </c>
      <c r="F19" s="151" t="n">
        <v>78.6497669034935</v>
      </c>
      <c r="G19" s="151" t="n">
        <v>6.64785709058681</v>
      </c>
      <c r="H19" s="151" t="n">
        <v>6.2226088936229</v>
      </c>
      <c r="I19" s="151" t="n">
        <v>19.2207306463284</v>
      </c>
      <c r="J19" s="151" t="n">
        <v>14.054330945547</v>
      </c>
      <c r="K19" s="0"/>
      <c r="L19" s="0"/>
    </row>
    <row r="20" s="38" customFormat="true" ht="17.25" hidden="false" customHeight="true" outlineLevel="0" collapsed="false">
      <c r="A20" s="149" t="s">
        <v>482</v>
      </c>
      <c r="B20" s="149"/>
      <c r="C20" s="149"/>
      <c r="D20" s="149"/>
      <c r="E20" s="77" t="n">
        <v>163316</v>
      </c>
      <c r="F20" s="151" t="n">
        <v>64.9911827377599</v>
      </c>
      <c r="G20" s="151" t="n">
        <v>5.35608294626958</v>
      </c>
      <c r="H20" s="151" t="n">
        <v>5.00466360784239</v>
      </c>
      <c r="I20" s="151" t="n">
        <v>10.5369272948248</v>
      </c>
      <c r="J20" s="151" t="n">
        <v>9.91699720183529</v>
      </c>
      <c r="K20" s="0"/>
      <c r="L20" s="0"/>
    </row>
    <row r="21" s="38" customFormat="true" ht="23.25" hidden="false" customHeight="true" outlineLevel="0" collapsed="false">
      <c r="A21" s="152" t="s">
        <v>111</v>
      </c>
      <c r="B21" s="152"/>
      <c r="C21" s="152"/>
      <c r="D21" s="152"/>
      <c r="E21" s="77" t="n">
        <v>810338</v>
      </c>
      <c r="F21" s="151" t="n">
        <v>61.3208315542403</v>
      </c>
      <c r="G21" s="151" t="n">
        <v>4.21468044257867</v>
      </c>
      <c r="H21" s="151" t="n">
        <v>3.71961698993371</v>
      </c>
      <c r="I21" s="151" t="n">
        <v>24.5690331773011</v>
      </c>
      <c r="J21" s="151" t="n">
        <v>19.5487677749916</v>
      </c>
      <c r="K21" s="0"/>
      <c r="L21" s="0"/>
    </row>
    <row r="22" s="38" customFormat="true" ht="23.25" hidden="false" customHeight="true" outlineLevel="0" collapsed="false">
      <c r="A22" s="149" t="s">
        <v>475</v>
      </c>
      <c r="B22" s="149"/>
      <c r="C22" s="149"/>
      <c r="D22" s="149"/>
      <c r="E22" s="77" t="n">
        <v>58304</v>
      </c>
      <c r="F22" s="151" t="n">
        <v>57.8948271130625</v>
      </c>
      <c r="G22" s="151" t="n">
        <v>2.10931713820174</v>
      </c>
      <c r="H22" s="151" t="n">
        <v>1.3597985483632</v>
      </c>
      <c r="I22" s="151" t="n">
        <v>15.1059102355206</v>
      </c>
      <c r="J22" s="151" t="n">
        <v>10.851725670271</v>
      </c>
      <c r="K22" s="0"/>
      <c r="L22" s="0"/>
    </row>
    <row r="23" s="38" customFormat="true" ht="17.25" hidden="false" customHeight="true" outlineLevel="0" collapsed="false">
      <c r="A23" s="149" t="s">
        <v>476</v>
      </c>
      <c r="B23" s="149"/>
      <c r="C23" s="149"/>
      <c r="D23" s="149"/>
      <c r="E23" s="77" t="n">
        <v>55320</v>
      </c>
      <c r="F23" s="151" t="n">
        <v>58.0712219812003</v>
      </c>
      <c r="G23" s="151" t="n">
        <v>3.13774319066147</v>
      </c>
      <c r="H23" s="151" t="n">
        <v>2.40311284046692</v>
      </c>
      <c r="I23" s="151" t="n">
        <v>13.1237354085603</v>
      </c>
      <c r="J23" s="151" t="n">
        <v>11.7789883268482</v>
      </c>
      <c r="K23" s="0"/>
      <c r="L23" s="0"/>
    </row>
    <row r="24" s="38" customFormat="true" ht="17.25" hidden="false" customHeight="true" outlineLevel="0" collapsed="false">
      <c r="A24" s="149" t="s">
        <v>477</v>
      </c>
      <c r="B24" s="149"/>
      <c r="C24" s="149"/>
      <c r="D24" s="149"/>
      <c r="E24" s="77" t="n">
        <v>135517</v>
      </c>
      <c r="F24" s="151" t="n">
        <v>55.5029996236634</v>
      </c>
      <c r="G24" s="151" t="n">
        <v>3.00733886407147</v>
      </c>
      <c r="H24" s="151" t="n">
        <v>2.52738778983195</v>
      </c>
      <c r="I24" s="151" t="n">
        <v>26.1114656456073</v>
      </c>
      <c r="J24" s="151" t="n">
        <v>8.08072750478621</v>
      </c>
      <c r="K24" s="0"/>
      <c r="L24" s="0"/>
    </row>
    <row r="25" s="38" customFormat="true" ht="17.25" hidden="false" customHeight="true" outlineLevel="0" collapsed="false">
      <c r="A25" s="149" t="s">
        <v>478</v>
      </c>
      <c r="B25" s="149"/>
      <c r="C25" s="149"/>
      <c r="D25" s="149"/>
      <c r="E25" s="77" t="n">
        <v>162017</v>
      </c>
      <c r="F25" s="151" t="n">
        <v>65.5209021275545</v>
      </c>
      <c r="G25" s="151" t="n">
        <v>3.5580048042956</v>
      </c>
      <c r="H25" s="151" t="n">
        <v>3.026706231454</v>
      </c>
      <c r="I25" s="151" t="n">
        <v>41.7144741180349</v>
      </c>
      <c r="J25" s="151" t="n">
        <v>23.6069897790966</v>
      </c>
      <c r="K25" s="0"/>
      <c r="L25" s="0"/>
    </row>
    <row r="26" s="38" customFormat="true" ht="17.25" hidden="false" customHeight="true" outlineLevel="0" collapsed="false">
      <c r="A26" s="149" t="s">
        <v>479</v>
      </c>
      <c r="B26" s="149"/>
      <c r="C26" s="149"/>
      <c r="D26" s="149"/>
      <c r="E26" s="77" t="n">
        <v>144183</v>
      </c>
      <c r="F26" s="151" t="n">
        <v>67.2596630670744</v>
      </c>
      <c r="G26" s="151" t="n">
        <v>4.56912463780071</v>
      </c>
      <c r="H26" s="151" t="n">
        <v>4.26802231456943</v>
      </c>
      <c r="I26" s="151" t="n">
        <v>27.3807191395898</v>
      </c>
      <c r="J26" s="151" t="n">
        <v>37.4171195231859</v>
      </c>
      <c r="K26" s="0"/>
      <c r="L26" s="0"/>
    </row>
    <row r="27" s="38" customFormat="true" ht="17.25" hidden="false" customHeight="true" outlineLevel="0" collapsed="false">
      <c r="A27" s="149" t="s">
        <v>480</v>
      </c>
      <c r="B27" s="149"/>
      <c r="C27" s="149"/>
      <c r="D27" s="149"/>
      <c r="E27" s="77" t="n">
        <v>102482</v>
      </c>
      <c r="F27" s="151" t="n">
        <v>64.9840947678616</v>
      </c>
      <c r="G27" s="151" t="n">
        <v>5.60685916783038</v>
      </c>
      <c r="H27" s="151" t="n">
        <v>4.80502124720332</v>
      </c>
      <c r="I27" s="151" t="n">
        <v>16.5788248719912</v>
      </c>
      <c r="J27" s="151" t="n">
        <v>19.9618601438503</v>
      </c>
      <c r="K27" s="0"/>
      <c r="L27" s="0"/>
    </row>
    <row r="28" s="38" customFormat="true" ht="17.25" hidden="false" customHeight="true" outlineLevel="0" collapsed="false">
      <c r="A28" s="149" t="s">
        <v>481</v>
      </c>
      <c r="B28" s="149"/>
      <c r="C28" s="149"/>
      <c r="D28" s="149"/>
      <c r="E28" s="77" t="n">
        <v>74211</v>
      </c>
      <c r="F28" s="151" t="n">
        <v>61.5218768107154</v>
      </c>
      <c r="G28" s="151" t="n">
        <v>6.20728929384966</v>
      </c>
      <c r="H28" s="151" t="n">
        <v>5.7933239880848</v>
      </c>
      <c r="I28" s="151" t="n">
        <v>16.0745575608901</v>
      </c>
      <c r="J28" s="151" t="n">
        <v>12.1977396180129</v>
      </c>
      <c r="K28" s="0"/>
      <c r="L28" s="0"/>
    </row>
    <row r="29" s="38" customFormat="true" ht="17.25" hidden="false" customHeight="true" outlineLevel="0" collapsed="false">
      <c r="A29" s="149" t="s">
        <v>482</v>
      </c>
      <c r="B29" s="149"/>
      <c r="C29" s="149"/>
      <c r="D29" s="149"/>
      <c r="E29" s="77" t="n">
        <v>78304</v>
      </c>
      <c r="F29" s="151" t="n">
        <v>51.6257151614221</v>
      </c>
      <c r="G29" s="151" t="n">
        <v>5.40507111935683</v>
      </c>
      <c r="H29" s="151" t="n">
        <v>5.32838589981447</v>
      </c>
      <c r="I29" s="151" t="n">
        <v>9.68460111317254</v>
      </c>
      <c r="J29" s="151" t="n">
        <v>8.4230055658627</v>
      </c>
      <c r="K29" s="0"/>
      <c r="L29" s="0"/>
    </row>
    <row r="30" s="38" customFormat="true" ht="23.25" hidden="false" customHeight="true" outlineLevel="0" collapsed="false">
      <c r="A30" s="124" t="s">
        <v>112</v>
      </c>
      <c r="B30" s="124"/>
      <c r="C30" s="124"/>
      <c r="D30" s="124"/>
      <c r="E30" s="77" t="n">
        <v>858826</v>
      </c>
      <c r="F30" s="151" t="n">
        <v>89.2929417600305</v>
      </c>
      <c r="G30" s="151" t="n">
        <v>4.33762653692733</v>
      </c>
      <c r="H30" s="151" t="n">
        <v>4.02179766870829</v>
      </c>
      <c r="I30" s="151" t="n">
        <v>29.8500008476001</v>
      </c>
      <c r="J30" s="151" t="n">
        <v>24.8293389631372</v>
      </c>
      <c r="K30" s="0"/>
      <c r="L30" s="0"/>
    </row>
    <row r="31" s="38" customFormat="true" ht="23.25" hidden="false" customHeight="true" outlineLevel="0" collapsed="false">
      <c r="A31" s="149" t="s">
        <v>475</v>
      </c>
      <c r="B31" s="149"/>
      <c r="C31" s="149"/>
      <c r="D31" s="149"/>
      <c r="E31" s="77" t="n">
        <v>56577</v>
      </c>
      <c r="F31" s="151" t="n">
        <v>73.9699878042314</v>
      </c>
      <c r="G31" s="151" t="n">
        <v>2</v>
      </c>
      <c r="H31" s="151" t="n">
        <v>1.61768219832735</v>
      </c>
      <c r="I31" s="151" t="n">
        <v>17.9020310633213</v>
      </c>
      <c r="J31" s="151" t="n">
        <v>12.7359617682198</v>
      </c>
      <c r="K31" s="0"/>
      <c r="L31" s="0"/>
    </row>
    <row r="32" s="38" customFormat="true" ht="17.25" hidden="false" customHeight="true" outlineLevel="0" collapsed="false">
      <c r="A32" s="149" t="s">
        <v>476</v>
      </c>
      <c r="B32" s="149"/>
      <c r="C32" s="149"/>
      <c r="D32" s="149"/>
      <c r="E32" s="77" t="n">
        <v>55970</v>
      </c>
      <c r="F32" s="151" t="n">
        <v>80.5431481150616</v>
      </c>
      <c r="G32" s="151" t="n">
        <v>2.39795918367346</v>
      </c>
      <c r="H32" s="151" t="n">
        <v>2.07630878438331</v>
      </c>
      <c r="I32" s="151" t="n">
        <v>19.4276841171251</v>
      </c>
      <c r="J32" s="151" t="n">
        <v>13.1898846495119</v>
      </c>
      <c r="K32" s="0"/>
      <c r="L32" s="0"/>
    </row>
    <row r="33" s="38" customFormat="true" ht="17.25" hidden="false" customHeight="true" outlineLevel="0" collapsed="false">
      <c r="A33" s="149" t="s">
        <v>477</v>
      </c>
      <c r="B33" s="149"/>
      <c r="C33" s="149"/>
      <c r="D33" s="149"/>
      <c r="E33" s="77" t="n">
        <v>137294</v>
      </c>
      <c r="F33" s="151" t="n">
        <v>85.9717103442248</v>
      </c>
      <c r="G33" s="151" t="n">
        <v>2.87205381500245</v>
      </c>
      <c r="H33" s="151" t="n">
        <v>2.43658606842096</v>
      </c>
      <c r="I33" s="151" t="n">
        <v>40.0571021908941</v>
      </c>
      <c r="J33" s="151" t="n">
        <v>10.8324719995933</v>
      </c>
      <c r="K33" s="0"/>
      <c r="L33" s="0"/>
    </row>
    <row r="34" s="38" customFormat="true" ht="17.25" hidden="false" customHeight="true" outlineLevel="0" collapsed="false">
      <c r="A34" s="149" t="s">
        <v>478</v>
      </c>
      <c r="B34" s="149"/>
      <c r="C34" s="149"/>
      <c r="D34" s="149"/>
      <c r="E34" s="77" t="n">
        <v>169210</v>
      </c>
      <c r="F34" s="151" t="n">
        <v>93.1605697062821</v>
      </c>
      <c r="G34" s="151" t="n">
        <v>2.96123372050977</v>
      </c>
      <c r="H34" s="151" t="n">
        <v>2.97645857254324</v>
      </c>
      <c r="I34" s="151" t="n">
        <v>49.1210819794845</v>
      </c>
      <c r="J34" s="151" t="n">
        <v>38.3139745110602</v>
      </c>
      <c r="K34" s="0"/>
      <c r="L34" s="0"/>
    </row>
    <row r="35" s="38" customFormat="true" ht="17.25" hidden="false" customHeight="true" outlineLevel="0" collapsed="false">
      <c r="A35" s="149" t="s">
        <v>479</v>
      </c>
      <c r="B35" s="149"/>
      <c r="C35" s="149"/>
      <c r="D35" s="149"/>
      <c r="E35" s="77" t="n">
        <v>156461</v>
      </c>
      <c r="F35" s="151" t="n">
        <v>95.9325327078313</v>
      </c>
      <c r="G35" s="151" t="n">
        <v>4.82487991099089</v>
      </c>
      <c r="H35" s="151" t="n">
        <v>4.53639979479936</v>
      </c>
      <c r="I35" s="151" t="n">
        <v>27.3869564348388</v>
      </c>
      <c r="J35" s="151" t="n">
        <v>42.8869331165846</v>
      </c>
      <c r="K35" s="0"/>
      <c r="L35" s="0"/>
    </row>
    <row r="36" s="38" customFormat="true" ht="17.25" hidden="false" customHeight="true" outlineLevel="0" collapsed="false">
      <c r="A36" s="149" t="s">
        <v>480</v>
      </c>
      <c r="B36" s="149"/>
      <c r="C36" s="149"/>
      <c r="D36" s="149"/>
      <c r="E36" s="77" t="n">
        <v>116140</v>
      </c>
      <c r="F36" s="151" t="n">
        <v>95.6827966247632</v>
      </c>
      <c r="G36" s="151" t="n">
        <v>6.48273131400392</v>
      </c>
      <c r="H36" s="151" t="n">
        <v>6.01659377643396</v>
      </c>
      <c r="I36" s="151" t="n">
        <v>20.9410938934182</v>
      </c>
      <c r="J36" s="151" t="n">
        <v>20.4641578028544</v>
      </c>
      <c r="K36" s="0"/>
      <c r="L36" s="0"/>
    </row>
    <row r="37" s="38" customFormat="true" ht="17.25" hidden="false" customHeight="true" outlineLevel="0" collapsed="false">
      <c r="A37" s="149" t="s">
        <v>481</v>
      </c>
      <c r="B37" s="149"/>
      <c r="C37" s="149"/>
      <c r="D37" s="149"/>
      <c r="E37" s="77" t="n">
        <v>82162</v>
      </c>
      <c r="F37" s="151" t="n">
        <v>94.1201528687227</v>
      </c>
      <c r="G37" s="151" t="n">
        <v>6.90796705072998</v>
      </c>
      <c r="H37" s="151" t="n">
        <v>6.47605746725116</v>
      </c>
      <c r="I37" s="151" t="n">
        <v>21.0782221877384</v>
      </c>
      <c r="J37" s="151" t="n">
        <v>15.1504571258615</v>
      </c>
      <c r="K37" s="0"/>
      <c r="L37" s="0"/>
    </row>
    <row r="38" s="38" customFormat="true" ht="17.25" hidden="false" customHeight="true" outlineLevel="0" collapsed="false">
      <c r="A38" s="149" t="s">
        <v>482</v>
      </c>
      <c r="B38" s="149"/>
      <c r="C38" s="149"/>
      <c r="D38" s="149"/>
      <c r="E38" s="77" t="n">
        <v>85012</v>
      </c>
      <c r="F38" s="151" t="n">
        <v>77.3020279489954</v>
      </c>
      <c r="G38" s="151" t="n">
        <v>5.32594801874733</v>
      </c>
      <c r="H38" s="151" t="n">
        <v>4.80552681234402</v>
      </c>
      <c r="I38" s="151" t="n">
        <v>11.0612331852212</v>
      </c>
      <c r="J38" s="151" t="n">
        <v>10.8360216689999</v>
      </c>
      <c r="K38" s="0"/>
      <c r="L38" s="0"/>
    </row>
    <row r="39" customFormat="false" ht="11.25" hidden="false" customHeight="true" outlineLevel="0" collapsed="false">
      <c r="A39" s="36"/>
      <c r="B39" s="36"/>
      <c r="C39" s="36"/>
      <c r="D39" s="36"/>
      <c r="E39" s="25"/>
      <c r="F39" s="25"/>
      <c r="G39" s="25"/>
      <c r="H39" s="25"/>
      <c r="I39" s="25"/>
      <c r="J39" s="25"/>
    </row>
    <row r="40" customFormat="false" ht="11.25" hidden="false" customHeight="false" outlineLevel="0" collapsed="false">
      <c r="A40" s="37"/>
      <c r="B40" s="37"/>
      <c r="C40" s="37"/>
      <c r="D40" s="37"/>
    </row>
    <row r="41" customFormat="false" ht="11.25" hidden="true" customHeight="false" outlineLevel="0" collapsed="false">
      <c r="A41" s="37" t="s">
        <v>90</v>
      </c>
    </row>
  </sheetData>
  <mergeCells count="37">
    <mergeCell ref="A3:H3"/>
    <mergeCell ref="I3:J3"/>
    <mergeCell ref="A4:J4"/>
    <mergeCell ref="A6:J6"/>
    <mergeCell ref="A7:D10"/>
    <mergeCell ref="E7:E10"/>
    <mergeCell ref="F7:J8"/>
    <mergeCell ref="F9:F10"/>
    <mergeCell ref="G9: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38" width="12.82"/>
    <col collapsed="false" customWidth="true" hidden="false" outlineLevel="0" max="6" min="6" style="38" width="17.15"/>
    <col collapsed="false" customWidth="true" hidden="false" outlineLevel="0" max="7" min="7" style="38" width="14.82"/>
    <col collapsed="false" customWidth="true" hidden="false" outlineLevel="0" max="8" min="8" style="38" width="17.15"/>
    <col collapsed="false" customWidth="true" hidden="false" outlineLevel="0" max="9" min="9" style="38" width="14.82"/>
    <col collapsed="false" customWidth="true" hidden="false" outlineLevel="0" max="10" min="10" style="38"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465</v>
      </c>
      <c r="B2" s="106"/>
      <c r="C2" s="106"/>
      <c r="D2" s="145"/>
      <c r="E2" s="145"/>
      <c r="F2" s="106"/>
      <c r="G2" s="106"/>
      <c r="H2" s="106"/>
      <c r="I2" s="106"/>
      <c r="J2" s="10" t="s">
        <v>466</v>
      </c>
      <c r="K2" s="0" t="s">
        <v>90</v>
      </c>
    </row>
    <row r="3" customFormat="false" ht="12.75" hidden="false" customHeight="false" outlineLevel="0" collapsed="false">
      <c r="A3" s="12" t="s">
        <v>25</v>
      </c>
      <c r="B3" s="12"/>
      <c r="C3" s="12"/>
      <c r="D3" s="12"/>
      <c r="E3" s="12"/>
      <c r="F3" s="12"/>
      <c r="G3" s="12"/>
      <c r="H3" s="12"/>
      <c r="I3" s="146" t="s">
        <v>459</v>
      </c>
      <c r="J3" s="146"/>
      <c r="K3" s="11"/>
    </row>
    <row r="4" customFormat="false" ht="12.75" hidden="false" customHeight="false" outlineLevel="0" collapsed="false">
      <c r="A4" s="7" t="s">
        <v>17</v>
      </c>
      <c r="B4" s="7"/>
      <c r="C4" s="7"/>
      <c r="D4" s="7"/>
      <c r="E4" s="7"/>
      <c r="F4" s="7"/>
      <c r="G4" s="7"/>
      <c r="H4" s="7"/>
      <c r="I4" s="7"/>
      <c r="J4" s="7"/>
      <c r="K4" s="11"/>
    </row>
    <row r="5" customFormat="false" ht="12.75" hidden="false" customHeight="true" outlineLevel="0" collapsed="false">
      <c r="A5" s="7"/>
      <c r="B5" s="7"/>
      <c r="C5" s="7"/>
      <c r="D5" s="7"/>
      <c r="E5" s="7"/>
      <c r="F5" s="7"/>
      <c r="G5" s="7"/>
      <c r="H5" s="7"/>
      <c r="I5" s="7"/>
      <c r="J5" s="7"/>
      <c r="K5" s="108"/>
    </row>
    <row r="6" customFormat="false" ht="1.5" hidden="false" customHeight="true" outlineLevel="0" collapsed="false">
      <c r="A6" s="107"/>
      <c r="B6" s="137"/>
      <c r="C6" s="137"/>
      <c r="D6" s="137"/>
      <c r="E6" s="137"/>
      <c r="F6" s="137"/>
      <c r="G6" s="137"/>
      <c r="H6" s="137"/>
      <c r="I6" s="137"/>
      <c r="J6" s="137"/>
      <c r="K6" s="108"/>
    </row>
    <row r="7" customFormat="false" ht="12.75" hidden="false" customHeight="true" outlineLevel="0" collapsed="false">
      <c r="A7" s="142" t="s">
        <v>467</v>
      </c>
      <c r="B7" s="142"/>
      <c r="C7" s="142"/>
      <c r="D7" s="142"/>
      <c r="E7" s="110" t="s">
        <v>468</v>
      </c>
      <c r="F7" s="110"/>
      <c r="G7" s="110"/>
      <c r="H7" s="110"/>
      <c r="I7" s="110"/>
      <c r="J7" s="110"/>
      <c r="K7" s="108"/>
    </row>
    <row r="8" customFormat="false" ht="12.75" hidden="false" customHeight="true" outlineLevel="0" collapsed="false">
      <c r="A8" s="142"/>
      <c r="B8" s="142"/>
      <c r="C8" s="142"/>
      <c r="D8" s="142"/>
      <c r="E8" s="110"/>
      <c r="F8" s="110"/>
      <c r="G8" s="110"/>
      <c r="H8" s="110"/>
      <c r="I8" s="110"/>
      <c r="J8" s="110"/>
      <c r="K8" s="108"/>
    </row>
    <row r="9" customFormat="false" ht="12.75" hidden="false" customHeight="true" outlineLevel="0" collapsed="false">
      <c r="A9" s="142"/>
      <c r="B9" s="142"/>
      <c r="C9" s="142"/>
      <c r="D9" s="142"/>
      <c r="E9" s="147" t="s">
        <v>470</v>
      </c>
      <c r="F9" s="147"/>
      <c r="G9" s="147"/>
      <c r="H9" s="147"/>
      <c r="I9" s="111" t="s">
        <v>483</v>
      </c>
      <c r="J9" s="153" t="s">
        <v>125</v>
      </c>
      <c r="K9" s="108"/>
    </row>
    <row r="10" customFormat="false" ht="47.25" hidden="false" customHeight="true" outlineLevel="0" collapsed="false">
      <c r="A10" s="142"/>
      <c r="B10" s="142"/>
      <c r="C10" s="142"/>
      <c r="D10" s="142"/>
      <c r="E10" s="133" t="s">
        <v>484</v>
      </c>
      <c r="F10" s="133" t="s">
        <v>485</v>
      </c>
      <c r="G10" s="133" t="s">
        <v>486</v>
      </c>
      <c r="H10" s="133" t="s">
        <v>487</v>
      </c>
      <c r="I10" s="111"/>
      <c r="J10" s="153"/>
    </row>
    <row r="11" customFormat="false" ht="1.5" hidden="false" customHeight="true" outlineLevel="0" collapsed="false">
      <c r="A11" s="16"/>
      <c r="B11" s="16"/>
      <c r="C11" s="16"/>
      <c r="D11" s="16"/>
      <c r="E11" s="25"/>
      <c r="F11" s="25"/>
      <c r="G11" s="25"/>
      <c r="H11" s="25"/>
      <c r="I11" s="25"/>
      <c r="J11" s="25"/>
    </row>
    <row r="12" customFormat="false" ht="23.25" hidden="false" customHeight="true" outlineLevel="0" collapsed="false">
      <c r="A12" s="115" t="s">
        <v>92</v>
      </c>
      <c r="B12" s="115"/>
      <c r="C12" s="115"/>
      <c r="D12" s="115"/>
      <c r="E12" s="117" t="n">
        <v>7.02924645724681</v>
      </c>
      <c r="F12" s="117" t="n">
        <v>71.8185249454611</v>
      </c>
      <c r="G12" s="117" t="n">
        <v>79.481744010217</v>
      </c>
      <c r="H12" s="117" t="n">
        <v>77.3024038259914</v>
      </c>
      <c r="I12" s="117" t="n">
        <v>23.9359943061316</v>
      </c>
      <c r="J12" s="117" t="n">
        <v>0.35083430987009</v>
      </c>
    </row>
    <row r="13" customFormat="false" ht="23.25" hidden="false" customHeight="true" outlineLevel="0" collapsed="false">
      <c r="A13" s="149" t="s">
        <v>475</v>
      </c>
      <c r="B13" s="149"/>
      <c r="C13" s="149"/>
      <c r="D13" s="149"/>
      <c r="E13" s="150" t="n">
        <v>3.41511804774816</v>
      </c>
      <c r="F13" s="150" t="n">
        <v>45.4308577475034</v>
      </c>
      <c r="G13" s="150" t="n">
        <v>81.3385358111236</v>
      </c>
      <c r="H13" s="150" t="n">
        <v>60.1891409298326</v>
      </c>
      <c r="I13" s="150" t="n">
        <v>33.2822659969881</v>
      </c>
      <c r="J13" s="150" t="n">
        <v>0.90615506480619</v>
      </c>
    </row>
    <row r="14" customFormat="false" ht="17.25" hidden="false" customHeight="true" outlineLevel="0" collapsed="false">
      <c r="A14" s="149" t="s">
        <v>476</v>
      </c>
      <c r="B14" s="149"/>
      <c r="C14" s="149"/>
      <c r="D14" s="149"/>
      <c r="E14" s="150" t="n">
        <v>3.67463247199015</v>
      </c>
      <c r="F14" s="150" t="n">
        <v>54.6402435075448</v>
      </c>
      <c r="G14" s="150" t="n">
        <v>84.9841331519979</v>
      </c>
      <c r="H14" s="150" t="n">
        <v>58.6399844569652</v>
      </c>
      <c r="I14" s="150" t="n">
        <v>30.3064066852367</v>
      </c>
      <c r="J14" s="150" t="n">
        <v>0.32078353850301</v>
      </c>
    </row>
    <row r="15" customFormat="false" ht="17.25" hidden="false" customHeight="true" outlineLevel="0" collapsed="false">
      <c r="A15" s="149" t="s">
        <v>477</v>
      </c>
      <c r="B15" s="149"/>
      <c r="C15" s="149"/>
      <c r="D15" s="149"/>
      <c r="E15" s="150" t="n">
        <v>4.33117723156533</v>
      </c>
      <c r="F15" s="150" t="n">
        <v>66.3901681759379</v>
      </c>
      <c r="G15" s="150" t="n">
        <v>82.963001293661</v>
      </c>
      <c r="H15" s="150" t="n">
        <v>68.8890038809831</v>
      </c>
      <c r="I15" s="150" t="n">
        <v>28.7356448237057</v>
      </c>
      <c r="J15" s="150" t="n">
        <v>0.42776867501676</v>
      </c>
    </row>
    <row r="16" customFormat="false" ht="17.25" hidden="false" customHeight="true" outlineLevel="0" collapsed="false">
      <c r="A16" s="149" t="s">
        <v>478</v>
      </c>
      <c r="B16" s="149"/>
      <c r="C16" s="149"/>
      <c r="D16" s="149"/>
      <c r="E16" s="150" t="n">
        <v>4.84055619579062</v>
      </c>
      <c r="F16" s="150" t="n">
        <v>72.9919785285376</v>
      </c>
      <c r="G16" s="150" t="n">
        <v>79.6608691696488</v>
      </c>
      <c r="H16" s="150" t="n">
        <v>80.3997088615272</v>
      </c>
      <c r="I16" s="150" t="n">
        <v>20.0862248548578</v>
      </c>
      <c r="J16" s="150" t="n">
        <v>0.27292461061447</v>
      </c>
    </row>
    <row r="17" customFormat="false" ht="17.25" hidden="false" customHeight="true" outlineLevel="0" collapsed="false">
      <c r="A17" s="149" t="s">
        <v>479</v>
      </c>
      <c r="B17" s="149"/>
      <c r="C17" s="149"/>
      <c r="D17" s="149"/>
      <c r="E17" s="150" t="n">
        <v>8.27282514550296</v>
      </c>
      <c r="F17" s="150" t="n">
        <v>78.466775136194</v>
      </c>
      <c r="G17" s="150" t="n">
        <v>78.7950168775346</v>
      </c>
      <c r="H17" s="150" t="n">
        <v>84.9433772877761</v>
      </c>
      <c r="I17" s="150" t="n">
        <v>17.5024281209669</v>
      </c>
      <c r="J17" s="150" t="n">
        <v>0.31598834501935</v>
      </c>
    </row>
    <row r="18" s="38" customFormat="true" ht="17.25" hidden="false" customHeight="true" outlineLevel="0" collapsed="false">
      <c r="A18" s="149" t="s">
        <v>480</v>
      </c>
      <c r="B18" s="149"/>
      <c r="C18" s="149"/>
      <c r="D18" s="149"/>
      <c r="E18" s="151" t="n">
        <v>11.5241133674313</v>
      </c>
      <c r="F18" s="151" t="n">
        <v>78.8282889665378</v>
      </c>
      <c r="G18" s="151" t="n">
        <v>79.3408844100088</v>
      </c>
      <c r="H18" s="151" t="n">
        <v>85.5370436015597</v>
      </c>
      <c r="I18" s="151" t="n">
        <v>18.4523972884705</v>
      </c>
      <c r="J18" s="151" t="n">
        <v>0.25523506325987</v>
      </c>
      <c r="K18" s="0"/>
    </row>
    <row r="19" s="38" customFormat="true" ht="17.25" hidden="false" customHeight="true" outlineLevel="0" collapsed="false">
      <c r="A19" s="149" t="s">
        <v>481</v>
      </c>
      <c r="B19" s="149"/>
      <c r="C19" s="149"/>
      <c r="D19" s="149"/>
      <c r="E19" s="154" t="n">
        <v>10.8987128720921</v>
      </c>
      <c r="F19" s="151" t="n">
        <v>77.9188044264841</v>
      </c>
      <c r="G19" s="151" t="n">
        <v>76.9910640962053</v>
      </c>
      <c r="H19" s="151" t="n">
        <v>82.6290583557611</v>
      </c>
      <c r="I19" s="151" t="n">
        <v>21.1443151950784</v>
      </c>
      <c r="J19" s="151" t="n">
        <v>0.20591790142799</v>
      </c>
      <c r="K19" s="0"/>
    </row>
    <row r="20" s="38" customFormat="true" ht="17.25" hidden="false" customHeight="true" outlineLevel="0" collapsed="false">
      <c r="A20" s="149" t="s">
        <v>482</v>
      </c>
      <c r="B20" s="149"/>
      <c r="C20" s="149"/>
      <c r="D20" s="149"/>
      <c r="E20" s="151" t="n">
        <v>7.4909789807897</v>
      </c>
      <c r="F20" s="151" t="n">
        <v>75.7954042264534</v>
      </c>
      <c r="G20" s="151" t="n">
        <v>72.0937243854872</v>
      </c>
      <c r="H20" s="151" t="n">
        <v>72.9407109411066</v>
      </c>
      <c r="I20" s="151" t="n">
        <v>34.6677606603149</v>
      </c>
      <c r="J20" s="151" t="n">
        <v>0.3410566019251</v>
      </c>
      <c r="K20" s="0"/>
    </row>
    <row r="21" s="38" customFormat="true" ht="23.25" hidden="false" customHeight="true" outlineLevel="0" collapsed="false">
      <c r="A21" s="152" t="s">
        <v>111</v>
      </c>
      <c r="B21" s="152"/>
      <c r="C21" s="152"/>
      <c r="D21" s="152"/>
      <c r="E21" s="151" t="n">
        <v>6.7171658221072</v>
      </c>
      <c r="F21" s="151" t="n">
        <v>51.5099435305671</v>
      </c>
      <c r="G21" s="151" t="n">
        <v>60.6607688375668</v>
      </c>
      <c r="H21" s="151" t="n">
        <v>73.4909620733096</v>
      </c>
      <c r="I21" s="151" t="n">
        <v>38.2491009924253</v>
      </c>
      <c r="J21" s="151" t="n">
        <v>0.43006745333428</v>
      </c>
      <c r="K21" s="0"/>
    </row>
    <row r="22" s="38" customFormat="true" ht="23.25" hidden="false" customHeight="true" outlineLevel="0" collapsed="false">
      <c r="A22" s="149" t="s">
        <v>475</v>
      </c>
      <c r="B22" s="149"/>
      <c r="C22" s="149"/>
      <c r="D22" s="149"/>
      <c r="E22" s="151" t="n">
        <v>3.14620056287957</v>
      </c>
      <c r="F22" s="151" t="n">
        <v>36.0005925048141</v>
      </c>
      <c r="G22" s="151" t="n">
        <v>72.1759739297881</v>
      </c>
      <c r="H22" s="151" t="n">
        <v>63.9875573989038</v>
      </c>
      <c r="I22" s="151" t="n">
        <v>40.8634055982436</v>
      </c>
      <c r="J22" s="151" t="n">
        <v>1.24176728869374</v>
      </c>
      <c r="K22" s="0"/>
    </row>
    <row r="23" s="38" customFormat="true" ht="15.75" hidden="false" customHeight="true" outlineLevel="0" collapsed="false">
      <c r="A23" s="149" t="s">
        <v>476</v>
      </c>
      <c r="B23" s="149"/>
      <c r="C23" s="149"/>
      <c r="D23" s="149"/>
      <c r="E23" s="151" t="n">
        <v>3.7852140077821</v>
      </c>
      <c r="F23" s="151" t="n">
        <v>42.2070038910505</v>
      </c>
      <c r="G23" s="151" t="n">
        <v>74.7486381322957</v>
      </c>
      <c r="H23" s="151" t="n">
        <v>60.1898832684825</v>
      </c>
      <c r="I23" s="151" t="n">
        <v>41.5093998553868</v>
      </c>
      <c r="J23" s="151" t="n">
        <v>0.41937816341287</v>
      </c>
      <c r="K23" s="0"/>
    </row>
    <row r="24" s="38" customFormat="true" ht="15.75" hidden="false" customHeight="true" outlineLevel="0" collapsed="false">
      <c r="A24" s="149" t="s">
        <v>477</v>
      </c>
      <c r="B24" s="149"/>
      <c r="C24" s="149"/>
      <c r="D24" s="149"/>
      <c r="E24" s="151" t="n">
        <v>4.68118485428632</v>
      </c>
      <c r="F24" s="151" t="n">
        <v>50.4839395873218</v>
      </c>
      <c r="G24" s="151" t="n">
        <v>67.3513614124654</v>
      </c>
      <c r="H24" s="151" t="n">
        <v>65.7825462667517</v>
      </c>
      <c r="I24" s="151" t="n">
        <v>43.9885770788904</v>
      </c>
      <c r="J24" s="151" t="n">
        <v>0.50842329744607</v>
      </c>
      <c r="K24" s="0"/>
    </row>
    <row r="25" s="38" customFormat="true" ht="15.75" hidden="false" customHeight="true" outlineLevel="0" collapsed="false">
      <c r="A25" s="149" t="s">
        <v>478</v>
      </c>
      <c r="B25" s="149"/>
      <c r="C25" s="149"/>
      <c r="D25" s="149"/>
      <c r="E25" s="151" t="n">
        <v>4.74400640572747</v>
      </c>
      <c r="F25" s="151" t="n">
        <v>52.4148650558146</v>
      </c>
      <c r="G25" s="151" t="n">
        <v>59.0871838349583</v>
      </c>
      <c r="H25" s="151" t="n">
        <v>73.5584758136687</v>
      </c>
      <c r="I25" s="151" t="n">
        <v>34.1748088163587</v>
      </c>
      <c r="J25" s="151" t="n">
        <v>0.3042890560867</v>
      </c>
      <c r="K25" s="0"/>
    </row>
    <row r="26" s="38" customFormat="true" ht="15.75" hidden="false" customHeight="true" outlineLevel="0" collapsed="false">
      <c r="A26" s="149" t="s">
        <v>479</v>
      </c>
      <c r="B26" s="149"/>
      <c r="C26" s="149"/>
      <c r="D26" s="149"/>
      <c r="E26" s="151" t="n">
        <v>7.74926013384617</v>
      </c>
      <c r="F26" s="151" t="n">
        <v>57.3940212627736</v>
      </c>
      <c r="G26" s="151" t="n">
        <v>55.3976716128566</v>
      </c>
      <c r="H26" s="151" t="n">
        <v>77.8710415871804</v>
      </c>
      <c r="I26" s="151" t="n">
        <v>32.3415381841132</v>
      </c>
      <c r="J26" s="151" t="n">
        <v>0.39879874881227</v>
      </c>
      <c r="K26" s="0"/>
    </row>
    <row r="27" s="38" customFormat="true" ht="15.75" hidden="false" customHeight="true" outlineLevel="0" collapsed="false">
      <c r="A27" s="149" t="s">
        <v>480</v>
      </c>
      <c r="B27" s="149"/>
      <c r="C27" s="149"/>
      <c r="D27" s="149"/>
      <c r="E27" s="151" t="n">
        <v>11.1401414478129</v>
      </c>
      <c r="F27" s="151" t="n">
        <v>54.7832484946769</v>
      </c>
      <c r="G27" s="151" t="n">
        <v>56.0806042314218</v>
      </c>
      <c r="H27" s="151" t="n">
        <v>80.0456477018484</v>
      </c>
      <c r="I27" s="151" t="n">
        <v>34.6870669971312</v>
      </c>
      <c r="J27" s="151" t="n">
        <v>0.32883823500712</v>
      </c>
      <c r="K27" s="0"/>
    </row>
    <row r="28" s="38" customFormat="true" ht="17.25" hidden="false" customHeight="true" outlineLevel="0" collapsed="false">
      <c r="A28" s="149" t="s">
        <v>481</v>
      </c>
      <c r="B28" s="149"/>
      <c r="C28" s="149"/>
      <c r="D28" s="149"/>
      <c r="E28" s="155" t="n">
        <v>9.80155948834764</v>
      </c>
      <c r="F28" s="151" t="n">
        <v>52.0304012616085</v>
      </c>
      <c r="G28" s="151" t="n">
        <v>55.241370247065</v>
      </c>
      <c r="H28" s="151" t="n">
        <v>80.4450674610127</v>
      </c>
      <c r="I28" s="151" t="n">
        <v>38.2423090916441</v>
      </c>
      <c r="J28" s="151" t="n">
        <v>0.23581409764051</v>
      </c>
      <c r="K28" s="0"/>
    </row>
    <row r="29" s="38" customFormat="true" ht="15.75" hidden="false" customHeight="true" outlineLevel="0" collapsed="false">
      <c r="A29" s="149" t="s">
        <v>482</v>
      </c>
      <c r="B29" s="149"/>
      <c r="C29" s="149"/>
      <c r="D29" s="149"/>
      <c r="E29" s="151" t="n">
        <v>7.75262832405689</v>
      </c>
      <c r="F29" s="151" t="n">
        <v>51.2900432900433</v>
      </c>
      <c r="G29" s="151" t="n">
        <v>57.8256029684601</v>
      </c>
      <c r="H29" s="151" t="n">
        <v>77.0018552875695</v>
      </c>
      <c r="I29" s="151" t="n">
        <v>48.0422456068655</v>
      </c>
      <c r="J29" s="151" t="n">
        <v>0.3320392317123</v>
      </c>
      <c r="K29" s="0"/>
    </row>
    <row r="30" s="38" customFormat="true" ht="23.25" hidden="false" customHeight="true" outlineLevel="0" collapsed="false">
      <c r="A30" s="124" t="s">
        <v>112</v>
      </c>
      <c r="B30" s="124"/>
      <c r="C30" s="124"/>
      <c r="D30" s="124"/>
      <c r="E30" s="151" t="n">
        <v>7.23146396199621</v>
      </c>
      <c r="F30" s="151" t="n">
        <v>84.9777863552018</v>
      </c>
      <c r="G30" s="151" t="n">
        <v>91.6770878022509</v>
      </c>
      <c r="H30" s="151" t="n">
        <v>79.7720868307707</v>
      </c>
      <c r="I30" s="151" t="n">
        <v>10.4309836916907</v>
      </c>
      <c r="J30" s="151" t="n">
        <v>0.27607454827869</v>
      </c>
      <c r="K30" s="0"/>
    </row>
    <row r="31" s="38" customFormat="true" ht="23.25" hidden="false" customHeight="true" outlineLevel="0" collapsed="false">
      <c r="A31" s="149" t="s">
        <v>475</v>
      </c>
      <c r="B31" s="149"/>
      <c r="C31" s="149"/>
      <c r="D31" s="149"/>
      <c r="E31" s="151" t="n">
        <v>3.63201911589008</v>
      </c>
      <c r="F31" s="151" t="n">
        <v>53.037037037037</v>
      </c>
      <c r="G31" s="151" t="n">
        <v>88.7287933094384</v>
      </c>
      <c r="H31" s="151" t="n">
        <v>57.1254480286738</v>
      </c>
      <c r="I31" s="151" t="n">
        <v>25.4697138413136</v>
      </c>
      <c r="J31" s="151" t="n">
        <v>0.56029835445499</v>
      </c>
      <c r="K31" s="0"/>
    </row>
    <row r="32" s="38" customFormat="true" ht="17.25" hidden="false" customHeight="true" outlineLevel="0" collapsed="false">
      <c r="A32" s="149" t="s">
        <v>476</v>
      </c>
      <c r="B32" s="149"/>
      <c r="C32" s="149"/>
      <c r="D32" s="149"/>
      <c r="E32" s="151" t="n">
        <v>3.5958296362023</v>
      </c>
      <c r="F32" s="151" t="n">
        <v>63.5004436557231</v>
      </c>
      <c r="G32" s="151" t="n">
        <v>92.2781721384206</v>
      </c>
      <c r="H32" s="151" t="n">
        <v>57.5354924578527</v>
      </c>
      <c r="I32" s="151" t="n">
        <v>19.2335179560478</v>
      </c>
      <c r="J32" s="151" t="n">
        <v>0.22333392889047</v>
      </c>
      <c r="K32" s="0"/>
    </row>
    <row r="33" s="38" customFormat="true" ht="17.25" hidden="false" customHeight="true" outlineLevel="0" collapsed="false">
      <c r="A33" s="149" t="s">
        <v>477</v>
      </c>
      <c r="B33" s="149"/>
      <c r="C33" s="149"/>
      <c r="D33" s="149"/>
      <c r="E33" s="151" t="n">
        <v>4.10813833302268</v>
      </c>
      <c r="F33" s="151" t="n">
        <v>76.5262551468221</v>
      </c>
      <c r="G33" s="151" t="n">
        <v>92.9113645220868</v>
      </c>
      <c r="H33" s="151" t="n">
        <v>70.8685632953216</v>
      </c>
      <c r="I33" s="151" t="n">
        <v>13.6801316882019</v>
      </c>
      <c r="J33" s="151" t="n">
        <v>0.34815796757323</v>
      </c>
      <c r="K33" s="0"/>
    </row>
    <row r="34" s="38" customFormat="true" ht="17.25" hidden="false" customHeight="true" outlineLevel="0" collapsed="false">
      <c r="A34" s="149" t="s">
        <v>478</v>
      </c>
      <c r="B34" s="149"/>
      <c r="C34" s="149"/>
      <c r="D34" s="149"/>
      <c r="E34" s="151" t="n">
        <v>4.90557419895075</v>
      </c>
      <c r="F34" s="151" t="n">
        <v>86.8488996872561</v>
      </c>
      <c r="G34" s="151" t="n">
        <v>93.5154817714115</v>
      </c>
      <c r="H34" s="151" t="n">
        <v>85.0066925912063</v>
      </c>
      <c r="I34" s="151" t="n">
        <v>6.59653684770403</v>
      </c>
      <c r="J34" s="151" t="n">
        <v>0.24289344601382</v>
      </c>
      <c r="K34" s="0"/>
    </row>
    <row r="35" s="38" customFormat="true" ht="17.25" hidden="false" customHeight="true" outlineLevel="0" collapsed="false">
      <c r="A35" s="149" t="s">
        <v>479</v>
      </c>
      <c r="B35" s="149"/>
      <c r="C35" s="149"/>
      <c r="D35" s="149"/>
      <c r="E35" s="151" t="n">
        <v>8.61109815652544</v>
      </c>
      <c r="F35" s="151" t="n">
        <v>92.0817871110015</v>
      </c>
      <c r="G35" s="151" t="n">
        <v>93.9119369474406</v>
      </c>
      <c r="H35" s="151" t="n">
        <v>89.5127817344783</v>
      </c>
      <c r="I35" s="151" t="n">
        <v>3.82779095109963</v>
      </c>
      <c r="J35" s="151" t="n">
        <v>0.23967634106902</v>
      </c>
      <c r="K35" s="0"/>
    </row>
    <row r="36" s="38" customFormat="true" ht="17.25" hidden="false" customHeight="true" outlineLevel="0" collapsed="false">
      <c r="A36" s="149" t="s">
        <v>480</v>
      </c>
      <c r="B36" s="149"/>
      <c r="C36" s="149"/>
      <c r="D36" s="149"/>
      <c r="E36" s="151" t="n">
        <v>11.7542249338588</v>
      </c>
      <c r="F36" s="151" t="n">
        <v>93.238306066987</v>
      </c>
      <c r="G36" s="151" t="n">
        <v>93.2806003995464</v>
      </c>
      <c r="H36" s="151" t="n">
        <v>88.8279970483955</v>
      </c>
      <c r="I36" s="151" t="n">
        <v>4.12691579128637</v>
      </c>
      <c r="J36" s="151" t="n">
        <v>0.1902875839504</v>
      </c>
      <c r="K36" s="0"/>
    </row>
    <row r="37" s="38" customFormat="true" ht="17.25" hidden="false" customHeight="true" outlineLevel="0" collapsed="false">
      <c r="A37" s="149" t="s">
        <v>481</v>
      </c>
      <c r="B37" s="149"/>
      <c r="C37" s="149"/>
      <c r="D37" s="149"/>
      <c r="E37" s="155" t="n">
        <v>11.5464690744979</v>
      </c>
      <c r="F37" s="151" t="n">
        <v>93.2032432013035</v>
      </c>
      <c r="G37" s="151" t="n">
        <v>89.8320207937308</v>
      </c>
      <c r="H37" s="151" t="n">
        <v>83.9184802989745</v>
      </c>
      <c r="I37" s="151" t="n">
        <v>5.70093230447165</v>
      </c>
      <c r="J37" s="151" t="n">
        <v>0.17891482680557</v>
      </c>
      <c r="K37" s="0"/>
    </row>
    <row r="38" s="38" customFormat="true" ht="17.25" hidden="false" customHeight="true" outlineLevel="0" collapsed="false">
      <c r="A38" s="149" t="s">
        <v>482</v>
      </c>
      <c r="B38" s="149"/>
      <c r="C38" s="149"/>
      <c r="D38" s="149"/>
      <c r="E38" s="151" t="n">
        <v>7.33002617323026</v>
      </c>
      <c r="F38" s="151" t="n">
        <v>90.8698033964331</v>
      </c>
      <c r="G38" s="151" t="n">
        <v>80.8707164160935</v>
      </c>
      <c r="H38" s="151" t="n">
        <v>70.4425101953862</v>
      </c>
      <c r="I38" s="151" t="n">
        <v>22.3486096080553</v>
      </c>
      <c r="J38" s="151" t="n">
        <v>0.34936244294923</v>
      </c>
      <c r="K38" s="0"/>
    </row>
    <row r="39" s="38" customFormat="true" ht="16.5" hidden="false" customHeight="true" outlineLevel="0" collapsed="false">
      <c r="A39" s="25"/>
      <c r="B39" s="25"/>
      <c r="C39" s="25"/>
      <c r="D39" s="25"/>
      <c r="E39" s="25"/>
      <c r="F39" s="25"/>
      <c r="G39" s="25"/>
      <c r="H39" s="25"/>
      <c r="I39" s="25"/>
      <c r="J39" s="25"/>
      <c r="K39" s="0"/>
    </row>
    <row r="40" s="38" customFormat="true" ht="11.25" hidden="false" customHeight="true" outlineLevel="0" collapsed="false">
      <c r="A40" s="156"/>
      <c r="B40" s="123"/>
      <c r="C40" s="156"/>
      <c r="D40" s="156"/>
      <c r="K40" s="0"/>
    </row>
    <row r="41" customFormat="false" ht="11.25" hidden="false" customHeight="true" outlineLevel="0" collapsed="false">
      <c r="A41" s="123" t="s">
        <v>233</v>
      </c>
      <c r="B41" s="124" t="s">
        <v>488</v>
      </c>
      <c r="C41" s="124"/>
      <c r="D41" s="124"/>
      <c r="E41" s="124"/>
      <c r="F41" s="124"/>
      <c r="G41" s="124"/>
      <c r="H41" s="124"/>
      <c r="I41" s="124"/>
      <c r="J41" s="124"/>
    </row>
    <row r="42" customFormat="false" ht="11.25" hidden="false" customHeight="true" outlineLevel="0" collapsed="false">
      <c r="A42" s="123" t="s">
        <v>116</v>
      </c>
      <c r="B42" s="127"/>
      <c r="C42" s="128"/>
      <c r="D42" s="129" t="s">
        <v>377</v>
      </c>
      <c r="E42" s="129"/>
      <c r="F42" s="129"/>
      <c r="G42" s="129"/>
      <c r="H42" s="129"/>
      <c r="I42" s="129"/>
      <c r="J42" s="129"/>
    </row>
    <row r="43" customFormat="false" ht="11.25" hidden="false" customHeight="false" outlineLevel="0" collapsed="false">
      <c r="B43" s="37"/>
      <c r="C43" s="37"/>
      <c r="D43" s="129"/>
      <c r="E43" s="129"/>
      <c r="F43" s="129"/>
      <c r="G43" s="129"/>
      <c r="H43" s="129"/>
      <c r="I43" s="129"/>
      <c r="J43" s="129"/>
      <c r="K43" s="130"/>
    </row>
    <row r="44" customFormat="false" ht="11.25" hidden="true" customHeight="false" outlineLevel="0" collapsed="false">
      <c r="A44" s="0" t="s">
        <v>90</v>
      </c>
    </row>
  </sheetData>
  <mergeCells count="38">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3"/>
  </mergeCells>
  <hyperlinks>
    <hyperlink ref="J2" location="Índice!A1" display="Cuadro 10.7"/>
    <hyperlink ref="D42"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8" width="15.82"/>
    <col collapsed="false" customWidth="true" hidden="false" outlineLevel="0" max="7" min="6" style="38"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7</v>
      </c>
      <c r="B2" s="12"/>
      <c r="C2" s="12"/>
      <c r="D2" s="12"/>
      <c r="E2" s="12"/>
      <c r="F2" s="12"/>
      <c r="G2" s="12"/>
      <c r="H2" s="10" t="s">
        <v>489</v>
      </c>
      <c r="I2" s="0" t="s">
        <v>90</v>
      </c>
    </row>
    <row r="3" customFormat="false" ht="12.75" hidden="false" customHeight="false" outlineLevel="0" collapsed="false">
      <c r="A3" s="12" t="s">
        <v>28</v>
      </c>
      <c r="B3" s="12"/>
      <c r="C3" s="12"/>
      <c r="D3" s="12"/>
      <c r="E3" s="12"/>
      <c r="F3" s="12"/>
      <c r="G3" s="12"/>
      <c r="H3" s="11"/>
    </row>
    <row r="4" customFormat="false" ht="11.25" hidden="false" customHeight="false" outlineLevel="0" collapsed="false">
      <c r="A4" s="14"/>
      <c r="B4" s="14"/>
      <c r="C4" s="14"/>
      <c r="D4" s="14"/>
      <c r="E4" s="15"/>
      <c r="F4" s="15"/>
      <c r="G4" s="15"/>
      <c r="H4" s="25"/>
    </row>
    <row r="5" customFormat="false" ht="2.1" hidden="false" customHeight="true" outlineLevel="0" collapsed="false"/>
    <row r="6" customFormat="false" ht="33.75" hidden="false" customHeight="true" outlineLevel="0" collapsed="false">
      <c r="A6" s="17" t="s">
        <v>258</v>
      </c>
      <c r="B6" s="17"/>
      <c r="C6" s="17"/>
      <c r="D6" s="17"/>
      <c r="E6" s="157" t="s">
        <v>92</v>
      </c>
      <c r="F6" s="24" t="s">
        <v>490</v>
      </c>
      <c r="G6" s="24" t="s">
        <v>491</v>
      </c>
      <c r="H6" s="24" t="s">
        <v>492</v>
      </c>
    </row>
    <row r="7" customFormat="false" ht="1.5" hidden="false" customHeight="true" outlineLevel="0" collapsed="false">
      <c r="A7" s="16"/>
      <c r="B7" s="16"/>
      <c r="C7" s="16"/>
      <c r="D7" s="16"/>
      <c r="E7" s="25"/>
      <c r="F7" s="25"/>
      <c r="G7" s="25"/>
      <c r="H7" s="25"/>
    </row>
    <row r="8" customFormat="false" ht="23.25" hidden="false" customHeight="true" outlineLevel="0" collapsed="false">
      <c r="A8" s="59" t="s">
        <v>264</v>
      </c>
      <c r="B8" s="59"/>
      <c r="C8" s="59"/>
      <c r="D8" s="59"/>
      <c r="E8" s="77" t="n">
        <v>329115</v>
      </c>
      <c r="F8" s="77" t="n">
        <v>298924</v>
      </c>
      <c r="G8" s="77" t="n">
        <v>29309</v>
      </c>
      <c r="H8" s="34" t="n">
        <v>882</v>
      </c>
    </row>
    <row r="9" customFormat="false" ht="23.25" hidden="false" customHeight="true" outlineLevel="0" collapsed="false">
      <c r="A9" s="118" t="s">
        <v>265</v>
      </c>
      <c r="B9" s="118"/>
      <c r="C9" s="118"/>
      <c r="D9" s="118"/>
      <c r="E9" s="32" t="n">
        <v>137</v>
      </c>
      <c r="F9" s="33" t="n">
        <v>137</v>
      </c>
      <c r="G9" s="33" t="n">
        <v>0</v>
      </c>
      <c r="H9" s="33" t="n">
        <v>0</v>
      </c>
    </row>
    <row r="10" customFormat="false" ht="17.25" hidden="false" customHeight="true" outlineLevel="0" collapsed="false">
      <c r="A10" s="118" t="s">
        <v>266</v>
      </c>
      <c r="B10" s="118"/>
      <c r="C10" s="118"/>
      <c r="D10" s="118"/>
      <c r="E10" s="32" t="n">
        <v>3400</v>
      </c>
      <c r="F10" s="33" t="n">
        <v>2926</v>
      </c>
      <c r="G10" s="33" t="n">
        <v>472</v>
      </c>
      <c r="H10" s="33" t="n">
        <v>2</v>
      </c>
    </row>
    <row r="11" customFormat="false" ht="17.25" hidden="false" customHeight="true" outlineLevel="0" collapsed="false">
      <c r="A11" s="118" t="s">
        <v>267</v>
      </c>
      <c r="B11" s="118"/>
      <c r="C11" s="118"/>
      <c r="D11" s="118"/>
      <c r="E11" s="32" t="n">
        <v>81</v>
      </c>
      <c r="F11" s="33" t="n">
        <v>59</v>
      </c>
      <c r="G11" s="33" t="n">
        <v>0</v>
      </c>
      <c r="H11" s="33" t="n">
        <v>22</v>
      </c>
    </row>
    <row r="12" customFormat="false" ht="17.25" hidden="false" customHeight="true" outlineLevel="0" collapsed="false">
      <c r="A12" s="118" t="s">
        <v>268</v>
      </c>
      <c r="B12" s="118"/>
      <c r="C12" s="118"/>
      <c r="D12" s="118"/>
      <c r="E12" s="32" t="n">
        <v>1786</v>
      </c>
      <c r="F12" s="33" t="n">
        <v>1632</v>
      </c>
      <c r="G12" s="33" t="n">
        <v>2</v>
      </c>
      <c r="H12" s="33" t="n">
        <v>152</v>
      </c>
    </row>
    <row r="13" customFormat="false" ht="17.25" hidden="false" customHeight="true" outlineLevel="0" collapsed="false">
      <c r="A13" s="118" t="s">
        <v>270</v>
      </c>
      <c r="B13" s="118"/>
      <c r="C13" s="118"/>
      <c r="D13" s="118"/>
      <c r="E13" s="32" t="n">
        <v>20</v>
      </c>
      <c r="F13" s="33" t="n">
        <v>20</v>
      </c>
      <c r="G13" s="33" t="n">
        <v>0</v>
      </c>
      <c r="H13" s="33" t="n">
        <v>0</v>
      </c>
    </row>
    <row r="14" customFormat="false" ht="17.25" hidden="false" customHeight="true" outlineLevel="0" collapsed="false">
      <c r="A14" s="118" t="s">
        <v>271</v>
      </c>
      <c r="B14" s="118"/>
      <c r="C14" s="118"/>
      <c r="D14" s="118"/>
      <c r="E14" s="32" t="n">
        <v>77</v>
      </c>
      <c r="F14" s="33" t="n">
        <v>67</v>
      </c>
      <c r="G14" s="33" t="n">
        <v>10</v>
      </c>
      <c r="H14" s="33" t="n">
        <v>0</v>
      </c>
    </row>
    <row r="15" customFormat="false" ht="17.25" hidden="false" customHeight="true" outlineLevel="0" collapsed="false">
      <c r="A15" s="118" t="s">
        <v>493</v>
      </c>
      <c r="B15" s="118"/>
      <c r="C15" s="118"/>
      <c r="D15" s="118"/>
      <c r="E15" s="32" t="n">
        <v>6</v>
      </c>
      <c r="F15" s="33" t="n">
        <v>6</v>
      </c>
      <c r="G15" s="33" t="n">
        <v>0</v>
      </c>
      <c r="H15" s="33" t="n">
        <v>0</v>
      </c>
    </row>
    <row r="16" customFormat="false" ht="17.25" hidden="false" customHeight="true" outlineLevel="0" collapsed="false">
      <c r="A16" s="118" t="s">
        <v>494</v>
      </c>
      <c r="B16" s="118"/>
      <c r="C16" s="118"/>
      <c r="D16" s="118"/>
      <c r="E16" s="32" t="n">
        <v>16</v>
      </c>
      <c r="F16" s="33" t="n">
        <v>16</v>
      </c>
      <c r="G16" s="33" t="n">
        <v>0</v>
      </c>
      <c r="H16" s="33" t="n">
        <v>0</v>
      </c>
    </row>
    <row r="17" customFormat="false" ht="17.25" hidden="false" customHeight="true" outlineLevel="0" collapsed="false">
      <c r="A17" s="118" t="s">
        <v>275</v>
      </c>
      <c r="B17" s="118"/>
      <c r="C17" s="118"/>
      <c r="D17" s="118"/>
      <c r="E17" s="32" t="n">
        <v>41</v>
      </c>
      <c r="F17" s="33" t="n">
        <v>40</v>
      </c>
      <c r="G17" s="33" t="n">
        <v>1</v>
      </c>
      <c r="H17" s="33" t="n">
        <v>0</v>
      </c>
    </row>
    <row r="18" customFormat="false" ht="17.25" hidden="false" customHeight="true" outlineLevel="0" collapsed="false">
      <c r="A18" s="118" t="s">
        <v>495</v>
      </c>
      <c r="B18" s="118"/>
      <c r="C18" s="118"/>
      <c r="D18" s="118"/>
      <c r="E18" s="32" t="n">
        <v>6</v>
      </c>
      <c r="F18" s="33" t="n">
        <v>6</v>
      </c>
      <c r="G18" s="33" t="n">
        <v>0</v>
      </c>
      <c r="H18" s="33" t="n">
        <v>0</v>
      </c>
    </row>
    <row r="19" customFormat="false" ht="17.25" hidden="false" customHeight="true" outlineLevel="0" collapsed="false">
      <c r="A19" s="118" t="s">
        <v>496</v>
      </c>
      <c r="B19" s="118"/>
      <c r="C19" s="118"/>
      <c r="D19" s="118"/>
      <c r="E19" s="32" t="n">
        <v>3</v>
      </c>
      <c r="F19" s="33" t="n">
        <v>3</v>
      </c>
      <c r="G19" s="33" t="n">
        <v>0</v>
      </c>
      <c r="H19" s="33" t="n">
        <v>0</v>
      </c>
    </row>
    <row r="20" customFormat="false" ht="17.25" hidden="false" customHeight="true" outlineLevel="0" collapsed="false">
      <c r="A20" s="118" t="s">
        <v>280</v>
      </c>
      <c r="B20" s="118"/>
      <c r="C20" s="118"/>
      <c r="D20" s="118"/>
      <c r="E20" s="32" t="n">
        <v>240</v>
      </c>
      <c r="F20" s="33" t="n">
        <v>14</v>
      </c>
      <c r="G20" s="33" t="n">
        <v>226</v>
      </c>
      <c r="H20" s="33" t="n">
        <v>0</v>
      </c>
    </row>
    <row r="21" customFormat="false" ht="17.25" hidden="false" customHeight="true" outlineLevel="0" collapsed="false">
      <c r="A21" s="118" t="s">
        <v>497</v>
      </c>
      <c r="B21" s="118"/>
      <c r="C21" s="118"/>
      <c r="D21" s="118"/>
      <c r="E21" s="32" t="n">
        <v>29</v>
      </c>
      <c r="F21" s="33" t="n">
        <v>29</v>
      </c>
      <c r="G21" s="33" t="n">
        <v>0</v>
      </c>
      <c r="H21" s="33" t="n">
        <v>0</v>
      </c>
    </row>
    <row r="22" customFormat="false" ht="17.25" hidden="false" customHeight="true" outlineLevel="0" collapsed="false">
      <c r="A22" s="118" t="s">
        <v>498</v>
      </c>
      <c r="B22" s="118"/>
      <c r="C22" s="118"/>
      <c r="D22" s="118"/>
      <c r="E22" s="32" t="n">
        <v>32</v>
      </c>
      <c r="F22" s="33" t="n">
        <v>32</v>
      </c>
      <c r="G22" s="33" t="n">
        <v>0</v>
      </c>
      <c r="H22" s="33" t="n">
        <v>0</v>
      </c>
    </row>
    <row r="23" customFormat="false" ht="17.25" hidden="false" customHeight="true" outlineLevel="0" collapsed="false">
      <c r="A23" s="118" t="s">
        <v>286</v>
      </c>
      <c r="B23" s="118"/>
      <c r="C23" s="118"/>
      <c r="D23" s="118"/>
      <c r="E23" s="32" t="n">
        <v>698</v>
      </c>
      <c r="F23" s="33" t="n">
        <v>622</v>
      </c>
      <c r="G23" s="33" t="n">
        <v>76</v>
      </c>
      <c r="H23" s="33" t="n">
        <v>0</v>
      </c>
    </row>
    <row r="24" customFormat="false" ht="17.25" hidden="false" customHeight="true" outlineLevel="0" collapsed="false">
      <c r="A24" s="118" t="s">
        <v>499</v>
      </c>
      <c r="B24" s="118"/>
      <c r="C24" s="118"/>
      <c r="D24" s="118"/>
      <c r="E24" s="32" t="n">
        <v>1</v>
      </c>
      <c r="F24" s="33" t="n">
        <v>1</v>
      </c>
      <c r="G24" s="33" t="n">
        <v>0</v>
      </c>
      <c r="H24" s="33" t="n">
        <v>0</v>
      </c>
    </row>
    <row r="25" customFormat="false" ht="17.25" hidden="false" customHeight="true" outlineLevel="0" collapsed="false">
      <c r="A25" s="118" t="s">
        <v>500</v>
      </c>
      <c r="B25" s="118"/>
      <c r="C25" s="118"/>
      <c r="D25" s="118"/>
      <c r="E25" s="32" t="n">
        <v>2</v>
      </c>
      <c r="F25" s="33" t="n">
        <v>2</v>
      </c>
      <c r="G25" s="33" t="n">
        <v>0</v>
      </c>
      <c r="H25" s="33" t="n">
        <v>0</v>
      </c>
    </row>
    <row r="26" customFormat="false" ht="17.25" hidden="false" customHeight="true" outlineLevel="0" collapsed="false">
      <c r="A26" s="118" t="s">
        <v>501</v>
      </c>
      <c r="B26" s="118"/>
      <c r="C26" s="118"/>
      <c r="D26" s="118"/>
      <c r="E26" s="32" t="n">
        <v>51</v>
      </c>
      <c r="F26" s="33" t="n">
        <v>26</v>
      </c>
      <c r="G26" s="33" t="n">
        <v>5</v>
      </c>
      <c r="H26" s="33" t="n">
        <v>20</v>
      </c>
    </row>
    <row r="27" customFormat="false" ht="17.25" hidden="false" customHeight="true" outlineLevel="0" collapsed="false">
      <c r="A27" s="118" t="s">
        <v>291</v>
      </c>
      <c r="B27" s="118"/>
      <c r="C27" s="118"/>
      <c r="D27" s="118"/>
      <c r="E27" s="32" t="n">
        <v>100</v>
      </c>
      <c r="F27" s="33" t="n">
        <v>94</v>
      </c>
      <c r="G27" s="33" t="n">
        <v>6</v>
      </c>
      <c r="H27" s="33" t="n">
        <v>0</v>
      </c>
    </row>
    <row r="28" customFormat="false" ht="17.25" hidden="false" customHeight="true" outlineLevel="0" collapsed="false">
      <c r="A28" s="118" t="s">
        <v>502</v>
      </c>
      <c r="B28" s="118"/>
      <c r="C28" s="118"/>
      <c r="D28" s="118"/>
      <c r="E28" s="32" t="n">
        <v>71</v>
      </c>
      <c r="F28" s="33" t="n">
        <v>68</v>
      </c>
      <c r="G28" s="33" t="n">
        <v>3</v>
      </c>
      <c r="H28" s="33" t="n">
        <v>0</v>
      </c>
    </row>
    <row r="29" customFormat="false" ht="17.25" hidden="false" customHeight="true" outlineLevel="0" collapsed="false">
      <c r="A29" s="118" t="s">
        <v>293</v>
      </c>
      <c r="B29" s="118"/>
      <c r="C29" s="118"/>
      <c r="D29" s="118"/>
      <c r="E29" s="32" t="n">
        <v>29</v>
      </c>
      <c r="F29" s="33" t="n">
        <v>25</v>
      </c>
      <c r="G29" s="33" t="n">
        <v>2</v>
      </c>
      <c r="H29" s="33" t="n">
        <v>2</v>
      </c>
    </row>
    <row r="30" customFormat="false" ht="17.25" hidden="false" customHeight="true" outlineLevel="0" collapsed="false">
      <c r="A30" s="118" t="s">
        <v>503</v>
      </c>
      <c r="B30" s="118"/>
      <c r="C30" s="118"/>
      <c r="D30" s="118"/>
      <c r="E30" s="32" t="n">
        <v>2</v>
      </c>
      <c r="F30" s="33" t="n">
        <v>2</v>
      </c>
      <c r="G30" s="33" t="n">
        <v>0</v>
      </c>
      <c r="H30" s="33" t="n">
        <v>0</v>
      </c>
    </row>
    <row r="31" customFormat="false" ht="17.25" hidden="false" customHeight="true" outlineLevel="0" collapsed="false">
      <c r="A31" s="118" t="s">
        <v>296</v>
      </c>
      <c r="B31" s="118"/>
      <c r="C31" s="118"/>
      <c r="D31" s="118"/>
      <c r="E31" s="32" t="n">
        <v>39</v>
      </c>
      <c r="F31" s="33" t="n">
        <v>38</v>
      </c>
      <c r="G31" s="33" t="n">
        <v>1</v>
      </c>
      <c r="H31" s="33" t="n">
        <v>0</v>
      </c>
    </row>
    <row r="32" customFormat="false" ht="17.25" hidden="false" customHeight="true" outlineLevel="0" collapsed="false">
      <c r="A32" s="118" t="s">
        <v>297</v>
      </c>
      <c r="B32" s="118"/>
      <c r="C32" s="118"/>
      <c r="D32" s="118"/>
      <c r="E32" s="32" t="n">
        <v>855</v>
      </c>
      <c r="F32" s="33" t="n">
        <v>832</v>
      </c>
      <c r="G32" s="33" t="n">
        <v>23</v>
      </c>
      <c r="H32" s="33" t="n">
        <v>0</v>
      </c>
    </row>
    <row r="33" customFormat="false" ht="17.25" hidden="false" customHeight="true" outlineLevel="0" collapsed="false">
      <c r="A33" s="118" t="s">
        <v>298</v>
      </c>
      <c r="B33" s="118"/>
      <c r="C33" s="118"/>
      <c r="D33" s="118"/>
      <c r="E33" s="32" t="n">
        <v>56</v>
      </c>
      <c r="F33" s="33" t="n">
        <v>56</v>
      </c>
      <c r="G33" s="33" t="n">
        <v>0</v>
      </c>
      <c r="H33" s="33" t="n">
        <v>0</v>
      </c>
    </row>
    <row r="34" customFormat="false" ht="17.25" hidden="false" customHeight="true" outlineLevel="0" collapsed="false">
      <c r="A34" s="118" t="s">
        <v>299</v>
      </c>
      <c r="B34" s="118"/>
      <c r="C34" s="118"/>
      <c r="D34" s="118"/>
      <c r="E34" s="32" t="n">
        <v>41</v>
      </c>
      <c r="F34" s="33" t="n">
        <v>40</v>
      </c>
      <c r="G34" s="33" t="n">
        <v>1</v>
      </c>
      <c r="H34" s="33" t="n">
        <v>0</v>
      </c>
    </row>
    <row r="35" customFormat="false" ht="17.25" hidden="false" customHeight="true" outlineLevel="0" collapsed="false">
      <c r="A35" s="118" t="s">
        <v>300</v>
      </c>
      <c r="B35" s="118"/>
      <c r="C35" s="118"/>
      <c r="D35" s="118"/>
      <c r="E35" s="32" t="n">
        <v>34</v>
      </c>
      <c r="F35" s="33" t="n">
        <v>30</v>
      </c>
      <c r="G35" s="33" t="n">
        <v>4</v>
      </c>
      <c r="H35" s="33" t="n">
        <v>0</v>
      </c>
    </row>
    <row r="36" customFormat="false" ht="17.25" hidden="false" customHeight="true" outlineLevel="0" collapsed="false">
      <c r="A36" s="118" t="s">
        <v>301</v>
      </c>
      <c r="B36" s="118"/>
      <c r="C36" s="118"/>
      <c r="D36" s="118"/>
      <c r="E36" s="32" t="n">
        <v>68</v>
      </c>
      <c r="F36" s="33" t="n">
        <v>67</v>
      </c>
      <c r="G36" s="33" t="n">
        <v>1</v>
      </c>
      <c r="H36" s="33" t="n">
        <v>0</v>
      </c>
    </row>
    <row r="37" customFormat="false" ht="17.25" hidden="false" customHeight="true" outlineLevel="0" collapsed="false">
      <c r="A37" s="118" t="s">
        <v>302</v>
      </c>
      <c r="B37" s="118"/>
      <c r="C37" s="118"/>
      <c r="D37" s="118"/>
      <c r="E37" s="32" t="n">
        <v>1665</v>
      </c>
      <c r="F37" s="33" t="n">
        <v>1595</v>
      </c>
      <c r="G37" s="33" t="n">
        <v>70</v>
      </c>
      <c r="H37" s="33" t="n">
        <v>0</v>
      </c>
    </row>
    <row r="38" customFormat="false" ht="17.25" hidden="false" customHeight="true" outlineLevel="0" collapsed="false">
      <c r="A38" s="118" t="s">
        <v>504</v>
      </c>
      <c r="B38" s="118"/>
      <c r="C38" s="118"/>
      <c r="D38" s="118"/>
      <c r="E38" s="32" t="n">
        <v>22</v>
      </c>
      <c r="F38" s="33" t="n">
        <v>22</v>
      </c>
      <c r="G38" s="33" t="n">
        <v>0</v>
      </c>
      <c r="H38" s="33" t="n">
        <v>0</v>
      </c>
    </row>
    <row r="39" customFormat="false" ht="17.25" hidden="false" customHeight="true" outlineLevel="0" collapsed="false">
      <c r="A39" s="118" t="s">
        <v>304</v>
      </c>
      <c r="B39" s="118"/>
      <c r="C39" s="118"/>
      <c r="D39" s="118"/>
      <c r="E39" s="32" t="n">
        <v>1700</v>
      </c>
      <c r="F39" s="33" t="n">
        <v>1670</v>
      </c>
      <c r="G39" s="33" t="n">
        <v>30</v>
      </c>
      <c r="H39" s="33" t="n">
        <v>0</v>
      </c>
    </row>
    <row r="40" customFormat="false" ht="17.25" hidden="false" customHeight="true" outlineLevel="0" collapsed="false">
      <c r="A40" s="118" t="s">
        <v>305</v>
      </c>
      <c r="B40" s="118"/>
      <c r="C40" s="118"/>
      <c r="D40" s="118"/>
      <c r="E40" s="32" t="n">
        <v>5352</v>
      </c>
      <c r="F40" s="33" t="n">
        <v>4364</v>
      </c>
      <c r="G40" s="33" t="n">
        <v>971</v>
      </c>
      <c r="H40" s="33" t="n">
        <v>17</v>
      </c>
    </row>
    <row r="41" customFormat="false" ht="17.25" hidden="false" customHeight="true" outlineLevel="0" collapsed="false">
      <c r="A41" s="118" t="s">
        <v>306</v>
      </c>
      <c r="B41" s="118"/>
      <c r="C41" s="118"/>
      <c r="D41" s="118"/>
      <c r="E41" s="32" t="n">
        <v>3</v>
      </c>
      <c r="F41" s="33" t="n">
        <v>3</v>
      </c>
      <c r="G41" s="33" t="n">
        <v>0</v>
      </c>
      <c r="H41" s="33" t="n">
        <v>0</v>
      </c>
    </row>
    <row r="42" customFormat="false" ht="17.25" hidden="false" customHeight="true" outlineLevel="0" collapsed="false">
      <c r="A42" s="118" t="s">
        <v>505</v>
      </c>
      <c r="B42" s="118"/>
      <c r="C42" s="118"/>
      <c r="D42" s="118"/>
      <c r="E42" s="32" t="n">
        <v>14</v>
      </c>
      <c r="F42" s="33" t="n">
        <v>14</v>
      </c>
      <c r="G42" s="33" t="n">
        <v>0</v>
      </c>
      <c r="H42" s="33" t="n">
        <v>0</v>
      </c>
    </row>
    <row r="43" customFormat="false" ht="17.25" hidden="false" customHeight="true" outlineLevel="0" collapsed="false">
      <c r="A43" s="118" t="s">
        <v>308</v>
      </c>
      <c r="B43" s="118"/>
      <c r="C43" s="118"/>
      <c r="D43" s="118"/>
      <c r="E43" s="32" t="n">
        <v>90</v>
      </c>
      <c r="F43" s="33" t="n">
        <v>84</v>
      </c>
      <c r="G43" s="33" t="n">
        <v>5</v>
      </c>
      <c r="H43" s="33" t="n">
        <v>1</v>
      </c>
    </row>
    <row r="44" customFormat="false" ht="17.25" hidden="false" customHeight="true" outlineLevel="0" collapsed="false">
      <c r="A44" s="118" t="s">
        <v>506</v>
      </c>
      <c r="B44" s="118"/>
      <c r="C44" s="118"/>
      <c r="D44" s="118"/>
      <c r="E44" s="32" t="n">
        <v>36</v>
      </c>
      <c r="F44" s="33" t="n">
        <v>34</v>
      </c>
      <c r="G44" s="33" t="n">
        <v>2</v>
      </c>
      <c r="H44" s="33" t="n">
        <v>0</v>
      </c>
    </row>
    <row r="45" customFormat="false" ht="17.25" hidden="false" customHeight="true" outlineLevel="0" collapsed="false">
      <c r="A45" s="118" t="s">
        <v>507</v>
      </c>
      <c r="B45" s="118"/>
      <c r="C45" s="118"/>
      <c r="D45" s="118"/>
      <c r="E45" s="32" t="n">
        <v>2</v>
      </c>
      <c r="F45" s="33" t="n">
        <v>2</v>
      </c>
      <c r="G45" s="33" t="n">
        <v>0</v>
      </c>
      <c r="H45" s="33" t="n">
        <v>0</v>
      </c>
    </row>
    <row r="46" customFormat="false" ht="17.25" hidden="false" customHeight="true" outlineLevel="0" collapsed="false">
      <c r="A46" s="118" t="s">
        <v>508</v>
      </c>
      <c r="B46" s="118"/>
      <c r="C46" s="118"/>
      <c r="D46" s="118"/>
      <c r="E46" s="32" t="n">
        <v>31</v>
      </c>
      <c r="F46" s="33" t="n">
        <v>31</v>
      </c>
      <c r="G46" s="33" t="n">
        <v>0</v>
      </c>
      <c r="H46" s="33" t="n">
        <v>0</v>
      </c>
    </row>
    <row r="47" customFormat="false" ht="17.25" hidden="false" customHeight="true" outlineLevel="0" collapsed="false">
      <c r="A47" s="118" t="s">
        <v>312</v>
      </c>
      <c r="B47" s="118"/>
      <c r="C47" s="118"/>
      <c r="D47" s="118"/>
      <c r="E47" s="32" t="n">
        <v>610</v>
      </c>
      <c r="F47" s="33" t="n">
        <v>465</v>
      </c>
      <c r="G47" s="33" t="n">
        <v>145</v>
      </c>
      <c r="H47" s="33" t="n">
        <v>0</v>
      </c>
    </row>
    <row r="48" customFormat="false" ht="17.25" hidden="false" customHeight="true" outlineLevel="0" collapsed="false">
      <c r="A48" s="118" t="s">
        <v>509</v>
      </c>
      <c r="B48" s="118"/>
      <c r="C48" s="118"/>
      <c r="D48" s="118"/>
      <c r="E48" s="32" t="n">
        <v>13</v>
      </c>
      <c r="F48" s="33" t="n">
        <v>0</v>
      </c>
      <c r="G48" s="33" t="n">
        <v>13</v>
      </c>
      <c r="H48" s="33" t="n">
        <v>0</v>
      </c>
    </row>
    <row r="49" customFormat="false" ht="17.25" hidden="false" customHeight="true" outlineLevel="0" collapsed="false">
      <c r="A49" s="118" t="s">
        <v>314</v>
      </c>
      <c r="B49" s="118"/>
      <c r="C49" s="118"/>
      <c r="D49" s="118"/>
      <c r="E49" s="32" t="n">
        <v>276339</v>
      </c>
      <c r="F49" s="33" t="n">
        <v>252999</v>
      </c>
      <c r="G49" s="33" t="n">
        <v>23334</v>
      </c>
      <c r="H49" s="33" t="n">
        <v>6</v>
      </c>
    </row>
    <row r="50" customFormat="false" ht="17.25" hidden="false" customHeight="true" outlineLevel="0" collapsed="false">
      <c r="A50" s="118" t="s">
        <v>510</v>
      </c>
      <c r="B50" s="118"/>
      <c r="C50" s="118"/>
      <c r="D50" s="118"/>
      <c r="E50" s="32" t="n">
        <v>257</v>
      </c>
      <c r="F50" s="33" t="n">
        <v>252</v>
      </c>
      <c r="G50" s="33" t="n">
        <v>4</v>
      </c>
      <c r="H50" s="33" t="n">
        <v>1</v>
      </c>
    </row>
    <row r="51" customFormat="false" ht="17.25" hidden="false" customHeight="true" outlineLevel="0" collapsed="false">
      <c r="A51" s="118" t="s">
        <v>316</v>
      </c>
      <c r="B51" s="118"/>
      <c r="C51" s="118"/>
      <c r="D51" s="118"/>
      <c r="E51" s="32" t="n">
        <v>1071</v>
      </c>
      <c r="F51" s="33" t="n">
        <v>946</v>
      </c>
      <c r="G51" s="33" t="n">
        <v>125</v>
      </c>
      <c r="H51" s="33" t="n">
        <v>0</v>
      </c>
    </row>
    <row r="52" customFormat="false" ht="17.25" hidden="false" customHeight="true" outlineLevel="0" collapsed="false">
      <c r="A52" s="118" t="s">
        <v>317</v>
      </c>
      <c r="B52" s="118"/>
      <c r="C52" s="118"/>
      <c r="D52" s="118"/>
      <c r="E52" s="32" t="n">
        <v>156</v>
      </c>
      <c r="F52" s="33" t="n">
        <v>136</v>
      </c>
      <c r="G52" s="33" t="n">
        <v>6</v>
      </c>
      <c r="H52" s="33" t="n">
        <v>14</v>
      </c>
    </row>
    <row r="53" customFormat="false" ht="17.25" hidden="false" customHeight="true" outlineLevel="0" collapsed="false">
      <c r="A53" s="118" t="s">
        <v>511</v>
      </c>
      <c r="B53" s="118"/>
      <c r="C53" s="118"/>
      <c r="D53" s="118"/>
      <c r="E53" s="32" t="n">
        <v>1696</v>
      </c>
      <c r="F53" s="33" t="n">
        <v>1696</v>
      </c>
      <c r="G53" s="33" t="n">
        <v>0</v>
      </c>
      <c r="H53" s="33" t="n">
        <v>0</v>
      </c>
    </row>
    <row r="54" customFormat="false" ht="17.25" hidden="false" customHeight="true" outlineLevel="0" collapsed="false">
      <c r="A54" s="118" t="s">
        <v>319</v>
      </c>
      <c r="B54" s="118"/>
      <c r="C54" s="118"/>
      <c r="D54" s="118"/>
      <c r="E54" s="32" t="n">
        <v>77</v>
      </c>
      <c r="F54" s="33" t="n">
        <v>77</v>
      </c>
      <c r="G54" s="33" t="n">
        <v>0</v>
      </c>
      <c r="H54" s="33" t="n">
        <v>0</v>
      </c>
    </row>
    <row r="55" customFormat="false" ht="17.25" hidden="false" customHeight="true" outlineLevel="0" collapsed="false">
      <c r="A55" s="118" t="s">
        <v>320</v>
      </c>
      <c r="B55" s="118"/>
      <c r="C55" s="118"/>
      <c r="D55" s="118"/>
      <c r="E55" s="32" t="n">
        <v>477</v>
      </c>
      <c r="F55" s="33" t="n">
        <v>452</v>
      </c>
      <c r="G55" s="33" t="n">
        <v>9</v>
      </c>
      <c r="H55" s="33" t="n">
        <v>16</v>
      </c>
    </row>
    <row r="56" customFormat="false" ht="17.25" hidden="false" customHeight="true" outlineLevel="0" collapsed="false">
      <c r="A56" s="118" t="s">
        <v>321</v>
      </c>
      <c r="B56" s="118"/>
      <c r="C56" s="118"/>
      <c r="D56" s="118"/>
      <c r="E56" s="32" t="n">
        <v>66</v>
      </c>
      <c r="F56" s="33" t="n">
        <v>66</v>
      </c>
      <c r="G56" s="33" t="n">
        <v>0</v>
      </c>
      <c r="H56" s="33" t="n">
        <v>0</v>
      </c>
    </row>
    <row r="57" customFormat="false" ht="17.25" hidden="false" customHeight="true" outlineLevel="0" collapsed="false">
      <c r="A57" s="118" t="s">
        <v>322</v>
      </c>
      <c r="B57" s="118"/>
      <c r="C57" s="118"/>
      <c r="D57" s="118"/>
      <c r="E57" s="32" t="n">
        <v>170</v>
      </c>
      <c r="F57" s="33" t="n">
        <v>167</v>
      </c>
      <c r="G57" s="33" t="n">
        <v>3</v>
      </c>
      <c r="H57" s="33" t="n">
        <v>0</v>
      </c>
    </row>
    <row r="58" customFormat="false" ht="17.25" hidden="false" customHeight="true" outlineLevel="0" collapsed="false">
      <c r="A58" s="118" t="s">
        <v>323</v>
      </c>
      <c r="B58" s="118"/>
      <c r="C58" s="118"/>
      <c r="D58" s="118"/>
      <c r="E58" s="32" t="n">
        <v>4209</v>
      </c>
      <c r="F58" s="33" t="n">
        <v>3580</v>
      </c>
      <c r="G58" s="33" t="n">
        <v>629</v>
      </c>
      <c r="H58" s="33" t="n">
        <v>0</v>
      </c>
    </row>
    <row r="59" customFormat="false" ht="17.25" hidden="false" customHeight="true" outlineLevel="0" collapsed="false">
      <c r="A59" s="118" t="s">
        <v>512</v>
      </c>
      <c r="B59" s="118"/>
      <c r="C59" s="118"/>
      <c r="D59" s="118"/>
      <c r="E59" s="32" t="n">
        <v>822</v>
      </c>
      <c r="F59" s="33" t="n">
        <v>821</v>
      </c>
      <c r="G59" s="33" t="n">
        <v>1</v>
      </c>
      <c r="H59" s="33" t="n">
        <v>0</v>
      </c>
    </row>
    <row r="60" customFormat="false" ht="17.25" hidden="false" customHeight="true" outlineLevel="0" collapsed="false">
      <c r="A60" s="118" t="s">
        <v>513</v>
      </c>
      <c r="B60" s="118"/>
      <c r="C60" s="118"/>
      <c r="D60" s="118"/>
      <c r="E60" s="32" t="n">
        <v>15</v>
      </c>
      <c r="F60" s="33" t="n">
        <v>15</v>
      </c>
      <c r="G60" s="33" t="n">
        <v>0</v>
      </c>
      <c r="H60" s="33" t="n">
        <v>0</v>
      </c>
    </row>
    <row r="61" customFormat="false" ht="17.25" hidden="false" customHeight="true" outlineLevel="0" collapsed="false">
      <c r="A61" s="118" t="s">
        <v>514</v>
      </c>
      <c r="B61" s="118"/>
      <c r="C61" s="118"/>
      <c r="D61" s="118"/>
      <c r="E61" s="32" t="n">
        <v>151</v>
      </c>
      <c r="F61" s="33" t="n">
        <v>150</v>
      </c>
      <c r="G61" s="33" t="n">
        <v>1</v>
      </c>
      <c r="H61" s="33" t="n">
        <v>0</v>
      </c>
    </row>
    <row r="62" customFormat="false" ht="17.25" hidden="false" customHeight="true" outlineLevel="0" collapsed="false">
      <c r="A62" s="118" t="s">
        <v>515</v>
      </c>
      <c r="B62" s="118"/>
      <c r="C62" s="118"/>
      <c r="D62" s="118"/>
      <c r="E62" s="32" t="n">
        <v>11</v>
      </c>
      <c r="F62" s="33" t="n">
        <v>11</v>
      </c>
      <c r="G62" s="33" t="n">
        <v>0</v>
      </c>
      <c r="H62" s="33" t="n">
        <v>0</v>
      </c>
    </row>
    <row r="63" customFormat="false" ht="17.25" hidden="false" customHeight="true" outlineLevel="0" collapsed="false">
      <c r="A63" s="118" t="s">
        <v>516</v>
      </c>
      <c r="B63" s="118"/>
      <c r="C63" s="118"/>
      <c r="D63" s="118"/>
      <c r="E63" s="32" t="n">
        <v>286</v>
      </c>
      <c r="F63" s="33" t="n">
        <v>286</v>
      </c>
      <c r="G63" s="33" t="n">
        <v>0</v>
      </c>
      <c r="H63" s="33" t="n">
        <v>0</v>
      </c>
    </row>
    <row r="64" customFormat="false" ht="17.25" hidden="false" customHeight="true" outlineLevel="0" collapsed="false">
      <c r="A64" s="118" t="s">
        <v>517</v>
      </c>
      <c r="B64" s="118"/>
      <c r="C64" s="118"/>
      <c r="D64" s="118"/>
      <c r="E64" s="32" t="n">
        <v>70</v>
      </c>
      <c r="F64" s="33" t="n">
        <v>51</v>
      </c>
      <c r="G64" s="33" t="n">
        <v>19</v>
      </c>
      <c r="H64" s="33" t="n">
        <v>0</v>
      </c>
    </row>
    <row r="65" customFormat="false" ht="17.25" hidden="false" customHeight="true" outlineLevel="0" collapsed="false">
      <c r="A65" s="118" t="s">
        <v>331</v>
      </c>
      <c r="B65" s="118"/>
      <c r="C65" s="118"/>
      <c r="D65" s="118"/>
      <c r="E65" s="32" t="n">
        <v>31</v>
      </c>
      <c r="F65" s="33" t="n">
        <v>31</v>
      </c>
      <c r="G65" s="33" t="n">
        <v>0</v>
      </c>
      <c r="H65" s="33" t="n">
        <v>0</v>
      </c>
    </row>
    <row r="66" customFormat="false" ht="17.25" hidden="false" customHeight="true" outlineLevel="0" collapsed="false">
      <c r="A66" s="118" t="s">
        <v>518</v>
      </c>
      <c r="B66" s="118"/>
      <c r="C66" s="118"/>
      <c r="D66" s="118"/>
      <c r="E66" s="32" t="n">
        <v>3</v>
      </c>
      <c r="F66" s="33" t="n">
        <v>3</v>
      </c>
      <c r="G66" s="33" t="n">
        <v>0</v>
      </c>
      <c r="H66" s="33" t="n">
        <v>0</v>
      </c>
    </row>
    <row r="67" customFormat="false" ht="17.25" hidden="false" customHeight="true" outlineLevel="0" collapsed="false">
      <c r="A67" s="118" t="s">
        <v>333</v>
      </c>
      <c r="B67" s="118"/>
      <c r="C67" s="118"/>
      <c r="D67" s="118"/>
      <c r="E67" s="32" t="n">
        <v>23</v>
      </c>
      <c r="F67" s="33" t="n">
        <v>17</v>
      </c>
      <c r="G67" s="33" t="n">
        <v>6</v>
      </c>
      <c r="H67" s="33" t="n">
        <v>0</v>
      </c>
    </row>
    <row r="68" customFormat="false" ht="17.25" hidden="false" customHeight="true" outlineLevel="0" collapsed="false">
      <c r="A68" s="118" t="s">
        <v>519</v>
      </c>
      <c r="B68" s="118"/>
      <c r="C68" s="118"/>
      <c r="D68" s="118"/>
      <c r="E68" s="32" t="n">
        <v>67</v>
      </c>
      <c r="F68" s="33" t="n">
        <v>62</v>
      </c>
      <c r="G68" s="33" t="n">
        <v>0</v>
      </c>
      <c r="H68" s="33" t="n">
        <v>5</v>
      </c>
    </row>
    <row r="69" customFormat="false" ht="17.25" hidden="false" customHeight="true" outlineLevel="0" collapsed="false">
      <c r="A69" s="118" t="s">
        <v>520</v>
      </c>
      <c r="B69" s="118"/>
      <c r="C69" s="118"/>
      <c r="D69" s="118"/>
      <c r="E69" s="32" t="n">
        <v>1</v>
      </c>
      <c r="F69" s="33" t="n">
        <v>1</v>
      </c>
      <c r="G69" s="33" t="n">
        <v>0</v>
      </c>
      <c r="H69" s="33" t="n">
        <v>0</v>
      </c>
    </row>
    <row r="70" customFormat="false" ht="17.25" hidden="false" customHeight="true" outlineLevel="0" collapsed="false">
      <c r="A70" s="118" t="s">
        <v>521</v>
      </c>
      <c r="B70" s="118"/>
      <c r="C70" s="118"/>
      <c r="D70" s="118"/>
      <c r="E70" s="32" t="n">
        <v>8</v>
      </c>
      <c r="F70" s="33" t="n">
        <v>1</v>
      </c>
      <c r="G70" s="33" t="n">
        <v>7</v>
      </c>
      <c r="H70" s="33" t="n">
        <v>0</v>
      </c>
    </row>
    <row r="71" customFormat="false" ht="17.25" hidden="false" customHeight="true" outlineLevel="0" collapsed="false">
      <c r="A71" s="118" t="s">
        <v>522</v>
      </c>
      <c r="B71" s="118"/>
      <c r="C71" s="118"/>
      <c r="D71" s="118"/>
      <c r="E71" s="32" t="n">
        <v>4</v>
      </c>
      <c r="F71" s="33" t="n">
        <v>4</v>
      </c>
      <c r="G71" s="33" t="n">
        <v>0</v>
      </c>
      <c r="H71" s="33" t="n">
        <v>0</v>
      </c>
    </row>
    <row r="72" customFormat="false" ht="17.25" hidden="false" customHeight="true" outlineLevel="0" collapsed="false">
      <c r="A72" s="118" t="s">
        <v>339</v>
      </c>
      <c r="B72" s="118"/>
      <c r="C72" s="118"/>
      <c r="D72" s="118"/>
      <c r="E72" s="32" t="n">
        <v>4</v>
      </c>
      <c r="F72" s="33" t="n">
        <v>4</v>
      </c>
      <c r="G72" s="33" t="n">
        <v>0</v>
      </c>
      <c r="H72" s="33" t="n">
        <v>0</v>
      </c>
    </row>
    <row r="73" customFormat="false" ht="17.25" hidden="false" customHeight="true" outlineLevel="0" collapsed="false">
      <c r="A73" s="118" t="s">
        <v>340</v>
      </c>
      <c r="B73" s="118"/>
      <c r="C73" s="118"/>
      <c r="D73" s="118"/>
      <c r="E73" s="32" t="n">
        <v>435</v>
      </c>
      <c r="F73" s="33" t="n">
        <v>431</v>
      </c>
      <c r="G73" s="33" t="n">
        <v>4</v>
      </c>
      <c r="H73" s="33" t="n">
        <v>0</v>
      </c>
    </row>
    <row r="74" customFormat="false" ht="17.25" hidden="false" customHeight="true" outlineLevel="0" collapsed="false">
      <c r="A74" s="118" t="s">
        <v>523</v>
      </c>
      <c r="B74" s="118"/>
      <c r="C74" s="118"/>
      <c r="D74" s="118"/>
      <c r="E74" s="32" t="n">
        <v>6</v>
      </c>
      <c r="F74" s="33" t="n">
        <v>6</v>
      </c>
      <c r="G74" s="33" t="n">
        <v>0</v>
      </c>
      <c r="H74" s="33" t="n">
        <v>0</v>
      </c>
    </row>
    <row r="75" customFormat="false" ht="17.25" hidden="false" customHeight="true" outlineLevel="0" collapsed="false">
      <c r="A75" s="118" t="s">
        <v>524</v>
      </c>
      <c r="B75" s="118"/>
      <c r="C75" s="118"/>
      <c r="D75" s="118"/>
      <c r="E75" s="32" t="n">
        <v>70</v>
      </c>
      <c r="F75" s="33" t="n">
        <v>22</v>
      </c>
      <c r="G75" s="33" t="n">
        <v>48</v>
      </c>
      <c r="H75" s="33" t="n">
        <v>0</v>
      </c>
    </row>
    <row r="76" customFormat="false" ht="17.25" hidden="false" customHeight="true" outlineLevel="0" collapsed="false">
      <c r="A76" s="118" t="s">
        <v>343</v>
      </c>
      <c r="B76" s="118"/>
      <c r="C76" s="118"/>
      <c r="D76" s="118"/>
      <c r="E76" s="32" t="n">
        <v>2551</v>
      </c>
      <c r="F76" s="33" t="n">
        <v>1961</v>
      </c>
      <c r="G76" s="33" t="n">
        <v>32</v>
      </c>
      <c r="H76" s="33" t="n">
        <v>558</v>
      </c>
    </row>
    <row r="77" customFormat="false" ht="17.25" hidden="false" customHeight="true" outlineLevel="0" collapsed="false">
      <c r="A77" s="118" t="s">
        <v>344</v>
      </c>
      <c r="B77" s="118"/>
      <c r="C77" s="118"/>
      <c r="D77" s="118"/>
      <c r="E77" s="32" t="n">
        <v>84</v>
      </c>
      <c r="F77" s="33" t="n">
        <v>84</v>
      </c>
      <c r="G77" s="33" t="n">
        <v>0</v>
      </c>
      <c r="H77" s="33" t="n">
        <v>0</v>
      </c>
    </row>
    <row r="78" customFormat="false" ht="17.25" hidden="false" customHeight="true" outlineLevel="0" collapsed="false">
      <c r="A78" s="118" t="s">
        <v>525</v>
      </c>
      <c r="B78" s="118"/>
      <c r="C78" s="118"/>
      <c r="D78" s="118"/>
      <c r="E78" s="32" t="n">
        <v>31</v>
      </c>
      <c r="F78" s="33" t="n">
        <v>30</v>
      </c>
      <c r="G78" s="33" t="n">
        <v>0</v>
      </c>
      <c r="H78" s="33" t="n">
        <v>1</v>
      </c>
    </row>
    <row r="79" customFormat="false" ht="17.25" hidden="false" customHeight="true" outlineLevel="0" collapsed="false">
      <c r="A79" s="118" t="s">
        <v>526</v>
      </c>
      <c r="B79" s="118"/>
      <c r="C79" s="118"/>
      <c r="D79" s="118"/>
      <c r="E79" s="32" t="n">
        <v>161</v>
      </c>
      <c r="F79" s="33" t="n">
        <v>77</v>
      </c>
      <c r="G79" s="33" t="n">
        <v>84</v>
      </c>
      <c r="H79" s="33" t="n">
        <v>0</v>
      </c>
    </row>
    <row r="80" customFormat="false" ht="17.25" hidden="false" customHeight="true" outlineLevel="0" collapsed="false">
      <c r="A80" s="118" t="s">
        <v>348</v>
      </c>
      <c r="B80" s="118"/>
      <c r="C80" s="118"/>
      <c r="D80" s="118"/>
      <c r="E80" s="32" t="n">
        <v>202</v>
      </c>
      <c r="F80" s="33" t="n">
        <v>197</v>
      </c>
      <c r="G80" s="33" t="n">
        <v>5</v>
      </c>
      <c r="H80" s="33" t="n">
        <v>0</v>
      </c>
    </row>
    <row r="81" customFormat="false" ht="17.25" hidden="false" customHeight="true" outlineLevel="0" collapsed="false">
      <c r="A81" s="118" t="s">
        <v>349</v>
      </c>
      <c r="B81" s="118"/>
      <c r="C81" s="118"/>
      <c r="D81" s="118"/>
      <c r="E81" s="32" t="n">
        <v>202</v>
      </c>
      <c r="F81" s="33" t="n">
        <v>164</v>
      </c>
      <c r="G81" s="33" t="n">
        <v>17</v>
      </c>
      <c r="H81" s="33" t="n">
        <v>21</v>
      </c>
    </row>
    <row r="82" customFormat="false" ht="17.25" hidden="false" customHeight="true" outlineLevel="0" collapsed="false">
      <c r="A82" s="118" t="s">
        <v>527</v>
      </c>
      <c r="B82" s="118"/>
      <c r="C82" s="118"/>
      <c r="D82" s="118"/>
      <c r="E82" s="32" t="n">
        <v>3</v>
      </c>
      <c r="F82" s="33" t="n">
        <v>3</v>
      </c>
      <c r="G82" s="33" t="n">
        <v>0</v>
      </c>
      <c r="H82" s="33" t="n">
        <v>0</v>
      </c>
    </row>
    <row r="83" customFormat="false" ht="17.25" hidden="false" customHeight="true" outlineLevel="0" collapsed="false">
      <c r="A83" s="118" t="s">
        <v>528</v>
      </c>
      <c r="B83" s="118"/>
      <c r="C83" s="118"/>
      <c r="D83" s="118"/>
      <c r="E83" s="32" t="n">
        <v>360</v>
      </c>
      <c r="F83" s="33" t="n">
        <v>344</v>
      </c>
      <c r="G83" s="33" t="n">
        <v>16</v>
      </c>
      <c r="H83" s="33" t="n">
        <v>0</v>
      </c>
    </row>
    <row r="84" customFormat="false" ht="17.25" hidden="false" customHeight="true" outlineLevel="0" collapsed="false">
      <c r="A84" s="118" t="s">
        <v>529</v>
      </c>
      <c r="B84" s="118"/>
      <c r="C84" s="118"/>
      <c r="D84" s="118"/>
      <c r="E84" s="32" t="n">
        <v>1</v>
      </c>
      <c r="F84" s="33" t="n">
        <v>1</v>
      </c>
      <c r="G84" s="33" t="n">
        <v>0</v>
      </c>
      <c r="H84" s="33" t="n">
        <v>0</v>
      </c>
    </row>
    <row r="85" customFormat="false" ht="17.25" hidden="false" customHeight="true" outlineLevel="0" collapsed="false">
      <c r="A85" s="118" t="s">
        <v>353</v>
      </c>
      <c r="B85" s="118"/>
      <c r="C85" s="118"/>
      <c r="D85" s="118"/>
      <c r="E85" s="32" t="n">
        <v>1203</v>
      </c>
      <c r="F85" s="33" t="n">
        <v>934</v>
      </c>
      <c r="G85" s="33" t="n">
        <v>269</v>
      </c>
      <c r="H85" s="33" t="n">
        <v>0</v>
      </c>
    </row>
    <row r="86" customFormat="false" ht="17.25" hidden="false" customHeight="true" outlineLevel="0" collapsed="false">
      <c r="A86" s="118" t="s">
        <v>354</v>
      </c>
      <c r="B86" s="118"/>
      <c r="C86" s="118"/>
      <c r="D86" s="118"/>
      <c r="E86" s="32" t="n">
        <v>71</v>
      </c>
      <c r="F86" s="33" t="n">
        <v>29</v>
      </c>
      <c r="G86" s="33" t="n">
        <v>42</v>
      </c>
      <c r="H86" s="33" t="n">
        <v>0</v>
      </c>
    </row>
    <row r="87" customFormat="false" ht="17.25" hidden="false" customHeight="true" outlineLevel="0" collapsed="false">
      <c r="A87" s="118" t="s">
        <v>355</v>
      </c>
      <c r="B87" s="118"/>
      <c r="C87" s="118"/>
      <c r="D87" s="118"/>
      <c r="E87" s="32" t="n">
        <v>273</v>
      </c>
      <c r="F87" s="33" t="n">
        <v>246</v>
      </c>
      <c r="G87" s="33" t="n">
        <v>27</v>
      </c>
      <c r="H87" s="33" t="n">
        <v>0</v>
      </c>
    </row>
    <row r="88" customFormat="false" ht="17.25" hidden="false" customHeight="true" outlineLevel="0" collapsed="false">
      <c r="A88" s="118" t="s">
        <v>357</v>
      </c>
      <c r="B88" s="118"/>
      <c r="C88" s="118"/>
      <c r="D88" s="118"/>
      <c r="E88" s="32" t="n">
        <v>1968</v>
      </c>
      <c r="F88" s="33" t="n">
        <v>1929</v>
      </c>
      <c r="G88" s="33" t="n">
        <v>20</v>
      </c>
      <c r="H88" s="33" t="n">
        <v>19</v>
      </c>
    </row>
    <row r="89" customFormat="false" ht="17.25" hidden="false" customHeight="true" outlineLevel="0" collapsed="false">
      <c r="A89" s="118" t="s">
        <v>530</v>
      </c>
      <c r="B89" s="118"/>
      <c r="C89" s="118"/>
      <c r="D89" s="118"/>
      <c r="E89" s="32" t="n">
        <v>2</v>
      </c>
      <c r="F89" s="33" t="n">
        <v>2</v>
      </c>
      <c r="G89" s="33" t="n">
        <v>0</v>
      </c>
      <c r="H89" s="33" t="n">
        <v>0</v>
      </c>
    </row>
    <row r="90" customFormat="false" ht="17.25" hidden="false" customHeight="true" outlineLevel="0" collapsed="false">
      <c r="A90" s="118" t="s">
        <v>359</v>
      </c>
      <c r="B90" s="118"/>
      <c r="C90" s="118"/>
      <c r="D90" s="118"/>
      <c r="E90" s="32" t="n">
        <v>122</v>
      </c>
      <c r="F90" s="33" t="n">
        <v>113</v>
      </c>
      <c r="G90" s="33" t="n">
        <v>9</v>
      </c>
      <c r="H90" s="33" t="n">
        <v>0</v>
      </c>
    </row>
    <row r="91" customFormat="false" ht="17.25" hidden="false" customHeight="true" outlineLevel="0" collapsed="false">
      <c r="A91" s="118" t="s">
        <v>360</v>
      </c>
      <c r="B91" s="118"/>
      <c r="C91" s="118"/>
      <c r="D91" s="118"/>
      <c r="E91" s="32" t="n">
        <v>2280</v>
      </c>
      <c r="F91" s="33" t="n">
        <v>2154</v>
      </c>
      <c r="G91" s="33" t="n">
        <v>113</v>
      </c>
      <c r="H91" s="33" t="n">
        <v>13</v>
      </c>
    </row>
    <row r="92" customFormat="false" ht="17.25" hidden="false" customHeight="true" outlineLevel="0" collapsed="false">
      <c r="A92" s="118" t="s">
        <v>531</v>
      </c>
      <c r="B92" s="118"/>
      <c r="C92" s="118"/>
      <c r="D92" s="118"/>
      <c r="E92" s="32" t="n">
        <v>14</v>
      </c>
      <c r="F92" s="33" t="n">
        <v>5</v>
      </c>
      <c r="G92" s="33" t="n">
        <v>9</v>
      </c>
      <c r="H92" s="33" t="n">
        <v>0</v>
      </c>
    </row>
    <row r="93" customFormat="false" ht="17.25" hidden="false" customHeight="true" outlineLevel="0" collapsed="false">
      <c r="A93" s="118" t="s">
        <v>362</v>
      </c>
      <c r="B93" s="118"/>
      <c r="C93" s="118"/>
      <c r="D93" s="118"/>
      <c r="E93" s="32" t="n">
        <v>102</v>
      </c>
      <c r="F93" s="33" t="n">
        <v>72</v>
      </c>
      <c r="G93" s="33" t="n">
        <v>18</v>
      </c>
      <c r="H93" s="33" t="n">
        <v>12</v>
      </c>
    </row>
    <row r="94" customFormat="false" ht="17.25" hidden="false" customHeight="true" outlineLevel="0" collapsed="false">
      <c r="A94" s="118" t="s">
        <v>532</v>
      </c>
      <c r="B94" s="118"/>
      <c r="C94" s="118"/>
      <c r="D94" s="118"/>
      <c r="E94" s="32" t="n">
        <v>5</v>
      </c>
      <c r="F94" s="33" t="n">
        <v>3</v>
      </c>
      <c r="G94" s="33" t="n">
        <v>2</v>
      </c>
      <c r="H94" s="33" t="n">
        <v>0</v>
      </c>
    </row>
    <row r="95" customFormat="false" ht="17.25" hidden="false" customHeight="true" outlineLevel="0" collapsed="false">
      <c r="A95" s="118" t="s">
        <v>533</v>
      </c>
      <c r="B95" s="118"/>
      <c r="C95" s="118"/>
      <c r="D95" s="118"/>
      <c r="E95" s="32" t="n">
        <v>40</v>
      </c>
      <c r="F95" s="33" t="n">
        <v>34</v>
      </c>
      <c r="G95" s="33" t="n">
        <v>6</v>
      </c>
      <c r="H95" s="33" t="n">
        <v>0</v>
      </c>
    </row>
    <row r="96" customFormat="false" ht="17.25" hidden="false" customHeight="true" outlineLevel="0" collapsed="false">
      <c r="A96" s="118" t="s">
        <v>365</v>
      </c>
      <c r="B96" s="118"/>
      <c r="C96" s="118"/>
      <c r="D96" s="118"/>
      <c r="E96" s="32" t="n">
        <v>11303</v>
      </c>
      <c r="F96" s="33" t="n">
        <v>9326</v>
      </c>
      <c r="G96" s="33" t="n">
        <v>1977</v>
      </c>
      <c r="H96" s="33" t="n">
        <v>0</v>
      </c>
    </row>
    <row r="97" customFormat="false" ht="17.25" hidden="false" customHeight="true" outlineLevel="0" collapsed="false">
      <c r="A97" s="118" t="s">
        <v>366</v>
      </c>
      <c r="B97" s="118"/>
      <c r="C97" s="118"/>
      <c r="D97" s="118"/>
      <c r="E97" s="32" t="n">
        <v>4055</v>
      </c>
      <c r="F97" s="33" t="n">
        <v>3659</v>
      </c>
      <c r="G97" s="33" t="n">
        <v>396</v>
      </c>
      <c r="H97" s="33" t="n">
        <v>0</v>
      </c>
    </row>
    <row r="98" customFormat="false" ht="17.25" hidden="false" customHeight="true" outlineLevel="0" collapsed="false">
      <c r="A98" s="118" t="s">
        <v>534</v>
      </c>
      <c r="B98" s="118"/>
      <c r="C98" s="118"/>
      <c r="D98" s="118"/>
      <c r="E98" s="32" t="n">
        <v>1</v>
      </c>
      <c r="F98" s="33" t="n">
        <v>1</v>
      </c>
      <c r="G98" s="33" t="n">
        <v>0</v>
      </c>
      <c r="H98" s="33" t="n">
        <v>0</v>
      </c>
    </row>
    <row r="99" customFormat="false" ht="17.25" hidden="false" customHeight="true" outlineLevel="0" collapsed="false">
      <c r="A99" s="118" t="s">
        <v>368</v>
      </c>
      <c r="B99" s="118"/>
      <c r="C99" s="118"/>
      <c r="D99" s="118"/>
      <c r="E99" s="32" t="n">
        <v>52</v>
      </c>
      <c r="F99" s="33" t="n">
        <v>52</v>
      </c>
      <c r="G99" s="33" t="n">
        <v>0</v>
      </c>
      <c r="H99" s="33" t="n">
        <v>0</v>
      </c>
    </row>
    <row r="100" customFormat="false" ht="17.25" hidden="false" customHeight="true" outlineLevel="0" collapsed="false">
      <c r="A100" s="118" t="s">
        <v>535</v>
      </c>
      <c r="B100" s="118"/>
      <c r="C100" s="118"/>
      <c r="D100" s="118"/>
      <c r="E100" s="32" t="n">
        <v>28</v>
      </c>
      <c r="F100" s="33" t="n">
        <v>28</v>
      </c>
      <c r="G100" s="33" t="n">
        <v>0</v>
      </c>
      <c r="H100" s="33" t="n">
        <v>0</v>
      </c>
    </row>
    <row r="101" customFormat="false" ht="17.25" hidden="false" customHeight="true" outlineLevel="0" collapsed="false">
      <c r="A101" s="118" t="s">
        <v>536</v>
      </c>
      <c r="B101" s="118"/>
      <c r="C101" s="118"/>
      <c r="D101" s="118"/>
      <c r="E101" s="32" t="n">
        <v>17</v>
      </c>
      <c r="F101" s="33" t="n">
        <v>15</v>
      </c>
      <c r="G101" s="33" t="n">
        <v>2</v>
      </c>
      <c r="H101" s="33" t="n">
        <v>0</v>
      </c>
    </row>
    <row r="102" customFormat="false" ht="17.25" hidden="false" customHeight="true" outlineLevel="0" collapsed="false">
      <c r="A102" s="36"/>
      <c r="B102" s="36"/>
      <c r="C102" s="36"/>
      <c r="D102" s="36"/>
      <c r="E102" s="25"/>
      <c r="F102" s="25"/>
      <c r="G102" s="25"/>
      <c r="H102" s="36"/>
    </row>
    <row r="103" customFormat="false" ht="11.25" hidden="false" customHeight="true" outlineLevel="0" collapsed="false">
      <c r="A103" s="37"/>
      <c r="B103" s="37"/>
      <c r="C103" s="37"/>
      <c r="D103" s="37"/>
      <c r="H103" s="38"/>
    </row>
    <row r="104" customFormat="false" ht="11.25" hidden="false" customHeight="false" outlineLevel="0" collapsed="false">
      <c r="A104" s="123" t="s">
        <v>116</v>
      </c>
      <c r="B104" s="37"/>
      <c r="C104" s="37"/>
      <c r="D104" s="158" t="s">
        <v>537</v>
      </c>
      <c r="E104" s="158"/>
      <c r="F104" s="158"/>
      <c r="G104" s="158"/>
      <c r="H104" s="158"/>
    </row>
    <row r="105" customFormat="false" ht="11.25" hidden="true" customHeight="false" outlineLevel="0" collapsed="false">
      <c r="A105" s="0" t="s">
        <v>90</v>
      </c>
    </row>
    <row r="177" customFormat="false" ht="23.25" hidden="true" customHeight="true" outlineLevel="0" collapsed="false"/>
    <row r="310" customFormat="false" ht="11.25" hidden="true" customHeight="false" outlineLevel="0" collapsed="false">
      <c r="K310" s="0" t="s">
        <v>538</v>
      </c>
    </row>
  </sheetData>
  <mergeCells count="99">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D104:H104"/>
  </mergeCells>
  <hyperlinks>
    <hyperlink ref="H2" location="Índice!A1" display="Cuadro 10.8"/>
    <hyperlink ref="D104"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38" width="12.33"/>
    <col collapsed="false" customWidth="true" hidden="false" outlineLevel="0" max="6" min="6" style="0" width="19.82"/>
    <col collapsed="false" customWidth="true" hidden="false" outlineLevel="0" max="7" min="7" style="0" width="2.65"/>
    <col collapsed="false" customWidth="true" hidden="false" outlineLevel="0" max="8" min="8" style="0" width="23.15"/>
    <col collapsed="false" customWidth="true" hidden="false" outlineLevel="0" max="9" min="9" style="0" width="2.65"/>
    <col collapsed="false" customWidth="true" hidden="false" outlineLevel="0" max="10" min="10" style="0" width="25.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539</v>
      </c>
      <c r="B2" s="12"/>
      <c r="C2" s="12"/>
      <c r="D2" s="12"/>
      <c r="E2" s="12"/>
      <c r="F2" s="12"/>
      <c r="G2" s="12"/>
      <c r="H2" s="12"/>
      <c r="I2" s="12"/>
      <c r="J2" s="10" t="s">
        <v>540</v>
      </c>
      <c r="K2" s="0" t="s">
        <v>90</v>
      </c>
    </row>
    <row r="3" customFormat="false" ht="12.75" hidden="false" customHeight="false" outlineLevel="0" collapsed="false">
      <c r="A3" s="12" t="s">
        <v>31</v>
      </c>
      <c r="B3" s="12"/>
      <c r="C3" s="12"/>
      <c r="D3" s="12"/>
      <c r="E3" s="12"/>
      <c r="F3" s="12"/>
      <c r="G3" s="12"/>
      <c r="H3" s="12"/>
      <c r="I3" s="12"/>
      <c r="J3" s="11"/>
    </row>
    <row r="4" customFormat="false" ht="12.75" hidden="false" customHeight="false" outlineLevel="0" collapsed="false">
      <c r="A4" s="12" t="s">
        <v>32</v>
      </c>
      <c r="B4" s="12"/>
      <c r="C4" s="12"/>
      <c r="D4" s="12"/>
      <c r="E4" s="12"/>
      <c r="F4" s="12"/>
      <c r="G4" s="12"/>
      <c r="H4" s="12"/>
      <c r="I4" s="12"/>
    </row>
    <row r="5" customFormat="false" ht="11.25" hidden="false" customHeight="false" outlineLevel="0" collapsed="false">
      <c r="A5" s="14"/>
      <c r="B5" s="14"/>
      <c r="C5" s="14"/>
      <c r="D5" s="14"/>
      <c r="E5" s="15"/>
      <c r="F5" s="15"/>
      <c r="G5" s="15"/>
      <c r="H5" s="15"/>
      <c r="I5" s="15"/>
      <c r="J5" s="16"/>
    </row>
    <row r="6" customFormat="false" ht="1.5" hidden="false" customHeight="true" outlineLevel="0" collapsed="false"/>
    <row r="7" customFormat="false" ht="11.25" hidden="false" customHeight="true" outlineLevel="0" collapsed="false">
      <c r="A7" s="17" t="s">
        <v>258</v>
      </c>
      <c r="B7" s="17"/>
      <c r="C7" s="17"/>
      <c r="D7" s="17"/>
      <c r="E7" s="157" t="s">
        <v>92</v>
      </c>
      <c r="F7" s="24" t="s">
        <v>541</v>
      </c>
      <c r="G7" s="156" t="s">
        <v>233</v>
      </c>
      <c r="H7" s="24" t="s">
        <v>542</v>
      </c>
      <c r="I7" s="156" t="s">
        <v>235</v>
      </c>
      <c r="J7" s="24" t="s">
        <v>125</v>
      </c>
    </row>
    <row r="8" customFormat="false" ht="1.5" hidden="false" customHeight="true" outlineLevel="0" collapsed="false">
      <c r="A8" s="16"/>
      <c r="B8" s="16"/>
      <c r="C8" s="16"/>
      <c r="D8" s="16"/>
      <c r="E8" s="25"/>
      <c r="F8" s="25"/>
      <c r="G8" s="25"/>
      <c r="H8" s="25"/>
      <c r="I8" s="25"/>
      <c r="J8" s="16"/>
    </row>
    <row r="9" customFormat="false" ht="23.25" hidden="false" customHeight="true" outlineLevel="0" collapsed="false">
      <c r="A9" s="59" t="s">
        <v>264</v>
      </c>
      <c r="B9" s="59"/>
      <c r="C9" s="59"/>
      <c r="D9" s="59"/>
      <c r="E9" s="159" t="n">
        <v>34290</v>
      </c>
      <c r="F9" s="159" t="n">
        <v>26928</v>
      </c>
      <c r="G9" s="159"/>
      <c r="H9" s="159" t="n">
        <v>3245</v>
      </c>
      <c r="I9" s="159"/>
      <c r="J9" s="159" t="n">
        <v>4117</v>
      </c>
    </row>
    <row r="10" customFormat="false" ht="21" hidden="false" customHeight="true" outlineLevel="0" collapsed="false">
      <c r="A10" s="160" t="s">
        <v>265</v>
      </c>
      <c r="B10" s="160"/>
      <c r="C10" s="160"/>
      <c r="D10" s="160"/>
      <c r="E10" s="159" t="n">
        <v>11</v>
      </c>
      <c r="F10" s="161" t="n">
        <v>11</v>
      </c>
      <c r="G10" s="161"/>
      <c r="H10" s="161" t="n">
        <v>0</v>
      </c>
      <c r="I10" s="161"/>
      <c r="J10" s="161" t="n">
        <v>0</v>
      </c>
    </row>
    <row r="11" customFormat="false" ht="17.25" hidden="false" customHeight="true" outlineLevel="0" collapsed="false">
      <c r="A11" s="160" t="s">
        <v>266</v>
      </c>
      <c r="B11" s="160"/>
      <c r="C11" s="160"/>
      <c r="D11" s="160"/>
      <c r="E11" s="159" t="n">
        <v>73</v>
      </c>
      <c r="F11" s="161" t="n">
        <v>54</v>
      </c>
      <c r="G11" s="161"/>
      <c r="H11" s="161" t="n">
        <v>8</v>
      </c>
      <c r="I11" s="161"/>
      <c r="J11" s="161" t="n">
        <v>11</v>
      </c>
    </row>
    <row r="12" customFormat="false" ht="17.25" hidden="false" customHeight="true" outlineLevel="0" collapsed="false">
      <c r="A12" s="160" t="s">
        <v>267</v>
      </c>
      <c r="B12" s="160"/>
      <c r="C12" s="160"/>
      <c r="D12" s="160"/>
      <c r="E12" s="159" t="n">
        <v>132</v>
      </c>
      <c r="F12" s="161" t="n">
        <v>112</v>
      </c>
      <c r="G12" s="161"/>
      <c r="H12" s="161" t="n">
        <v>2</v>
      </c>
      <c r="I12" s="161"/>
      <c r="J12" s="161" t="n">
        <v>18</v>
      </c>
    </row>
    <row r="13" customFormat="false" ht="17.25" hidden="false" customHeight="true" outlineLevel="0" collapsed="false">
      <c r="A13" s="160" t="s">
        <v>268</v>
      </c>
      <c r="B13" s="160"/>
      <c r="C13" s="160"/>
      <c r="D13" s="160"/>
      <c r="E13" s="159" t="n">
        <v>44</v>
      </c>
      <c r="F13" s="161" t="n">
        <v>35</v>
      </c>
      <c r="G13" s="161"/>
      <c r="H13" s="161" t="n">
        <v>3</v>
      </c>
      <c r="I13" s="161"/>
      <c r="J13" s="161" t="n">
        <v>6</v>
      </c>
    </row>
    <row r="14" customFormat="false" ht="17.25" hidden="false" customHeight="true" outlineLevel="0" collapsed="false">
      <c r="A14" s="160" t="s">
        <v>543</v>
      </c>
      <c r="B14" s="160"/>
      <c r="C14" s="160"/>
      <c r="D14" s="160"/>
      <c r="E14" s="159" t="n">
        <v>5</v>
      </c>
      <c r="F14" s="161" t="n">
        <v>3</v>
      </c>
      <c r="G14" s="161"/>
      <c r="H14" s="161" t="n">
        <v>0</v>
      </c>
      <c r="I14" s="161"/>
      <c r="J14" s="161" t="n">
        <v>2</v>
      </c>
    </row>
    <row r="15" customFormat="false" ht="17.25" hidden="false" customHeight="true" outlineLevel="0" collapsed="false">
      <c r="A15" s="160" t="s">
        <v>270</v>
      </c>
      <c r="B15" s="160"/>
      <c r="C15" s="160"/>
      <c r="D15" s="160"/>
      <c r="E15" s="159" t="n">
        <v>92</v>
      </c>
      <c r="F15" s="161" t="n">
        <v>77</v>
      </c>
      <c r="G15" s="161"/>
      <c r="H15" s="161" t="n">
        <v>4</v>
      </c>
      <c r="I15" s="161"/>
      <c r="J15" s="161" t="n">
        <v>11</v>
      </c>
    </row>
    <row r="16" customFormat="false" ht="17.25" hidden="false" customHeight="true" outlineLevel="0" collapsed="false">
      <c r="A16" s="160" t="s">
        <v>271</v>
      </c>
      <c r="B16" s="160"/>
      <c r="C16" s="160"/>
      <c r="D16" s="160"/>
      <c r="E16" s="159" t="n">
        <v>24</v>
      </c>
      <c r="F16" s="161" t="n">
        <v>22</v>
      </c>
      <c r="G16" s="161"/>
      <c r="H16" s="161" t="n">
        <v>0</v>
      </c>
      <c r="I16" s="161"/>
      <c r="J16" s="161" t="n">
        <v>2</v>
      </c>
    </row>
    <row r="17" customFormat="false" ht="17.25" hidden="false" customHeight="true" outlineLevel="0" collapsed="false">
      <c r="A17" s="160" t="s">
        <v>493</v>
      </c>
      <c r="B17" s="160"/>
      <c r="C17" s="160"/>
      <c r="D17" s="160"/>
      <c r="E17" s="159" t="n">
        <v>22</v>
      </c>
      <c r="F17" s="161" t="n">
        <v>19</v>
      </c>
      <c r="G17" s="161"/>
      <c r="H17" s="161" t="n">
        <v>0</v>
      </c>
      <c r="I17" s="161"/>
      <c r="J17" s="161" t="n">
        <v>3</v>
      </c>
    </row>
    <row r="18" customFormat="false" ht="17.25" hidden="false" customHeight="true" outlineLevel="0" collapsed="false">
      <c r="A18" s="160" t="s">
        <v>494</v>
      </c>
      <c r="B18" s="160"/>
      <c r="C18" s="160"/>
      <c r="D18" s="160"/>
      <c r="E18" s="159" t="n">
        <v>85</v>
      </c>
      <c r="F18" s="161" t="n">
        <v>77</v>
      </c>
      <c r="G18" s="161"/>
      <c r="H18" s="161" t="n">
        <v>2</v>
      </c>
      <c r="I18" s="161"/>
      <c r="J18" s="161" t="n">
        <v>6</v>
      </c>
    </row>
    <row r="19" customFormat="false" ht="17.25" hidden="false" customHeight="true" outlineLevel="0" collapsed="false">
      <c r="A19" s="160" t="s">
        <v>544</v>
      </c>
      <c r="B19" s="160"/>
      <c r="C19" s="160"/>
      <c r="D19" s="160"/>
      <c r="E19" s="159" t="n">
        <v>1</v>
      </c>
      <c r="F19" s="161" t="n">
        <v>1</v>
      </c>
      <c r="G19" s="161"/>
      <c r="H19" s="161" t="n">
        <v>0</v>
      </c>
      <c r="I19" s="161"/>
      <c r="J19" s="161" t="n">
        <v>0</v>
      </c>
    </row>
    <row r="20" customFormat="false" ht="17.25" hidden="false" customHeight="true" outlineLevel="0" collapsed="false">
      <c r="A20" s="160" t="s">
        <v>275</v>
      </c>
      <c r="B20" s="160"/>
      <c r="C20" s="160"/>
      <c r="D20" s="160"/>
      <c r="E20" s="159" t="n">
        <v>19</v>
      </c>
      <c r="F20" s="161" t="n">
        <v>10</v>
      </c>
      <c r="G20" s="161"/>
      <c r="H20" s="161" t="n">
        <v>0</v>
      </c>
      <c r="I20" s="161"/>
      <c r="J20" s="161" t="n">
        <v>9</v>
      </c>
    </row>
    <row r="21" customFormat="false" ht="17.25" hidden="false" customHeight="true" outlineLevel="0" collapsed="false">
      <c r="A21" s="160" t="s">
        <v>495</v>
      </c>
      <c r="B21" s="160"/>
      <c r="C21" s="160"/>
      <c r="D21" s="160"/>
      <c r="E21" s="159" t="n">
        <v>6</v>
      </c>
      <c r="F21" s="161" t="n">
        <v>4</v>
      </c>
      <c r="G21" s="161"/>
      <c r="H21" s="161" t="n">
        <v>2</v>
      </c>
      <c r="I21" s="161"/>
      <c r="J21" s="161" t="n">
        <v>0</v>
      </c>
    </row>
    <row r="22" customFormat="false" ht="17.25" hidden="false" customHeight="true" outlineLevel="0" collapsed="false">
      <c r="A22" s="160" t="s">
        <v>545</v>
      </c>
      <c r="B22" s="160"/>
      <c r="C22" s="160"/>
      <c r="D22" s="160"/>
      <c r="E22" s="159" t="n">
        <v>8</v>
      </c>
      <c r="F22" s="161" t="n">
        <v>4</v>
      </c>
      <c r="G22" s="161"/>
      <c r="H22" s="161" t="n">
        <v>0</v>
      </c>
      <c r="I22" s="161"/>
      <c r="J22" s="161" t="n">
        <v>4</v>
      </c>
    </row>
    <row r="23" customFormat="false" ht="17.25" hidden="false" customHeight="true" outlineLevel="0" collapsed="false">
      <c r="A23" s="160" t="s">
        <v>546</v>
      </c>
      <c r="B23" s="160"/>
      <c r="C23" s="160"/>
      <c r="D23" s="160"/>
      <c r="E23" s="159" t="n">
        <v>9</v>
      </c>
      <c r="F23" s="161" t="n">
        <v>8</v>
      </c>
      <c r="G23" s="161"/>
      <c r="H23" s="161" t="n">
        <v>0</v>
      </c>
      <c r="I23" s="161"/>
      <c r="J23" s="161" t="n">
        <v>1</v>
      </c>
    </row>
    <row r="24" customFormat="false" ht="17.25" hidden="false" customHeight="true" outlineLevel="0" collapsed="false">
      <c r="A24" s="160" t="s">
        <v>496</v>
      </c>
      <c r="B24" s="160"/>
      <c r="C24" s="160"/>
      <c r="D24" s="160"/>
      <c r="E24" s="159" t="n">
        <v>35</v>
      </c>
      <c r="F24" s="161" t="n">
        <v>30</v>
      </c>
      <c r="G24" s="161"/>
      <c r="H24" s="161" t="n">
        <v>0</v>
      </c>
      <c r="I24" s="161"/>
      <c r="J24" s="161" t="n">
        <v>5</v>
      </c>
    </row>
    <row r="25" customFormat="false" ht="17.25" hidden="false" customHeight="true" outlineLevel="0" collapsed="false">
      <c r="A25" s="160" t="s">
        <v>280</v>
      </c>
      <c r="B25" s="160"/>
      <c r="C25" s="160"/>
      <c r="D25" s="160"/>
      <c r="E25" s="159" t="n">
        <v>43</v>
      </c>
      <c r="F25" s="161" t="n">
        <v>42</v>
      </c>
      <c r="G25" s="161"/>
      <c r="H25" s="161" t="n">
        <v>0</v>
      </c>
      <c r="I25" s="161"/>
      <c r="J25" s="161" t="n">
        <v>1</v>
      </c>
    </row>
    <row r="26" customFormat="false" ht="17.25" hidden="false" customHeight="true" outlineLevel="0" collapsed="false">
      <c r="A26" s="160" t="s">
        <v>281</v>
      </c>
      <c r="B26" s="160"/>
      <c r="C26" s="160"/>
      <c r="D26" s="160"/>
      <c r="E26" s="159" t="n">
        <v>63</v>
      </c>
      <c r="F26" s="161" t="n">
        <v>55</v>
      </c>
      <c r="G26" s="161"/>
      <c r="H26" s="161" t="n">
        <v>0</v>
      </c>
      <c r="I26" s="161"/>
      <c r="J26" s="161" t="n">
        <v>8</v>
      </c>
    </row>
    <row r="27" customFormat="false" ht="17.25" hidden="false" customHeight="true" outlineLevel="0" collapsed="false">
      <c r="A27" s="160" t="s">
        <v>497</v>
      </c>
      <c r="B27" s="160"/>
      <c r="C27" s="160"/>
      <c r="D27" s="160"/>
      <c r="E27" s="159" t="n">
        <v>51</v>
      </c>
      <c r="F27" s="161" t="n">
        <v>42</v>
      </c>
      <c r="G27" s="161"/>
      <c r="H27" s="161" t="n">
        <v>4</v>
      </c>
      <c r="I27" s="161"/>
      <c r="J27" s="161" t="n">
        <v>5</v>
      </c>
    </row>
    <row r="28" customFormat="false" ht="17.25" hidden="false" customHeight="true" outlineLevel="0" collapsed="false">
      <c r="A28" s="160" t="s">
        <v>547</v>
      </c>
      <c r="B28" s="160"/>
      <c r="C28" s="160"/>
      <c r="D28" s="160"/>
      <c r="E28" s="159" t="n">
        <v>4</v>
      </c>
      <c r="F28" s="161" t="n">
        <v>3</v>
      </c>
      <c r="G28" s="161"/>
      <c r="H28" s="161" t="n">
        <v>0</v>
      </c>
      <c r="I28" s="161"/>
      <c r="J28" s="161" t="n">
        <v>1</v>
      </c>
    </row>
    <row r="29" customFormat="false" ht="17.25" hidden="false" customHeight="true" outlineLevel="0" collapsed="false">
      <c r="A29" s="160" t="s">
        <v>498</v>
      </c>
      <c r="B29" s="160"/>
      <c r="C29" s="160"/>
      <c r="D29" s="160"/>
      <c r="E29" s="159" t="n">
        <v>49</v>
      </c>
      <c r="F29" s="161" t="n">
        <v>44</v>
      </c>
      <c r="G29" s="161"/>
      <c r="H29" s="161" t="n">
        <v>0</v>
      </c>
      <c r="I29" s="161"/>
      <c r="J29" s="161" t="n">
        <v>5</v>
      </c>
    </row>
    <row r="30" customFormat="false" ht="17.25" hidden="false" customHeight="true" outlineLevel="0" collapsed="false">
      <c r="A30" s="160" t="s">
        <v>548</v>
      </c>
      <c r="B30" s="160"/>
      <c r="C30" s="160"/>
      <c r="D30" s="160"/>
      <c r="E30" s="159" t="n">
        <v>10</v>
      </c>
      <c r="F30" s="161" t="n">
        <v>8</v>
      </c>
      <c r="G30" s="161"/>
      <c r="H30" s="161" t="n">
        <v>0</v>
      </c>
      <c r="I30" s="161"/>
      <c r="J30" s="161" t="n">
        <v>2</v>
      </c>
    </row>
    <row r="31" customFormat="false" ht="17.25" hidden="false" customHeight="true" outlineLevel="0" collapsed="false">
      <c r="A31" s="160" t="s">
        <v>286</v>
      </c>
      <c r="B31" s="160"/>
      <c r="C31" s="160"/>
      <c r="D31" s="160"/>
      <c r="E31" s="159" t="n">
        <v>127</v>
      </c>
      <c r="F31" s="161" t="n">
        <v>78</v>
      </c>
      <c r="G31" s="161"/>
      <c r="H31" s="161" t="n">
        <v>8</v>
      </c>
      <c r="I31" s="161"/>
      <c r="J31" s="161" t="n">
        <v>41</v>
      </c>
    </row>
    <row r="32" customFormat="false" ht="17.25" hidden="false" customHeight="true" outlineLevel="0" collapsed="false">
      <c r="A32" s="160" t="s">
        <v>549</v>
      </c>
      <c r="B32" s="160"/>
      <c r="C32" s="160"/>
      <c r="D32" s="160"/>
      <c r="E32" s="159" t="n">
        <v>9</v>
      </c>
      <c r="F32" s="161" t="n">
        <v>5</v>
      </c>
      <c r="G32" s="161"/>
      <c r="H32" s="161" t="n">
        <v>0</v>
      </c>
      <c r="I32" s="161"/>
      <c r="J32" s="161" t="n">
        <v>4</v>
      </c>
    </row>
    <row r="33" customFormat="false" ht="17.25" hidden="false" customHeight="true" outlineLevel="0" collapsed="false">
      <c r="A33" s="160" t="s">
        <v>499</v>
      </c>
      <c r="B33" s="160"/>
      <c r="C33" s="160"/>
      <c r="D33" s="160"/>
      <c r="E33" s="159" t="n">
        <v>14</v>
      </c>
      <c r="F33" s="161" t="n">
        <v>9</v>
      </c>
      <c r="G33" s="161"/>
      <c r="H33" s="161" t="n">
        <v>0</v>
      </c>
      <c r="I33" s="161"/>
      <c r="J33" s="161" t="n">
        <v>5</v>
      </c>
    </row>
    <row r="34" customFormat="false" ht="17.25" hidden="false" customHeight="true" outlineLevel="0" collapsed="false">
      <c r="A34" s="160" t="s">
        <v>500</v>
      </c>
      <c r="B34" s="160"/>
      <c r="C34" s="160"/>
      <c r="D34" s="160"/>
      <c r="E34" s="159" t="n">
        <v>61</v>
      </c>
      <c r="F34" s="161" t="n">
        <v>52</v>
      </c>
      <c r="G34" s="161"/>
      <c r="H34" s="161" t="n">
        <v>0</v>
      </c>
      <c r="I34" s="161"/>
      <c r="J34" s="161" t="n">
        <v>9</v>
      </c>
    </row>
    <row r="35" customFormat="false" ht="17.25" hidden="false" customHeight="true" outlineLevel="0" collapsed="false">
      <c r="A35" s="160" t="s">
        <v>501</v>
      </c>
      <c r="B35" s="160"/>
      <c r="C35" s="160"/>
      <c r="D35" s="160"/>
      <c r="E35" s="159" t="n">
        <v>52</v>
      </c>
      <c r="F35" s="161" t="n">
        <v>34</v>
      </c>
      <c r="G35" s="161"/>
      <c r="H35" s="161" t="n">
        <v>5</v>
      </c>
      <c r="I35" s="161"/>
      <c r="J35" s="161" t="n">
        <v>13</v>
      </c>
    </row>
    <row r="36" customFormat="false" ht="17.25" hidden="false" customHeight="true" outlineLevel="0" collapsed="false">
      <c r="A36" s="160" t="s">
        <v>291</v>
      </c>
      <c r="B36" s="160"/>
      <c r="C36" s="160"/>
      <c r="D36" s="160"/>
      <c r="E36" s="159" t="n">
        <v>528</v>
      </c>
      <c r="F36" s="161" t="n">
        <v>472</v>
      </c>
      <c r="G36" s="161"/>
      <c r="H36" s="161" t="n">
        <v>6</v>
      </c>
      <c r="I36" s="161"/>
      <c r="J36" s="161" t="n">
        <v>50</v>
      </c>
    </row>
    <row r="37" customFormat="false" ht="17.25" hidden="false" customHeight="true" outlineLevel="0" collapsed="false">
      <c r="A37" s="160" t="s">
        <v>502</v>
      </c>
      <c r="B37" s="160"/>
      <c r="C37" s="160"/>
      <c r="D37" s="160"/>
      <c r="E37" s="159" t="n">
        <v>32</v>
      </c>
      <c r="F37" s="161" t="n">
        <v>29</v>
      </c>
      <c r="G37" s="161"/>
      <c r="H37" s="161" t="n">
        <v>0</v>
      </c>
      <c r="I37" s="161"/>
      <c r="J37" s="161" t="n">
        <v>3</v>
      </c>
    </row>
    <row r="38" customFormat="false" ht="17.25" hidden="false" customHeight="true" outlineLevel="0" collapsed="false">
      <c r="A38" s="160" t="s">
        <v>293</v>
      </c>
      <c r="B38" s="160"/>
      <c r="C38" s="160"/>
      <c r="D38" s="160"/>
      <c r="E38" s="159" t="n">
        <v>130</v>
      </c>
      <c r="F38" s="161" t="n">
        <v>116</v>
      </c>
      <c r="G38" s="161"/>
      <c r="H38" s="161" t="n">
        <v>0</v>
      </c>
      <c r="I38" s="161"/>
      <c r="J38" s="161" t="n">
        <v>14</v>
      </c>
    </row>
    <row r="39" customFormat="false" ht="17.25" hidden="false" customHeight="true" outlineLevel="0" collapsed="false">
      <c r="A39" s="160" t="s">
        <v>503</v>
      </c>
      <c r="B39" s="160"/>
      <c r="C39" s="160"/>
      <c r="D39" s="160"/>
      <c r="E39" s="159" t="n">
        <v>17</v>
      </c>
      <c r="F39" s="161" t="n">
        <v>13</v>
      </c>
      <c r="G39" s="161"/>
      <c r="H39" s="161" t="n">
        <v>1</v>
      </c>
      <c r="I39" s="161"/>
      <c r="J39" s="161" t="n">
        <v>3</v>
      </c>
    </row>
    <row r="40" customFormat="false" ht="17.25" hidden="false" customHeight="true" outlineLevel="0" collapsed="false">
      <c r="A40" s="160" t="s">
        <v>550</v>
      </c>
      <c r="B40" s="160"/>
      <c r="C40" s="160"/>
      <c r="D40" s="160"/>
      <c r="E40" s="159" t="n">
        <v>13</v>
      </c>
      <c r="F40" s="161" t="n">
        <v>9</v>
      </c>
      <c r="G40" s="161"/>
      <c r="H40" s="161" t="n">
        <v>0</v>
      </c>
      <c r="I40" s="161"/>
      <c r="J40" s="161" t="n">
        <v>4</v>
      </c>
    </row>
    <row r="41" customFormat="false" ht="17.25" hidden="false" customHeight="true" outlineLevel="0" collapsed="false">
      <c r="A41" s="160" t="s">
        <v>296</v>
      </c>
      <c r="B41" s="160"/>
      <c r="C41" s="160"/>
      <c r="D41" s="160"/>
      <c r="E41" s="159" t="n">
        <v>94</v>
      </c>
      <c r="F41" s="161" t="n">
        <v>78</v>
      </c>
      <c r="G41" s="161"/>
      <c r="H41" s="161" t="n">
        <v>2</v>
      </c>
      <c r="I41" s="161"/>
      <c r="J41" s="161" t="n">
        <v>14</v>
      </c>
    </row>
    <row r="42" customFormat="false" ht="17.25" hidden="false" customHeight="true" outlineLevel="0" collapsed="false">
      <c r="A42" s="160" t="s">
        <v>297</v>
      </c>
      <c r="B42" s="160"/>
      <c r="C42" s="160"/>
      <c r="D42" s="160"/>
      <c r="E42" s="159" t="n">
        <v>277</v>
      </c>
      <c r="F42" s="161" t="n">
        <v>205</v>
      </c>
      <c r="G42" s="161"/>
      <c r="H42" s="161" t="n">
        <v>4</v>
      </c>
      <c r="I42" s="161"/>
      <c r="J42" s="161" t="n">
        <v>68</v>
      </c>
    </row>
    <row r="43" customFormat="false" ht="17.25" hidden="false" customHeight="true" outlineLevel="0" collapsed="false">
      <c r="A43" s="160" t="s">
        <v>298</v>
      </c>
      <c r="B43" s="160"/>
      <c r="C43" s="160"/>
      <c r="D43" s="160"/>
      <c r="E43" s="159" t="n">
        <v>15</v>
      </c>
      <c r="F43" s="161" t="n">
        <v>10</v>
      </c>
      <c r="G43" s="161"/>
      <c r="H43" s="161" t="n">
        <v>0</v>
      </c>
      <c r="I43" s="161"/>
      <c r="J43" s="161" t="n">
        <v>5</v>
      </c>
    </row>
    <row r="44" customFormat="false" ht="17.25" hidden="false" customHeight="true" outlineLevel="0" collapsed="false">
      <c r="A44" s="160" t="s">
        <v>299</v>
      </c>
      <c r="B44" s="160"/>
      <c r="C44" s="160"/>
      <c r="D44" s="160"/>
      <c r="E44" s="159" t="n">
        <v>16</v>
      </c>
      <c r="F44" s="161" t="n">
        <v>11</v>
      </c>
      <c r="G44" s="161"/>
      <c r="H44" s="161" t="n">
        <v>0</v>
      </c>
      <c r="I44" s="161"/>
      <c r="J44" s="161" t="n">
        <v>5</v>
      </c>
    </row>
    <row r="45" customFormat="false" ht="17.25" hidden="false" customHeight="true" outlineLevel="0" collapsed="false">
      <c r="A45" s="160" t="s">
        <v>300</v>
      </c>
      <c r="B45" s="160"/>
      <c r="C45" s="160"/>
      <c r="D45" s="160"/>
      <c r="E45" s="159" t="n">
        <v>31</v>
      </c>
      <c r="F45" s="161" t="n">
        <v>17</v>
      </c>
      <c r="G45" s="161"/>
      <c r="H45" s="161" t="n">
        <v>2</v>
      </c>
      <c r="I45" s="161"/>
      <c r="J45" s="161" t="n">
        <v>12</v>
      </c>
    </row>
    <row r="46" customFormat="false" ht="17.25" hidden="false" customHeight="true" outlineLevel="0" collapsed="false">
      <c r="A46" s="160" t="s">
        <v>301</v>
      </c>
      <c r="B46" s="160"/>
      <c r="C46" s="160"/>
      <c r="D46" s="160"/>
      <c r="E46" s="159" t="n">
        <v>2</v>
      </c>
      <c r="F46" s="161" t="n">
        <v>1</v>
      </c>
      <c r="G46" s="161"/>
      <c r="H46" s="161" t="n">
        <v>0</v>
      </c>
      <c r="I46" s="161"/>
      <c r="J46" s="161" t="n">
        <v>1</v>
      </c>
    </row>
    <row r="47" customFormat="false" ht="17.25" hidden="false" customHeight="true" outlineLevel="0" collapsed="false">
      <c r="A47" s="160" t="s">
        <v>302</v>
      </c>
      <c r="B47" s="160"/>
      <c r="C47" s="160"/>
      <c r="D47" s="160"/>
      <c r="E47" s="159" t="n">
        <v>271</v>
      </c>
      <c r="F47" s="161" t="n">
        <v>234</v>
      </c>
      <c r="G47" s="161"/>
      <c r="H47" s="161" t="n">
        <v>13</v>
      </c>
      <c r="I47" s="161"/>
      <c r="J47" s="161" t="n">
        <v>24</v>
      </c>
    </row>
    <row r="48" customFormat="false" ht="17.25" hidden="false" customHeight="true" outlineLevel="0" collapsed="false">
      <c r="A48" s="160" t="s">
        <v>504</v>
      </c>
      <c r="B48" s="160"/>
      <c r="C48" s="160"/>
      <c r="D48" s="160"/>
      <c r="E48" s="159" t="n">
        <v>28</v>
      </c>
      <c r="F48" s="161" t="n">
        <v>25</v>
      </c>
      <c r="G48" s="161"/>
      <c r="H48" s="161" t="n">
        <v>1</v>
      </c>
      <c r="I48" s="161"/>
      <c r="J48" s="161" t="n">
        <v>2</v>
      </c>
    </row>
    <row r="49" customFormat="false" ht="17.25" hidden="false" customHeight="true" outlineLevel="0" collapsed="false">
      <c r="A49" s="160" t="s">
        <v>304</v>
      </c>
      <c r="B49" s="160"/>
      <c r="C49" s="160"/>
      <c r="D49" s="160"/>
      <c r="E49" s="159" t="n">
        <v>356</v>
      </c>
      <c r="F49" s="161" t="n">
        <v>317</v>
      </c>
      <c r="G49" s="161"/>
      <c r="H49" s="161" t="n">
        <v>7</v>
      </c>
      <c r="I49" s="161"/>
      <c r="J49" s="161" t="n">
        <v>32</v>
      </c>
    </row>
    <row r="50" customFormat="false" ht="17.25" hidden="false" customHeight="true" outlineLevel="0" collapsed="false">
      <c r="A50" s="160" t="s">
        <v>305</v>
      </c>
      <c r="B50" s="160"/>
      <c r="C50" s="160"/>
      <c r="D50" s="160"/>
      <c r="E50" s="159" t="n">
        <v>406</v>
      </c>
      <c r="F50" s="161" t="n">
        <v>319</v>
      </c>
      <c r="G50" s="161"/>
      <c r="H50" s="161" t="n">
        <v>28</v>
      </c>
      <c r="I50" s="161"/>
      <c r="J50" s="161" t="n">
        <v>59</v>
      </c>
    </row>
    <row r="51" customFormat="false" ht="17.25" hidden="false" customHeight="true" outlineLevel="0" collapsed="false">
      <c r="A51" s="160" t="s">
        <v>306</v>
      </c>
      <c r="B51" s="160"/>
      <c r="C51" s="160"/>
      <c r="D51" s="160"/>
      <c r="E51" s="159" t="n">
        <v>14</v>
      </c>
      <c r="F51" s="161" t="n">
        <v>12</v>
      </c>
      <c r="G51" s="161"/>
      <c r="H51" s="161" t="n">
        <v>0</v>
      </c>
      <c r="I51" s="161"/>
      <c r="J51" s="161" t="n">
        <v>2</v>
      </c>
    </row>
    <row r="52" customFormat="false" ht="17.25" hidden="false" customHeight="true" outlineLevel="0" collapsed="false">
      <c r="A52" s="160" t="s">
        <v>308</v>
      </c>
      <c r="B52" s="160"/>
      <c r="C52" s="160"/>
      <c r="D52" s="160"/>
      <c r="E52" s="159" t="n">
        <v>16</v>
      </c>
      <c r="F52" s="161" t="n">
        <v>14</v>
      </c>
      <c r="G52" s="161"/>
      <c r="H52" s="161" t="n">
        <v>2</v>
      </c>
      <c r="I52" s="161"/>
      <c r="J52" s="161" t="n">
        <v>0</v>
      </c>
      <c r="K52" s="161"/>
    </row>
    <row r="53" customFormat="false" ht="17.25" hidden="false" customHeight="true" outlineLevel="0" collapsed="false">
      <c r="A53" s="160" t="s">
        <v>506</v>
      </c>
      <c r="B53" s="160"/>
      <c r="C53" s="160"/>
      <c r="D53" s="160"/>
      <c r="E53" s="159" t="n">
        <v>12</v>
      </c>
      <c r="F53" s="161" t="n">
        <v>11</v>
      </c>
      <c r="G53" s="161"/>
      <c r="H53" s="161" t="n">
        <v>0</v>
      </c>
      <c r="I53" s="161"/>
      <c r="J53" s="161" t="n">
        <v>1</v>
      </c>
    </row>
    <row r="54" customFormat="false" ht="17.25" hidden="false" customHeight="true" outlineLevel="0" collapsed="false">
      <c r="A54" s="160" t="s">
        <v>507</v>
      </c>
      <c r="B54" s="160"/>
      <c r="C54" s="160"/>
      <c r="D54" s="160"/>
      <c r="E54" s="159" t="n">
        <v>12</v>
      </c>
      <c r="F54" s="161" t="n">
        <v>4</v>
      </c>
      <c r="G54" s="161"/>
      <c r="H54" s="161" t="n">
        <v>0</v>
      </c>
      <c r="I54" s="161"/>
      <c r="J54" s="161" t="n">
        <v>8</v>
      </c>
    </row>
    <row r="55" customFormat="false" ht="17.25" hidden="false" customHeight="true" outlineLevel="0" collapsed="false">
      <c r="A55" s="160" t="s">
        <v>508</v>
      </c>
      <c r="B55" s="160"/>
      <c r="C55" s="160"/>
      <c r="D55" s="160"/>
      <c r="E55" s="159" t="n">
        <v>40</v>
      </c>
      <c r="F55" s="161" t="n">
        <v>37</v>
      </c>
      <c r="G55" s="161"/>
      <c r="H55" s="161" t="n">
        <v>0</v>
      </c>
      <c r="I55" s="162"/>
      <c r="J55" s="162" t="n">
        <v>3</v>
      </c>
    </row>
    <row r="56" customFormat="false" ht="17.25" hidden="false" customHeight="true" outlineLevel="0" collapsed="false">
      <c r="A56" s="160" t="s">
        <v>312</v>
      </c>
      <c r="B56" s="160"/>
      <c r="C56" s="160"/>
      <c r="D56" s="160"/>
      <c r="E56" s="159" t="n">
        <v>306</v>
      </c>
      <c r="F56" s="161" t="n">
        <v>269</v>
      </c>
      <c r="G56" s="161"/>
      <c r="H56" s="161" t="n">
        <v>6</v>
      </c>
      <c r="I56" s="161"/>
      <c r="J56" s="161" t="n">
        <v>31</v>
      </c>
    </row>
    <row r="57" customFormat="false" ht="17.25" hidden="false" customHeight="true" outlineLevel="0" collapsed="false">
      <c r="A57" s="160" t="s">
        <v>509</v>
      </c>
      <c r="B57" s="160"/>
      <c r="C57" s="160"/>
      <c r="D57" s="160"/>
      <c r="E57" s="159" t="n">
        <v>3</v>
      </c>
      <c r="F57" s="161" t="n">
        <v>1</v>
      </c>
      <c r="G57" s="161"/>
      <c r="H57" s="161" t="n">
        <v>0</v>
      </c>
      <c r="I57" s="161"/>
      <c r="J57" s="161" t="n">
        <v>2</v>
      </c>
    </row>
    <row r="58" customFormat="false" ht="17.25" hidden="false" customHeight="true" outlineLevel="0" collapsed="false">
      <c r="A58" s="160" t="s">
        <v>314</v>
      </c>
      <c r="B58" s="160"/>
      <c r="C58" s="160"/>
      <c r="D58" s="160"/>
      <c r="E58" s="159" t="n">
        <v>21863</v>
      </c>
      <c r="F58" s="161" t="n">
        <v>16560</v>
      </c>
      <c r="G58" s="161"/>
      <c r="H58" s="161" t="n">
        <v>2743</v>
      </c>
      <c r="I58" s="161"/>
      <c r="J58" s="161" t="n">
        <v>2560</v>
      </c>
    </row>
    <row r="59" customFormat="false" ht="17.25" hidden="false" customHeight="true" outlineLevel="0" collapsed="false">
      <c r="A59" s="160" t="s">
        <v>510</v>
      </c>
      <c r="B59" s="160"/>
      <c r="C59" s="160"/>
      <c r="D59" s="160"/>
      <c r="E59" s="159" t="n">
        <v>25</v>
      </c>
      <c r="F59" s="161" t="n">
        <v>19</v>
      </c>
      <c r="G59" s="161"/>
      <c r="H59" s="161" t="n">
        <v>4</v>
      </c>
      <c r="I59" s="161"/>
      <c r="J59" s="161" t="n">
        <v>2</v>
      </c>
    </row>
    <row r="60" customFormat="false" ht="17.25" hidden="false" customHeight="true" outlineLevel="0" collapsed="false">
      <c r="A60" s="160" t="s">
        <v>316</v>
      </c>
      <c r="B60" s="160"/>
      <c r="C60" s="160"/>
      <c r="D60" s="160"/>
      <c r="E60" s="159" t="n">
        <v>372</v>
      </c>
      <c r="F60" s="161" t="n">
        <v>308</v>
      </c>
      <c r="G60" s="161"/>
      <c r="H60" s="161" t="n">
        <v>22</v>
      </c>
      <c r="I60" s="161"/>
      <c r="J60" s="161" t="n">
        <v>42</v>
      </c>
    </row>
    <row r="61" customFormat="false" ht="17.25" hidden="false" customHeight="true" outlineLevel="0" collapsed="false">
      <c r="A61" s="160" t="s">
        <v>317</v>
      </c>
      <c r="B61" s="160"/>
      <c r="C61" s="160"/>
      <c r="D61" s="160"/>
      <c r="E61" s="159" t="n">
        <v>142</v>
      </c>
      <c r="F61" s="161" t="n">
        <v>131</v>
      </c>
      <c r="G61" s="161"/>
      <c r="H61" s="161" t="n">
        <v>1</v>
      </c>
      <c r="I61" s="161"/>
      <c r="J61" s="161" t="n">
        <v>10</v>
      </c>
    </row>
    <row r="62" customFormat="false" ht="17.25" hidden="false" customHeight="true" outlineLevel="0" collapsed="false">
      <c r="A62" s="160" t="s">
        <v>511</v>
      </c>
      <c r="B62" s="160"/>
      <c r="C62" s="160"/>
      <c r="D62" s="160"/>
      <c r="E62" s="159" t="n">
        <v>14</v>
      </c>
      <c r="F62" s="161" t="n">
        <v>14</v>
      </c>
      <c r="G62" s="161"/>
      <c r="H62" s="161" t="n">
        <v>0</v>
      </c>
      <c r="I62" s="161"/>
      <c r="J62" s="161" t="n">
        <v>0</v>
      </c>
    </row>
    <row r="63" customFormat="false" ht="17.25" hidden="false" customHeight="true" outlineLevel="0" collapsed="false">
      <c r="A63" s="160" t="s">
        <v>319</v>
      </c>
      <c r="B63" s="160"/>
      <c r="C63" s="160"/>
      <c r="D63" s="160"/>
      <c r="E63" s="159" t="n">
        <v>19</v>
      </c>
      <c r="F63" s="161" t="n">
        <v>11</v>
      </c>
      <c r="G63" s="161"/>
      <c r="H63" s="161" t="n">
        <v>1</v>
      </c>
      <c r="I63" s="161"/>
      <c r="J63" s="161" t="n">
        <v>7</v>
      </c>
    </row>
    <row r="64" customFormat="false" ht="17.25" hidden="false" customHeight="true" outlineLevel="0" collapsed="false">
      <c r="A64" s="160" t="s">
        <v>320</v>
      </c>
      <c r="B64" s="160"/>
      <c r="C64" s="160"/>
      <c r="D64" s="160"/>
      <c r="E64" s="159" t="n">
        <v>340</v>
      </c>
      <c r="F64" s="161" t="n">
        <v>311</v>
      </c>
      <c r="G64" s="161"/>
      <c r="H64" s="161" t="n">
        <v>5</v>
      </c>
      <c r="I64" s="161"/>
      <c r="J64" s="161" t="n">
        <v>24</v>
      </c>
    </row>
    <row r="65" customFormat="false" ht="17.25" hidden="false" customHeight="true" outlineLevel="0" collapsed="false">
      <c r="A65" s="160" t="s">
        <v>321</v>
      </c>
      <c r="B65" s="160"/>
      <c r="C65" s="160"/>
      <c r="D65" s="160"/>
      <c r="E65" s="159" t="n">
        <v>42</v>
      </c>
      <c r="F65" s="161" t="n">
        <v>34</v>
      </c>
      <c r="G65" s="161"/>
      <c r="H65" s="161" t="n">
        <v>1</v>
      </c>
      <c r="I65" s="161"/>
      <c r="J65" s="161" t="n">
        <v>7</v>
      </c>
    </row>
    <row r="66" customFormat="false" ht="17.25" hidden="false" customHeight="true" outlineLevel="0" collapsed="false">
      <c r="A66" s="160" t="s">
        <v>322</v>
      </c>
      <c r="B66" s="160"/>
      <c r="C66" s="160"/>
      <c r="D66" s="160"/>
      <c r="E66" s="159" t="n">
        <v>401</v>
      </c>
      <c r="F66" s="161" t="n">
        <v>325</v>
      </c>
      <c r="G66" s="161"/>
      <c r="H66" s="161" t="n">
        <v>19</v>
      </c>
      <c r="I66" s="161"/>
      <c r="J66" s="161" t="n">
        <v>57</v>
      </c>
    </row>
    <row r="67" customFormat="false" ht="17.25" hidden="false" customHeight="true" outlineLevel="0" collapsed="false">
      <c r="A67" s="160" t="s">
        <v>323</v>
      </c>
      <c r="B67" s="160"/>
      <c r="C67" s="160"/>
      <c r="D67" s="160"/>
      <c r="E67" s="159" t="n">
        <v>701</v>
      </c>
      <c r="F67" s="161" t="n">
        <v>558</v>
      </c>
      <c r="G67" s="161"/>
      <c r="H67" s="161" t="n">
        <v>79</v>
      </c>
      <c r="I67" s="161"/>
      <c r="J67" s="161" t="n">
        <v>64</v>
      </c>
    </row>
    <row r="68" customFormat="false" ht="17.25" hidden="false" customHeight="true" outlineLevel="0" collapsed="false">
      <c r="A68" s="160" t="s">
        <v>551</v>
      </c>
      <c r="B68" s="160"/>
      <c r="C68" s="160"/>
      <c r="D68" s="160"/>
      <c r="E68" s="159" t="n">
        <v>5</v>
      </c>
      <c r="F68" s="161" t="n">
        <v>4</v>
      </c>
      <c r="G68" s="161"/>
      <c r="H68" s="161" t="n">
        <v>0</v>
      </c>
      <c r="I68" s="161"/>
      <c r="J68" s="161" t="n">
        <v>1</v>
      </c>
    </row>
    <row r="69" customFormat="false" ht="17.25" hidden="false" customHeight="true" outlineLevel="0" collapsed="false">
      <c r="A69" s="160" t="s">
        <v>512</v>
      </c>
      <c r="B69" s="160"/>
      <c r="C69" s="160"/>
      <c r="D69" s="160"/>
      <c r="E69" s="159" t="n">
        <v>18</v>
      </c>
      <c r="F69" s="161" t="n">
        <v>12</v>
      </c>
      <c r="G69" s="161"/>
      <c r="H69" s="161" t="n">
        <v>1</v>
      </c>
      <c r="I69" s="161"/>
      <c r="J69" s="161" t="n">
        <v>5</v>
      </c>
    </row>
    <row r="70" customFormat="false" ht="17.25" hidden="false" customHeight="true" outlineLevel="0" collapsed="false">
      <c r="A70" s="160" t="s">
        <v>513</v>
      </c>
      <c r="B70" s="160"/>
      <c r="C70" s="160"/>
      <c r="D70" s="160"/>
      <c r="E70" s="159" t="n">
        <v>34</v>
      </c>
      <c r="F70" s="161" t="n">
        <v>27</v>
      </c>
      <c r="G70" s="161"/>
      <c r="H70" s="161" t="n">
        <v>0</v>
      </c>
      <c r="I70" s="161"/>
      <c r="J70" s="161" t="n">
        <v>7</v>
      </c>
    </row>
    <row r="71" customFormat="false" ht="17.25" hidden="false" customHeight="true" outlineLevel="0" collapsed="false">
      <c r="A71" s="160" t="s">
        <v>514</v>
      </c>
      <c r="B71" s="160"/>
      <c r="C71" s="160"/>
      <c r="D71" s="160"/>
      <c r="E71" s="159" t="n">
        <v>15</v>
      </c>
      <c r="F71" s="161" t="n">
        <v>12</v>
      </c>
      <c r="G71" s="161"/>
      <c r="H71" s="161" t="n">
        <v>0</v>
      </c>
      <c r="I71" s="161"/>
      <c r="J71" s="161" t="n">
        <v>3</v>
      </c>
    </row>
    <row r="72" customFormat="false" ht="17.25" hidden="false" customHeight="true" outlineLevel="0" collapsed="false">
      <c r="A72" s="160" t="s">
        <v>516</v>
      </c>
      <c r="B72" s="160"/>
      <c r="C72" s="160"/>
      <c r="D72" s="160"/>
      <c r="E72" s="159" t="n">
        <v>24</v>
      </c>
      <c r="F72" s="161" t="n">
        <v>20</v>
      </c>
      <c r="G72" s="161"/>
      <c r="H72" s="161" t="n">
        <v>1</v>
      </c>
      <c r="I72" s="161"/>
      <c r="J72" s="161" t="n">
        <v>3</v>
      </c>
    </row>
    <row r="73" customFormat="false" ht="17.25" hidden="false" customHeight="true" outlineLevel="0" collapsed="false">
      <c r="A73" s="160" t="s">
        <v>515</v>
      </c>
      <c r="B73" s="160"/>
      <c r="C73" s="160"/>
      <c r="D73" s="160"/>
      <c r="E73" s="159" t="n">
        <v>7</v>
      </c>
      <c r="F73" s="161" t="n">
        <v>4</v>
      </c>
      <c r="G73" s="161"/>
      <c r="H73" s="161" t="n">
        <v>0</v>
      </c>
      <c r="I73" s="161"/>
      <c r="J73" s="161" t="n">
        <v>3</v>
      </c>
    </row>
    <row r="74" customFormat="false" ht="17.25" hidden="false" customHeight="true" outlineLevel="0" collapsed="false">
      <c r="A74" s="160" t="s">
        <v>517</v>
      </c>
      <c r="B74" s="160"/>
      <c r="C74" s="160"/>
      <c r="D74" s="160"/>
      <c r="E74" s="159" t="n">
        <v>15</v>
      </c>
      <c r="F74" s="161" t="n">
        <v>13</v>
      </c>
      <c r="G74" s="161"/>
      <c r="H74" s="161" t="n">
        <v>0</v>
      </c>
      <c r="I74" s="161"/>
      <c r="J74" s="161" t="n">
        <v>2</v>
      </c>
    </row>
    <row r="75" customFormat="false" ht="17.25" hidden="false" customHeight="true" outlineLevel="0" collapsed="false">
      <c r="A75" s="160" t="s">
        <v>331</v>
      </c>
      <c r="B75" s="160"/>
      <c r="C75" s="160"/>
      <c r="D75" s="160"/>
      <c r="E75" s="159" t="n">
        <v>30</v>
      </c>
      <c r="F75" s="161" t="n">
        <v>20</v>
      </c>
      <c r="G75" s="161"/>
      <c r="H75" s="161" t="n">
        <v>0</v>
      </c>
      <c r="I75" s="161"/>
      <c r="J75" s="161" t="n">
        <v>10</v>
      </c>
    </row>
    <row r="76" customFormat="false" ht="17.25" hidden="false" customHeight="true" outlineLevel="0" collapsed="false">
      <c r="A76" s="160" t="s">
        <v>518</v>
      </c>
      <c r="B76" s="160"/>
      <c r="C76" s="160"/>
      <c r="D76" s="160"/>
      <c r="E76" s="159" t="n">
        <v>17</v>
      </c>
      <c r="F76" s="161" t="n">
        <v>13</v>
      </c>
      <c r="G76" s="161"/>
      <c r="H76" s="161" t="n">
        <v>0</v>
      </c>
      <c r="I76" s="161"/>
      <c r="J76" s="161" t="n">
        <v>4</v>
      </c>
    </row>
    <row r="77" customFormat="false" ht="17.25" hidden="false" customHeight="true" outlineLevel="0" collapsed="false">
      <c r="A77" s="160" t="s">
        <v>333</v>
      </c>
      <c r="B77" s="160"/>
      <c r="C77" s="160"/>
      <c r="D77" s="160"/>
      <c r="E77" s="159" t="n">
        <v>11</v>
      </c>
      <c r="F77" s="161" t="n">
        <v>7</v>
      </c>
      <c r="G77" s="161"/>
      <c r="H77" s="161" t="n">
        <v>0</v>
      </c>
      <c r="I77" s="161"/>
      <c r="J77" s="161" t="n">
        <v>4</v>
      </c>
    </row>
    <row r="78" customFormat="false" ht="17.25" hidden="false" customHeight="true" outlineLevel="0" collapsed="false">
      <c r="A78" s="160" t="s">
        <v>519</v>
      </c>
      <c r="B78" s="160"/>
      <c r="C78" s="160"/>
      <c r="D78" s="160"/>
      <c r="E78" s="159" t="n">
        <v>53</v>
      </c>
      <c r="F78" s="161" t="n">
        <v>43</v>
      </c>
      <c r="G78" s="161"/>
      <c r="H78" s="161" t="n">
        <v>4</v>
      </c>
      <c r="I78" s="161"/>
      <c r="J78" s="161" t="n">
        <v>6</v>
      </c>
    </row>
    <row r="79" customFormat="false" ht="17.25" hidden="false" customHeight="true" outlineLevel="0" collapsed="false">
      <c r="A79" s="160" t="s">
        <v>552</v>
      </c>
      <c r="B79" s="160"/>
      <c r="C79" s="160"/>
      <c r="D79" s="160"/>
      <c r="E79" s="159" t="n">
        <v>4</v>
      </c>
      <c r="F79" s="161" t="n">
        <v>3</v>
      </c>
      <c r="G79" s="161"/>
      <c r="H79" s="161" t="n">
        <v>0</v>
      </c>
      <c r="I79" s="161"/>
      <c r="J79" s="161" t="n">
        <v>1</v>
      </c>
    </row>
    <row r="80" customFormat="false" ht="17.25" hidden="false" customHeight="true" outlineLevel="0" collapsed="false">
      <c r="A80" s="160" t="s">
        <v>520</v>
      </c>
      <c r="B80" s="160"/>
      <c r="C80" s="160"/>
      <c r="D80" s="160"/>
      <c r="E80" s="159" t="n">
        <v>15</v>
      </c>
      <c r="F80" s="161" t="n">
        <v>12</v>
      </c>
      <c r="G80" s="161"/>
      <c r="H80" s="161" t="n">
        <v>2</v>
      </c>
      <c r="I80" s="161"/>
      <c r="J80" s="161" t="n">
        <v>1</v>
      </c>
    </row>
    <row r="81" customFormat="false" ht="17.25" hidden="false" customHeight="true" outlineLevel="0" collapsed="false">
      <c r="A81" s="160" t="s">
        <v>521</v>
      </c>
      <c r="B81" s="160"/>
      <c r="C81" s="160"/>
      <c r="D81" s="160"/>
      <c r="E81" s="159" t="n">
        <v>8</v>
      </c>
      <c r="F81" s="161" t="n">
        <v>7</v>
      </c>
      <c r="G81" s="161"/>
      <c r="H81" s="161" t="n">
        <v>0</v>
      </c>
      <c r="I81" s="161"/>
      <c r="J81" s="161" t="n">
        <v>1</v>
      </c>
    </row>
    <row r="82" customFormat="false" ht="17.25" hidden="false" customHeight="true" outlineLevel="0" collapsed="false">
      <c r="A82" s="160" t="s">
        <v>522</v>
      </c>
      <c r="B82" s="160"/>
      <c r="C82" s="160"/>
      <c r="D82" s="160"/>
      <c r="E82" s="159" t="n">
        <v>18</v>
      </c>
      <c r="F82" s="161" t="n">
        <v>15</v>
      </c>
      <c r="G82" s="161"/>
      <c r="H82" s="161" t="n">
        <v>0</v>
      </c>
      <c r="I82" s="161"/>
      <c r="J82" s="161" t="n">
        <v>3</v>
      </c>
    </row>
    <row r="83" customFormat="false" ht="17.25" hidden="false" customHeight="true" outlineLevel="0" collapsed="false">
      <c r="A83" s="160" t="s">
        <v>339</v>
      </c>
      <c r="B83" s="160"/>
      <c r="C83" s="160"/>
      <c r="D83" s="160"/>
      <c r="E83" s="159" t="n">
        <v>47</v>
      </c>
      <c r="F83" s="161" t="n">
        <v>39</v>
      </c>
      <c r="G83" s="161"/>
      <c r="H83" s="161" t="n">
        <v>1</v>
      </c>
      <c r="I83" s="161"/>
      <c r="J83" s="161" t="n">
        <v>7</v>
      </c>
    </row>
    <row r="84" customFormat="false" ht="17.25" hidden="false" customHeight="true" outlineLevel="0" collapsed="false">
      <c r="A84" s="160" t="s">
        <v>340</v>
      </c>
      <c r="B84" s="160"/>
      <c r="C84" s="160"/>
      <c r="D84" s="160"/>
      <c r="E84" s="159" t="n">
        <v>53</v>
      </c>
      <c r="F84" s="161" t="n">
        <v>41</v>
      </c>
      <c r="G84" s="161"/>
      <c r="H84" s="161" t="n">
        <v>2</v>
      </c>
      <c r="I84" s="161"/>
      <c r="J84" s="161" t="n">
        <v>10</v>
      </c>
    </row>
    <row r="85" customFormat="false" ht="17.25" hidden="false" customHeight="true" outlineLevel="0" collapsed="false">
      <c r="A85" s="160" t="s">
        <v>523</v>
      </c>
      <c r="B85" s="160"/>
      <c r="C85" s="160"/>
      <c r="D85" s="160"/>
      <c r="E85" s="159" t="n">
        <v>3</v>
      </c>
      <c r="F85" s="161" t="n">
        <v>3</v>
      </c>
      <c r="G85" s="161"/>
      <c r="H85" s="161" t="n">
        <v>0</v>
      </c>
      <c r="I85" s="161"/>
      <c r="J85" s="161" t="n">
        <v>0</v>
      </c>
    </row>
    <row r="86" customFormat="false" ht="17.25" hidden="false" customHeight="true" outlineLevel="0" collapsed="false">
      <c r="A86" s="160" t="s">
        <v>524</v>
      </c>
      <c r="B86" s="160"/>
      <c r="C86" s="160"/>
      <c r="D86" s="160"/>
      <c r="E86" s="159" t="n">
        <v>17</v>
      </c>
      <c r="F86" s="161" t="n">
        <v>14</v>
      </c>
      <c r="G86" s="161"/>
      <c r="H86" s="161" t="n">
        <v>0</v>
      </c>
      <c r="I86" s="161"/>
      <c r="J86" s="161" t="n">
        <v>3</v>
      </c>
    </row>
    <row r="87" customFormat="false" ht="17.25" hidden="false" customHeight="true" outlineLevel="0" collapsed="false">
      <c r="A87" s="160" t="s">
        <v>343</v>
      </c>
      <c r="B87" s="160"/>
      <c r="C87" s="160"/>
      <c r="D87" s="160"/>
      <c r="E87" s="159" t="n">
        <v>822</v>
      </c>
      <c r="F87" s="161" t="n">
        <v>723</v>
      </c>
      <c r="G87" s="161"/>
      <c r="H87" s="161" t="n">
        <v>24</v>
      </c>
      <c r="I87" s="161"/>
      <c r="J87" s="161" t="n">
        <v>75</v>
      </c>
    </row>
    <row r="88" customFormat="false" ht="17.25" hidden="false" customHeight="true" outlineLevel="0" collapsed="false">
      <c r="A88" s="160" t="s">
        <v>344</v>
      </c>
      <c r="B88" s="160"/>
      <c r="C88" s="160"/>
      <c r="D88" s="160"/>
      <c r="E88" s="159" t="n">
        <v>9</v>
      </c>
      <c r="F88" s="161" t="n">
        <v>7</v>
      </c>
      <c r="G88" s="161"/>
      <c r="H88" s="161" t="n">
        <v>0</v>
      </c>
      <c r="I88" s="161"/>
      <c r="J88" s="161" t="n">
        <v>2</v>
      </c>
    </row>
    <row r="89" customFormat="false" ht="17.25" hidden="false" customHeight="true" outlineLevel="0" collapsed="false">
      <c r="A89" s="160" t="s">
        <v>553</v>
      </c>
      <c r="B89" s="160"/>
      <c r="C89" s="160"/>
      <c r="D89" s="160"/>
      <c r="E89" s="159" t="n">
        <v>20</v>
      </c>
      <c r="F89" s="161" t="n">
        <v>19</v>
      </c>
      <c r="G89" s="161"/>
      <c r="H89" s="161" t="n">
        <v>0</v>
      </c>
      <c r="I89" s="161"/>
      <c r="J89" s="161" t="n">
        <v>1</v>
      </c>
    </row>
    <row r="90" customFormat="false" ht="17.25" hidden="false" customHeight="true" outlineLevel="0" collapsed="false">
      <c r="A90" s="160" t="s">
        <v>525</v>
      </c>
      <c r="B90" s="160"/>
      <c r="C90" s="160"/>
      <c r="D90" s="160"/>
      <c r="E90" s="159" t="n">
        <v>70</v>
      </c>
      <c r="F90" s="161" t="n">
        <v>57</v>
      </c>
      <c r="G90" s="161"/>
      <c r="H90" s="161" t="n">
        <v>0</v>
      </c>
      <c r="I90" s="161"/>
      <c r="J90" s="161" t="n">
        <v>13</v>
      </c>
    </row>
    <row r="91" customFormat="false" ht="17.25" hidden="false" customHeight="true" outlineLevel="0" collapsed="false">
      <c r="A91" s="160" t="s">
        <v>526</v>
      </c>
      <c r="B91" s="160"/>
      <c r="C91" s="160"/>
      <c r="D91" s="160"/>
      <c r="E91" s="159" t="n">
        <v>6</v>
      </c>
      <c r="F91" s="161" t="n">
        <v>4</v>
      </c>
      <c r="G91" s="161"/>
      <c r="H91" s="161" t="n">
        <v>0</v>
      </c>
      <c r="I91" s="161"/>
      <c r="J91" s="161" t="n">
        <v>2</v>
      </c>
    </row>
    <row r="92" customFormat="false" ht="17.25" hidden="false" customHeight="true" outlineLevel="0" collapsed="false">
      <c r="A92" s="160" t="s">
        <v>348</v>
      </c>
      <c r="B92" s="160"/>
      <c r="C92" s="160"/>
      <c r="D92" s="160"/>
      <c r="E92" s="159" t="n">
        <v>45</v>
      </c>
      <c r="F92" s="161" t="n">
        <v>34</v>
      </c>
      <c r="G92" s="161"/>
      <c r="H92" s="161" t="n">
        <v>0</v>
      </c>
      <c r="I92" s="161"/>
      <c r="J92" s="161" t="n">
        <v>11</v>
      </c>
    </row>
    <row r="93" customFormat="false" ht="17.25" hidden="false" customHeight="true" outlineLevel="0" collapsed="false">
      <c r="A93" s="160" t="s">
        <v>349</v>
      </c>
      <c r="B93" s="160"/>
      <c r="C93" s="160"/>
      <c r="D93" s="160"/>
      <c r="E93" s="159" t="n">
        <v>82</v>
      </c>
      <c r="F93" s="161" t="n">
        <v>72</v>
      </c>
      <c r="G93" s="161"/>
      <c r="H93" s="161" t="n">
        <v>3</v>
      </c>
      <c r="I93" s="161"/>
      <c r="J93" s="161" t="n">
        <v>7</v>
      </c>
    </row>
    <row r="94" customFormat="false" ht="17.25" hidden="false" customHeight="true" outlineLevel="0" collapsed="false">
      <c r="A94" s="160" t="s">
        <v>527</v>
      </c>
      <c r="B94" s="160"/>
      <c r="C94" s="160"/>
      <c r="D94" s="160"/>
      <c r="E94" s="159" t="n">
        <v>11</v>
      </c>
      <c r="F94" s="161" t="n">
        <v>6</v>
      </c>
      <c r="G94" s="161"/>
      <c r="H94" s="161" t="n">
        <v>1</v>
      </c>
      <c r="I94" s="161"/>
      <c r="J94" s="161" t="n">
        <v>4</v>
      </c>
    </row>
    <row r="95" customFormat="false" ht="17.25" hidden="false" customHeight="true" outlineLevel="0" collapsed="false">
      <c r="A95" s="160" t="s">
        <v>528</v>
      </c>
      <c r="B95" s="160"/>
      <c r="C95" s="160"/>
      <c r="D95" s="160"/>
      <c r="E95" s="159" t="n">
        <v>10</v>
      </c>
      <c r="F95" s="161" t="n">
        <v>10</v>
      </c>
      <c r="G95" s="161"/>
      <c r="H95" s="161" t="n">
        <v>0</v>
      </c>
      <c r="I95" s="161"/>
      <c r="J95" s="161" t="n">
        <v>0</v>
      </c>
    </row>
    <row r="96" customFormat="false" ht="17.25" hidden="false" customHeight="true" outlineLevel="0" collapsed="false">
      <c r="A96" s="160" t="s">
        <v>529</v>
      </c>
      <c r="B96" s="160"/>
      <c r="C96" s="160"/>
      <c r="D96" s="160"/>
      <c r="E96" s="159" t="n">
        <v>2</v>
      </c>
      <c r="F96" s="161" t="n">
        <v>2</v>
      </c>
      <c r="G96" s="161"/>
      <c r="H96" s="161" t="n">
        <v>0</v>
      </c>
      <c r="I96" s="161"/>
      <c r="J96" s="161" t="n">
        <v>0</v>
      </c>
    </row>
    <row r="97" customFormat="false" ht="17.25" hidden="false" customHeight="true" outlineLevel="0" collapsed="false">
      <c r="A97" s="160" t="s">
        <v>353</v>
      </c>
      <c r="B97" s="160"/>
      <c r="C97" s="160"/>
      <c r="D97" s="160"/>
      <c r="E97" s="159" t="n">
        <v>1176</v>
      </c>
      <c r="F97" s="161" t="n">
        <v>1023</v>
      </c>
      <c r="G97" s="161"/>
      <c r="H97" s="161" t="n">
        <v>30</v>
      </c>
      <c r="I97" s="161"/>
      <c r="J97" s="161" t="n">
        <v>123</v>
      </c>
    </row>
    <row r="98" customFormat="false" ht="17.25" hidden="false" customHeight="true" outlineLevel="0" collapsed="false">
      <c r="A98" s="160" t="s">
        <v>354</v>
      </c>
      <c r="B98" s="160"/>
      <c r="C98" s="160"/>
      <c r="D98" s="160"/>
      <c r="E98" s="159" t="n">
        <v>19</v>
      </c>
      <c r="F98" s="161" t="n">
        <v>15</v>
      </c>
      <c r="G98" s="161"/>
      <c r="H98" s="161" t="n">
        <v>1</v>
      </c>
      <c r="I98" s="161"/>
      <c r="J98" s="161" t="n">
        <v>3</v>
      </c>
    </row>
    <row r="99" customFormat="false" ht="17.25" hidden="false" customHeight="true" outlineLevel="0" collapsed="false">
      <c r="A99" s="160" t="s">
        <v>355</v>
      </c>
      <c r="B99" s="160"/>
      <c r="C99" s="160"/>
      <c r="D99" s="160"/>
      <c r="E99" s="159" t="n">
        <v>99</v>
      </c>
      <c r="F99" s="161" t="n">
        <v>90</v>
      </c>
      <c r="G99" s="161"/>
      <c r="H99" s="161" t="n">
        <v>1</v>
      </c>
      <c r="I99" s="161"/>
      <c r="J99" s="161" t="n">
        <v>8</v>
      </c>
    </row>
    <row r="100" customFormat="false" ht="17.25" hidden="false" customHeight="true" outlineLevel="0" collapsed="false">
      <c r="A100" s="160" t="s">
        <v>356</v>
      </c>
      <c r="B100" s="160"/>
      <c r="C100" s="160"/>
      <c r="D100" s="160"/>
      <c r="E100" s="159" t="n">
        <v>5</v>
      </c>
      <c r="F100" s="161" t="n">
        <v>4</v>
      </c>
      <c r="G100" s="161"/>
      <c r="H100" s="161" t="n">
        <v>0</v>
      </c>
      <c r="I100" s="161"/>
      <c r="J100" s="161" t="n">
        <v>1</v>
      </c>
    </row>
    <row r="101" customFormat="false" ht="17.25" hidden="false" customHeight="true" outlineLevel="0" collapsed="false">
      <c r="A101" s="160" t="s">
        <v>357</v>
      </c>
      <c r="B101" s="160"/>
      <c r="C101" s="160"/>
      <c r="D101" s="160"/>
      <c r="E101" s="159" t="n">
        <v>380</v>
      </c>
      <c r="F101" s="161" t="n">
        <v>325</v>
      </c>
      <c r="G101" s="161"/>
      <c r="H101" s="161" t="n">
        <v>15</v>
      </c>
      <c r="I101" s="161"/>
      <c r="J101" s="161" t="n">
        <v>40</v>
      </c>
    </row>
    <row r="102" customFormat="false" ht="17.25" hidden="false" customHeight="true" outlineLevel="0" collapsed="false">
      <c r="A102" s="160" t="s">
        <v>530</v>
      </c>
      <c r="B102" s="160"/>
      <c r="C102" s="160"/>
      <c r="D102" s="160"/>
      <c r="E102" s="159" t="n">
        <v>30</v>
      </c>
      <c r="F102" s="161" t="n">
        <v>22</v>
      </c>
      <c r="G102" s="161"/>
      <c r="H102" s="161" t="n">
        <v>1</v>
      </c>
      <c r="I102" s="162"/>
      <c r="J102" s="162" t="n">
        <v>7</v>
      </c>
    </row>
    <row r="103" customFormat="false" ht="17.25" hidden="false" customHeight="true" outlineLevel="0" collapsed="false">
      <c r="A103" s="160" t="s">
        <v>359</v>
      </c>
      <c r="B103" s="160"/>
      <c r="C103" s="160"/>
      <c r="D103" s="160"/>
      <c r="E103" s="159" t="n">
        <v>61</v>
      </c>
      <c r="F103" s="161" t="n">
        <v>49</v>
      </c>
      <c r="G103" s="161"/>
      <c r="H103" s="161" t="n">
        <v>4</v>
      </c>
      <c r="I103" s="161"/>
      <c r="J103" s="161" t="n">
        <v>8</v>
      </c>
    </row>
    <row r="104" customFormat="false" ht="17.25" hidden="false" customHeight="true" outlineLevel="0" collapsed="false">
      <c r="A104" s="160" t="s">
        <v>360</v>
      </c>
      <c r="B104" s="160"/>
      <c r="C104" s="160"/>
      <c r="D104" s="160"/>
      <c r="E104" s="159" t="n">
        <v>847</v>
      </c>
      <c r="F104" s="161" t="n">
        <v>697</v>
      </c>
      <c r="G104" s="161"/>
      <c r="H104" s="161" t="n">
        <v>53</v>
      </c>
      <c r="I104" s="161"/>
      <c r="J104" s="161" t="n">
        <v>97</v>
      </c>
    </row>
    <row r="105" customFormat="false" ht="17.25" hidden="false" customHeight="true" outlineLevel="0" collapsed="false">
      <c r="A105" s="160" t="s">
        <v>531</v>
      </c>
      <c r="B105" s="160"/>
      <c r="C105" s="160"/>
      <c r="D105" s="160"/>
      <c r="E105" s="159" t="n">
        <v>36</v>
      </c>
      <c r="F105" s="161" t="n">
        <v>30</v>
      </c>
      <c r="G105" s="161"/>
      <c r="H105" s="161" t="n">
        <v>1</v>
      </c>
      <c r="I105" s="161"/>
      <c r="J105" s="161" t="n">
        <v>5</v>
      </c>
    </row>
    <row r="106" customFormat="false" ht="17.25" hidden="false" customHeight="true" outlineLevel="0" collapsed="false">
      <c r="A106" s="160" t="s">
        <v>362</v>
      </c>
      <c r="B106" s="160"/>
      <c r="C106" s="160"/>
      <c r="D106" s="160"/>
      <c r="E106" s="159" t="n">
        <v>121</v>
      </c>
      <c r="F106" s="161" t="n">
        <v>104</v>
      </c>
      <c r="G106" s="161"/>
      <c r="H106" s="161" t="n">
        <v>2</v>
      </c>
      <c r="I106" s="161"/>
      <c r="J106" s="161" t="n">
        <v>15</v>
      </c>
    </row>
    <row r="107" customFormat="false" ht="17.25" hidden="false" customHeight="true" outlineLevel="0" collapsed="false">
      <c r="A107" s="160" t="s">
        <v>532</v>
      </c>
      <c r="B107" s="160"/>
      <c r="C107" s="160"/>
      <c r="D107" s="160"/>
      <c r="E107" s="159" t="n">
        <v>9</v>
      </c>
      <c r="F107" s="161" t="n">
        <v>7</v>
      </c>
      <c r="G107" s="161"/>
      <c r="H107" s="161" t="n">
        <v>0</v>
      </c>
      <c r="I107" s="161"/>
      <c r="J107" s="161" t="n">
        <v>2</v>
      </c>
    </row>
    <row r="108" customFormat="false" ht="17.25" hidden="false" customHeight="true" outlineLevel="0" collapsed="false">
      <c r="A108" s="160" t="s">
        <v>533</v>
      </c>
      <c r="B108" s="160"/>
      <c r="C108" s="160"/>
      <c r="D108" s="160"/>
      <c r="E108" s="159" t="n">
        <v>8</v>
      </c>
      <c r="F108" s="161" t="n">
        <v>8</v>
      </c>
      <c r="G108" s="161"/>
      <c r="H108" s="161" t="n">
        <v>0</v>
      </c>
      <c r="I108" s="161"/>
      <c r="J108" s="161" t="n">
        <v>0</v>
      </c>
    </row>
    <row r="109" customFormat="false" ht="17.25" hidden="false" customHeight="true" outlineLevel="0" collapsed="false">
      <c r="A109" s="160" t="s">
        <v>365</v>
      </c>
      <c r="B109" s="160"/>
      <c r="C109" s="160"/>
      <c r="D109" s="160"/>
      <c r="E109" s="159" t="n">
        <v>498</v>
      </c>
      <c r="F109" s="161" t="n">
        <v>413</v>
      </c>
      <c r="G109" s="161"/>
      <c r="H109" s="161" t="n">
        <v>30</v>
      </c>
      <c r="I109" s="161"/>
      <c r="J109" s="161" t="n">
        <v>55</v>
      </c>
    </row>
    <row r="110" customFormat="false" ht="17.25" hidden="false" customHeight="true" outlineLevel="0" collapsed="false">
      <c r="A110" s="160" t="s">
        <v>366</v>
      </c>
      <c r="B110" s="160"/>
      <c r="C110" s="160"/>
      <c r="D110" s="160"/>
      <c r="E110" s="159" t="n">
        <v>1878</v>
      </c>
      <c r="F110" s="161" t="n">
        <v>1535</v>
      </c>
      <c r="G110" s="161"/>
      <c r="H110" s="161" t="n">
        <v>83</v>
      </c>
      <c r="I110" s="161"/>
      <c r="J110" s="161" t="n">
        <v>260</v>
      </c>
    </row>
    <row r="111" customFormat="false" ht="17.25" hidden="false" customHeight="true" outlineLevel="0" collapsed="false">
      <c r="A111" s="160" t="s">
        <v>534</v>
      </c>
      <c r="B111" s="160"/>
      <c r="C111" s="160"/>
      <c r="D111" s="160"/>
      <c r="E111" s="159" t="n">
        <v>8</v>
      </c>
      <c r="F111" s="161" t="n">
        <v>5</v>
      </c>
      <c r="G111" s="161"/>
      <c r="H111" s="161" t="n">
        <v>0</v>
      </c>
      <c r="I111" s="161"/>
      <c r="J111" s="161" t="n">
        <v>3</v>
      </c>
    </row>
    <row r="112" customFormat="false" ht="17.25" hidden="false" customHeight="true" outlineLevel="0" collapsed="false">
      <c r="A112" s="160" t="s">
        <v>368</v>
      </c>
      <c r="B112" s="160"/>
      <c r="C112" s="160"/>
      <c r="D112" s="160"/>
      <c r="E112" s="159" t="n">
        <v>20</v>
      </c>
      <c r="F112" s="161" t="n">
        <v>12</v>
      </c>
      <c r="G112" s="161"/>
      <c r="H112" s="161" t="n">
        <v>0</v>
      </c>
      <c r="I112" s="161"/>
      <c r="J112" s="161" t="n">
        <v>8</v>
      </c>
    </row>
    <row r="113" customFormat="false" ht="17.25" hidden="false" customHeight="true" outlineLevel="0" collapsed="false">
      <c r="A113" s="160" t="s">
        <v>535</v>
      </c>
      <c r="B113" s="160"/>
      <c r="C113" s="160"/>
      <c r="D113" s="160"/>
      <c r="E113" s="159" t="n">
        <v>12</v>
      </c>
      <c r="F113" s="161" t="n">
        <v>9</v>
      </c>
      <c r="G113" s="161"/>
      <c r="H113" s="161" t="n">
        <v>0</v>
      </c>
      <c r="I113" s="161"/>
      <c r="J113" s="161" t="n">
        <v>3</v>
      </c>
    </row>
    <row r="114" customFormat="false" ht="17.25" hidden="false" customHeight="true" outlineLevel="0" collapsed="false">
      <c r="A114" s="160" t="s">
        <v>536</v>
      </c>
      <c r="B114" s="160"/>
      <c r="C114" s="160"/>
      <c r="D114" s="160"/>
      <c r="E114" s="159" t="n">
        <v>25</v>
      </c>
      <c r="F114" s="161" t="n">
        <v>23</v>
      </c>
      <c r="G114" s="161"/>
      <c r="H114" s="161" t="n">
        <v>0</v>
      </c>
      <c r="I114" s="161"/>
      <c r="J114" s="161" t="n">
        <v>2</v>
      </c>
    </row>
    <row r="115" customFormat="false" ht="17.25" hidden="false" customHeight="true" outlineLevel="0" collapsed="false">
      <c r="A115" s="36"/>
      <c r="B115" s="36"/>
      <c r="C115" s="36"/>
      <c r="D115" s="36"/>
      <c r="E115" s="25"/>
      <c r="F115" s="36"/>
      <c r="G115" s="36"/>
      <c r="H115" s="36"/>
      <c r="I115" s="36"/>
      <c r="J115" s="36"/>
    </row>
    <row r="116" customFormat="false" ht="11.25" hidden="false" customHeight="true" outlineLevel="0" collapsed="false">
      <c r="A116" s="37"/>
      <c r="B116" s="37"/>
      <c r="C116" s="37"/>
      <c r="D116" s="37"/>
      <c r="F116" s="37"/>
      <c r="G116" s="37"/>
      <c r="H116" s="37"/>
      <c r="I116" s="37"/>
      <c r="J116" s="38"/>
    </row>
    <row r="117" customFormat="false" ht="11.25" hidden="false" customHeight="false" outlineLevel="0" collapsed="false">
      <c r="A117" s="123" t="s">
        <v>114</v>
      </c>
      <c r="B117" s="37"/>
      <c r="C117" s="144" t="s">
        <v>554</v>
      </c>
      <c r="D117" s="144"/>
      <c r="E117" s="144"/>
      <c r="F117" s="144"/>
      <c r="G117" s="144"/>
      <c r="H117" s="144"/>
      <c r="I117" s="144"/>
      <c r="J117" s="144"/>
    </row>
    <row r="118" customFormat="false" ht="11.25" hidden="false" customHeight="false" outlineLevel="0" collapsed="false">
      <c r="A118" s="123"/>
      <c r="B118" s="37"/>
      <c r="C118" s="144"/>
      <c r="D118" s="144"/>
      <c r="E118" s="144"/>
      <c r="F118" s="144"/>
      <c r="G118" s="144"/>
      <c r="H118" s="144"/>
      <c r="I118" s="144"/>
      <c r="J118" s="144"/>
    </row>
    <row r="119" customFormat="false" ht="11.25" hidden="false" customHeight="false" outlineLevel="0" collapsed="false">
      <c r="A119" s="123" t="s">
        <v>233</v>
      </c>
      <c r="B119" s="124" t="s">
        <v>555</v>
      </c>
      <c r="C119" s="124"/>
      <c r="D119" s="124"/>
      <c r="E119" s="124"/>
      <c r="F119" s="124"/>
      <c r="G119" s="124"/>
      <c r="H119" s="124"/>
      <c r="I119" s="124"/>
      <c r="J119" s="124"/>
    </row>
    <row r="120" customFormat="false" ht="11.25" hidden="false" customHeight="false" outlineLevel="0" collapsed="false">
      <c r="A120" s="123" t="s">
        <v>235</v>
      </c>
      <c r="B120" s="124" t="s">
        <v>556</v>
      </c>
      <c r="C120" s="124"/>
      <c r="D120" s="124"/>
      <c r="E120" s="124"/>
      <c r="F120" s="124"/>
      <c r="G120" s="124"/>
      <c r="H120" s="124"/>
      <c r="I120" s="124"/>
      <c r="J120" s="124"/>
    </row>
    <row r="121" customFormat="false" ht="11.25" hidden="false" customHeight="true" outlineLevel="0" collapsed="false">
      <c r="A121" s="123" t="s">
        <v>116</v>
      </c>
      <c r="B121" s="163"/>
      <c r="C121" s="163"/>
      <c r="D121" s="144" t="s">
        <v>557</v>
      </c>
      <c r="E121" s="144"/>
      <c r="F121" s="144"/>
      <c r="G121" s="144"/>
      <c r="H121" s="144"/>
      <c r="I121" s="144"/>
      <c r="J121" s="144"/>
      <c r="K121" s="163"/>
    </row>
    <row r="122" customFormat="false" ht="11.25" hidden="false" customHeight="false" outlineLevel="0" collapsed="false">
      <c r="C122" s="37"/>
      <c r="D122" s="144"/>
      <c r="E122" s="144"/>
      <c r="F122" s="144"/>
      <c r="G122" s="144"/>
      <c r="H122" s="144"/>
      <c r="I122" s="144"/>
      <c r="J122" s="144"/>
    </row>
    <row r="123" customFormat="false" ht="11.25" hidden="true" customHeight="false" outlineLevel="0" collapsed="false">
      <c r="A123" s="37" t="s">
        <v>90</v>
      </c>
    </row>
    <row r="190" customFormat="false" ht="23.25" hidden="true" customHeight="true" outlineLevel="0" collapsed="false"/>
  </sheetData>
  <mergeCells count="115">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C117:J118"/>
    <mergeCell ref="B119:J119"/>
    <mergeCell ref="B120:J120"/>
    <mergeCell ref="D121:J122"/>
  </mergeCells>
  <hyperlinks>
    <hyperlink ref="J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38" width="17.15"/>
    <col collapsed="false" customWidth="true" hidden="false" outlineLevel="0" max="7" min="6" style="0" width="33.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558</v>
      </c>
      <c r="B2" s="12"/>
      <c r="C2" s="12"/>
      <c r="D2" s="12"/>
      <c r="E2" s="12"/>
      <c r="F2" s="12"/>
      <c r="G2" s="10" t="s">
        <v>559</v>
      </c>
      <c r="H2" s="0" t="s">
        <v>90</v>
      </c>
    </row>
    <row r="3" customFormat="false" ht="12.75" hidden="false" customHeight="false" outlineLevel="0" collapsed="false">
      <c r="A3" s="12" t="s">
        <v>35</v>
      </c>
      <c r="B3" s="12"/>
      <c r="C3" s="12"/>
      <c r="D3" s="12"/>
      <c r="E3" s="12"/>
      <c r="F3" s="12"/>
      <c r="G3" s="11"/>
    </row>
    <row r="4" customFormat="false" ht="12.75" hidden="false" customHeight="false" outlineLevel="0" collapsed="false">
      <c r="A4" s="12" t="s">
        <v>32</v>
      </c>
      <c r="B4" s="12"/>
      <c r="C4" s="12"/>
      <c r="D4" s="12"/>
      <c r="E4" s="12"/>
      <c r="F4" s="12"/>
    </row>
    <row r="5" customFormat="false" ht="11.25" hidden="false" customHeight="false" outlineLevel="0" collapsed="false">
      <c r="A5" s="14"/>
      <c r="B5" s="14"/>
      <c r="C5" s="14"/>
      <c r="D5" s="14"/>
      <c r="E5" s="15"/>
      <c r="F5" s="15"/>
      <c r="G5" s="16"/>
    </row>
    <row r="6" customFormat="false" ht="1.5" hidden="false" customHeight="true" outlineLevel="0" collapsed="false"/>
    <row r="7" customFormat="false" ht="11.25" hidden="false" customHeight="true" outlineLevel="0" collapsed="false">
      <c r="A7" s="17" t="s">
        <v>258</v>
      </c>
      <c r="B7" s="17"/>
      <c r="C7" s="17"/>
      <c r="D7" s="17"/>
      <c r="E7" s="157" t="s">
        <v>92</v>
      </c>
      <c r="F7" s="24" t="s">
        <v>111</v>
      </c>
      <c r="G7" s="24" t="s">
        <v>112</v>
      </c>
    </row>
    <row r="8" customFormat="false" ht="1.5" hidden="false" customHeight="true" outlineLevel="0" collapsed="false">
      <c r="A8" s="16"/>
      <c r="B8" s="16"/>
      <c r="C8" s="16"/>
      <c r="D8" s="16"/>
      <c r="E8" s="25"/>
      <c r="F8" s="25"/>
      <c r="G8" s="25"/>
    </row>
    <row r="9" customFormat="false" ht="23.25" hidden="false" customHeight="true" outlineLevel="0" collapsed="false">
      <c r="A9" s="59" t="s">
        <v>264</v>
      </c>
      <c r="B9" s="59"/>
      <c r="C9" s="59"/>
      <c r="D9" s="59"/>
      <c r="E9" s="164" t="n">
        <v>34290</v>
      </c>
      <c r="F9" s="164" t="n">
        <v>15833</v>
      </c>
      <c r="G9" s="164" t="n">
        <v>18457</v>
      </c>
    </row>
    <row r="10" customFormat="false" ht="23.25" hidden="false" customHeight="true" outlineLevel="0" collapsed="false">
      <c r="A10" s="160" t="s">
        <v>265</v>
      </c>
      <c r="B10" s="160"/>
      <c r="C10" s="160"/>
      <c r="D10" s="160"/>
      <c r="E10" s="164" t="n">
        <v>11</v>
      </c>
      <c r="F10" s="165" t="n">
        <v>9</v>
      </c>
      <c r="G10" s="165" t="n">
        <v>2</v>
      </c>
      <c r="H10" s="48"/>
    </row>
    <row r="11" customFormat="false" ht="17.25" hidden="false" customHeight="true" outlineLevel="0" collapsed="false">
      <c r="A11" s="160" t="s">
        <v>266</v>
      </c>
      <c r="B11" s="160"/>
      <c r="C11" s="160"/>
      <c r="D11" s="160"/>
      <c r="E11" s="164" t="n">
        <v>73</v>
      </c>
      <c r="F11" s="165" t="n">
        <v>38</v>
      </c>
      <c r="G11" s="165" t="n">
        <v>35</v>
      </c>
      <c r="H11" s="108"/>
    </row>
    <row r="12" customFormat="false" ht="17.25" hidden="false" customHeight="true" outlineLevel="0" collapsed="false">
      <c r="A12" s="160" t="s">
        <v>267</v>
      </c>
      <c r="B12" s="160"/>
      <c r="C12" s="160"/>
      <c r="D12" s="160"/>
      <c r="E12" s="164" t="n">
        <v>132</v>
      </c>
      <c r="F12" s="165" t="n">
        <v>69</v>
      </c>
      <c r="G12" s="165" t="n">
        <v>63</v>
      </c>
      <c r="H12" s="108"/>
    </row>
    <row r="13" customFormat="false" ht="17.25" hidden="false" customHeight="true" outlineLevel="0" collapsed="false">
      <c r="A13" s="160" t="s">
        <v>268</v>
      </c>
      <c r="B13" s="160"/>
      <c r="C13" s="160"/>
      <c r="D13" s="160"/>
      <c r="E13" s="164" t="n">
        <v>44</v>
      </c>
      <c r="F13" s="165" t="n">
        <v>19</v>
      </c>
      <c r="G13" s="165" t="n">
        <v>25</v>
      </c>
      <c r="H13" s="108"/>
    </row>
    <row r="14" customFormat="false" ht="17.25" hidden="false" customHeight="true" outlineLevel="0" collapsed="false">
      <c r="A14" s="160" t="s">
        <v>543</v>
      </c>
      <c r="B14" s="160"/>
      <c r="C14" s="160"/>
      <c r="D14" s="160"/>
      <c r="E14" s="164" t="n">
        <v>5</v>
      </c>
      <c r="F14" s="165" t="n">
        <v>3</v>
      </c>
      <c r="G14" s="165" t="n">
        <v>2</v>
      </c>
      <c r="H14" s="108"/>
    </row>
    <row r="15" customFormat="false" ht="17.25" hidden="false" customHeight="true" outlineLevel="0" collapsed="false">
      <c r="A15" s="160" t="s">
        <v>270</v>
      </c>
      <c r="B15" s="160"/>
      <c r="C15" s="160"/>
      <c r="D15" s="160"/>
      <c r="E15" s="164" t="n">
        <v>92</v>
      </c>
      <c r="F15" s="165" t="n">
        <v>43</v>
      </c>
      <c r="G15" s="165" t="n">
        <v>49</v>
      </c>
      <c r="H15" s="108"/>
    </row>
    <row r="16" customFormat="false" ht="17.25" hidden="false" customHeight="true" outlineLevel="0" collapsed="false">
      <c r="A16" s="160" t="s">
        <v>271</v>
      </c>
      <c r="B16" s="160"/>
      <c r="C16" s="160"/>
      <c r="D16" s="160"/>
      <c r="E16" s="164" t="n">
        <v>24</v>
      </c>
      <c r="F16" s="165" t="n">
        <v>14</v>
      </c>
      <c r="G16" s="165" t="n">
        <v>10</v>
      </c>
      <c r="H16" s="108"/>
    </row>
    <row r="17" customFormat="false" ht="17.25" hidden="false" customHeight="true" outlineLevel="0" collapsed="false">
      <c r="A17" s="160" t="s">
        <v>493</v>
      </c>
      <c r="B17" s="160"/>
      <c r="C17" s="160"/>
      <c r="D17" s="160"/>
      <c r="E17" s="164" t="n">
        <v>22</v>
      </c>
      <c r="F17" s="165" t="n">
        <v>9</v>
      </c>
      <c r="G17" s="165" t="n">
        <v>13</v>
      </c>
      <c r="H17" s="108"/>
    </row>
    <row r="18" customFormat="false" ht="17.25" hidden="false" customHeight="true" outlineLevel="0" collapsed="false">
      <c r="A18" s="160" t="s">
        <v>494</v>
      </c>
      <c r="B18" s="160"/>
      <c r="C18" s="160"/>
      <c r="D18" s="160"/>
      <c r="E18" s="164" t="n">
        <v>85</v>
      </c>
      <c r="F18" s="165" t="n">
        <v>49</v>
      </c>
      <c r="G18" s="165" t="n">
        <v>36</v>
      </c>
      <c r="H18" s="108"/>
    </row>
    <row r="19" customFormat="false" ht="17.25" hidden="false" customHeight="true" outlineLevel="0" collapsed="false">
      <c r="A19" s="160" t="s">
        <v>544</v>
      </c>
      <c r="B19" s="160"/>
      <c r="C19" s="160"/>
      <c r="D19" s="160"/>
      <c r="E19" s="164" t="n">
        <v>1</v>
      </c>
      <c r="F19" s="165" t="n">
        <v>1</v>
      </c>
      <c r="G19" s="165" t="n">
        <v>0</v>
      </c>
      <c r="H19" s="108"/>
    </row>
    <row r="20" customFormat="false" ht="17.25" hidden="false" customHeight="true" outlineLevel="0" collapsed="false">
      <c r="A20" s="160" t="s">
        <v>275</v>
      </c>
      <c r="B20" s="160"/>
      <c r="C20" s="160"/>
      <c r="D20" s="160"/>
      <c r="E20" s="164" t="n">
        <v>19</v>
      </c>
      <c r="F20" s="165" t="n">
        <v>11</v>
      </c>
      <c r="G20" s="165" t="n">
        <v>8</v>
      </c>
      <c r="H20" s="108"/>
    </row>
    <row r="21" customFormat="false" ht="17.25" hidden="false" customHeight="true" outlineLevel="0" collapsed="false">
      <c r="A21" s="160" t="s">
        <v>495</v>
      </c>
      <c r="B21" s="160"/>
      <c r="C21" s="160"/>
      <c r="D21" s="160"/>
      <c r="E21" s="164" t="n">
        <v>6</v>
      </c>
      <c r="F21" s="165" t="n">
        <v>1</v>
      </c>
      <c r="G21" s="165" t="n">
        <v>5</v>
      </c>
      <c r="H21" s="108"/>
    </row>
    <row r="22" customFormat="false" ht="17.25" hidden="false" customHeight="true" outlineLevel="0" collapsed="false">
      <c r="A22" s="160" t="s">
        <v>545</v>
      </c>
      <c r="B22" s="160"/>
      <c r="C22" s="160"/>
      <c r="D22" s="160"/>
      <c r="E22" s="164" t="n">
        <v>8</v>
      </c>
      <c r="F22" s="165" t="n">
        <v>2</v>
      </c>
      <c r="G22" s="165" t="n">
        <v>6</v>
      </c>
      <c r="H22" s="108"/>
    </row>
    <row r="23" customFormat="false" ht="17.25" hidden="false" customHeight="true" outlineLevel="0" collapsed="false">
      <c r="A23" s="160" t="s">
        <v>546</v>
      </c>
      <c r="B23" s="160"/>
      <c r="C23" s="160"/>
      <c r="D23" s="160"/>
      <c r="E23" s="164" t="n">
        <v>9</v>
      </c>
      <c r="F23" s="165" t="n">
        <v>5</v>
      </c>
      <c r="G23" s="165" t="n">
        <v>4</v>
      </c>
    </row>
    <row r="24" customFormat="false" ht="17.25" hidden="false" customHeight="true" outlineLevel="0" collapsed="false">
      <c r="A24" s="160" t="s">
        <v>496</v>
      </c>
      <c r="B24" s="160"/>
      <c r="C24" s="160"/>
      <c r="D24" s="160"/>
      <c r="E24" s="164" t="n">
        <v>35</v>
      </c>
      <c r="F24" s="165" t="n">
        <v>15</v>
      </c>
      <c r="G24" s="165" t="n">
        <v>20</v>
      </c>
      <c r="H24" s="108"/>
    </row>
    <row r="25" customFormat="false" ht="17.25" hidden="false" customHeight="true" outlineLevel="0" collapsed="false">
      <c r="A25" s="160" t="s">
        <v>280</v>
      </c>
      <c r="B25" s="160"/>
      <c r="C25" s="160"/>
      <c r="D25" s="160"/>
      <c r="E25" s="164" t="n">
        <v>43</v>
      </c>
      <c r="F25" s="165" t="n">
        <v>20</v>
      </c>
      <c r="G25" s="165" t="n">
        <v>23</v>
      </c>
      <c r="H25" s="108"/>
    </row>
    <row r="26" customFormat="false" ht="17.25" hidden="false" customHeight="true" outlineLevel="0" collapsed="false">
      <c r="A26" s="160" t="s">
        <v>281</v>
      </c>
      <c r="B26" s="160"/>
      <c r="C26" s="160"/>
      <c r="D26" s="160"/>
      <c r="E26" s="164" t="n">
        <v>63</v>
      </c>
      <c r="F26" s="165" t="n">
        <v>32</v>
      </c>
      <c r="G26" s="165" t="n">
        <v>31</v>
      </c>
      <c r="H26" s="108"/>
    </row>
    <row r="27" customFormat="false" ht="17.25" hidden="false" customHeight="true" outlineLevel="0" collapsed="false">
      <c r="A27" s="160" t="s">
        <v>497</v>
      </c>
      <c r="B27" s="160"/>
      <c r="C27" s="160"/>
      <c r="D27" s="160"/>
      <c r="E27" s="164" t="n">
        <v>51</v>
      </c>
      <c r="F27" s="165" t="n">
        <v>23</v>
      </c>
      <c r="G27" s="165" t="n">
        <v>28</v>
      </c>
      <c r="H27" s="108"/>
    </row>
    <row r="28" customFormat="false" ht="17.25" hidden="false" customHeight="true" outlineLevel="0" collapsed="false">
      <c r="A28" s="160" t="s">
        <v>547</v>
      </c>
      <c r="B28" s="160"/>
      <c r="C28" s="160"/>
      <c r="D28" s="160"/>
      <c r="E28" s="164" t="n">
        <v>4</v>
      </c>
      <c r="F28" s="165" t="n">
        <v>3</v>
      </c>
      <c r="G28" s="165" t="n">
        <v>1</v>
      </c>
      <c r="H28" s="108"/>
    </row>
    <row r="29" customFormat="false" ht="17.25" hidden="false" customHeight="true" outlineLevel="0" collapsed="false">
      <c r="A29" s="160" t="s">
        <v>498</v>
      </c>
      <c r="B29" s="160"/>
      <c r="C29" s="160"/>
      <c r="D29" s="160"/>
      <c r="E29" s="164" t="n">
        <v>49</v>
      </c>
      <c r="F29" s="165" t="n">
        <v>30</v>
      </c>
      <c r="G29" s="165" t="n">
        <v>19</v>
      </c>
      <c r="H29" s="108"/>
    </row>
    <row r="30" customFormat="false" ht="17.25" hidden="false" customHeight="true" outlineLevel="0" collapsed="false">
      <c r="A30" s="160" t="s">
        <v>548</v>
      </c>
      <c r="B30" s="160"/>
      <c r="C30" s="160"/>
      <c r="D30" s="160"/>
      <c r="E30" s="164" t="n">
        <v>10</v>
      </c>
      <c r="F30" s="165" t="n">
        <v>5</v>
      </c>
      <c r="G30" s="165" t="n">
        <v>5</v>
      </c>
      <c r="H30" s="108"/>
    </row>
    <row r="31" customFormat="false" ht="17.25" hidden="false" customHeight="true" outlineLevel="0" collapsed="false">
      <c r="A31" s="160" t="s">
        <v>286</v>
      </c>
      <c r="B31" s="160"/>
      <c r="C31" s="160"/>
      <c r="D31" s="160"/>
      <c r="E31" s="164" t="n">
        <v>127</v>
      </c>
      <c r="F31" s="165" t="n">
        <v>70</v>
      </c>
      <c r="G31" s="165" t="n">
        <v>57</v>
      </c>
      <c r="H31" s="108"/>
    </row>
    <row r="32" customFormat="false" ht="17.25" hidden="false" customHeight="true" outlineLevel="0" collapsed="false">
      <c r="A32" s="160" t="s">
        <v>549</v>
      </c>
      <c r="B32" s="160"/>
      <c r="C32" s="160"/>
      <c r="D32" s="160"/>
      <c r="E32" s="164" t="n">
        <v>9</v>
      </c>
      <c r="F32" s="165" t="n">
        <v>6</v>
      </c>
      <c r="G32" s="165" t="n">
        <v>3</v>
      </c>
      <c r="H32" s="108"/>
    </row>
    <row r="33" customFormat="false" ht="17.25" hidden="false" customHeight="true" outlineLevel="0" collapsed="false">
      <c r="A33" s="160" t="s">
        <v>499</v>
      </c>
      <c r="B33" s="160"/>
      <c r="C33" s="160"/>
      <c r="D33" s="160"/>
      <c r="E33" s="164" t="n">
        <v>14</v>
      </c>
      <c r="F33" s="165" t="n">
        <v>5</v>
      </c>
      <c r="G33" s="165" t="n">
        <v>9</v>
      </c>
      <c r="H33" s="108"/>
    </row>
    <row r="34" customFormat="false" ht="17.25" hidden="false" customHeight="true" outlineLevel="0" collapsed="false">
      <c r="A34" s="160" t="s">
        <v>500</v>
      </c>
      <c r="B34" s="160"/>
      <c r="C34" s="160"/>
      <c r="D34" s="160"/>
      <c r="E34" s="164" t="n">
        <v>61</v>
      </c>
      <c r="F34" s="165" t="n">
        <v>29</v>
      </c>
      <c r="G34" s="165" t="n">
        <v>32</v>
      </c>
      <c r="H34" s="108"/>
    </row>
    <row r="35" customFormat="false" ht="17.25" hidden="false" customHeight="true" outlineLevel="0" collapsed="false">
      <c r="A35" s="160" t="s">
        <v>501</v>
      </c>
      <c r="B35" s="160"/>
      <c r="C35" s="160"/>
      <c r="D35" s="160"/>
      <c r="E35" s="164" t="n">
        <v>52</v>
      </c>
      <c r="F35" s="165" t="n">
        <v>25</v>
      </c>
      <c r="G35" s="165" t="n">
        <v>27</v>
      </c>
      <c r="H35" s="108"/>
    </row>
    <row r="36" customFormat="false" ht="17.25" hidden="false" customHeight="true" outlineLevel="0" collapsed="false">
      <c r="A36" s="160" t="s">
        <v>291</v>
      </c>
      <c r="B36" s="160"/>
      <c r="C36" s="160"/>
      <c r="D36" s="160"/>
      <c r="E36" s="164" t="n">
        <v>528</v>
      </c>
      <c r="F36" s="165" t="n">
        <v>260</v>
      </c>
      <c r="G36" s="165" t="n">
        <v>268</v>
      </c>
      <c r="H36" s="108"/>
    </row>
    <row r="37" customFormat="false" ht="17.25" hidden="false" customHeight="true" outlineLevel="0" collapsed="false">
      <c r="A37" s="160" t="s">
        <v>502</v>
      </c>
      <c r="B37" s="160"/>
      <c r="C37" s="160"/>
      <c r="D37" s="160"/>
      <c r="E37" s="164" t="n">
        <v>32</v>
      </c>
      <c r="F37" s="165" t="n">
        <v>14</v>
      </c>
      <c r="G37" s="165" t="n">
        <v>18</v>
      </c>
      <c r="H37" s="108"/>
    </row>
    <row r="38" customFormat="false" ht="17.25" hidden="false" customHeight="true" outlineLevel="0" collapsed="false">
      <c r="A38" s="160" t="s">
        <v>293</v>
      </c>
      <c r="B38" s="160"/>
      <c r="C38" s="160"/>
      <c r="D38" s="160"/>
      <c r="E38" s="164" t="n">
        <v>130</v>
      </c>
      <c r="F38" s="165" t="n">
        <v>55</v>
      </c>
      <c r="G38" s="165" t="n">
        <v>75</v>
      </c>
      <c r="H38" s="108"/>
    </row>
    <row r="39" customFormat="false" ht="17.25" hidden="false" customHeight="true" outlineLevel="0" collapsed="false">
      <c r="A39" s="160" t="s">
        <v>503</v>
      </c>
      <c r="B39" s="160"/>
      <c r="C39" s="160"/>
      <c r="D39" s="160"/>
      <c r="E39" s="164" t="n">
        <v>17</v>
      </c>
      <c r="F39" s="165" t="n">
        <v>8</v>
      </c>
      <c r="G39" s="165" t="n">
        <v>9</v>
      </c>
      <c r="H39" s="108"/>
    </row>
    <row r="40" customFormat="false" ht="17.25" hidden="false" customHeight="true" outlineLevel="0" collapsed="false">
      <c r="A40" s="160" t="s">
        <v>550</v>
      </c>
      <c r="B40" s="160"/>
      <c r="C40" s="160"/>
      <c r="D40" s="160"/>
      <c r="E40" s="164" t="n">
        <v>13</v>
      </c>
      <c r="F40" s="165" t="n">
        <v>3</v>
      </c>
      <c r="G40" s="165" t="n">
        <v>10</v>
      </c>
      <c r="H40" s="108"/>
    </row>
    <row r="41" customFormat="false" ht="17.25" hidden="false" customHeight="true" outlineLevel="0" collapsed="false">
      <c r="A41" s="160" t="s">
        <v>296</v>
      </c>
      <c r="B41" s="160"/>
      <c r="C41" s="160"/>
      <c r="D41" s="160"/>
      <c r="E41" s="164" t="n">
        <v>94</v>
      </c>
      <c r="F41" s="165" t="n">
        <v>49</v>
      </c>
      <c r="G41" s="165" t="n">
        <v>45</v>
      </c>
      <c r="H41" s="108"/>
    </row>
    <row r="42" customFormat="false" ht="17.25" hidden="false" customHeight="true" outlineLevel="0" collapsed="false">
      <c r="A42" s="160" t="s">
        <v>297</v>
      </c>
      <c r="B42" s="160"/>
      <c r="C42" s="160"/>
      <c r="D42" s="160"/>
      <c r="E42" s="164" t="n">
        <v>277</v>
      </c>
      <c r="F42" s="165" t="n">
        <v>164</v>
      </c>
      <c r="G42" s="165" t="n">
        <v>113</v>
      </c>
      <c r="H42" s="108"/>
    </row>
    <row r="43" customFormat="false" ht="17.25" hidden="false" customHeight="true" outlineLevel="0" collapsed="false">
      <c r="A43" s="160" t="s">
        <v>298</v>
      </c>
      <c r="B43" s="160"/>
      <c r="C43" s="160"/>
      <c r="D43" s="160"/>
      <c r="E43" s="164" t="n">
        <v>15</v>
      </c>
      <c r="F43" s="165" t="n">
        <v>7</v>
      </c>
      <c r="G43" s="165" t="n">
        <v>8</v>
      </c>
      <c r="H43" s="108"/>
    </row>
    <row r="44" customFormat="false" ht="17.25" hidden="false" customHeight="true" outlineLevel="0" collapsed="false">
      <c r="A44" s="160" t="s">
        <v>299</v>
      </c>
      <c r="B44" s="160"/>
      <c r="C44" s="160"/>
      <c r="D44" s="160"/>
      <c r="E44" s="164" t="n">
        <v>16</v>
      </c>
      <c r="F44" s="165" t="n">
        <v>9</v>
      </c>
      <c r="G44" s="165" t="n">
        <v>7</v>
      </c>
      <c r="H44" s="108"/>
    </row>
    <row r="45" customFormat="false" ht="17.25" hidden="false" customHeight="true" outlineLevel="0" collapsed="false">
      <c r="A45" s="160" t="s">
        <v>300</v>
      </c>
      <c r="B45" s="160"/>
      <c r="C45" s="160"/>
      <c r="D45" s="160"/>
      <c r="E45" s="164" t="n">
        <v>31</v>
      </c>
      <c r="F45" s="165" t="n">
        <v>15</v>
      </c>
      <c r="G45" s="165" t="n">
        <v>16</v>
      </c>
      <c r="H45" s="108"/>
    </row>
    <row r="46" customFormat="false" ht="17.25" hidden="false" customHeight="true" outlineLevel="0" collapsed="false">
      <c r="A46" s="160" t="s">
        <v>301</v>
      </c>
      <c r="B46" s="160"/>
      <c r="C46" s="160"/>
      <c r="D46" s="160"/>
      <c r="E46" s="164" t="n">
        <v>2</v>
      </c>
      <c r="F46" s="165" t="n">
        <v>0</v>
      </c>
      <c r="G46" s="165" t="n">
        <v>2</v>
      </c>
      <c r="H46" s="108"/>
    </row>
    <row r="47" customFormat="false" ht="17.25" hidden="false" customHeight="true" outlineLevel="0" collapsed="false">
      <c r="A47" s="160" t="s">
        <v>302</v>
      </c>
      <c r="B47" s="160"/>
      <c r="C47" s="160"/>
      <c r="D47" s="160"/>
      <c r="E47" s="164" t="n">
        <v>271</v>
      </c>
      <c r="F47" s="165" t="n">
        <v>129</v>
      </c>
      <c r="G47" s="165" t="n">
        <v>142</v>
      </c>
      <c r="H47" s="108"/>
    </row>
    <row r="48" customFormat="false" ht="17.25" hidden="false" customHeight="true" outlineLevel="0" collapsed="false">
      <c r="A48" s="160" t="s">
        <v>504</v>
      </c>
      <c r="B48" s="160"/>
      <c r="C48" s="160"/>
      <c r="D48" s="160"/>
      <c r="E48" s="164" t="n">
        <v>28</v>
      </c>
      <c r="F48" s="165" t="n">
        <v>15</v>
      </c>
      <c r="G48" s="165" t="n">
        <v>13</v>
      </c>
      <c r="H48" s="108"/>
    </row>
    <row r="49" customFormat="false" ht="17.25" hidden="false" customHeight="true" outlineLevel="0" collapsed="false">
      <c r="A49" s="160" t="s">
        <v>304</v>
      </c>
      <c r="B49" s="160"/>
      <c r="C49" s="160"/>
      <c r="D49" s="160"/>
      <c r="E49" s="164" t="n">
        <v>356</v>
      </c>
      <c r="F49" s="165" t="n">
        <v>199</v>
      </c>
      <c r="G49" s="165" t="n">
        <v>157</v>
      </c>
      <c r="H49" s="108"/>
    </row>
    <row r="50" customFormat="false" ht="17.25" hidden="false" customHeight="true" outlineLevel="0" collapsed="false">
      <c r="A50" s="160" t="s">
        <v>305</v>
      </c>
      <c r="B50" s="160"/>
      <c r="C50" s="160"/>
      <c r="D50" s="160"/>
      <c r="E50" s="164" t="n">
        <v>406</v>
      </c>
      <c r="F50" s="165" t="n">
        <v>167</v>
      </c>
      <c r="G50" s="165" t="n">
        <v>239</v>
      </c>
      <c r="H50" s="108"/>
    </row>
    <row r="51" customFormat="false" ht="17.25" hidden="false" customHeight="true" outlineLevel="0" collapsed="false">
      <c r="A51" s="160" t="s">
        <v>306</v>
      </c>
      <c r="B51" s="160"/>
      <c r="C51" s="160"/>
      <c r="D51" s="160"/>
      <c r="E51" s="164" t="n">
        <v>14</v>
      </c>
      <c r="F51" s="165" t="n">
        <v>12</v>
      </c>
      <c r="G51" s="165" t="n">
        <v>2</v>
      </c>
      <c r="H51" s="108"/>
    </row>
    <row r="52" customFormat="false" ht="17.25" hidden="false" customHeight="true" outlineLevel="0" collapsed="false">
      <c r="A52" s="160" t="s">
        <v>308</v>
      </c>
      <c r="B52" s="160"/>
      <c r="C52" s="160"/>
      <c r="D52" s="160"/>
      <c r="E52" s="164" t="n">
        <v>16</v>
      </c>
      <c r="F52" s="165" t="n">
        <v>13</v>
      </c>
      <c r="G52" s="165" t="n">
        <v>3</v>
      </c>
      <c r="H52" s="108"/>
    </row>
    <row r="53" customFormat="false" ht="17.25" hidden="false" customHeight="true" outlineLevel="0" collapsed="false">
      <c r="A53" s="160" t="s">
        <v>506</v>
      </c>
      <c r="B53" s="160"/>
      <c r="C53" s="160"/>
      <c r="D53" s="160"/>
      <c r="E53" s="164" t="n">
        <v>12</v>
      </c>
      <c r="F53" s="165" t="n">
        <v>8</v>
      </c>
      <c r="G53" s="165" t="n">
        <v>4</v>
      </c>
      <c r="H53" s="108"/>
    </row>
    <row r="54" customFormat="false" ht="17.25" hidden="false" customHeight="true" outlineLevel="0" collapsed="false">
      <c r="A54" s="160" t="s">
        <v>507</v>
      </c>
      <c r="B54" s="160"/>
      <c r="C54" s="160"/>
      <c r="D54" s="160"/>
      <c r="E54" s="164" t="n">
        <v>12</v>
      </c>
      <c r="F54" s="165" t="n">
        <v>5</v>
      </c>
      <c r="G54" s="165" t="n">
        <v>7</v>
      </c>
      <c r="H54" s="108"/>
    </row>
    <row r="55" customFormat="false" ht="17.25" hidden="false" customHeight="true" outlineLevel="0" collapsed="false">
      <c r="A55" s="160" t="s">
        <v>508</v>
      </c>
      <c r="B55" s="160"/>
      <c r="C55" s="160"/>
      <c r="D55" s="160"/>
      <c r="E55" s="164" t="n">
        <v>40</v>
      </c>
      <c r="F55" s="166" t="n">
        <v>18</v>
      </c>
      <c r="G55" s="166" t="n">
        <v>22</v>
      </c>
      <c r="H55" s="108"/>
    </row>
    <row r="56" customFormat="false" ht="17.25" hidden="false" customHeight="true" outlineLevel="0" collapsed="false">
      <c r="A56" s="160" t="s">
        <v>312</v>
      </c>
      <c r="B56" s="160"/>
      <c r="C56" s="160"/>
      <c r="D56" s="160"/>
      <c r="E56" s="164" t="n">
        <v>306</v>
      </c>
      <c r="F56" s="165" t="n">
        <v>181</v>
      </c>
      <c r="G56" s="165" t="n">
        <v>125</v>
      </c>
      <c r="H56" s="108"/>
    </row>
    <row r="57" customFormat="false" ht="17.25" hidden="false" customHeight="true" outlineLevel="0" collapsed="false">
      <c r="A57" s="160" t="s">
        <v>509</v>
      </c>
      <c r="B57" s="160"/>
      <c r="C57" s="160"/>
      <c r="D57" s="160"/>
      <c r="E57" s="164" t="n">
        <v>3</v>
      </c>
      <c r="F57" s="165" t="n">
        <v>1</v>
      </c>
      <c r="G57" s="165" t="n">
        <v>2</v>
      </c>
      <c r="H57" s="108"/>
    </row>
    <row r="58" customFormat="false" ht="17.25" hidden="false" customHeight="true" outlineLevel="0" collapsed="false">
      <c r="A58" s="160" t="s">
        <v>314</v>
      </c>
      <c r="B58" s="160"/>
      <c r="C58" s="160"/>
      <c r="D58" s="160"/>
      <c r="E58" s="164" t="n">
        <v>21863</v>
      </c>
      <c r="F58" s="165" t="n">
        <v>9731</v>
      </c>
      <c r="G58" s="165" t="n">
        <v>12132</v>
      </c>
      <c r="H58" s="108"/>
    </row>
    <row r="59" customFormat="false" ht="17.25" hidden="false" customHeight="true" outlineLevel="0" collapsed="false">
      <c r="A59" s="160" t="s">
        <v>510</v>
      </c>
      <c r="B59" s="160"/>
      <c r="C59" s="160"/>
      <c r="D59" s="160"/>
      <c r="E59" s="164" t="n">
        <v>25</v>
      </c>
      <c r="F59" s="165" t="n">
        <v>16</v>
      </c>
      <c r="G59" s="165" t="n">
        <v>9</v>
      </c>
      <c r="H59" s="108"/>
    </row>
    <row r="60" customFormat="false" ht="17.25" hidden="false" customHeight="true" outlineLevel="0" collapsed="false">
      <c r="A60" s="160" t="s">
        <v>316</v>
      </c>
      <c r="B60" s="160"/>
      <c r="C60" s="160"/>
      <c r="D60" s="160"/>
      <c r="E60" s="164" t="n">
        <v>372</v>
      </c>
      <c r="F60" s="165" t="n">
        <v>183</v>
      </c>
      <c r="G60" s="165" t="n">
        <v>189</v>
      </c>
      <c r="H60" s="108"/>
    </row>
    <row r="61" customFormat="false" ht="17.25" hidden="false" customHeight="true" outlineLevel="0" collapsed="false">
      <c r="A61" s="160" t="s">
        <v>317</v>
      </c>
      <c r="B61" s="160"/>
      <c r="C61" s="160"/>
      <c r="D61" s="160"/>
      <c r="E61" s="164" t="n">
        <v>142</v>
      </c>
      <c r="F61" s="165" t="n">
        <v>82</v>
      </c>
      <c r="G61" s="165" t="n">
        <v>60</v>
      </c>
      <c r="H61" s="108"/>
    </row>
    <row r="62" customFormat="false" ht="17.25" hidden="false" customHeight="true" outlineLevel="0" collapsed="false">
      <c r="A62" s="160" t="s">
        <v>511</v>
      </c>
      <c r="B62" s="160"/>
      <c r="C62" s="160"/>
      <c r="D62" s="160"/>
      <c r="E62" s="164" t="n">
        <v>14</v>
      </c>
      <c r="F62" s="165" t="n">
        <v>8</v>
      </c>
      <c r="G62" s="165" t="n">
        <v>6</v>
      </c>
      <c r="H62" s="108"/>
    </row>
    <row r="63" customFormat="false" ht="17.25" hidden="false" customHeight="true" outlineLevel="0" collapsed="false">
      <c r="A63" s="160" t="s">
        <v>319</v>
      </c>
      <c r="B63" s="160"/>
      <c r="C63" s="160"/>
      <c r="D63" s="160"/>
      <c r="E63" s="164" t="n">
        <v>19</v>
      </c>
      <c r="F63" s="165" t="n">
        <v>9</v>
      </c>
      <c r="G63" s="165" t="n">
        <v>10</v>
      </c>
      <c r="H63" s="108"/>
    </row>
    <row r="64" customFormat="false" ht="17.25" hidden="false" customHeight="true" outlineLevel="0" collapsed="false">
      <c r="A64" s="160" t="s">
        <v>320</v>
      </c>
      <c r="B64" s="160"/>
      <c r="C64" s="160"/>
      <c r="D64" s="160"/>
      <c r="E64" s="164" t="n">
        <v>340</v>
      </c>
      <c r="F64" s="165" t="n">
        <v>166</v>
      </c>
      <c r="G64" s="165" t="n">
        <v>174</v>
      </c>
      <c r="H64" s="108"/>
    </row>
    <row r="65" customFormat="false" ht="17.25" hidden="false" customHeight="true" outlineLevel="0" collapsed="false">
      <c r="A65" s="160" t="s">
        <v>321</v>
      </c>
      <c r="B65" s="160"/>
      <c r="C65" s="160"/>
      <c r="D65" s="160"/>
      <c r="E65" s="164" t="n">
        <v>42</v>
      </c>
      <c r="F65" s="165" t="n">
        <v>20</v>
      </c>
      <c r="G65" s="165" t="n">
        <v>22</v>
      </c>
      <c r="H65" s="108"/>
    </row>
    <row r="66" customFormat="false" ht="17.25" hidden="false" customHeight="true" outlineLevel="0" collapsed="false">
      <c r="A66" s="160" t="s">
        <v>322</v>
      </c>
      <c r="B66" s="160"/>
      <c r="C66" s="160"/>
      <c r="D66" s="160"/>
      <c r="E66" s="164" t="n">
        <v>401</v>
      </c>
      <c r="F66" s="165" t="n">
        <v>188</v>
      </c>
      <c r="G66" s="165" t="n">
        <v>213</v>
      </c>
      <c r="H66" s="108"/>
    </row>
    <row r="67" customFormat="false" ht="17.25" hidden="false" customHeight="true" outlineLevel="0" collapsed="false">
      <c r="A67" s="160" t="s">
        <v>323</v>
      </c>
      <c r="B67" s="160"/>
      <c r="C67" s="160"/>
      <c r="D67" s="160"/>
      <c r="E67" s="164" t="n">
        <v>701</v>
      </c>
      <c r="F67" s="165" t="n">
        <v>317</v>
      </c>
      <c r="G67" s="165" t="n">
        <v>384</v>
      </c>
      <c r="H67" s="108"/>
    </row>
    <row r="68" customFormat="false" ht="17.25" hidden="false" customHeight="true" outlineLevel="0" collapsed="false">
      <c r="A68" s="160" t="s">
        <v>551</v>
      </c>
      <c r="B68" s="160"/>
      <c r="C68" s="160"/>
      <c r="D68" s="160"/>
      <c r="E68" s="164" t="n">
        <v>5</v>
      </c>
      <c r="F68" s="165" t="n">
        <v>3</v>
      </c>
      <c r="G68" s="165" t="n">
        <v>2</v>
      </c>
      <c r="H68" s="108"/>
    </row>
    <row r="69" customFormat="false" ht="17.25" hidden="false" customHeight="true" outlineLevel="0" collapsed="false">
      <c r="A69" s="160" t="s">
        <v>512</v>
      </c>
      <c r="B69" s="160"/>
      <c r="C69" s="160"/>
      <c r="D69" s="160"/>
      <c r="E69" s="164" t="n">
        <v>18</v>
      </c>
      <c r="F69" s="165" t="n">
        <v>10</v>
      </c>
      <c r="G69" s="165" t="n">
        <v>8</v>
      </c>
      <c r="H69" s="108"/>
    </row>
    <row r="70" customFormat="false" ht="17.25" hidden="false" customHeight="true" outlineLevel="0" collapsed="false">
      <c r="A70" s="160" t="s">
        <v>513</v>
      </c>
      <c r="B70" s="160"/>
      <c r="C70" s="160"/>
      <c r="D70" s="160"/>
      <c r="E70" s="164" t="n">
        <v>34</v>
      </c>
      <c r="F70" s="165" t="n">
        <v>17</v>
      </c>
      <c r="G70" s="165" t="n">
        <v>17</v>
      </c>
      <c r="H70" s="108"/>
    </row>
    <row r="71" customFormat="false" ht="17.25" hidden="false" customHeight="true" outlineLevel="0" collapsed="false">
      <c r="A71" s="160" t="s">
        <v>514</v>
      </c>
      <c r="B71" s="160"/>
      <c r="C71" s="160"/>
      <c r="D71" s="160"/>
      <c r="E71" s="164" t="n">
        <v>15</v>
      </c>
      <c r="F71" s="165" t="n">
        <v>11</v>
      </c>
      <c r="G71" s="165" t="n">
        <v>4</v>
      </c>
      <c r="H71" s="108"/>
    </row>
    <row r="72" customFormat="false" ht="17.25" hidden="false" customHeight="true" outlineLevel="0" collapsed="false">
      <c r="A72" s="160" t="s">
        <v>516</v>
      </c>
      <c r="B72" s="160"/>
      <c r="C72" s="160"/>
      <c r="D72" s="160"/>
      <c r="E72" s="164" t="n">
        <v>24</v>
      </c>
      <c r="F72" s="165" t="n">
        <v>12</v>
      </c>
      <c r="G72" s="165" t="n">
        <v>12</v>
      </c>
      <c r="H72" s="108"/>
    </row>
    <row r="73" customFormat="false" ht="17.25" hidden="false" customHeight="true" outlineLevel="0" collapsed="false">
      <c r="A73" s="160" t="s">
        <v>515</v>
      </c>
      <c r="B73" s="160"/>
      <c r="C73" s="160"/>
      <c r="D73" s="160"/>
      <c r="E73" s="164" t="n">
        <v>7</v>
      </c>
      <c r="F73" s="165" t="n">
        <v>4</v>
      </c>
      <c r="G73" s="165" t="n">
        <v>3</v>
      </c>
      <c r="H73" s="108"/>
    </row>
    <row r="74" customFormat="false" ht="17.25" hidden="false" customHeight="true" outlineLevel="0" collapsed="false">
      <c r="A74" s="160" t="s">
        <v>517</v>
      </c>
      <c r="B74" s="160"/>
      <c r="C74" s="160"/>
      <c r="D74" s="160"/>
      <c r="E74" s="164" t="n">
        <v>15</v>
      </c>
      <c r="F74" s="165" t="n">
        <v>12</v>
      </c>
      <c r="G74" s="165" t="n">
        <v>3</v>
      </c>
      <c r="H74" s="108"/>
    </row>
    <row r="75" customFormat="false" ht="17.25" hidden="false" customHeight="true" outlineLevel="0" collapsed="false">
      <c r="A75" s="160" t="s">
        <v>331</v>
      </c>
      <c r="B75" s="160"/>
      <c r="C75" s="160"/>
      <c r="D75" s="160"/>
      <c r="E75" s="164" t="n">
        <v>30</v>
      </c>
      <c r="F75" s="165" t="n">
        <v>12</v>
      </c>
      <c r="G75" s="165" t="n">
        <v>18</v>
      </c>
      <c r="H75" s="108"/>
    </row>
    <row r="76" customFormat="false" ht="17.25" hidden="false" customHeight="true" outlineLevel="0" collapsed="false">
      <c r="A76" s="160" t="s">
        <v>518</v>
      </c>
      <c r="B76" s="160"/>
      <c r="C76" s="160"/>
      <c r="D76" s="160"/>
      <c r="E76" s="164" t="n">
        <v>17</v>
      </c>
      <c r="F76" s="165" t="n">
        <v>7</v>
      </c>
      <c r="G76" s="165" t="n">
        <v>10</v>
      </c>
      <c r="H76" s="108"/>
    </row>
    <row r="77" customFormat="false" ht="17.25" hidden="false" customHeight="true" outlineLevel="0" collapsed="false">
      <c r="A77" s="160" t="s">
        <v>333</v>
      </c>
      <c r="B77" s="160"/>
      <c r="C77" s="160"/>
      <c r="D77" s="160"/>
      <c r="E77" s="164" t="n">
        <v>11</v>
      </c>
      <c r="F77" s="165" t="n">
        <v>5</v>
      </c>
      <c r="G77" s="165" t="n">
        <v>6</v>
      </c>
      <c r="H77" s="108"/>
    </row>
    <row r="78" customFormat="false" ht="17.25" hidden="false" customHeight="true" outlineLevel="0" collapsed="false">
      <c r="A78" s="160" t="s">
        <v>519</v>
      </c>
      <c r="B78" s="160"/>
      <c r="C78" s="160"/>
      <c r="D78" s="160"/>
      <c r="E78" s="164" t="n">
        <v>53</v>
      </c>
      <c r="F78" s="165" t="n">
        <v>31</v>
      </c>
      <c r="G78" s="165" t="n">
        <v>22</v>
      </c>
      <c r="H78" s="108"/>
    </row>
    <row r="79" customFormat="false" ht="17.25" hidden="false" customHeight="true" outlineLevel="0" collapsed="false">
      <c r="A79" s="160" t="s">
        <v>552</v>
      </c>
      <c r="B79" s="160"/>
      <c r="C79" s="160"/>
      <c r="D79" s="160"/>
      <c r="E79" s="164" t="n">
        <v>4</v>
      </c>
      <c r="F79" s="165" t="n">
        <v>1</v>
      </c>
      <c r="G79" s="165" t="n">
        <v>3</v>
      </c>
      <c r="H79" s="108"/>
    </row>
    <row r="80" customFormat="false" ht="17.25" hidden="false" customHeight="true" outlineLevel="0" collapsed="false">
      <c r="A80" s="160" t="s">
        <v>520</v>
      </c>
      <c r="B80" s="160"/>
      <c r="C80" s="160"/>
      <c r="D80" s="160"/>
      <c r="E80" s="164" t="n">
        <v>15</v>
      </c>
      <c r="F80" s="165" t="n">
        <v>10</v>
      </c>
      <c r="G80" s="165" t="n">
        <v>5</v>
      </c>
      <c r="H80" s="108"/>
    </row>
    <row r="81" customFormat="false" ht="17.25" hidden="false" customHeight="true" outlineLevel="0" collapsed="false">
      <c r="A81" s="160" t="s">
        <v>521</v>
      </c>
      <c r="B81" s="160"/>
      <c r="C81" s="160"/>
      <c r="D81" s="160"/>
      <c r="E81" s="164" t="n">
        <v>8</v>
      </c>
      <c r="F81" s="165" t="n">
        <v>7</v>
      </c>
      <c r="G81" s="165" t="n">
        <v>1</v>
      </c>
      <c r="H81" s="108"/>
    </row>
    <row r="82" customFormat="false" ht="17.25" hidden="false" customHeight="true" outlineLevel="0" collapsed="false">
      <c r="A82" s="160" t="s">
        <v>522</v>
      </c>
      <c r="B82" s="160"/>
      <c r="C82" s="160"/>
      <c r="D82" s="160"/>
      <c r="E82" s="164" t="n">
        <v>18</v>
      </c>
      <c r="F82" s="165" t="n">
        <v>10</v>
      </c>
      <c r="G82" s="165" t="n">
        <v>8</v>
      </c>
      <c r="H82" s="108"/>
    </row>
    <row r="83" customFormat="false" ht="17.25" hidden="false" customHeight="true" outlineLevel="0" collapsed="false">
      <c r="A83" s="160" t="s">
        <v>339</v>
      </c>
      <c r="B83" s="160"/>
      <c r="C83" s="160"/>
      <c r="D83" s="160"/>
      <c r="E83" s="164" t="n">
        <v>47</v>
      </c>
      <c r="F83" s="165" t="n">
        <v>21</v>
      </c>
      <c r="G83" s="165" t="n">
        <v>26</v>
      </c>
      <c r="H83" s="108"/>
    </row>
    <row r="84" customFormat="false" ht="17.25" hidden="false" customHeight="true" outlineLevel="0" collapsed="false">
      <c r="A84" s="160" t="s">
        <v>340</v>
      </c>
      <c r="B84" s="160"/>
      <c r="C84" s="160"/>
      <c r="D84" s="160"/>
      <c r="E84" s="164" t="n">
        <v>53</v>
      </c>
      <c r="F84" s="165" t="n">
        <v>28</v>
      </c>
      <c r="G84" s="165" t="n">
        <v>25</v>
      </c>
      <c r="H84" s="108"/>
    </row>
    <row r="85" customFormat="false" ht="17.25" hidden="false" customHeight="true" outlineLevel="0" collapsed="false">
      <c r="A85" s="160" t="s">
        <v>523</v>
      </c>
      <c r="B85" s="160"/>
      <c r="C85" s="160"/>
      <c r="D85" s="160"/>
      <c r="E85" s="164" t="n">
        <v>3</v>
      </c>
      <c r="F85" s="165" t="n">
        <v>3</v>
      </c>
      <c r="G85" s="165" t="n">
        <v>0</v>
      </c>
      <c r="H85" s="108"/>
    </row>
    <row r="86" customFormat="false" ht="17.25" hidden="false" customHeight="true" outlineLevel="0" collapsed="false">
      <c r="A86" s="160" t="s">
        <v>524</v>
      </c>
      <c r="B86" s="160"/>
      <c r="C86" s="160"/>
      <c r="D86" s="160"/>
      <c r="E86" s="164" t="n">
        <v>17</v>
      </c>
      <c r="F86" s="165" t="n">
        <v>10</v>
      </c>
      <c r="G86" s="165" t="n">
        <v>7</v>
      </c>
      <c r="H86" s="108"/>
    </row>
    <row r="87" customFormat="false" ht="17.25" hidden="false" customHeight="true" outlineLevel="0" collapsed="false">
      <c r="A87" s="160" t="s">
        <v>343</v>
      </c>
      <c r="B87" s="160"/>
      <c r="C87" s="160"/>
      <c r="D87" s="160"/>
      <c r="E87" s="164" t="n">
        <v>822</v>
      </c>
      <c r="F87" s="165" t="n">
        <v>447</v>
      </c>
      <c r="G87" s="165" t="n">
        <v>375</v>
      </c>
      <c r="H87" s="108"/>
    </row>
    <row r="88" customFormat="false" ht="17.25" hidden="false" customHeight="true" outlineLevel="0" collapsed="false">
      <c r="A88" s="160" t="s">
        <v>344</v>
      </c>
      <c r="B88" s="160"/>
      <c r="C88" s="160"/>
      <c r="D88" s="160"/>
      <c r="E88" s="164" t="n">
        <v>9</v>
      </c>
      <c r="F88" s="165" t="n">
        <v>5</v>
      </c>
      <c r="G88" s="165" t="n">
        <v>4</v>
      </c>
      <c r="H88" s="108"/>
    </row>
    <row r="89" customFormat="false" ht="17.25" hidden="false" customHeight="true" outlineLevel="0" collapsed="false">
      <c r="A89" s="160" t="s">
        <v>553</v>
      </c>
      <c r="B89" s="160"/>
      <c r="C89" s="160"/>
      <c r="D89" s="160"/>
      <c r="E89" s="164" t="n">
        <v>20</v>
      </c>
      <c r="F89" s="165" t="n">
        <v>10</v>
      </c>
      <c r="G89" s="165" t="n">
        <v>10</v>
      </c>
      <c r="H89" s="108"/>
    </row>
    <row r="90" customFormat="false" ht="17.25" hidden="false" customHeight="true" outlineLevel="0" collapsed="false">
      <c r="A90" s="160" t="s">
        <v>525</v>
      </c>
      <c r="B90" s="160"/>
      <c r="C90" s="160"/>
      <c r="D90" s="160"/>
      <c r="E90" s="164" t="n">
        <v>70</v>
      </c>
      <c r="F90" s="165" t="n">
        <v>40</v>
      </c>
      <c r="G90" s="165" t="n">
        <v>30</v>
      </c>
      <c r="H90" s="108"/>
    </row>
    <row r="91" customFormat="false" ht="17.25" hidden="false" customHeight="true" outlineLevel="0" collapsed="false">
      <c r="A91" s="160" t="s">
        <v>526</v>
      </c>
      <c r="B91" s="160"/>
      <c r="C91" s="160"/>
      <c r="D91" s="160"/>
      <c r="E91" s="164" t="n">
        <v>6</v>
      </c>
      <c r="F91" s="165" t="n">
        <v>2</v>
      </c>
      <c r="G91" s="165" t="n">
        <v>4</v>
      </c>
      <c r="H91" s="108"/>
    </row>
    <row r="92" customFormat="false" ht="17.25" hidden="false" customHeight="true" outlineLevel="0" collapsed="false">
      <c r="A92" s="160" t="s">
        <v>348</v>
      </c>
      <c r="B92" s="160"/>
      <c r="C92" s="160"/>
      <c r="D92" s="160"/>
      <c r="E92" s="164" t="n">
        <v>45</v>
      </c>
      <c r="F92" s="165" t="n">
        <v>23</v>
      </c>
      <c r="G92" s="165" t="n">
        <v>22</v>
      </c>
      <c r="H92" s="108"/>
    </row>
    <row r="93" customFormat="false" ht="17.25" hidden="false" customHeight="true" outlineLevel="0" collapsed="false">
      <c r="A93" s="160" t="s">
        <v>349</v>
      </c>
      <c r="B93" s="160"/>
      <c r="C93" s="160"/>
      <c r="D93" s="160"/>
      <c r="E93" s="164" t="n">
        <v>82</v>
      </c>
      <c r="F93" s="165" t="n">
        <v>37</v>
      </c>
      <c r="G93" s="165" t="n">
        <v>45</v>
      </c>
      <c r="H93" s="108"/>
    </row>
    <row r="94" customFormat="false" ht="17.25" hidden="false" customHeight="true" outlineLevel="0" collapsed="false">
      <c r="A94" s="160" t="s">
        <v>527</v>
      </c>
      <c r="B94" s="160"/>
      <c r="C94" s="160"/>
      <c r="D94" s="160"/>
      <c r="E94" s="164" t="n">
        <v>11</v>
      </c>
      <c r="F94" s="165" t="n">
        <v>6</v>
      </c>
      <c r="G94" s="165" t="n">
        <v>5</v>
      </c>
      <c r="H94" s="108"/>
    </row>
    <row r="95" customFormat="false" ht="17.25" hidden="false" customHeight="true" outlineLevel="0" collapsed="false">
      <c r="A95" s="160" t="s">
        <v>528</v>
      </c>
      <c r="B95" s="160"/>
      <c r="C95" s="160"/>
      <c r="D95" s="160"/>
      <c r="E95" s="164" t="n">
        <v>10</v>
      </c>
      <c r="F95" s="165" t="n">
        <v>6</v>
      </c>
      <c r="G95" s="165" t="n">
        <v>4</v>
      </c>
      <c r="H95" s="108"/>
    </row>
    <row r="96" customFormat="false" ht="17.25" hidden="false" customHeight="true" outlineLevel="0" collapsed="false">
      <c r="A96" s="160" t="s">
        <v>529</v>
      </c>
      <c r="B96" s="160"/>
      <c r="C96" s="160"/>
      <c r="D96" s="160"/>
      <c r="E96" s="164" t="n">
        <v>2</v>
      </c>
      <c r="F96" s="165" t="n">
        <v>1</v>
      </c>
      <c r="G96" s="165" t="n">
        <v>1</v>
      </c>
      <c r="H96" s="108"/>
    </row>
    <row r="97" customFormat="false" ht="17.25" hidden="false" customHeight="true" outlineLevel="0" collapsed="false">
      <c r="A97" s="160" t="s">
        <v>353</v>
      </c>
      <c r="B97" s="160"/>
      <c r="C97" s="160"/>
      <c r="D97" s="160"/>
      <c r="E97" s="164" t="n">
        <v>1176</v>
      </c>
      <c r="F97" s="165" t="n">
        <v>563</v>
      </c>
      <c r="G97" s="165" t="n">
        <v>613</v>
      </c>
      <c r="H97" s="108"/>
    </row>
    <row r="98" customFormat="false" ht="17.25" hidden="false" customHeight="true" outlineLevel="0" collapsed="false">
      <c r="A98" s="160" t="s">
        <v>354</v>
      </c>
      <c r="B98" s="160"/>
      <c r="C98" s="160"/>
      <c r="D98" s="160"/>
      <c r="E98" s="164" t="n">
        <v>19</v>
      </c>
      <c r="F98" s="165" t="n">
        <v>11</v>
      </c>
      <c r="G98" s="165" t="n">
        <v>8</v>
      </c>
      <c r="H98" s="108"/>
    </row>
    <row r="99" customFormat="false" ht="17.25" hidden="false" customHeight="true" outlineLevel="0" collapsed="false">
      <c r="A99" s="160" t="s">
        <v>355</v>
      </c>
      <c r="B99" s="160"/>
      <c r="C99" s="160"/>
      <c r="D99" s="160"/>
      <c r="E99" s="164" t="n">
        <v>99</v>
      </c>
      <c r="F99" s="165" t="n">
        <v>68</v>
      </c>
      <c r="G99" s="165" t="n">
        <v>31</v>
      </c>
      <c r="H99" s="108"/>
    </row>
    <row r="100" customFormat="false" ht="17.25" hidden="false" customHeight="true" outlineLevel="0" collapsed="false">
      <c r="A100" s="160" t="s">
        <v>356</v>
      </c>
      <c r="B100" s="160"/>
      <c r="C100" s="160"/>
      <c r="D100" s="160"/>
      <c r="E100" s="164" t="n">
        <v>5</v>
      </c>
      <c r="F100" s="165" t="n">
        <v>0</v>
      </c>
      <c r="G100" s="165" t="n">
        <v>5</v>
      </c>
      <c r="H100" s="108"/>
    </row>
    <row r="101" customFormat="false" ht="17.25" hidden="false" customHeight="true" outlineLevel="0" collapsed="false">
      <c r="A101" s="160" t="s">
        <v>357</v>
      </c>
      <c r="B101" s="160"/>
      <c r="C101" s="160"/>
      <c r="D101" s="160"/>
      <c r="E101" s="164" t="n">
        <v>380</v>
      </c>
      <c r="F101" s="165" t="n">
        <v>175</v>
      </c>
      <c r="G101" s="165" t="n">
        <v>205</v>
      </c>
      <c r="H101" s="108"/>
    </row>
    <row r="102" customFormat="false" ht="17.25" hidden="false" customHeight="true" outlineLevel="0" collapsed="false">
      <c r="A102" s="160" t="s">
        <v>530</v>
      </c>
      <c r="B102" s="160"/>
      <c r="C102" s="160"/>
      <c r="D102" s="160"/>
      <c r="E102" s="164" t="n">
        <v>30</v>
      </c>
      <c r="F102" s="166" t="n">
        <v>20</v>
      </c>
      <c r="G102" s="166" t="n">
        <v>10</v>
      </c>
      <c r="H102" s="108"/>
    </row>
    <row r="103" customFormat="false" ht="17.25" hidden="false" customHeight="true" outlineLevel="0" collapsed="false">
      <c r="A103" s="160" t="s">
        <v>359</v>
      </c>
      <c r="B103" s="160"/>
      <c r="C103" s="160"/>
      <c r="D103" s="160"/>
      <c r="E103" s="164" t="n">
        <v>61</v>
      </c>
      <c r="F103" s="165" t="n">
        <v>26</v>
      </c>
      <c r="G103" s="165" t="n">
        <v>35</v>
      </c>
      <c r="H103" s="108"/>
    </row>
    <row r="104" customFormat="false" ht="17.25" hidden="false" customHeight="true" outlineLevel="0" collapsed="false">
      <c r="A104" s="160" t="s">
        <v>360</v>
      </c>
      <c r="B104" s="160"/>
      <c r="C104" s="160"/>
      <c r="D104" s="160"/>
      <c r="E104" s="164" t="n">
        <v>847</v>
      </c>
      <c r="F104" s="165" t="n">
        <v>416</v>
      </c>
      <c r="G104" s="165" t="n">
        <v>431</v>
      </c>
      <c r="H104" s="108"/>
    </row>
    <row r="105" customFormat="false" ht="17.25" hidden="false" customHeight="true" outlineLevel="0" collapsed="false">
      <c r="A105" s="160" t="s">
        <v>531</v>
      </c>
      <c r="B105" s="160"/>
      <c r="C105" s="160"/>
      <c r="D105" s="160"/>
      <c r="E105" s="164" t="n">
        <v>36</v>
      </c>
      <c r="F105" s="165" t="n">
        <v>21</v>
      </c>
      <c r="G105" s="165" t="n">
        <v>15</v>
      </c>
      <c r="H105" s="108"/>
    </row>
    <row r="106" customFormat="false" ht="17.25" hidden="false" customHeight="true" outlineLevel="0" collapsed="false">
      <c r="A106" s="160" t="s">
        <v>362</v>
      </c>
      <c r="B106" s="160"/>
      <c r="C106" s="160"/>
      <c r="D106" s="160"/>
      <c r="E106" s="164" t="n">
        <v>121</v>
      </c>
      <c r="F106" s="165" t="n">
        <v>65</v>
      </c>
      <c r="G106" s="165" t="n">
        <v>56</v>
      </c>
      <c r="H106" s="108"/>
    </row>
    <row r="107" customFormat="false" ht="17.25" hidden="false" customHeight="true" outlineLevel="0" collapsed="false">
      <c r="A107" s="160" t="s">
        <v>532</v>
      </c>
      <c r="B107" s="160"/>
      <c r="C107" s="160"/>
      <c r="D107" s="160"/>
      <c r="E107" s="164" t="n">
        <v>9</v>
      </c>
      <c r="F107" s="165" t="n">
        <v>6</v>
      </c>
      <c r="G107" s="165" t="n">
        <v>3</v>
      </c>
      <c r="H107" s="108"/>
    </row>
    <row r="108" customFormat="false" ht="17.25" hidden="false" customHeight="true" outlineLevel="0" collapsed="false">
      <c r="A108" s="160" t="s">
        <v>533</v>
      </c>
      <c r="B108" s="160"/>
      <c r="C108" s="160"/>
      <c r="D108" s="160"/>
      <c r="E108" s="164" t="n">
        <v>8</v>
      </c>
      <c r="F108" s="165" t="n">
        <v>4</v>
      </c>
      <c r="G108" s="165" t="n">
        <v>4</v>
      </c>
      <c r="H108" s="108"/>
    </row>
    <row r="109" customFormat="false" ht="17.25" hidden="false" customHeight="true" outlineLevel="0" collapsed="false">
      <c r="A109" s="160" t="s">
        <v>365</v>
      </c>
      <c r="B109" s="160"/>
      <c r="C109" s="160"/>
      <c r="D109" s="160"/>
      <c r="E109" s="164" t="n">
        <v>498</v>
      </c>
      <c r="F109" s="165" t="n">
        <v>207</v>
      </c>
      <c r="G109" s="165" t="n">
        <v>291</v>
      </c>
      <c r="H109" s="108"/>
    </row>
    <row r="110" customFormat="false" ht="17.25" hidden="false" customHeight="true" outlineLevel="0" collapsed="false">
      <c r="A110" s="160" t="s">
        <v>366</v>
      </c>
      <c r="B110" s="160"/>
      <c r="C110" s="160"/>
      <c r="D110" s="160"/>
      <c r="E110" s="164" t="n">
        <v>1878</v>
      </c>
      <c r="F110" s="165" t="n">
        <v>832</v>
      </c>
      <c r="G110" s="165" t="n">
        <v>1046</v>
      </c>
      <c r="H110" s="108"/>
    </row>
    <row r="111" customFormat="false" ht="17.25" hidden="false" customHeight="true" outlineLevel="0" collapsed="false">
      <c r="A111" s="160" t="s">
        <v>534</v>
      </c>
      <c r="B111" s="160"/>
      <c r="C111" s="160"/>
      <c r="D111" s="160"/>
      <c r="E111" s="164" t="n">
        <v>8</v>
      </c>
      <c r="F111" s="165" t="n">
        <v>6</v>
      </c>
      <c r="G111" s="165" t="n">
        <v>2</v>
      </c>
      <c r="H111" s="108"/>
    </row>
    <row r="112" customFormat="false" ht="17.25" hidden="false" customHeight="true" outlineLevel="0" collapsed="false">
      <c r="A112" s="160" t="s">
        <v>368</v>
      </c>
      <c r="B112" s="160"/>
      <c r="C112" s="160"/>
      <c r="D112" s="160"/>
      <c r="E112" s="164" t="n">
        <v>20</v>
      </c>
      <c r="F112" s="165" t="n">
        <v>16</v>
      </c>
      <c r="G112" s="165" t="n">
        <v>4</v>
      </c>
      <c r="H112" s="108"/>
    </row>
    <row r="113" customFormat="false" ht="17.25" hidden="false" customHeight="true" outlineLevel="0" collapsed="false">
      <c r="A113" s="160" t="s">
        <v>535</v>
      </c>
      <c r="B113" s="160"/>
      <c r="C113" s="160"/>
      <c r="D113" s="160"/>
      <c r="E113" s="164" t="n">
        <v>12</v>
      </c>
      <c r="F113" s="165" t="n">
        <v>8</v>
      </c>
      <c r="G113" s="165" t="n">
        <v>4</v>
      </c>
      <c r="H113" s="108"/>
    </row>
    <row r="114" customFormat="false" ht="17.25" hidden="false" customHeight="true" outlineLevel="0" collapsed="false">
      <c r="A114" s="160" t="s">
        <v>536</v>
      </c>
      <c r="B114" s="160"/>
      <c r="C114" s="160"/>
      <c r="D114" s="160"/>
      <c r="E114" s="164" t="n">
        <v>25</v>
      </c>
      <c r="F114" s="165" t="n">
        <v>10</v>
      </c>
      <c r="G114" s="165" t="n">
        <v>15</v>
      </c>
      <c r="H114" s="108"/>
    </row>
    <row r="115" customFormat="false" ht="17.25" hidden="false" customHeight="true" outlineLevel="0" collapsed="false">
      <c r="A115" s="36"/>
      <c r="B115" s="36"/>
      <c r="C115" s="36"/>
      <c r="D115" s="36"/>
      <c r="E115" s="25"/>
      <c r="F115" s="36"/>
      <c r="G115" s="36"/>
    </row>
    <row r="116" customFormat="false" ht="11.25" hidden="false" customHeight="true" outlineLevel="0" collapsed="false">
      <c r="A116" s="37"/>
      <c r="B116" s="37"/>
      <c r="C116" s="37"/>
      <c r="D116" s="37"/>
      <c r="F116" s="37"/>
      <c r="G116" s="38"/>
    </row>
    <row r="117" customFormat="false" ht="11.25" hidden="false" customHeight="false" outlineLevel="0" collapsed="false">
      <c r="A117" s="123" t="s">
        <v>114</v>
      </c>
      <c r="B117" s="37"/>
      <c r="C117" s="144" t="s">
        <v>554</v>
      </c>
      <c r="D117" s="144"/>
      <c r="E117" s="144"/>
      <c r="F117" s="144"/>
      <c r="G117" s="144"/>
    </row>
    <row r="118" customFormat="false" ht="11.25" hidden="false" customHeight="false" outlineLevel="0" collapsed="false">
      <c r="A118" s="123"/>
      <c r="B118" s="37"/>
      <c r="C118" s="144"/>
      <c r="D118" s="144"/>
      <c r="E118" s="144"/>
      <c r="F118" s="144"/>
      <c r="G118" s="144"/>
    </row>
    <row r="119" customFormat="false" ht="11.25" hidden="false" customHeight="true" outlineLevel="0" collapsed="false">
      <c r="A119" s="123" t="s">
        <v>116</v>
      </c>
      <c r="B119" s="163"/>
      <c r="C119" s="163"/>
      <c r="D119" s="144" t="s">
        <v>557</v>
      </c>
      <c r="E119" s="144"/>
      <c r="F119" s="144"/>
      <c r="G119" s="144"/>
      <c r="H119" s="37"/>
    </row>
    <row r="120" customFormat="false" ht="11.25" hidden="false" customHeight="false" outlineLevel="0" collapsed="false">
      <c r="C120" s="37"/>
      <c r="D120" s="144"/>
      <c r="E120" s="144"/>
      <c r="F120" s="144"/>
      <c r="G120" s="144"/>
      <c r="H120" s="37"/>
    </row>
    <row r="121" customFormat="false" ht="11.25" hidden="true" customHeight="false" outlineLevel="0" collapsed="false">
      <c r="A121" s="37" t="s">
        <v>90</v>
      </c>
    </row>
    <row r="190" customFormat="false" ht="23.25" hidden="true" customHeight="true" outlineLevel="0" collapsed="false"/>
  </sheetData>
  <mergeCells count="113">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C117:G118"/>
    <mergeCell ref="D119:G120"/>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38" width="12.33"/>
    <col collapsed="false" customWidth="true" hidden="false" outlineLevel="0" max="6" min="6" style="0" width="3.5"/>
    <col collapsed="false" customWidth="true" hidden="false" outlineLevel="0" max="7" min="7" style="0" width="7.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7</v>
      </c>
      <c r="B2" s="12"/>
      <c r="C2" s="12"/>
      <c r="D2" s="12"/>
      <c r="E2" s="12"/>
      <c r="F2" s="12"/>
      <c r="G2" s="12"/>
      <c r="H2" s="12"/>
      <c r="I2" s="10" t="s">
        <v>560</v>
      </c>
      <c r="J2" s="0" t="s">
        <v>90</v>
      </c>
    </row>
    <row r="3" customFormat="false" ht="12.75" hidden="false" customHeight="false" outlineLevel="0" collapsed="false">
      <c r="A3" s="12" t="s">
        <v>38</v>
      </c>
      <c r="B3" s="12"/>
      <c r="C3" s="12"/>
      <c r="D3" s="12"/>
      <c r="E3" s="12"/>
      <c r="F3" s="12"/>
      <c r="G3" s="12"/>
      <c r="H3" s="12"/>
      <c r="I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row>
    <row r="6" customFormat="false" ht="1.5" hidden="false" customHeight="true" outlineLevel="0" collapsed="false"/>
    <row r="7" customFormat="false" ht="11.25" hidden="false" customHeight="true" outlineLevel="0" collapsed="false">
      <c r="A7" s="17" t="s">
        <v>561</v>
      </c>
      <c r="B7" s="17"/>
      <c r="C7" s="17"/>
      <c r="D7" s="17"/>
      <c r="E7" s="133" t="s">
        <v>562</v>
      </c>
      <c r="F7" s="24"/>
      <c r="G7" s="167" t="s">
        <v>563</v>
      </c>
      <c r="H7" s="167"/>
      <c r="I7" s="167"/>
    </row>
    <row r="8" customFormat="false" ht="1.5" hidden="false" customHeight="true" outlineLevel="0" collapsed="false">
      <c r="A8" s="17"/>
      <c r="B8" s="17"/>
      <c r="C8" s="17"/>
      <c r="D8" s="17"/>
      <c r="E8" s="133"/>
      <c r="F8" s="24"/>
      <c r="G8" s="168"/>
      <c r="H8" s="168"/>
      <c r="I8" s="168"/>
    </row>
    <row r="9" customFormat="false" ht="1.5" hidden="false" customHeight="true" outlineLevel="0" collapsed="false">
      <c r="A9" s="17"/>
      <c r="B9" s="17"/>
      <c r="C9" s="17"/>
      <c r="D9" s="17"/>
      <c r="E9" s="133"/>
      <c r="F9" s="24"/>
      <c r="G9" s="24"/>
      <c r="H9" s="24"/>
      <c r="I9" s="24"/>
    </row>
    <row r="10" customFormat="false" ht="11.25" hidden="false" customHeight="false" outlineLevel="0" collapsed="false">
      <c r="A10" s="17"/>
      <c r="B10" s="17"/>
      <c r="C10" s="17"/>
      <c r="D10" s="17"/>
      <c r="E10" s="133"/>
      <c r="F10" s="24"/>
      <c r="G10" s="24" t="s">
        <v>92</v>
      </c>
      <c r="H10" s="24" t="s">
        <v>111</v>
      </c>
      <c r="I10" s="24" t="s">
        <v>112</v>
      </c>
    </row>
    <row r="11" customFormat="false" ht="1.5" hidden="false" customHeight="true" outlineLevel="0" collapsed="false">
      <c r="A11" s="16"/>
      <c r="B11" s="16"/>
      <c r="C11" s="16"/>
      <c r="D11" s="16"/>
      <c r="E11" s="25"/>
      <c r="F11" s="25"/>
      <c r="G11" s="25"/>
      <c r="H11" s="25"/>
      <c r="I11" s="25"/>
    </row>
    <row r="12" customFormat="false" ht="23.1" hidden="false" customHeight="true" outlineLevel="0" collapsed="false">
      <c r="A12" s="115" t="s">
        <v>92</v>
      </c>
      <c r="B12" s="115"/>
      <c r="C12" s="115"/>
      <c r="D12" s="115"/>
      <c r="E12" s="169" t="n">
        <v>521</v>
      </c>
      <c r="F12" s="170"/>
      <c r="G12" s="171" t="n">
        <v>10514</v>
      </c>
      <c r="H12" s="171" t="n">
        <v>2040</v>
      </c>
      <c r="I12" s="171" t="n">
        <v>8474</v>
      </c>
    </row>
    <row r="13" customFormat="false" ht="33.75" hidden="false" customHeight="true" outlineLevel="0" collapsed="false">
      <c r="A13" s="172" t="s">
        <v>564</v>
      </c>
      <c r="B13" s="172"/>
      <c r="C13" s="172"/>
      <c r="D13" s="172"/>
      <c r="E13" s="173" t="n">
        <v>6</v>
      </c>
      <c r="F13" s="170"/>
      <c r="G13" s="174" t="n">
        <v>103</v>
      </c>
      <c r="H13" s="174" t="n">
        <v>103</v>
      </c>
      <c r="I13" s="174" t="n">
        <v>0</v>
      </c>
    </row>
    <row r="14" customFormat="false" ht="17.25" hidden="false" customHeight="true" outlineLevel="0" collapsed="false">
      <c r="A14" s="175" t="s">
        <v>565</v>
      </c>
      <c r="B14" s="175"/>
      <c r="C14" s="175"/>
      <c r="D14" s="175"/>
      <c r="E14" s="173" t="n">
        <v>1</v>
      </c>
      <c r="F14" s="170"/>
      <c r="G14" s="174" t="n">
        <v>1</v>
      </c>
      <c r="H14" s="174" t="n">
        <v>1</v>
      </c>
      <c r="I14" s="174" t="n">
        <v>0</v>
      </c>
    </row>
    <row r="15" customFormat="false" ht="17.25" hidden="false" customHeight="true" outlineLevel="0" collapsed="false">
      <c r="A15" s="175" t="s">
        <v>566</v>
      </c>
      <c r="B15" s="175"/>
      <c r="C15" s="175"/>
      <c r="D15" s="175"/>
      <c r="E15" s="173" t="n">
        <v>5</v>
      </c>
      <c r="F15" s="170"/>
      <c r="G15" s="174" t="n">
        <v>102</v>
      </c>
      <c r="H15" s="174" t="n">
        <v>102</v>
      </c>
      <c r="I15" s="174" t="n">
        <v>0</v>
      </c>
    </row>
    <row r="16" customFormat="false" ht="23.25" hidden="false" customHeight="true" outlineLevel="0" collapsed="false">
      <c r="A16" s="176" t="s">
        <v>567</v>
      </c>
      <c r="B16" s="176"/>
      <c r="C16" s="176"/>
      <c r="D16" s="176"/>
      <c r="E16" s="173" t="n">
        <v>58</v>
      </c>
      <c r="F16" s="170"/>
      <c r="G16" s="174" t="n">
        <v>1067</v>
      </c>
      <c r="H16" s="174" t="n">
        <v>296</v>
      </c>
      <c r="I16" s="174" t="n">
        <v>771</v>
      </c>
    </row>
    <row r="17" customFormat="false" ht="23.25" hidden="false" customHeight="true" outlineLevel="0" collapsed="false">
      <c r="A17" s="175" t="s">
        <v>568</v>
      </c>
      <c r="B17" s="175"/>
      <c r="C17" s="175"/>
      <c r="D17" s="175"/>
      <c r="E17" s="173" t="n">
        <v>25</v>
      </c>
      <c r="F17" s="170"/>
      <c r="G17" s="174" t="n">
        <v>567</v>
      </c>
      <c r="H17" s="174" t="n">
        <v>85</v>
      </c>
      <c r="I17" s="174" t="n">
        <v>482</v>
      </c>
    </row>
    <row r="18" customFormat="false" ht="17.25" hidden="false" customHeight="true" outlineLevel="0" collapsed="false">
      <c r="A18" s="175" t="s">
        <v>569</v>
      </c>
      <c r="B18" s="175"/>
      <c r="C18" s="175"/>
      <c r="D18" s="175"/>
      <c r="E18" s="173" t="n">
        <v>30</v>
      </c>
      <c r="F18" s="170"/>
      <c r="G18" s="174" t="n">
        <v>439</v>
      </c>
      <c r="H18" s="174" t="n">
        <v>154</v>
      </c>
      <c r="I18" s="174" t="n">
        <v>285</v>
      </c>
    </row>
    <row r="19" customFormat="false" ht="27.75" hidden="false" customHeight="true" outlineLevel="0" collapsed="false">
      <c r="A19" s="177" t="s">
        <v>570</v>
      </c>
      <c r="B19" s="177"/>
      <c r="C19" s="177"/>
      <c r="D19" s="177"/>
      <c r="E19" s="173" t="n">
        <v>3</v>
      </c>
      <c r="F19" s="170"/>
      <c r="G19" s="174" t="n">
        <v>61</v>
      </c>
      <c r="H19" s="174" t="n">
        <v>57</v>
      </c>
      <c r="I19" s="174" t="n">
        <v>4</v>
      </c>
    </row>
    <row r="20" customFormat="false" ht="23.25" hidden="false" customHeight="true" outlineLevel="0" collapsed="false">
      <c r="A20" s="176" t="s">
        <v>571</v>
      </c>
      <c r="B20" s="176"/>
      <c r="C20" s="176"/>
      <c r="D20" s="176"/>
      <c r="E20" s="161" t="n">
        <v>113</v>
      </c>
      <c r="F20" s="178"/>
      <c r="G20" s="165" t="n">
        <v>2459</v>
      </c>
      <c r="H20" s="165" t="n">
        <v>738</v>
      </c>
      <c r="I20" s="165" t="n">
        <v>1721</v>
      </c>
    </row>
    <row r="21" customFormat="false" ht="23.25" hidden="false" customHeight="true" outlineLevel="0" collapsed="false">
      <c r="A21" s="175" t="s">
        <v>572</v>
      </c>
      <c r="B21" s="175"/>
      <c r="C21" s="175"/>
      <c r="D21" s="175"/>
      <c r="E21" s="173" t="n">
        <v>1</v>
      </c>
      <c r="F21" s="170"/>
      <c r="G21" s="174" t="n">
        <v>1</v>
      </c>
      <c r="H21" s="174" t="n">
        <v>0</v>
      </c>
      <c r="I21" s="174" t="n">
        <v>1</v>
      </c>
    </row>
    <row r="22" customFormat="false" ht="17.25" hidden="false" customHeight="true" outlineLevel="0" collapsed="false">
      <c r="A22" s="175" t="s">
        <v>573</v>
      </c>
      <c r="B22" s="175"/>
      <c r="C22" s="175"/>
      <c r="D22" s="175"/>
      <c r="E22" s="173" t="n">
        <v>112</v>
      </c>
      <c r="F22" s="170"/>
      <c r="G22" s="174" t="n">
        <v>2458</v>
      </c>
      <c r="H22" s="174" t="n">
        <v>738</v>
      </c>
      <c r="I22" s="174" t="n">
        <v>1720</v>
      </c>
    </row>
    <row r="23" customFormat="false" ht="23.25" hidden="false" customHeight="true" outlineLevel="0" collapsed="false">
      <c r="A23" s="176" t="s">
        <v>574</v>
      </c>
      <c r="B23" s="176"/>
      <c r="C23" s="176"/>
      <c r="D23" s="176"/>
      <c r="E23" s="173" t="n">
        <v>2</v>
      </c>
      <c r="F23" s="170"/>
      <c r="G23" s="174" t="n">
        <v>22</v>
      </c>
      <c r="H23" s="174" t="n">
        <v>11</v>
      </c>
      <c r="I23" s="174" t="n">
        <v>11</v>
      </c>
    </row>
    <row r="24" customFormat="false" ht="23.25" hidden="false" customHeight="true" outlineLevel="0" collapsed="false">
      <c r="A24" s="175" t="s">
        <v>574</v>
      </c>
      <c r="B24" s="175"/>
      <c r="C24" s="175"/>
      <c r="D24" s="175"/>
      <c r="E24" s="173" t="n">
        <v>2</v>
      </c>
      <c r="F24" s="170"/>
      <c r="G24" s="174" t="n">
        <v>22</v>
      </c>
      <c r="H24" s="174" t="n">
        <v>11</v>
      </c>
      <c r="I24" s="174" t="n">
        <v>11</v>
      </c>
    </row>
    <row r="25" customFormat="false" ht="23.25" hidden="false" customHeight="true" outlineLevel="0" collapsed="false">
      <c r="A25" s="176" t="s">
        <v>575</v>
      </c>
      <c r="B25" s="176"/>
      <c r="C25" s="176"/>
      <c r="D25" s="176"/>
      <c r="E25" s="173" t="n">
        <v>92</v>
      </c>
      <c r="F25" s="170"/>
      <c r="G25" s="174" t="n">
        <v>1675</v>
      </c>
      <c r="H25" s="174" t="n">
        <v>422</v>
      </c>
      <c r="I25" s="174" t="n">
        <v>1253</v>
      </c>
    </row>
    <row r="26" customFormat="false" ht="23.25" hidden="false" customHeight="true" outlineLevel="0" collapsed="false">
      <c r="A26" s="175" t="s">
        <v>576</v>
      </c>
      <c r="B26" s="175"/>
      <c r="C26" s="175"/>
      <c r="D26" s="175"/>
      <c r="E26" s="173" t="n">
        <v>2</v>
      </c>
      <c r="F26" s="170"/>
      <c r="G26" s="174" t="n">
        <v>22</v>
      </c>
      <c r="H26" s="174" t="n">
        <v>8</v>
      </c>
      <c r="I26" s="174" t="n">
        <v>14</v>
      </c>
    </row>
    <row r="27" customFormat="false" ht="17.25" hidden="false" customHeight="true" outlineLevel="0" collapsed="false">
      <c r="A27" s="175" t="s">
        <v>577</v>
      </c>
      <c r="B27" s="175"/>
      <c r="C27" s="175"/>
      <c r="D27" s="175"/>
      <c r="E27" s="173" t="n">
        <v>35</v>
      </c>
      <c r="F27" s="170"/>
      <c r="G27" s="174" t="n">
        <v>545</v>
      </c>
      <c r="H27" s="174" t="n">
        <v>146</v>
      </c>
      <c r="I27" s="174" t="n">
        <v>399</v>
      </c>
    </row>
    <row r="28" customFormat="false" ht="17.25" hidden="false" customHeight="true" outlineLevel="0" collapsed="false">
      <c r="A28" s="175" t="s">
        <v>578</v>
      </c>
      <c r="B28" s="175"/>
      <c r="C28" s="175"/>
      <c r="D28" s="175"/>
      <c r="E28" s="173" t="n">
        <v>23</v>
      </c>
      <c r="F28" s="170"/>
      <c r="G28" s="174" t="n">
        <v>457</v>
      </c>
      <c r="H28" s="174" t="n">
        <v>180</v>
      </c>
      <c r="I28" s="174" t="n">
        <v>277</v>
      </c>
    </row>
    <row r="29" customFormat="false" ht="17.25" hidden="false" customHeight="true" outlineLevel="0" collapsed="false">
      <c r="A29" s="175" t="s">
        <v>579</v>
      </c>
      <c r="B29" s="175"/>
      <c r="C29" s="175"/>
      <c r="D29" s="175"/>
      <c r="E29" s="173" t="n">
        <v>22</v>
      </c>
      <c r="F29" s="170"/>
      <c r="G29" s="174" t="n">
        <v>486</v>
      </c>
      <c r="H29" s="174" t="n">
        <v>38</v>
      </c>
      <c r="I29" s="174" t="n">
        <v>448</v>
      </c>
    </row>
    <row r="30" customFormat="false" ht="17.25" hidden="false" customHeight="true" outlineLevel="0" collapsed="false">
      <c r="A30" s="175" t="s">
        <v>575</v>
      </c>
      <c r="B30" s="175"/>
      <c r="C30" s="175"/>
      <c r="D30" s="175"/>
      <c r="E30" s="173" t="n">
        <v>10</v>
      </c>
      <c r="F30" s="170"/>
      <c r="G30" s="174" t="n">
        <v>165</v>
      </c>
      <c r="H30" s="174" t="n">
        <v>50</v>
      </c>
      <c r="I30" s="174" t="n">
        <v>115</v>
      </c>
    </row>
    <row r="31" customFormat="false" ht="23.25" hidden="false" customHeight="true" outlineLevel="0" collapsed="false">
      <c r="A31" s="176" t="s">
        <v>580</v>
      </c>
      <c r="B31" s="176"/>
      <c r="C31" s="176"/>
      <c r="D31" s="176"/>
      <c r="E31" s="161" t="n">
        <v>207</v>
      </c>
      <c r="F31" s="178"/>
      <c r="G31" s="165" t="n">
        <v>4722</v>
      </c>
      <c r="H31" s="165" t="n">
        <v>214</v>
      </c>
      <c r="I31" s="165" t="n">
        <v>4508</v>
      </c>
    </row>
    <row r="32" customFormat="false" ht="23.25" hidden="false" customHeight="true" outlineLevel="0" collapsed="false">
      <c r="A32" s="175" t="s">
        <v>580</v>
      </c>
      <c r="B32" s="175"/>
      <c r="C32" s="175"/>
      <c r="D32" s="175"/>
      <c r="E32" s="161" t="n">
        <v>207</v>
      </c>
      <c r="F32" s="178"/>
      <c r="G32" s="165" t="n">
        <v>4722</v>
      </c>
      <c r="H32" s="165" t="n">
        <v>214</v>
      </c>
      <c r="I32" s="165" t="n">
        <v>4508</v>
      </c>
    </row>
    <row r="33" customFormat="false" ht="33.75" hidden="false" customHeight="true" outlineLevel="0" collapsed="false">
      <c r="A33" s="172" t="s">
        <v>581</v>
      </c>
      <c r="B33" s="172"/>
      <c r="C33" s="172"/>
      <c r="D33" s="172"/>
      <c r="E33" s="173" t="n">
        <v>12</v>
      </c>
      <c r="F33" s="170"/>
      <c r="G33" s="174" t="n">
        <v>179</v>
      </c>
      <c r="H33" s="174" t="n">
        <v>89</v>
      </c>
      <c r="I33" s="174" t="n">
        <v>90</v>
      </c>
    </row>
    <row r="34" customFormat="false" ht="33" hidden="false" customHeight="true" outlineLevel="0" collapsed="false">
      <c r="A34" s="177" t="s">
        <v>581</v>
      </c>
      <c r="B34" s="177"/>
      <c r="C34" s="177"/>
      <c r="D34" s="177"/>
      <c r="E34" s="173" t="n">
        <v>12</v>
      </c>
      <c r="F34" s="170"/>
      <c r="G34" s="174" t="n">
        <v>179</v>
      </c>
      <c r="H34" s="174" t="n">
        <v>89</v>
      </c>
      <c r="I34" s="174" t="n">
        <v>90</v>
      </c>
    </row>
    <row r="35" customFormat="false" ht="23.25" hidden="false" customHeight="true" outlineLevel="0" collapsed="false">
      <c r="A35" s="176" t="s">
        <v>582</v>
      </c>
      <c r="B35" s="176"/>
      <c r="C35" s="176"/>
      <c r="D35" s="176"/>
      <c r="E35" s="173" t="n">
        <v>31</v>
      </c>
      <c r="F35" s="170"/>
      <c r="G35" s="174" t="n">
        <v>287</v>
      </c>
      <c r="H35" s="174" t="n">
        <v>167</v>
      </c>
      <c r="I35" s="174" t="n">
        <v>120</v>
      </c>
    </row>
    <row r="36" customFormat="false" ht="17.25" hidden="false" customHeight="true" outlineLevel="0" collapsed="false">
      <c r="A36" s="36"/>
      <c r="B36" s="36"/>
      <c r="C36" s="36"/>
      <c r="D36" s="36"/>
      <c r="E36" s="25"/>
      <c r="F36" s="36"/>
      <c r="G36" s="36"/>
      <c r="H36" s="36"/>
      <c r="I36" s="36"/>
    </row>
    <row r="37" customFormat="false" ht="11.25" hidden="false" customHeight="true" outlineLevel="0" collapsed="false">
      <c r="A37" s="37"/>
      <c r="B37" s="37"/>
      <c r="C37" s="37"/>
      <c r="D37" s="37"/>
      <c r="F37" s="37"/>
      <c r="G37" s="37"/>
      <c r="H37" s="37"/>
      <c r="I37" s="38"/>
    </row>
    <row r="38" customFormat="false" ht="11.25" hidden="false" customHeight="true" outlineLevel="0" collapsed="false">
      <c r="A38" s="37" t="s">
        <v>114</v>
      </c>
      <c r="B38" s="37"/>
      <c r="C38" s="125" t="s">
        <v>583</v>
      </c>
      <c r="D38" s="125"/>
      <c r="E38" s="125"/>
      <c r="F38" s="125"/>
      <c r="G38" s="125"/>
      <c r="H38" s="125"/>
      <c r="I38" s="125"/>
    </row>
    <row r="39" customFormat="false" ht="11.25" hidden="false" customHeight="true" outlineLevel="0" collapsed="false">
      <c r="A39" s="37"/>
      <c r="B39" s="37"/>
      <c r="C39" s="125"/>
      <c r="D39" s="125"/>
      <c r="E39" s="125"/>
      <c r="F39" s="125"/>
      <c r="G39" s="125"/>
      <c r="H39" s="125"/>
      <c r="I39" s="125"/>
    </row>
    <row r="40" customFormat="false" ht="11.25" hidden="false" customHeight="true" outlineLevel="0" collapsed="false">
      <c r="A40" s="37"/>
      <c r="B40" s="37"/>
      <c r="C40" s="125"/>
      <c r="D40" s="125"/>
      <c r="E40" s="125"/>
      <c r="F40" s="125"/>
      <c r="G40" s="125"/>
      <c r="H40" s="125"/>
      <c r="I40" s="125"/>
    </row>
    <row r="41" customFormat="false" ht="11.25" hidden="false" customHeight="true" outlineLevel="0" collapsed="false">
      <c r="A41" s="37"/>
      <c r="B41" s="37"/>
      <c r="C41" s="125"/>
      <c r="D41" s="125"/>
      <c r="E41" s="125"/>
      <c r="F41" s="125"/>
      <c r="G41" s="125"/>
      <c r="H41" s="125"/>
      <c r="I41" s="125"/>
    </row>
    <row r="42" customFormat="false" ht="11.25" hidden="false" customHeight="false" outlineLevel="0" collapsed="false">
      <c r="A42" s="123" t="s">
        <v>233</v>
      </c>
      <c r="B42" s="124" t="s">
        <v>584</v>
      </c>
      <c r="C42" s="124"/>
      <c r="D42" s="124"/>
      <c r="E42" s="124"/>
      <c r="F42" s="124"/>
      <c r="G42" s="124"/>
      <c r="H42" s="124"/>
      <c r="I42" s="124"/>
    </row>
    <row r="43" customFormat="false" ht="11.25" hidden="false" customHeight="false" outlineLevel="0" collapsed="false">
      <c r="A43" s="123" t="s">
        <v>116</v>
      </c>
      <c r="B43" s="37"/>
      <c r="C43" s="37"/>
      <c r="D43" s="124" t="s">
        <v>585</v>
      </c>
      <c r="E43" s="124"/>
      <c r="F43" s="124"/>
      <c r="G43" s="124"/>
      <c r="H43" s="124"/>
      <c r="I43" s="124"/>
    </row>
    <row r="44" customFormat="false" ht="11.25" hidden="true" customHeight="false" outlineLevel="0" collapsed="false">
      <c r="A44" s="0" t="s">
        <v>90</v>
      </c>
      <c r="E44" s="0"/>
    </row>
    <row r="46" customFormat="false" ht="11.25" hidden="true" customHeight="false" outlineLevel="0" collapsed="false">
      <c r="D46" s="179"/>
      <c r="E46" s="179"/>
      <c r="F46" s="179"/>
      <c r="G46" s="179"/>
    </row>
    <row r="78" customFormat="false" ht="23.25" hidden="true" customHeight="true" outlineLevel="0" collapsed="false"/>
  </sheetData>
  <mergeCells count="34">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I41"/>
    <mergeCell ref="B42:I42"/>
    <mergeCell ref="D43:I43"/>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0" width="17.82"/>
    <col collapsed="false" customWidth="true" hidden="false" outlineLevel="0" max="6" min="6" style="0" width="2.82"/>
    <col collapsed="false" customWidth="true" hidden="false" outlineLevel="0" max="7" min="7" style="0" width="17.82"/>
    <col collapsed="false" customWidth="true" hidden="false" outlineLevel="0" max="8" min="8" style="0" width="2.82"/>
    <col collapsed="false" customWidth="true" hidden="false" outlineLevel="0" max="9" min="9" style="0" width="17.82"/>
    <col collapsed="false" customWidth="true" hidden="false" outlineLevel="0" max="10" min="10" style="0" width="2.82"/>
    <col collapsed="false" customWidth="true" hidden="false" outlineLevel="0" max="11" min="11" style="0" width="17.82"/>
    <col collapsed="false" customWidth="false" hidden="true" outlineLevel="0" max="16384" min="12" style="0" width="14.38"/>
  </cols>
  <sheetData>
    <row r="1" customFormat="false" ht="15.95" hidden="false" customHeight="true" outlineLevel="0" collapsed="false"/>
    <row r="2" customFormat="false" ht="13.15" hidden="false" customHeight="true" outlineLevel="0" collapsed="false">
      <c r="A2" s="12" t="s">
        <v>40</v>
      </c>
      <c r="B2" s="12"/>
      <c r="C2" s="12"/>
      <c r="D2" s="12"/>
      <c r="E2" s="12"/>
      <c r="F2" s="12"/>
      <c r="G2" s="12"/>
      <c r="H2" s="12"/>
      <c r="I2" s="12"/>
      <c r="J2" s="13"/>
      <c r="K2" s="10" t="s">
        <v>586</v>
      </c>
      <c r="L2" s="0" t="s">
        <v>90</v>
      </c>
    </row>
    <row r="3" customFormat="false" ht="13.15" hidden="false" customHeight="true" outlineLevel="0" collapsed="false">
      <c r="A3" s="12" t="s">
        <v>41</v>
      </c>
      <c r="B3" s="12"/>
      <c r="C3" s="12"/>
      <c r="D3" s="12"/>
      <c r="E3" s="12"/>
      <c r="F3" s="12"/>
      <c r="G3" s="12"/>
      <c r="H3" s="12"/>
      <c r="I3" s="12"/>
      <c r="J3" s="13"/>
      <c r="K3" s="11"/>
    </row>
    <row r="4" customFormat="false" ht="13.15" hidden="false" customHeight="true" outlineLevel="0" collapsed="false">
      <c r="A4" s="12" t="s">
        <v>42</v>
      </c>
      <c r="B4" s="12"/>
      <c r="C4" s="12"/>
      <c r="D4" s="12"/>
      <c r="E4" s="12"/>
      <c r="F4" s="12"/>
      <c r="G4" s="12"/>
      <c r="H4" s="13"/>
      <c r="I4" s="13"/>
      <c r="J4" s="13"/>
      <c r="K4" s="180"/>
    </row>
    <row r="5" customFormat="false" ht="11.25" hidden="false" customHeight="true" outlineLevel="0" collapsed="false">
      <c r="A5" s="181"/>
      <c r="B5" s="181"/>
      <c r="C5" s="181"/>
      <c r="D5" s="181"/>
      <c r="E5" s="182"/>
      <c r="F5" s="182"/>
      <c r="G5" s="182"/>
      <c r="H5" s="182"/>
      <c r="I5" s="182"/>
      <c r="J5" s="182"/>
      <c r="K5" s="183"/>
    </row>
    <row r="6" customFormat="false" ht="1.5" hidden="false" customHeight="true" outlineLevel="0" collapsed="false">
      <c r="A6" s="184"/>
      <c r="B6" s="184"/>
      <c r="C6" s="184"/>
      <c r="D6" s="184"/>
      <c r="E6" s="184"/>
      <c r="F6" s="184"/>
      <c r="G6" s="184"/>
      <c r="H6" s="184"/>
      <c r="I6" s="184"/>
      <c r="J6" s="184"/>
      <c r="K6" s="184"/>
    </row>
    <row r="7" customFormat="false" ht="11.25" hidden="false" customHeight="true" outlineLevel="0" collapsed="false">
      <c r="A7" s="185" t="s">
        <v>587</v>
      </c>
      <c r="B7" s="185"/>
      <c r="C7" s="185"/>
      <c r="D7" s="185"/>
      <c r="E7" s="24" t="n">
        <v>2012</v>
      </c>
      <c r="F7" s="24"/>
      <c r="G7" s="24" t="n">
        <v>2013</v>
      </c>
      <c r="H7" s="24"/>
      <c r="I7" s="24" t="n">
        <v>2014</v>
      </c>
      <c r="J7" s="24"/>
      <c r="K7" s="24" t="n">
        <v>2015</v>
      </c>
    </row>
    <row r="8" customFormat="false" ht="1.5" hidden="false" customHeight="true" outlineLevel="0" collapsed="false">
      <c r="A8" s="183"/>
      <c r="B8" s="183"/>
      <c r="C8" s="183"/>
      <c r="D8" s="183"/>
      <c r="E8" s="186"/>
      <c r="F8" s="186"/>
      <c r="G8" s="186"/>
      <c r="H8" s="186"/>
      <c r="I8" s="186"/>
      <c r="J8" s="186"/>
      <c r="K8" s="183"/>
    </row>
    <row r="9" customFormat="false" ht="23.25" hidden="false" customHeight="true" outlineLevel="0" collapsed="false">
      <c r="A9" s="187" t="s">
        <v>588</v>
      </c>
      <c r="B9" s="187"/>
      <c r="C9" s="187"/>
      <c r="D9" s="187"/>
      <c r="E9" s="70" t="n">
        <v>29167</v>
      </c>
      <c r="F9" s="45" t="s">
        <v>589</v>
      </c>
      <c r="G9" s="70" t="n">
        <v>34640</v>
      </c>
      <c r="H9" s="45" t="s">
        <v>589</v>
      </c>
      <c r="I9" s="70" t="n">
        <v>43513</v>
      </c>
      <c r="J9" s="45" t="s">
        <v>589</v>
      </c>
      <c r="K9" s="70" t="n">
        <v>52156</v>
      </c>
    </row>
    <row r="10" customFormat="false" ht="17.25" hidden="false" customHeight="true" outlineLevel="0" collapsed="false">
      <c r="A10" s="187" t="s">
        <v>590</v>
      </c>
      <c r="B10" s="187"/>
      <c r="C10" s="187"/>
      <c r="D10" s="187"/>
      <c r="E10" s="188" t="n">
        <v>11204</v>
      </c>
      <c r="F10" s="188"/>
      <c r="G10" s="188" t="n">
        <v>14582</v>
      </c>
      <c r="H10" s="188"/>
      <c r="I10" s="188" t="n">
        <v>20672</v>
      </c>
      <c r="J10" s="188"/>
      <c r="K10" s="188" t="n">
        <v>22703</v>
      </c>
    </row>
    <row r="11" customFormat="false" ht="17.25" hidden="false" customHeight="true" outlineLevel="0" collapsed="false">
      <c r="A11" s="187" t="s">
        <v>591</v>
      </c>
      <c r="B11" s="187"/>
      <c r="C11" s="187"/>
      <c r="D11" s="187"/>
      <c r="E11" s="188" t="n">
        <v>28593</v>
      </c>
      <c r="F11" s="188"/>
      <c r="G11" s="188" t="n">
        <v>33815</v>
      </c>
      <c r="H11" s="188"/>
      <c r="I11" s="188" t="n">
        <v>39120</v>
      </c>
      <c r="J11" s="188"/>
      <c r="K11" s="188" t="n">
        <v>29557</v>
      </c>
    </row>
    <row r="12" customFormat="false" ht="17.25" hidden="false" customHeight="true" outlineLevel="0" collapsed="false">
      <c r="A12" s="187" t="s">
        <v>592</v>
      </c>
      <c r="B12" s="187"/>
      <c r="C12" s="187"/>
      <c r="D12" s="187"/>
      <c r="E12" s="188" t="n">
        <v>8562</v>
      </c>
      <c r="F12" s="188"/>
      <c r="G12" s="188" t="n">
        <v>12318</v>
      </c>
      <c r="H12" s="188"/>
      <c r="I12" s="188" t="n">
        <v>18424</v>
      </c>
      <c r="J12" s="188"/>
      <c r="K12" s="188" t="n">
        <v>18451</v>
      </c>
    </row>
    <row r="13" customFormat="false" ht="17.25" hidden="false" customHeight="true" outlineLevel="0" collapsed="false">
      <c r="A13" s="189"/>
      <c r="B13" s="189"/>
      <c r="C13" s="189"/>
      <c r="D13" s="189"/>
      <c r="E13" s="189"/>
      <c r="F13" s="189"/>
      <c r="G13" s="189"/>
      <c r="H13" s="189"/>
      <c r="I13" s="189"/>
      <c r="J13" s="189"/>
      <c r="K13" s="189"/>
    </row>
    <row r="14" customFormat="false" ht="10.9" hidden="false" customHeight="true" outlineLevel="0" collapsed="false">
      <c r="A14" s="190"/>
      <c r="B14" s="190"/>
      <c r="C14" s="190"/>
      <c r="D14" s="190"/>
      <c r="E14" s="190"/>
      <c r="F14" s="190"/>
      <c r="G14" s="190"/>
      <c r="H14" s="190"/>
      <c r="I14" s="190"/>
      <c r="J14" s="190"/>
      <c r="K14" s="191"/>
    </row>
    <row r="15" customFormat="false" ht="11.25" hidden="false" customHeight="true" outlineLevel="0" collapsed="false">
      <c r="A15" s="192" t="s">
        <v>114</v>
      </c>
      <c r="B15" s="193"/>
      <c r="C15" s="194" t="s">
        <v>593</v>
      </c>
      <c r="D15" s="194"/>
      <c r="E15" s="194"/>
      <c r="F15" s="194"/>
      <c r="G15" s="194"/>
      <c r="H15" s="194"/>
      <c r="I15" s="194"/>
      <c r="J15" s="194"/>
      <c r="K15" s="194"/>
    </row>
    <row r="16" customFormat="false" ht="11.25" hidden="false" customHeight="true" outlineLevel="0" collapsed="false">
      <c r="A16" s="192" t="s">
        <v>233</v>
      </c>
      <c r="B16" s="195" t="s">
        <v>594</v>
      </c>
      <c r="C16" s="195"/>
      <c r="D16" s="195"/>
      <c r="E16" s="195"/>
      <c r="F16" s="195"/>
      <c r="G16" s="195"/>
      <c r="H16" s="195"/>
      <c r="I16" s="195"/>
      <c r="J16" s="195"/>
      <c r="K16" s="195"/>
    </row>
    <row r="17" customFormat="false" ht="11.25" hidden="false" customHeight="true" outlineLevel="0" collapsed="false">
      <c r="A17" s="192" t="s">
        <v>235</v>
      </c>
      <c r="B17" s="196" t="s">
        <v>595</v>
      </c>
      <c r="C17" s="196"/>
      <c r="D17" s="196"/>
      <c r="E17" s="196"/>
      <c r="F17" s="196"/>
      <c r="G17" s="196"/>
      <c r="H17" s="196"/>
      <c r="I17" s="196"/>
      <c r="J17" s="196"/>
      <c r="K17" s="196"/>
    </row>
    <row r="18" customFormat="false" ht="12" hidden="false" customHeight="true" outlineLevel="0" collapsed="false">
      <c r="B18" s="196"/>
      <c r="C18" s="196"/>
      <c r="D18" s="196"/>
      <c r="E18" s="196"/>
      <c r="F18" s="196"/>
      <c r="G18" s="196"/>
      <c r="H18" s="196"/>
      <c r="I18" s="196"/>
      <c r="J18" s="196"/>
      <c r="K18" s="196"/>
    </row>
    <row r="19" customFormat="false" ht="11.25" hidden="false" customHeight="true" outlineLevel="0" collapsed="false">
      <c r="A19" s="192" t="s">
        <v>237</v>
      </c>
      <c r="B19" s="195" t="s">
        <v>596</v>
      </c>
      <c r="C19" s="195"/>
      <c r="D19" s="195"/>
      <c r="E19" s="195"/>
      <c r="F19" s="195"/>
      <c r="G19" s="195"/>
      <c r="H19" s="195"/>
      <c r="I19" s="195"/>
      <c r="J19" s="195"/>
      <c r="K19" s="195"/>
    </row>
    <row r="20" customFormat="false" ht="11.25" hidden="false" customHeight="true" outlineLevel="0" collapsed="false">
      <c r="A20" s="192" t="s">
        <v>239</v>
      </c>
      <c r="B20" s="196" t="s">
        <v>597</v>
      </c>
      <c r="C20" s="196"/>
      <c r="D20" s="196"/>
      <c r="E20" s="196"/>
      <c r="F20" s="196"/>
      <c r="G20" s="196"/>
      <c r="H20" s="196"/>
      <c r="I20" s="196"/>
      <c r="J20" s="196"/>
      <c r="K20" s="196"/>
    </row>
    <row r="21" customFormat="false" ht="11.25" hidden="false" customHeight="true" outlineLevel="0" collapsed="false">
      <c r="A21" s="184"/>
      <c r="B21" s="196"/>
      <c r="C21" s="196"/>
      <c r="D21" s="196"/>
      <c r="E21" s="196"/>
      <c r="F21" s="196"/>
      <c r="G21" s="196"/>
      <c r="H21" s="196"/>
      <c r="I21" s="196"/>
      <c r="J21" s="196"/>
      <c r="K21" s="196"/>
    </row>
    <row r="22" customFormat="false" ht="23.25" hidden="false" customHeight="true" outlineLevel="0" collapsed="false">
      <c r="A22" s="192" t="s">
        <v>116</v>
      </c>
      <c r="B22" s="193"/>
      <c r="C22" s="193"/>
      <c r="D22" s="197" t="s">
        <v>598</v>
      </c>
      <c r="E22" s="197"/>
      <c r="F22" s="197"/>
      <c r="G22" s="197"/>
      <c r="H22" s="197"/>
      <c r="I22" s="197"/>
      <c r="J22" s="197"/>
      <c r="K22" s="197"/>
    </row>
    <row r="23" customFormat="false" ht="11.25" hidden="true" customHeight="false" outlineLevel="0" collapsed="false">
      <c r="A23" s="0" t="s">
        <v>90</v>
      </c>
    </row>
  </sheetData>
  <mergeCells count="15">
    <mergeCell ref="A2:I2"/>
    <mergeCell ref="A3:I3"/>
    <mergeCell ref="A4:G4"/>
    <mergeCell ref="A7:D7"/>
    <mergeCell ref="A9:D9"/>
    <mergeCell ref="A10:D10"/>
    <mergeCell ref="A11:D11"/>
    <mergeCell ref="A12:D12"/>
    <mergeCell ref="A13:D13"/>
    <mergeCell ref="C15:K15"/>
    <mergeCell ref="B16:K16"/>
    <mergeCell ref="B17:K18"/>
    <mergeCell ref="B19:K19"/>
    <mergeCell ref="B20:K21"/>
    <mergeCell ref="D22:K22"/>
  </mergeCells>
  <hyperlinks>
    <hyperlink ref="K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38" width="11.82"/>
    <col collapsed="false" customWidth="true" hidden="false" outlineLevel="0" max="6" min="6" style="38" width="2.5"/>
    <col collapsed="false" customWidth="true" hidden="false" outlineLevel="0" max="7" min="7" style="38" width="11.82"/>
    <col collapsed="false" customWidth="true" hidden="false" outlineLevel="0" max="8" min="8" style="38" width="2.5"/>
    <col collapsed="false" customWidth="true" hidden="false" outlineLevel="0" max="9" min="9" style="38" width="11.82"/>
    <col collapsed="false" customWidth="true" hidden="false" outlineLevel="0" max="10" min="10" style="38" width="2.5"/>
    <col collapsed="false" customWidth="true" hidden="false" outlineLevel="0" max="11" min="11" style="38" width="11.82"/>
    <col collapsed="false" customWidth="true" hidden="false" outlineLevel="0" max="12" min="12" style="38" width="2.5"/>
    <col collapsed="false" customWidth="true" hidden="false" outlineLevel="0" max="13" min="13" style="38" width="11.82"/>
    <col collapsed="false" customWidth="true" hidden="false" outlineLevel="0" max="14" min="14" style="38" width="2.82"/>
    <col collapsed="false" customWidth="true" hidden="false" outlineLevel="0" max="15" min="15" style="0" width="11.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2" t="s">
        <v>599</v>
      </c>
      <c r="B2" s="12"/>
      <c r="C2" s="12"/>
      <c r="D2" s="12"/>
      <c r="E2" s="12"/>
      <c r="F2" s="12"/>
      <c r="G2" s="12"/>
      <c r="H2" s="12"/>
      <c r="I2" s="12"/>
      <c r="J2" s="12"/>
      <c r="K2" s="12"/>
      <c r="L2" s="50"/>
      <c r="N2" s="10" t="s">
        <v>600</v>
      </c>
      <c r="O2" s="10"/>
      <c r="P2" s="0" t="s">
        <v>90</v>
      </c>
    </row>
    <row r="3" customFormat="false" ht="12.75" hidden="false" customHeight="false" outlineLevel="0" collapsed="false">
      <c r="A3" s="12" t="s">
        <v>601</v>
      </c>
      <c r="B3" s="12"/>
      <c r="C3" s="12"/>
      <c r="D3" s="12"/>
      <c r="E3" s="12"/>
      <c r="F3" s="12"/>
      <c r="G3" s="12"/>
      <c r="H3" s="12"/>
      <c r="I3" s="12"/>
      <c r="J3" s="12"/>
      <c r="K3" s="12"/>
      <c r="L3" s="50"/>
      <c r="N3" s="50"/>
      <c r="O3" s="11"/>
    </row>
    <row r="4" customFormat="false" ht="12.75" hidden="false" customHeight="false" outlineLevel="0" collapsed="false">
      <c r="A4" s="12" t="s">
        <v>46</v>
      </c>
      <c r="B4" s="12"/>
      <c r="C4" s="12"/>
      <c r="D4" s="12"/>
      <c r="E4" s="12"/>
      <c r="F4" s="12"/>
      <c r="G4" s="12"/>
      <c r="H4" s="12"/>
      <c r="I4" s="12"/>
      <c r="J4" s="12"/>
      <c r="K4" s="12"/>
      <c r="L4" s="50"/>
      <c r="N4" s="50"/>
    </row>
    <row r="5" customFormat="false" ht="12.75" hidden="false" customHeight="false" outlineLevel="0" collapsed="false">
      <c r="A5" s="12" t="s">
        <v>47</v>
      </c>
      <c r="B5" s="12"/>
      <c r="C5" s="12"/>
      <c r="D5" s="12"/>
      <c r="E5" s="12"/>
      <c r="F5" s="12"/>
      <c r="G5" s="12"/>
      <c r="H5" s="12"/>
      <c r="I5" s="12"/>
      <c r="J5" s="12"/>
      <c r="K5" s="12"/>
      <c r="L5" s="50"/>
      <c r="N5" s="50"/>
    </row>
    <row r="6" customFormat="false" ht="11.25" hidden="false" customHeight="false" outlineLevel="0" collapsed="false">
      <c r="A6" s="14"/>
      <c r="B6" s="14"/>
      <c r="C6" s="14"/>
      <c r="D6" s="14"/>
      <c r="E6" s="15"/>
      <c r="F6" s="15"/>
      <c r="G6" s="15"/>
      <c r="H6" s="15"/>
      <c r="I6" s="15"/>
      <c r="J6" s="15"/>
      <c r="K6" s="15"/>
      <c r="L6" s="15"/>
      <c r="M6" s="25"/>
      <c r="N6" s="15"/>
      <c r="O6" s="25"/>
    </row>
    <row r="7" customFormat="false" ht="1.5" hidden="false" customHeight="true" outlineLevel="0" collapsed="false"/>
    <row r="8" customFormat="false" ht="11.25" hidden="false" customHeight="true" outlineLevel="0" collapsed="false">
      <c r="A8" s="17" t="s">
        <v>587</v>
      </c>
      <c r="B8" s="17"/>
      <c r="C8" s="17"/>
      <c r="D8" s="17"/>
      <c r="E8" s="24" t="n">
        <v>2010</v>
      </c>
      <c r="F8" s="24" t="s">
        <v>589</v>
      </c>
      <c r="G8" s="24" t="n">
        <v>2011</v>
      </c>
      <c r="H8" s="24" t="s">
        <v>589</v>
      </c>
      <c r="I8" s="24" t="n">
        <v>2012</v>
      </c>
      <c r="J8" s="24" t="s">
        <v>589</v>
      </c>
      <c r="K8" s="24" t="n">
        <v>2013</v>
      </c>
      <c r="L8" s="198" t="s">
        <v>589</v>
      </c>
      <c r="M8" s="24" t="n">
        <v>2014</v>
      </c>
      <c r="N8" s="24" t="s">
        <v>589</v>
      </c>
      <c r="O8" s="24" t="n">
        <v>2015</v>
      </c>
    </row>
    <row r="9" customFormat="false" ht="1.5" hidden="false" customHeight="true" outlineLevel="0" collapsed="false">
      <c r="A9" s="16"/>
      <c r="B9" s="16"/>
      <c r="C9" s="16"/>
      <c r="D9" s="16"/>
      <c r="E9" s="25"/>
      <c r="F9" s="25"/>
      <c r="G9" s="25"/>
      <c r="H9" s="25"/>
      <c r="I9" s="25"/>
      <c r="J9" s="25"/>
      <c r="K9" s="25"/>
      <c r="L9" s="25"/>
      <c r="M9" s="25"/>
      <c r="N9" s="25"/>
      <c r="O9" s="25"/>
    </row>
    <row r="10" customFormat="false" ht="34.5" hidden="false" customHeight="true" outlineLevel="0" collapsed="false">
      <c r="A10" s="172" t="s">
        <v>602</v>
      </c>
      <c r="B10" s="172"/>
      <c r="C10" s="172"/>
      <c r="D10" s="172"/>
      <c r="E10" s="70" t="n">
        <v>264607</v>
      </c>
      <c r="F10" s="70"/>
      <c r="G10" s="70" t="n">
        <v>272212</v>
      </c>
      <c r="H10" s="70"/>
      <c r="I10" s="70" t="n">
        <v>284386</v>
      </c>
      <c r="J10" s="70"/>
      <c r="K10" s="70" t="n">
        <v>295539</v>
      </c>
      <c r="L10" s="70"/>
      <c r="M10" s="70" t="n">
        <v>306588</v>
      </c>
      <c r="N10" s="70"/>
      <c r="O10" s="199" t="n">
        <v>318489</v>
      </c>
    </row>
    <row r="11" customFormat="false" ht="28.5" hidden="false" customHeight="true" outlineLevel="0" collapsed="false">
      <c r="A11" s="200" t="s">
        <v>603</v>
      </c>
      <c r="B11" s="200"/>
      <c r="C11" s="200"/>
      <c r="D11" s="200"/>
      <c r="E11" s="70" t="n">
        <v>9</v>
      </c>
      <c r="F11" s="70"/>
      <c r="G11" s="70" t="n">
        <v>16</v>
      </c>
      <c r="H11" s="70"/>
      <c r="I11" s="201" t="n">
        <v>9</v>
      </c>
      <c r="J11" s="70"/>
      <c r="K11" s="201" t="n">
        <v>20</v>
      </c>
      <c r="L11" s="70"/>
      <c r="M11" s="201" t="n">
        <v>20</v>
      </c>
      <c r="N11" s="70"/>
      <c r="O11" s="199" t="n">
        <v>20</v>
      </c>
    </row>
    <row r="12" customFormat="false" ht="39.75" hidden="false" customHeight="true" outlineLevel="0" collapsed="false">
      <c r="A12" s="126" t="s">
        <v>604</v>
      </c>
      <c r="B12" s="126"/>
      <c r="C12" s="126"/>
      <c r="D12" s="126"/>
      <c r="E12" s="70" t="n">
        <v>289</v>
      </c>
      <c r="F12" s="70"/>
      <c r="G12" s="70" t="n">
        <v>285</v>
      </c>
      <c r="H12" s="70"/>
      <c r="I12" s="201" t="n">
        <v>295</v>
      </c>
      <c r="J12" s="70"/>
      <c r="K12" s="201" t="n">
        <v>296</v>
      </c>
      <c r="L12" s="70"/>
      <c r="M12" s="201" t="n">
        <v>337</v>
      </c>
      <c r="N12" s="70"/>
      <c r="O12" s="199" t="n">
        <v>327</v>
      </c>
    </row>
    <row r="13" customFormat="false" ht="39.75" hidden="false" customHeight="true" outlineLevel="0" collapsed="false">
      <c r="A13" s="200" t="s">
        <v>605</v>
      </c>
      <c r="B13" s="200"/>
      <c r="C13" s="200"/>
      <c r="D13" s="200"/>
      <c r="E13" s="70" t="n">
        <v>6670</v>
      </c>
      <c r="F13" s="45"/>
      <c r="G13" s="70" t="n">
        <v>7013</v>
      </c>
      <c r="H13" s="45"/>
      <c r="I13" s="201" t="n">
        <v>7684</v>
      </c>
      <c r="J13" s="45"/>
      <c r="K13" s="201" t="n">
        <v>7864</v>
      </c>
      <c r="L13" s="45"/>
      <c r="M13" s="201" t="n">
        <v>7543</v>
      </c>
      <c r="N13" s="45"/>
      <c r="O13" s="199" t="n">
        <v>7741</v>
      </c>
    </row>
    <row r="14" customFormat="false" ht="28.5" hidden="false" customHeight="true" outlineLevel="0" collapsed="false">
      <c r="A14" s="200" t="s">
        <v>606</v>
      </c>
      <c r="B14" s="200"/>
      <c r="C14" s="200"/>
      <c r="D14" s="200"/>
      <c r="E14" s="70" t="n">
        <v>136894</v>
      </c>
      <c r="F14" s="45"/>
      <c r="G14" s="70" t="n">
        <v>175104</v>
      </c>
      <c r="H14" s="45"/>
      <c r="I14" s="201" t="n">
        <v>182403</v>
      </c>
      <c r="J14" s="45"/>
      <c r="K14" s="201" t="n">
        <v>188403</v>
      </c>
      <c r="L14" s="45"/>
      <c r="M14" s="201" t="n">
        <v>180058</v>
      </c>
      <c r="N14" s="45"/>
      <c r="O14" s="199" t="n">
        <v>201530</v>
      </c>
    </row>
    <row r="15" customFormat="false" ht="17.25" hidden="false" customHeight="true" outlineLevel="0" collapsed="false">
      <c r="A15" s="36"/>
      <c r="B15" s="36"/>
      <c r="C15" s="36"/>
      <c r="D15" s="36"/>
      <c r="E15" s="25"/>
      <c r="F15" s="25"/>
      <c r="G15" s="25"/>
      <c r="H15" s="25"/>
      <c r="I15" s="25"/>
      <c r="J15" s="25"/>
      <c r="K15" s="25"/>
      <c r="L15" s="25"/>
      <c r="M15" s="25"/>
      <c r="N15" s="25"/>
      <c r="O15" s="36"/>
    </row>
    <row r="16" customFormat="false" ht="11.25" hidden="false" customHeight="true" outlineLevel="0" collapsed="false">
      <c r="A16" s="37"/>
      <c r="B16" s="37"/>
      <c r="C16" s="37"/>
      <c r="D16" s="37"/>
      <c r="O16" s="191"/>
    </row>
    <row r="17" customFormat="false" ht="11.25" hidden="false" customHeight="false" outlineLevel="0" collapsed="false">
      <c r="A17" s="123" t="s">
        <v>114</v>
      </c>
      <c r="B17" s="37"/>
      <c r="C17" s="124" t="s">
        <v>607</v>
      </c>
      <c r="D17" s="124"/>
      <c r="E17" s="124"/>
      <c r="F17" s="124"/>
      <c r="G17" s="124"/>
      <c r="H17" s="124"/>
      <c r="I17" s="124"/>
      <c r="J17" s="124"/>
      <c r="K17" s="124"/>
      <c r="L17" s="124"/>
      <c r="M17" s="124"/>
      <c r="N17" s="124"/>
      <c r="O17" s="124"/>
    </row>
    <row r="18" customFormat="false" ht="11.25" hidden="false" customHeight="true" outlineLevel="0" collapsed="false">
      <c r="A18" s="156" t="s">
        <v>233</v>
      </c>
      <c r="B18" s="125" t="s">
        <v>608</v>
      </c>
      <c r="C18" s="125"/>
      <c r="D18" s="125"/>
      <c r="E18" s="125"/>
      <c r="F18" s="125"/>
      <c r="G18" s="125"/>
      <c r="H18" s="125"/>
      <c r="I18" s="125"/>
      <c r="J18" s="125"/>
      <c r="K18" s="125"/>
      <c r="L18" s="125"/>
      <c r="M18" s="125"/>
      <c r="N18" s="125"/>
      <c r="O18" s="125"/>
    </row>
    <row r="19" customFormat="false" ht="11.25" hidden="false" customHeight="true" outlineLevel="0" collapsed="false">
      <c r="A19" s="156" t="s">
        <v>235</v>
      </c>
      <c r="B19" s="39" t="s">
        <v>609</v>
      </c>
      <c r="C19" s="39"/>
      <c r="D19" s="39"/>
      <c r="E19" s="39"/>
      <c r="F19" s="39"/>
      <c r="G19" s="39"/>
      <c r="H19" s="39"/>
      <c r="I19" s="39"/>
      <c r="J19" s="39"/>
      <c r="K19" s="39"/>
      <c r="L19" s="39"/>
      <c r="M19" s="39"/>
      <c r="N19" s="39"/>
      <c r="O19" s="39"/>
    </row>
    <row r="20" customFormat="false" ht="11.25" hidden="false" customHeight="true" outlineLevel="0" collapsed="false">
      <c r="A20" s="37"/>
      <c r="B20" s="39"/>
      <c r="C20" s="39"/>
      <c r="D20" s="39"/>
      <c r="E20" s="39"/>
      <c r="F20" s="39"/>
      <c r="G20" s="39"/>
      <c r="H20" s="39"/>
      <c r="I20" s="39"/>
      <c r="J20" s="39"/>
      <c r="K20" s="39"/>
      <c r="L20" s="39"/>
      <c r="M20" s="39"/>
      <c r="N20" s="39"/>
      <c r="O20" s="39"/>
    </row>
    <row r="21" customFormat="false" ht="11.25" hidden="false" customHeight="true" outlineLevel="0" collapsed="false">
      <c r="A21" s="37"/>
      <c r="B21" s="39"/>
      <c r="C21" s="39"/>
      <c r="D21" s="39"/>
      <c r="E21" s="39"/>
      <c r="F21" s="39"/>
      <c r="G21" s="39"/>
      <c r="H21" s="39"/>
      <c r="I21" s="39"/>
      <c r="J21" s="39"/>
      <c r="K21" s="39"/>
      <c r="L21" s="39"/>
      <c r="M21" s="39"/>
      <c r="N21" s="39"/>
      <c r="O21" s="39"/>
    </row>
    <row r="22" customFormat="false" ht="11.25" hidden="false" customHeight="true" outlineLevel="0" collapsed="false">
      <c r="A22" s="37"/>
      <c r="B22" s="39"/>
      <c r="C22" s="39"/>
      <c r="D22" s="39"/>
      <c r="E22" s="39"/>
      <c r="F22" s="39"/>
      <c r="G22" s="39"/>
      <c r="H22" s="39"/>
      <c r="I22" s="39"/>
      <c r="J22" s="39"/>
      <c r="K22" s="39"/>
      <c r="L22" s="39"/>
      <c r="M22" s="39"/>
      <c r="N22" s="39"/>
      <c r="O22" s="39"/>
    </row>
    <row r="23" customFormat="false" ht="11.25" hidden="false" customHeight="true" outlineLevel="0" collapsed="false">
      <c r="A23" s="163" t="s">
        <v>237</v>
      </c>
      <c r="B23" s="125" t="s">
        <v>610</v>
      </c>
      <c r="C23" s="125"/>
      <c r="D23" s="125"/>
      <c r="E23" s="125"/>
      <c r="F23" s="125"/>
      <c r="G23" s="125"/>
      <c r="H23" s="125"/>
      <c r="I23" s="125"/>
      <c r="J23" s="125"/>
      <c r="K23" s="125"/>
      <c r="L23" s="125"/>
      <c r="M23" s="125"/>
      <c r="N23" s="125"/>
      <c r="O23" s="125"/>
    </row>
    <row r="24" customFormat="false" ht="11.25" hidden="false" customHeight="false" outlineLevel="0" collapsed="false">
      <c r="A24" s="123" t="s">
        <v>116</v>
      </c>
      <c r="B24" s="37"/>
      <c r="C24" s="37"/>
      <c r="D24" s="124" t="s">
        <v>611</v>
      </c>
      <c r="E24" s="124"/>
      <c r="F24" s="124"/>
      <c r="G24" s="124"/>
      <c r="H24" s="124"/>
      <c r="I24" s="124"/>
      <c r="J24" s="124"/>
      <c r="K24" s="124"/>
      <c r="L24" s="124"/>
      <c r="M24" s="124"/>
      <c r="N24" s="124"/>
      <c r="O24" s="124"/>
    </row>
    <row r="25" customFormat="false" ht="11.25" hidden="true" customHeight="false" outlineLevel="0" collapsed="false">
      <c r="A25" s="0" t="s">
        <v>90</v>
      </c>
    </row>
    <row r="85" customFormat="false" ht="23.25" hidden="true" customHeight="true" outlineLevel="0" collapsed="false"/>
  </sheetData>
  <mergeCells count="17">
    <mergeCell ref="A2:K2"/>
    <mergeCell ref="N2:O2"/>
    <mergeCell ref="A3:K3"/>
    <mergeCell ref="A4:K4"/>
    <mergeCell ref="A5:K5"/>
    <mergeCell ref="A8:D8"/>
    <mergeCell ref="A10:D10"/>
    <mergeCell ref="A11:D11"/>
    <mergeCell ref="A12:D12"/>
    <mergeCell ref="A13:D13"/>
    <mergeCell ref="A14:D14"/>
    <mergeCell ref="A15:D15"/>
    <mergeCell ref="C17:O17"/>
    <mergeCell ref="B18:O18"/>
    <mergeCell ref="B19:O22"/>
    <mergeCell ref="B23:O23"/>
    <mergeCell ref="D24:O24"/>
  </mergeCells>
  <hyperlinks>
    <hyperlink ref="N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8" width="26.99"/>
    <col collapsed="false" customWidth="true" hidden="false" outlineLevel="0" max="6" min="6" style="38" width="27.65"/>
    <col collapsed="false" customWidth="true" hidden="false" outlineLevel="0" max="7" min="7" style="38"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612</v>
      </c>
      <c r="B2" s="7"/>
      <c r="C2" s="7"/>
      <c r="D2" s="7"/>
      <c r="E2" s="7"/>
      <c r="F2" s="7"/>
      <c r="G2" s="7"/>
      <c r="H2" s="10" t="s">
        <v>613</v>
      </c>
      <c r="I2" s="0" t="s">
        <v>90</v>
      </c>
    </row>
    <row r="3" customFormat="false" ht="12.75" hidden="false" customHeight="false" outlineLevel="0" collapsed="false">
      <c r="A3" s="12" t="s">
        <v>50</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5"/>
    </row>
    <row r="6" customFormat="false" ht="1.5" hidden="false" customHeight="true" outlineLevel="0" collapsed="false"/>
    <row r="7" customFormat="false" ht="11.25" hidden="false" customHeight="true" outlineLevel="0" collapsed="false">
      <c r="A7" s="17" t="s">
        <v>614</v>
      </c>
      <c r="B7" s="17"/>
      <c r="C7" s="17"/>
      <c r="D7" s="17"/>
      <c r="E7" s="133" t="s">
        <v>615</v>
      </c>
      <c r="F7" s="133" t="s">
        <v>616</v>
      </c>
      <c r="H7" s="133" t="s">
        <v>617</v>
      </c>
    </row>
    <row r="8" customFormat="false" ht="11.25" hidden="false" customHeight="true" outlineLevel="0" collapsed="false">
      <c r="A8" s="17"/>
      <c r="B8" s="17"/>
      <c r="C8" s="17"/>
      <c r="D8" s="17"/>
      <c r="E8" s="133"/>
      <c r="F8" s="133"/>
      <c r="H8" s="133"/>
    </row>
    <row r="9" customFormat="false" ht="11.25" hidden="false" customHeight="true" outlineLevel="0" collapsed="false">
      <c r="A9" s="17"/>
      <c r="B9" s="17"/>
      <c r="C9" s="17"/>
      <c r="D9" s="17"/>
      <c r="E9" s="133"/>
      <c r="F9" s="133"/>
      <c r="G9" s="163" t="s">
        <v>233</v>
      </c>
      <c r="H9" s="133"/>
    </row>
    <row r="10" customFormat="false" ht="1.5" hidden="false" customHeight="true" outlineLevel="0" collapsed="false">
      <c r="A10" s="16"/>
      <c r="B10" s="16"/>
      <c r="C10" s="16"/>
      <c r="D10" s="16"/>
      <c r="E10" s="25"/>
      <c r="F10" s="25"/>
      <c r="G10" s="25"/>
      <c r="H10" s="25"/>
    </row>
    <row r="11" customFormat="false" ht="23.25" hidden="false" customHeight="true" outlineLevel="0" collapsed="false">
      <c r="A11" s="59" t="s">
        <v>92</v>
      </c>
      <c r="B11" s="59"/>
      <c r="C11" s="59"/>
      <c r="D11" s="59"/>
      <c r="E11" s="77" t="n">
        <v>20</v>
      </c>
      <c r="F11" s="77" t="n">
        <v>327</v>
      </c>
      <c r="G11" s="77"/>
      <c r="H11" s="77" t="n">
        <v>7741</v>
      </c>
    </row>
    <row r="12" customFormat="false" ht="23.25" hidden="false" customHeight="true" outlineLevel="0" collapsed="false">
      <c r="A12" s="126" t="s">
        <v>618</v>
      </c>
      <c r="B12" s="126"/>
      <c r="C12" s="126"/>
      <c r="D12" s="126"/>
      <c r="E12" s="70" t="n">
        <v>13</v>
      </c>
      <c r="F12" s="70" t="n">
        <v>255</v>
      </c>
      <c r="G12" s="70"/>
      <c r="H12" s="199" t="n">
        <v>6071</v>
      </c>
    </row>
    <row r="13" customFormat="false" ht="17.25" hidden="false" customHeight="true" outlineLevel="0" collapsed="false">
      <c r="A13" s="200" t="s">
        <v>619</v>
      </c>
      <c r="B13" s="200"/>
      <c r="C13" s="200"/>
      <c r="D13" s="200"/>
      <c r="E13" s="70" t="n">
        <v>7</v>
      </c>
      <c r="F13" s="70" t="n">
        <v>55</v>
      </c>
      <c r="G13" s="70"/>
      <c r="H13" s="199" t="n">
        <v>1446</v>
      </c>
    </row>
    <row r="14" customFormat="false" ht="17.25" hidden="false" customHeight="true" outlineLevel="0" collapsed="false">
      <c r="A14" s="126" t="s">
        <v>620</v>
      </c>
      <c r="B14" s="126"/>
      <c r="C14" s="126"/>
      <c r="D14" s="126"/>
      <c r="E14" s="70" t="n">
        <v>0</v>
      </c>
      <c r="F14" s="70" t="n">
        <v>17</v>
      </c>
      <c r="G14" s="70"/>
      <c r="H14" s="199" t="n">
        <v>224</v>
      </c>
    </row>
    <row r="15" customFormat="false" ht="17.25" hidden="false" customHeight="true" outlineLevel="0" collapsed="false">
      <c r="A15" s="36"/>
      <c r="B15" s="36"/>
      <c r="C15" s="36"/>
      <c r="D15" s="36"/>
      <c r="E15" s="25"/>
      <c r="F15" s="25"/>
      <c r="G15" s="25"/>
      <c r="H15" s="36"/>
    </row>
    <row r="16" customFormat="false" ht="11.25" hidden="false" customHeight="true" outlineLevel="0" collapsed="false">
      <c r="A16" s="37"/>
      <c r="B16" s="37"/>
      <c r="C16" s="37"/>
      <c r="D16" s="37"/>
      <c r="H16" s="38"/>
    </row>
    <row r="17" customFormat="false" ht="11.25" hidden="false" customHeight="false" outlineLevel="0" collapsed="false">
      <c r="A17" s="123" t="s">
        <v>114</v>
      </c>
      <c r="B17" s="37"/>
      <c r="C17" s="124" t="s">
        <v>621</v>
      </c>
      <c r="D17" s="124"/>
      <c r="E17" s="124"/>
      <c r="F17" s="124"/>
      <c r="G17" s="124"/>
      <c r="H17" s="124"/>
    </row>
    <row r="18" customFormat="false" ht="11.25" hidden="false" customHeight="false" outlineLevel="0" collapsed="false">
      <c r="A18" s="123" t="s">
        <v>233</v>
      </c>
      <c r="B18" s="124" t="s">
        <v>622</v>
      </c>
      <c r="C18" s="124"/>
      <c r="D18" s="124"/>
      <c r="E18" s="124"/>
      <c r="F18" s="124"/>
      <c r="G18" s="124"/>
      <c r="H18" s="124"/>
    </row>
    <row r="19" customFormat="false" ht="11.25" hidden="false" customHeight="false" outlineLevel="0" collapsed="false">
      <c r="A19" s="123" t="s">
        <v>116</v>
      </c>
      <c r="B19" s="37"/>
      <c r="C19" s="37"/>
      <c r="D19" s="124" t="s">
        <v>611</v>
      </c>
      <c r="E19" s="124"/>
      <c r="F19" s="124"/>
      <c r="G19" s="124"/>
      <c r="H19" s="124"/>
    </row>
    <row r="20" customFormat="false" ht="11.25" hidden="true" customHeight="false" outlineLevel="0" collapsed="false">
      <c r="A20" s="37" t="s">
        <v>90</v>
      </c>
    </row>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38" width="25.49"/>
    <col collapsed="false" customWidth="true" hidden="false" outlineLevel="0" max="6" min="6" style="38" width="3.65"/>
    <col collapsed="false" customWidth="true" hidden="false" outlineLevel="0" max="7" min="7" style="38" width="25.49"/>
    <col collapsed="false" customWidth="true" hidden="false" outlineLevel="0" max="8" min="8" style="38" width="2.99"/>
    <col collapsed="false" customWidth="true" hidden="false" outlineLevel="0" max="9" min="9" style="38" width="25.49"/>
    <col collapsed="false" customWidth="true" hidden="false" outlineLevel="0" max="10" min="10" style="0" width="2.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23</v>
      </c>
      <c r="B2" s="106"/>
      <c r="C2" s="106"/>
      <c r="D2" s="106"/>
      <c r="E2" s="106"/>
      <c r="F2" s="106"/>
      <c r="G2" s="106"/>
      <c r="H2" s="202"/>
      <c r="I2" s="10" t="s">
        <v>624</v>
      </c>
      <c r="J2" s="10"/>
      <c r="K2" s="0" t="s">
        <v>90</v>
      </c>
    </row>
    <row r="3" customFormat="false" ht="12.75" hidden="false" customHeight="false" outlineLevel="0" collapsed="false">
      <c r="A3" s="12" t="s">
        <v>47</v>
      </c>
      <c r="B3" s="12"/>
      <c r="C3" s="12"/>
      <c r="D3" s="12"/>
      <c r="E3" s="12"/>
      <c r="F3" s="12"/>
      <c r="G3" s="12"/>
      <c r="H3" s="202"/>
      <c r="I3" s="202"/>
      <c r="J3" s="11"/>
    </row>
    <row r="4" customFormat="false" ht="12.75" hidden="false" customHeight="false" outlineLevel="0" collapsed="false">
      <c r="A4" s="203" t="s">
        <v>53</v>
      </c>
      <c r="B4" s="203"/>
      <c r="C4" s="203"/>
      <c r="D4" s="203"/>
      <c r="E4" s="203"/>
      <c r="F4" s="203"/>
      <c r="G4" s="203"/>
      <c r="H4" s="204"/>
      <c r="I4" s="204"/>
    </row>
    <row r="5" customFormat="false" ht="11.25" hidden="false" customHeight="false" outlineLevel="0" collapsed="false">
      <c r="A5" s="14"/>
      <c r="B5" s="14"/>
      <c r="C5" s="14"/>
      <c r="D5" s="14"/>
      <c r="E5" s="15"/>
      <c r="F5" s="15"/>
      <c r="G5" s="15"/>
      <c r="H5" s="15"/>
      <c r="I5" s="15"/>
      <c r="J5" s="25"/>
    </row>
    <row r="6" customFormat="false" ht="1.5" hidden="false" customHeight="true" outlineLevel="0" collapsed="false"/>
    <row r="7" customFormat="false" ht="11.25" hidden="false" customHeight="true" outlineLevel="0" collapsed="false">
      <c r="A7" s="187" t="s">
        <v>625</v>
      </c>
      <c r="B7" s="187"/>
      <c r="C7" s="187"/>
      <c r="D7" s="187"/>
      <c r="E7" s="198" t="s">
        <v>626</v>
      </c>
      <c r="F7" s="205"/>
      <c r="G7" s="198" t="s">
        <v>627</v>
      </c>
      <c r="H7" s="205"/>
      <c r="I7" s="198" t="s">
        <v>628</v>
      </c>
      <c r="J7" s="205"/>
    </row>
    <row r="8" customFormat="false" ht="1.5" hidden="false" customHeight="true" outlineLevel="0" collapsed="false">
      <c r="A8" s="36"/>
      <c r="B8" s="36"/>
      <c r="C8" s="36"/>
      <c r="D8" s="36"/>
      <c r="E8" s="25"/>
      <c r="F8" s="25"/>
      <c r="G8" s="25"/>
      <c r="H8" s="25"/>
      <c r="I8" s="25"/>
      <c r="J8" s="25"/>
    </row>
    <row r="9" customFormat="false" ht="23.25" hidden="false" customHeight="true" outlineLevel="0" collapsed="false">
      <c r="A9" s="126" t="n">
        <v>2010</v>
      </c>
      <c r="B9" s="126"/>
      <c r="C9" s="126"/>
      <c r="D9" s="126"/>
      <c r="E9" s="206" t="s">
        <v>629</v>
      </c>
      <c r="G9" s="206" t="s">
        <v>629</v>
      </c>
      <c r="I9" s="206" t="n">
        <v>54.47</v>
      </c>
      <c r="J9" s="37"/>
    </row>
    <row r="10" customFormat="false" ht="17.25" hidden="false" customHeight="true" outlineLevel="0" collapsed="false">
      <c r="A10" s="126" t="n">
        <v>2011</v>
      </c>
      <c r="B10" s="126"/>
      <c r="C10" s="126"/>
      <c r="D10" s="126"/>
      <c r="E10" s="206" t="s">
        <v>629</v>
      </c>
      <c r="G10" s="206" t="s">
        <v>629</v>
      </c>
      <c r="I10" s="206" t="n">
        <v>56.7</v>
      </c>
      <c r="J10" s="37"/>
    </row>
    <row r="11" customFormat="false" ht="17.25" hidden="false" customHeight="true" outlineLevel="0" collapsed="false">
      <c r="A11" s="126" t="s">
        <v>630</v>
      </c>
      <c r="B11" s="126"/>
      <c r="C11" s="126"/>
      <c r="D11" s="126"/>
      <c r="E11" s="206" t="s">
        <v>629</v>
      </c>
      <c r="F11" s="207"/>
      <c r="G11" s="206" t="n">
        <v>59.08</v>
      </c>
      <c r="H11" s="207"/>
      <c r="I11" s="206" t="s">
        <v>629</v>
      </c>
      <c r="J11" s="37"/>
    </row>
    <row r="12" customFormat="false" ht="17.25" hidden="false" customHeight="true" outlineLevel="0" collapsed="false">
      <c r="A12" s="126" t="n">
        <v>2013</v>
      </c>
      <c r="B12" s="126"/>
      <c r="C12" s="126"/>
      <c r="D12" s="126"/>
      <c r="E12" s="206" t="s">
        <v>629</v>
      </c>
      <c r="G12" s="206" t="n">
        <v>61.38</v>
      </c>
      <c r="I12" s="206" t="s">
        <v>629</v>
      </c>
      <c r="J12" s="37"/>
    </row>
    <row r="13" customFormat="false" ht="17.25" hidden="false" customHeight="true" outlineLevel="0" collapsed="false">
      <c r="A13" s="126" t="n">
        <v>2014</v>
      </c>
      <c r="B13" s="126"/>
      <c r="C13" s="126"/>
      <c r="D13" s="126"/>
      <c r="E13" s="206" t="s">
        <v>629</v>
      </c>
      <c r="G13" s="206" t="n">
        <v>63.77</v>
      </c>
      <c r="I13" s="206" t="s">
        <v>629</v>
      </c>
      <c r="J13" s="37"/>
    </row>
    <row r="14" customFormat="false" ht="17.25" hidden="false" customHeight="true" outlineLevel="0" collapsed="false">
      <c r="A14" s="126" t="n">
        <v>2015</v>
      </c>
      <c r="B14" s="126"/>
      <c r="C14" s="126"/>
      <c r="D14" s="126"/>
      <c r="E14" s="206" t="n">
        <v>70.1</v>
      </c>
      <c r="F14" s="163" t="s">
        <v>235</v>
      </c>
      <c r="G14" s="38" t="s">
        <v>629</v>
      </c>
      <c r="I14" s="38" t="s">
        <v>629</v>
      </c>
      <c r="J14" s="37"/>
    </row>
    <row r="15" customFormat="false" ht="17.25" hidden="false" customHeight="true" outlineLevel="0" collapsed="false">
      <c r="A15" s="36"/>
      <c r="B15" s="36"/>
      <c r="C15" s="36"/>
      <c r="D15" s="36"/>
      <c r="E15" s="25"/>
      <c r="F15" s="25"/>
      <c r="G15" s="25"/>
      <c r="H15" s="25"/>
      <c r="I15" s="25"/>
      <c r="J15" s="36"/>
    </row>
    <row r="16" customFormat="false" ht="11.25" hidden="false" customHeight="true" outlineLevel="0" collapsed="false">
      <c r="A16" s="37"/>
      <c r="B16" s="37"/>
      <c r="C16" s="37"/>
      <c r="D16" s="37"/>
      <c r="J16" s="191"/>
    </row>
    <row r="17" customFormat="false" ht="11.25" hidden="false" customHeight="true" outlineLevel="0" collapsed="false">
      <c r="A17" s="123" t="s">
        <v>114</v>
      </c>
      <c r="B17" s="37"/>
      <c r="C17" s="144" t="s">
        <v>631</v>
      </c>
      <c r="D17" s="144"/>
      <c r="E17" s="144"/>
      <c r="F17" s="144"/>
      <c r="G17" s="144"/>
      <c r="H17" s="144"/>
      <c r="I17" s="144"/>
      <c r="J17" s="144"/>
    </row>
    <row r="18" customFormat="false" ht="11.25" hidden="false" customHeight="true" outlineLevel="0" collapsed="false">
      <c r="A18" s="123"/>
      <c r="B18" s="37"/>
      <c r="C18" s="144" t="s">
        <v>632</v>
      </c>
      <c r="D18" s="144"/>
      <c r="E18" s="144"/>
      <c r="F18" s="144"/>
      <c r="G18" s="144"/>
      <c r="H18" s="144"/>
      <c r="I18" s="144"/>
      <c r="J18" s="144"/>
    </row>
    <row r="19" customFormat="false" ht="11.25" hidden="false" customHeight="true" outlineLevel="0" collapsed="false">
      <c r="A19" s="123"/>
      <c r="B19" s="37"/>
      <c r="C19" s="144"/>
      <c r="D19" s="144"/>
      <c r="E19" s="144"/>
      <c r="F19" s="144"/>
      <c r="G19" s="144"/>
      <c r="H19" s="144"/>
      <c r="I19" s="144"/>
      <c r="J19" s="144"/>
    </row>
    <row r="20" customFormat="false" ht="13.5" hidden="false" customHeight="true" outlineLevel="0" collapsed="false">
      <c r="A20" s="73" t="s">
        <v>233</v>
      </c>
      <c r="B20" s="125" t="s">
        <v>633</v>
      </c>
      <c r="C20" s="125"/>
      <c r="D20" s="125"/>
      <c r="E20" s="125"/>
      <c r="F20" s="125"/>
      <c r="G20" s="125"/>
      <c r="H20" s="125"/>
      <c r="I20" s="125"/>
      <c r="J20" s="125"/>
    </row>
    <row r="21" customFormat="false" ht="30.6" hidden="false" customHeight="true" outlineLevel="0" collapsed="false">
      <c r="B21" s="125"/>
      <c r="C21" s="125"/>
      <c r="D21" s="125"/>
      <c r="E21" s="125"/>
      <c r="F21" s="125"/>
      <c r="G21" s="125"/>
      <c r="H21" s="125"/>
      <c r="I21" s="125"/>
      <c r="J21" s="125"/>
    </row>
    <row r="22" s="37" customFormat="true" ht="15" hidden="false" customHeight="true" outlineLevel="0" collapsed="false">
      <c r="A22" s="73" t="s">
        <v>235</v>
      </c>
      <c r="B22" s="208" t="s">
        <v>634</v>
      </c>
      <c r="C22" s="208"/>
      <c r="D22" s="208"/>
      <c r="E22" s="208"/>
      <c r="F22" s="208"/>
      <c r="G22" s="208"/>
      <c r="H22" s="208"/>
      <c r="I22" s="208"/>
      <c r="J22" s="208"/>
    </row>
    <row r="23" s="37" customFormat="true" ht="19.5" hidden="false" customHeight="true" outlineLevel="0" collapsed="false">
      <c r="A23" s="209"/>
      <c r="B23" s="208"/>
      <c r="C23" s="208"/>
      <c r="D23" s="208"/>
      <c r="E23" s="208"/>
      <c r="F23" s="208"/>
      <c r="G23" s="208"/>
      <c r="H23" s="208"/>
      <c r="I23" s="208"/>
      <c r="J23" s="208"/>
    </row>
    <row r="24" customFormat="false" ht="11.25" hidden="false" customHeight="false" outlineLevel="0" collapsed="false">
      <c r="A24" s="123" t="s">
        <v>116</v>
      </c>
      <c r="B24" s="37"/>
      <c r="C24" s="127"/>
      <c r="D24" s="210" t="s">
        <v>635</v>
      </c>
      <c r="E24" s="210"/>
      <c r="F24" s="210"/>
      <c r="G24" s="210"/>
      <c r="H24" s="210"/>
      <c r="I24" s="210"/>
      <c r="J24" s="210"/>
    </row>
    <row r="25" customFormat="false" ht="11.25" hidden="true" customHeight="false" outlineLevel="0" collapsed="false">
      <c r="A25" s="0" t="s">
        <v>90</v>
      </c>
    </row>
    <row r="81" customFormat="false" ht="23.25" hidden="true" customHeight="true" outlineLevel="0" collapsed="false"/>
  </sheetData>
  <mergeCells count="16">
    <mergeCell ref="I2:J2"/>
    <mergeCell ref="A3:G3"/>
    <mergeCell ref="A4:G4"/>
    <mergeCell ref="A7:D7"/>
    <mergeCell ref="A9:D9"/>
    <mergeCell ref="A10:D10"/>
    <mergeCell ref="A11:D11"/>
    <mergeCell ref="A12:D12"/>
    <mergeCell ref="A13:D13"/>
    <mergeCell ref="A14:D14"/>
    <mergeCell ref="A15:D15"/>
    <mergeCell ref="C17:J17"/>
    <mergeCell ref="C18:J19"/>
    <mergeCell ref="B20:J21"/>
    <mergeCell ref="B22:J23"/>
    <mergeCell ref="D24:J24"/>
  </mergeCells>
  <hyperlinks>
    <hyperlink ref="I2" location="Índice!A1" display="Cuadro 10.15"/>
    <hyperlink ref="D24" r:id="rId1" display="CONASAMI. www.conasami.gob.mx (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7" min="6" style="0" width="16.65"/>
    <col collapsed="false" customWidth="true" hidden="false" outlineLevel="0" max="8" min="8" style="0" width="1.99"/>
    <col collapsed="false" customWidth="true" hidden="false" outlineLevel="0" max="10" min="9" style="0" width="16.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88</v>
      </c>
      <c r="B2" s="7"/>
      <c r="C2" s="7"/>
      <c r="D2" s="7"/>
      <c r="E2" s="7"/>
      <c r="F2" s="7"/>
      <c r="G2" s="7"/>
      <c r="H2" s="8"/>
      <c r="I2" s="9"/>
      <c r="J2" s="10" t="s">
        <v>89</v>
      </c>
      <c r="K2" s="0" t="s">
        <v>90</v>
      </c>
    </row>
    <row r="3" customFormat="false" ht="12.75" hidden="false" customHeight="true" outlineLevel="0" collapsed="false">
      <c r="A3" s="7" t="s">
        <v>3</v>
      </c>
      <c r="B3" s="7"/>
      <c r="C3" s="7"/>
      <c r="D3" s="7"/>
      <c r="E3" s="7"/>
      <c r="F3" s="7"/>
      <c r="G3" s="7"/>
      <c r="H3" s="8"/>
      <c r="I3" s="9"/>
      <c r="J3" s="11"/>
    </row>
    <row r="4" customFormat="false" ht="12.75" hidden="false" customHeight="true" outlineLevel="0" collapsed="false">
      <c r="A4" s="12" t="s">
        <v>4</v>
      </c>
      <c r="B4" s="12"/>
      <c r="C4" s="12"/>
      <c r="D4" s="12"/>
      <c r="E4" s="12"/>
      <c r="F4" s="12"/>
      <c r="G4" s="12"/>
      <c r="H4" s="13"/>
      <c r="I4" s="8"/>
      <c r="J4" s="8"/>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4.25" hidden="false" customHeight="true" outlineLevel="0" collapsed="false">
      <c r="A7" s="17" t="s">
        <v>91</v>
      </c>
      <c r="B7" s="17"/>
      <c r="C7" s="17"/>
      <c r="D7" s="17"/>
      <c r="E7" s="18" t="s">
        <v>92</v>
      </c>
      <c r="F7" s="19" t="s">
        <v>93</v>
      </c>
      <c r="G7" s="19"/>
      <c r="H7" s="20"/>
      <c r="I7" s="19" t="s">
        <v>94</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4.25" hidden="false" customHeight="true" outlineLevel="0" collapsed="false">
      <c r="A10" s="17"/>
      <c r="B10" s="17"/>
      <c r="C10" s="17"/>
      <c r="D10" s="17"/>
      <c r="E10" s="18"/>
      <c r="F10" s="23" t="s">
        <v>95</v>
      </c>
      <c r="G10" s="24" t="s">
        <v>96</v>
      </c>
      <c r="H10" s="24"/>
      <c r="I10" s="23" t="s">
        <v>97</v>
      </c>
      <c r="J10" s="24" t="s">
        <v>98</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6" t="s">
        <v>99</v>
      </c>
      <c r="B12" s="26"/>
      <c r="C12" s="26"/>
      <c r="D12" s="26"/>
      <c r="E12" s="27"/>
      <c r="F12" s="27"/>
      <c r="G12" s="27"/>
      <c r="H12" s="27"/>
      <c r="I12" s="27"/>
      <c r="J12" s="27"/>
    </row>
    <row r="13" customFormat="false" ht="23.25" hidden="false" customHeight="true" outlineLevel="0" collapsed="false">
      <c r="A13" s="26" t="s">
        <v>92</v>
      </c>
      <c r="B13" s="26"/>
      <c r="C13" s="26"/>
      <c r="D13" s="26"/>
      <c r="E13" s="27" t="n">
        <v>1589326</v>
      </c>
      <c r="F13" s="27" t="n">
        <v>983845</v>
      </c>
      <c r="G13" s="27" t="n">
        <v>20272</v>
      </c>
      <c r="H13" s="27"/>
      <c r="I13" s="27" t="n">
        <v>62821</v>
      </c>
      <c r="J13" s="27" t="n">
        <v>522388</v>
      </c>
    </row>
    <row r="14" customFormat="false" ht="23.25" hidden="false" customHeight="true" outlineLevel="0" collapsed="false">
      <c r="A14" s="28" t="s">
        <v>100</v>
      </c>
      <c r="B14" s="28"/>
      <c r="C14" s="28"/>
      <c r="D14" s="28"/>
      <c r="E14" s="27" t="n">
        <v>192600</v>
      </c>
      <c r="F14" s="29" t="n">
        <v>61322</v>
      </c>
      <c r="G14" s="29" t="n">
        <v>2997</v>
      </c>
      <c r="H14" s="29"/>
      <c r="I14" s="29" t="n">
        <v>17444</v>
      </c>
      <c r="J14" s="29" t="n">
        <v>110837</v>
      </c>
    </row>
    <row r="15" customFormat="false" ht="17.25" hidden="false" customHeight="true" outlineLevel="0" collapsed="false">
      <c r="A15" s="28" t="s">
        <v>101</v>
      </c>
      <c r="B15" s="28"/>
      <c r="C15" s="28"/>
      <c r="D15" s="28"/>
      <c r="E15" s="27" t="n">
        <v>186443</v>
      </c>
      <c r="F15" s="29" t="n">
        <v>109151</v>
      </c>
      <c r="G15" s="29" t="n">
        <v>3167</v>
      </c>
      <c r="H15" s="29"/>
      <c r="I15" s="29" t="n">
        <v>9836</v>
      </c>
      <c r="J15" s="29" t="n">
        <v>64289</v>
      </c>
    </row>
    <row r="16" customFormat="false" ht="17.25" hidden="false" customHeight="true" outlineLevel="0" collapsed="false">
      <c r="A16" s="28" t="s">
        <v>102</v>
      </c>
      <c r="B16" s="28"/>
      <c r="C16" s="28"/>
      <c r="D16" s="28"/>
      <c r="E16" s="27" t="n">
        <v>166585</v>
      </c>
      <c r="F16" s="29" t="n">
        <v>123844</v>
      </c>
      <c r="G16" s="29" t="n">
        <v>3693</v>
      </c>
      <c r="H16" s="29"/>
      <c r="I16" s="29" t="n">
        <v>4035</v>
      </c>
      <c r="J16" s="29" t="n">
        <v>35013</v>
      </c>
    </row>
    <row r="17" customFormat="false" ht="17.25" hidden="false" customHeight="true" outlineLevel="0" collapsed="false">
      <c r="A17" s="28" t="s">
        <v>103</v>
      </c>
      <c r="B17" s="28"/>
      <c r="C17" s="28"/>
      <c r="D17" s="28"/>
      <c r="E17" s="27" t="n">
        <v>162812</v>
      </c>
      <c r="F17" s="29" t="n">
        <v>124745</v>
      </c>
      <c r="G17" s="29" t="n">
        <v>2709</v>
      </c>
      <c r="H17" s="29"/>
      <c r="I17" s="29" t="n">
        <v>2921</v>
      </c>
      <c r="J17" s="29" t="n">
        <v>32437</v>
      </c>
    </row>
    <row r="18" customFormat="false" ht="17.25" hidden="false" customHeight="true" outlineLevel="0" collapsed="false">
      <c r="A18" s="28" t="s">
        <v>104</v>
      </c>
      <c r="B18" s="28"/>
      <c r="C18" s="28"/>
      <c r="D18" s="28"/>
      <c r="E18" s="27" t="n">
        <v>153734</v>
      </c>
      <c r="F18" s="29" t="n">
        <v>120095</v>
      </c>
      <c r="G18" s="29" t="n">
        <v>1521</v>
      </c>
      <c r="H18" s="29"/>
      <c r="I18" s="29" t="n">
        <v>4331</v>
      </c>
      <c r="J18" s="29" t="n">
        <v>27787</v>
      </c>
    </row>
    <row r="19" customFormat="false" ht="17.25" hidden="false" customHeight="true" outlineLevel="0" collapsed="false">
      <c r="A19" s="28" t="s">
        <v>105</v>
      </c>
      <c r="B19" s="28"/>
      <c r="C19" s="28"/>
      <c r="D19" s="28"/>
      <c r="E19" s="27" t="n">
        <v>151609</v>
      </c>
      <c r="F19" s="29" t="n">
        <v>126083</v>
      </c>
      <c r="G19" s="29" t="n">
        <v>2667</v>
      </c>
      <c r="H19" s="29"/>
      <c r="I19" s="29" t="n">
        <v>3854</v>
      </c>
      <c r="J19" s="29" t="n">
        <v>19005</v>
      </c>
    </row>
    <row r="20" customFormat="false" ht="17.25" hidden="false" customHeight="true" outlineLevel="0" collapsed="false">
      <c r="A20" s="28" t="s">
        <v>106</v>
      </c>
      <c r="B20" s="28"/>
      <c r="C20" s="28"/>
      <c r="D20" s="28"/>
      <c r="E20" s="27" t="n">
        <v>115443</v>
      </c>
      <c r="F20" s="29" t="n">
        <v>88259</v>
      </c>
      <c r="G20" s="29" t="n">
        <v>1408</v>
      </c>
      <c r="H20" s="29"/>
      <c r="I20" s="29" t="n">
        <v>2310</v>
      </c>
      <c r="J20" s="29" t="n">
        <v>23466</v>
      </c>
    </row>
    <row r="21" customFormat="false" ht="17.25" hidden="false" customHeight="true" outlineLevel="0" collapsed="false">
      <c r="A21" s="28" t="s">
        <v>107</v>
      </c>
      <c r="B21" s="28"/>
      <c r="C21" s="28"/>
      <c r="D21" s="28"/>
      <c r="E21" s="27" t="n">
        <v>101095</v>
      </c>
      <c r="F21" s="29" t="n">
        <v>68863</v>
      </c>
      <c r="G21" s="29" t="n">
        <v>817</v>
      </c>
      <c r="H21" s="29"/>
      <c r="I21" s="29" t="n">
        <v>3057</v>
      </c>
      <c r="J21" s="29" t="n">
        <v>28358</v>
      </c>
    </row>
    <row r="22" customFormat="false" ht="17.25" hidden="false" customHeight="true" outlineLevel="0" collapsed="false">
      <c r="A22" s="28" t="s">
        <v>108</v>
      </c>
      <c r="B22" s="28"/>
      <c r="C22" s="28"/>
      <c r="D22" s="28"/>
      <c r="E22" s="27" t="n">
        <v>94950</v>
      </c>
      <c r="F22" s="29" t="n">
        <v>62060</v>
      </c>
      <c r="G22" s="29" t="n">
        <v>306</v>
      </c>
      <c r="H22" s="29"/>
      <c r="I22" s="29" t="n">
        <v>2304</v>
      </c>
      <c r="J22" s="29" t="n">
        <v>30280</v>
      </c>
    </row>
    <row r="23" customFormat="false" ht="17.25" hidden="false" customHeight="true" outlineLevel="0" collapsed="false">
      <c r="A23" s="28" t="s">
        <v>109</v>
      </c>
      <c r="B23" s="28"/>
      <c r="C23" s="28"/>
      <c r="D23" s="28"/>
      <c r="E23" s="27" t="n">
        <v>79109</v>
      </c>
      <c r="F23" s="29" t="n">
        <v>42868</v>
      </c>
      <c r="G23" s="29" t="n">
        <v>509</v>
      </c>
      <c r="H23" s="29"/>
      <c r="I23" s="29" t="n">
        <v>2293</v>
      </c>
      <c r="J23" s="29" t="n">
        <v>33439</v>
      </c>
    </row>
    <row r="24" customFormat="false" ht="17.25" hidden="false" customHeight="true" outlineLevel="0" collapsed="false">
      <c r="A24" s="28" t="s">
        <v>110</v>
      </c>
      <c r="B24" s="28"/>
      <c r="C24" s="28"/>
      <c r="D24" s="28"/>
      <c r="E24" s="27" t="n">
        <v>184946</v>
      </c>
      <c r="F24" s="29" t="n">
        <v>56555</v>
      </c>
      <c r="G24" s="29" t="n">
        <v>478</v>
      </c>
      <c r="H24" s="29"/>
      <c r="I24" s="29" t="n">
        <v>10436</v>
      </c>
      <c r="J24" s="29" t="n">
        <v>117477</v>
      </c>
    </row>
    <row r="25" customFormat="false" ht="23.25" hidden="false" customHeight="true" outlineLevel="0" collapsed="false">
      <c r="A25" s="30" t="s">
        <v>111</v>
      </c>
      <c r="B25" s="30"/>
      <c r="C25" s="30"/>
      <c r="D25" s="30"/>
      <c r="E25" s="27" t="n">
        <v>773404</v>
      </c>
      <c r="F25" s="29" t="n">
        <v>600123</v>
      </c>
      <c r="G25" s="29" t="n">
        <v>10436</v>
      </c>
      <c r="H25" s="29"/>
      <c r="I25" s="29" t="n">
        <v>24099</v>
      </c>
      <c r="J25" s="29" t="n">
        <v>138746</v>
      </c>
    </row>
    <row r="26" customFormat="false" ht="23.25" hidden="false" customHeight="true" outlineLevel="0" collapsed="false">
      <c r="A26" s="28" t="s">
        <v>100</v>
      </c>
      <c r="B26" s="28"/>
      <c r="C26" s="28"/>
      <c r="D26" s="28"/>
      <c r="E26" s="27" t="n">
        <v>104472</v>
      </c>
      <c r="F26" s="29" t="n">
        <v>41187</v>
      </c>
      <c r="G26" s="29" t="n">
        <v>2368</v>
      </c>
      <c r="H26" s="29"/>
      <c r="I26" s="29" t="n">
        <v>10078</v>
      </c>
      <c r="J26" s="29" t="n">
        <v>50839</v>
      </c>
    </row>
    <row r="27" customFormat="false" ht="17.25" hidden="false" customHeight="true" outlineLevel="0" collapsed="false">
      <c r="A27" s="28" t="s">
        <v>101</v>
      </c>
      <c r="B27" s="28"/>
      <c r="C27" s="28"/>
      <c r="D27" s="28"/>
      <c r="E27" s="27" t="n">
        <v>92941</v>
      </c>
      <c r="F27" s="29" t="n">
        <v>68338</v>
      </c>
      <c r="G27" s="29" t="n">
        <v>1397</v>
      </c>
      <c r="H27" s="29"/>
      <c r="I27" s="29" t="n">
        <v>4177</v>
      </c>
      <c r="J27" s="29" t="n">
        <v>19029</v>
      </c>
    </row>
    <row r="28" customFormat="false" ht="17.25" hidden="false" customHeight="true" outlineLevel="0" collapsed="false">
      <c r="A28" s="28" t="s">
        <v>102</v>
      </c>
      <c r="B28" s="28"/>
      <c r="C28" s="28"/>
      <c r="D28" s="28"/>
      <c r="E28" s="27" t="n">
        <v>77623</v>
      </c>
      <c r="F28" s="29" t="n">
        <v>70923</v>
      </c>
      <c r="G28" s="29" t="n">
        <v>1610</v>
      </c>
      <c r="H28" s="29"/>
      <c r="I28" s="29" t="n">
        <v>1293</v>
      </c>
      <c r="J28" s="29" t="n">
        <v>3797</v>
      </c>
    </row>
    <row r="29" customFormat="false" ht="17.25" hidden="false" customHeight="true" outlineLevel="0" collapsed="false">
      <c r="A29" s="28" t="s">
        <v>103</v>
      </c>
      <c r="B29" s="28"/>
      <c r="C29" s="28"/>
      <c r="D29" s="28"/>
      <c r="E29" s="27" t="n">
        <v>79636</v>
      </c>
      <c r="F29" s="29" t="n">
        <v>75266</v>
      </c>
      <c r="G29" s="29" t="n">
        <v>1786</v>
      </c>
      <c r="H29" s="29"/>
      <c r="I29" s="29" t="n">
        <v>485</v>
      </c>
      <c r="J29" s="29" t="n">
        <v>2099</v>
      </c>
    </row>
    <row r="30" customFormat="false" ht="17.25" hidden="false" customHeight="true" outlineLevel="0" collapsed="false">
      <c r="A30" s="28" t="s">
        <v>104</v>
      </c>
      <c r="B30" s="28"/>
      <c r="C30" s="28"/>
      <c r="D30" s="28"/>
      <c r="E30" s="27" t="n">
        <v>69603</v>
      </c>
      <c r="F30" s="29" t="n">
        <v>65746</v>
      </c>
      <c r="G30" s="29" t="n">
        <v>594</v>
      </c>
      <c r="H30" s="29"/>
      <c r="I30" s="29" t="n">
        <v>589</v>
      </c>
      <c r="J30" s="29" t="n">
        <v>2674</v>
      </c>
    </row>
    <row r="31" customFormat="false" ht="17.25" hidden="false" customHeight="true" outlineLevel="0" collapsed="false">
      <c r="A31" s="28" t="s">
        <v>105</v>
      </c>
      <c r="B31" s="28"/>
      <c r="C31" s="28"/>
      <c r="D31" s="28"/>
      <c r="E31" s="27" t="n">
        <v>72975</v>
      </c>
      <c r="F31" s="29" t="n">
        <v>69929</v>
      </c>
      <c r="G31" s="29" t="n">
        <v>1018</v>
      </c>
      <c r="H31" s="29"/>
      <c r="I31" s="29" t="n">
        <v>415</v>
      </c>
      <c r="J31" s="29" t="n">
        <v>1613</v>
      </c>
    </row>
    <row r="32" customFormat="false" ht="17.25" hidden="false" customHeight="true" outlineLevel="0" collapsed="false">
      <c r="A32" s="28" t="s">
        <v>106</v>
      </c>
      <c r="B32" s="28"/>
      <c r="C32" s="28"/>
      <c r="D32" s="28"/>
      <c r="E32" s="27" t="n">
        <v>58677</v>
      </c>
      <c r="F32" s="29" t="n">
        <v>55112</v>
      </c>
      <c r="G32" s="29" t="n">
        <v>380</v>
      </c>
      <c r="H32" s="29"/>
      <c r="I32" s="29" t="n">
        <v>245</v>
      </c>
      <c r="J32" s="29" t="n">
        <v>2940</v>
      </c>
    </row>
    <row r="33" customFormat="false" ht="17.25" hidden="false" customHeight="true" outlineLevel="0" collapsed="false">
      <c r="A33" s="28" t="s">
        <v>107</v>
      </c>
      <c r="B33" s="28"/>
      <c r="C33" s="28"/>
      <c r="D33" s="28"/>
      <c r="E33" s="27" t="n">
        <v>45375</v>
      </c>
      <c r="F33" s="29" t="n">
        <v>41652</v>
      </c>
      <c r="G33" s="29" t="n">
        <v>302</v>
      </c>
      <c r="H33" s="29"/>
      <c r="I33" s="29" t="n">
        <v>586</v>
      </c>
      <c r="J33" s="29" t="n">
        <v>2835</v>
      </c>
    </row>
    <row r="34" customFormat="false" ht="17.25" hidden="false" customHeight="true" outlineLevel="0" collapsed="false">
      <c r="A34" s="28" t="s">
        <v>108</v>
      </c>
      <c r="B34" s="28"/>
      <c r="C34" s="28"/>
      <c r="D34" s="28"/>
      <c r="E34" s="27" t="n">
        <v>43981</v>
      </c>
      <c r="F34" s="29" t="n">
        <v>37204</v>
      </c>
      <c r="G34" s="29" t="n">
        <v>178</v>
      </c>
      <c r="H34" s="29"/>
      <c r="I34" s="29" t="n">
        <v>940</v>
      </c>
      <c r="J34" s="29" t="n">
        <v>5659</v>
      </c>
    </row>
    <row r="35" customFormat="false" ht="17.25" hidden="false" customHeight="true" outlineLevel="0" collapsed="false">
      <c r="A35" s="28" t="s">
        <v>109</v>
      </c>
      <c r="B35" s="28"/>
      <c r="C35" s="28"/>
      <c r="D35" s="28"/>
      <c r="E35" s="27" t="n">
        <v>39413</v>
      </c>
      <c r="F35" s="29" t="n">
        <v>30966</v>
      </c>
      <c r="G35" s="29" t="n">
        <v>325</v>
      </c>
      <c r="H35" s="29"/>
      <c r="I35" s="29" t="n">
        <v>772</v>
      </c>
      <c r="J35" s="29" t="n">
        <v>7350</v>
      </c>
    </row>
    <row r="36" customFormat="false" ht="17.25" hidden="false" customHeight="true" outlineLevel="0" collapsed="false">
      <c r="A36" s="28" t="s">
        <v>110</v>
      </c>
      <c r="B36" s="28"/>
      <c r="C36" s="28"/>
      <c r="D36" s="28"/>
      <c r="E36" s="27" t="n">
        <v>88708</v>
      </c>
      <c r="F36" s="29" t="n">
        <v>43800</v>
      </c>
      <c r="G36" s="29" t="n">
        <v>478</v>
      </c>
      <c r="H36" s="29"/>
      <c r="I36" s="29" t="n">
        <v>4519</v>
      </c>
      <c r="J36" s="29" t="n">
        <v>39911</v>
      </c>
    </row>
    <row r="37" customFormat="false" ht="23.25" hidden="false" customHeight="true" outlineLevel="0" collapsed="false">
      <c r="A37" s="31" t="s">
        <v>112</v>
      </c>
      <c r="B37" s="31"/>
      <c r="C37" s="31"/>
      <c r="D37" s="31"/>
      <c r="E37" s="27" t="n">
        <v>815922</v>
      </c>
      <c r="F37" s="29" t="n">
        <v>383722</v>
      </c>
      <c r="G37" s="29" t="n">
        <v>9836</v>
      </c>
      <c r="H37" s="29"/>
      <c r="I37" s="29" t="n">
        <v>38722</v>
      </c>
      <c r="J37" s="29" t="n">
        <v>383642</v>
      </c>
    </row>
    <row r="38" customFormat="false" ht="23.25" hidden="false" customHeight="true" outlineLevel="0" collapsed="false">
      <c r="A38" s="28" t="s">
        <v>100</v>
      </c>
      <c r="B38" s="28"/>
      <c r="C38" s="28"/>
      <c r="D38" s="28"/>
      <c r="E38" s="27" t="n">
        <v>88128</v>
      </c>
      <c r="F38" s="29" t="n">
        <v>20135</v>
      </c>
      <c r="G38" s="29" t="n">
        <v>629</v>
      </c>
      <c r="H38" s="29"/>
      <c r="I38" s="29" t="n">
        <v>7366</v>
      </c>
      <c r="J38" s="29" t="n">
        <v>59998</v>
      </c>
    </row>
    <row r="39" customFormat="false" ht="17.25" hidden="false" customHeight="true" outlineLevel="0" collapsed="false">
      <c r="A39" s="28" t="s">
        <v>101</v>
      </c>
      <c r="B39" s="28"/>
      <c r="C39" s="28"/>
      <c r="D39" s="28"/>
      <c r="E39" s="27" t="n">
        <v>93502</v>
      </c>
      <c r="F39" s="29" t="n">
        <v>40813</v>
      </c>
      <c r="G39" s="29" t="n">
        <v>1770</v>
      </c>
      <c r="H39" s="29"/>
      <c r="I39" s="29" t="n">
        <v>5659</v>
      </c>
      <c r="J39" s="29" t="n">
        <v>45260</v>
      </c>
    </row>
    <row r="40" customFormat="false" ht="17.25" hidden="false" customHeight="true" outlineLevel="0" collapsed="false">
      <c r="A40" s="28" t="s">
        <v>102</v>
      </c>
      <c r="B40" s="28"/>
      <c r="C40" s="28"/>
      <c r="D40" s="28"/>
      <c r="E40" s="27" t="n">
        <v>88962</v>
      </c>
      <c r="F40" s="29" t="n">
        <v>52921</v>
      </c>
      <c r="G40" s="29" t="n">
        <v>2083</v>
      </c>
      <c r="H40" s="29"/>
      <c r="I40" s="29" t="n">
        <v>2742</v>
      </c>
      <c r="J40" s="29" t="n">
        <v>31216</v>
      </c>
    </row>
    <row r="41" customFormat="false" ht="17.25" hidden="false" customHeight="true" outlineLevel="0" collapsed="false">
      <c r="A41" s="28" t="s">
        <v>103</v>
      </c>
      <c r="B41" s="28"/>
      <c r="C41" s="28"/>
      <c r="D41" s="28"/>
      <c r="E41" s="27" t="n">
        <v>83176</v>
      </c>
      <c r="F41" s="29" t="n">
        <v>49479</v>
      </c>
      <c r="G41" s="29" t="n">
        <v>923</v>
      </c>
      <c r="H41" s="29"/>
      <c r="I41" s="29" t="n">
        <v>2436</v>
      </c>
      <c r="J41" s="29" t="n">
        <v>30338</v>
      </c>
    </row>
    <row r="42" customFormat="false" ht="17.25" hidden="false" customHeight="true" outlineLevel="0" collapsed="false">
      <c r="A42" s="28" t="s">
        <v>104</v>
      </c>
      <c r="B42" s="28"/>
      <c r="C42" s="28"/>
      <c r="D42" s="28"/>
      <c r="E42" s="27" t="n">
        <v>84131</v>
      </c>
      <c r="F42" s="29" t="n">
        <v>54349</v>
      </c>
      <c r="G42" s="29" t="n">
        <v>927</v>
      </c>
      <c r="H42" s="29"/>
      <c r="I42" s="29" t="n">
        <v>3742</v>
      </c>
      <c r="J42" s="29" t="n">
        <v>25113</v>
      </c>
    </row>
    <row r="43" customFormat="false" ht="17.25" hidden="false" customHeight="true" outlineLevel="0" collapsed="false">
      <c r="A43" s="28" t="s">
        <v>105</v>
      </c>
      <c r="B43" s="28"/>
      <c r="C43" s="28"/>
      <c r="D43" s="28"/>
      <c r="E43" s="27" t="n">
        <v>78634</v>
      </c>
      <c r="F43" s="29" t="n">
        <v>56154</v>
      </c>
      <c r="G43" s="29" t="n">
        <v>1649</v>
      </c>
      <c r="H43" s="29"/>
      <c r="I43" s="29" t="n">
        <v>3439</v>
      </c>
      <c r="J43" s="29" t="n">
        <v>17392</v>
      </c>
    </row>
    <row r="44" customFormat="false" ht="17.25" hidden="false" customHeight="true" outlineLevel="0" collapsed="false">
      <c r="A44" s="28" t="s">
        <v>106</v>
      </c>
      <c r="B44" s="28"/>
      <c r="C44" s="28"/>
      <c r="D44" s="28"/>
      <c r="E44" s="27" t="n">
        <v>56766</v>
      </c>
      <c r="F44" s="29" t="n">
        <v>33147</v>
      </c>
      <c r="G44" s="29" t="n">
        <v>1028</v>
      </c>
      <c r="H44" s="29"/>
      <c r="I44" s="29" t="n">
        <v>2065</v>
      </c>
      <c r="J44" s="29" t="n">
        <v>20526</v>
      </c>
    </row>
    <row r="45" customFormat="false" ht="17.25" hidden="false" customHeight="true" outlineLevel="0" collapsed="false">
      <c r="A45" s="28" t="s">
        <v>107</v>
      </c>
      <c r="B45" s="28"/>
      <c r="C45" s="28"/>
      <c r="D45" s="28"/>
      <c r="E45" s="27" t="n">
        <v>55720</v>
      </c>
      <c r="F45" s="29" t="n">
        <v>27211</v>
      </c>
      <c r="G45" s="29" t="n">
        <v>515</v>
      </c>
      <c r="H45" s="29"/>
      <c r="I45" s="29" t="n">
        <v>2471</v>
      </c>
      <c r="J45" s="29" t="n">
        <v>25523</v>
      </c>
    </row>
    <row r="46" customFormat="false" ht="17.25" hidden="false" customHeight="true" outlineLevel="0" collapsed="false">
      <c r="A46" s="28" t="s">
        <v>108</v>
      </c>
      <c r="B46" s="28"/>
      <c r="C46" s="28"/>
      <c r="D46" s="28"/>
      <c r="E46" s="27" t="n">
        <v>50969</v>
      </c>
      <c r="F46" s="29" t="n">
        <v>24856</v>
      </c>
      <c r="G46" s="29" t="n">
        <v>128</v>
      </c>
      <c r="H46" s="29"/>
      <c r="I46" s="29" t="n">
        <v>1364</v>
      </c>
      <c r="J46" s="29" t="n">
        <v>24621</v>
      </c>
    </row>
    <row r="47" customFormat="false" ht="17.25" hidden="false" customHeight="true" outlineLevel="0" collapsed="false">
      <c r="A47" s="28" t="s">
        <v>109</v>
      </c>
      <c r="B47" s="28"/>
      <c r="C47" s="28"/>
      <c r="D47" s="28"/>
      <c r="E47" s="27" t="n">
        <v>39696</v>
      </c>
      <c r="F47" s="29" t="n">
        <v>11902</v>
      </c>
      <c r="G47" s="29" t="n">
        <v>184</v>
      </c>
      <c r="H47" s="29"/>
      <c r="I47" s="29" t="n">
        <v>1521</v>
      </c>
      <c r="J47" s="29" t="n">
        <v>26089</v>
      </c>
    </row>
    <row r="48" customFormat="false" ht="17.25" hidden="false" customHeight="true" outlineLevel="0" collapsed="false">
      <c r="A48" s="28" t="s">
        <v>110</v>
      </c>
      <c r="B48" s="28"/>
      <c r="C48" s="28"/>
      <c r="D48" s="28"/>
      <c r="E48" s="27" t="n">
        <v>96238</v>
      </c>
      <c r="F48" s="29" t="n">
        <v>12755</v>
      </c>
      <c r="G48" s="29" t="n">
        <v>0</v>
      </c>
      <c r="H48" s="29"/>
      <c r="I48" s="29" t="n">
        <v>5917</v>
      </c>
      <c r="J48" s="29" t="n">
        <v>77566</v>
      </c>
    </row>
    <row r="49" customFormat="false" ht="23.25" hidden="false" customHeight="true" outlineLevel="0" collapsed="false">
      <c r="A49" s="26" t="s">
        <v>113</v>
      </c>
      <c r="B49" s="26"/>
      <c r="C49" s="26"/>
      <c r="D49" s="26"/>
      <c r="E49" s="32"/>
      <c r="F49" s="33"/>
      <c r="G49" s="33"/>
      <c r="H49" s="33"/>
      <c r="I49" s="33"/>
      <c r="J49" s="33"/>
    </row>
    <row r="50" customFormat="false" ht="23.25" hidden="false" customHeight="true" outlineLevel="0" collapsed="false">
      <c r="A50" s="26" t="s">
        <v>92</v>
      </c>
      <c r="B50" s="26"/>
      <c r="C50" s="26"/>
      <c r="D50" s="26"/>
      <c r="E50" s="32" t="n">
        <v>1597867</v>
      </c>
      <c r="F50" s="32" t="n">
        <v>1007404</v>
      </c>
      <c r="G50" s="32" t="n">
        <v>21882</v>
      </c>
      <c r="H50" s="32"/>
      <c r="I50" s="32" t="n">
        <v>56329</v>
      </c>
      <c r="J50" s="32" t="n">
        <v>512252</v>
      </c>
    </row>
    <row r="51" customFormat="false" ht="23.25" hidden="false" customHeight="true" outlineLevel="0" collapsed="false">
      <c r="A51" s="28" t="s">
        <v>100</v>
      </c>
      <c r="B51" s="28"/>
      <c r="C51" s="28"/>
      <c r="D51" s="28"/>
      <c r="E51" s="32" t="n">
        <v>191047</v>
      </c>
      <c r="F51" s="33" t="n">
        <v>61780</v>
      </c>
      <c r="G51" s="33" t="n">
        <v>3559</v>
      </c>
      <c r="H51" s="33"/>
      <c r="I51" s="33" t="n">
        <v>13722</v>
      </c>
      <c r="J51" s="33" t="n">
        <v>111986</v>
      </c>
    </row>
    <row r="52" customFormat="false" ht="17.25" hidden="false" customHeight="true" outlineLevel="0" collapsed="false">
      <c r="A52" s="28" t="s">
        <v>101</v>
      </c>
      <c r="B52" s="28"/>
      <c r="C52" s="28"/>
      <c r="D52" s="28"/>
      <c r="E52" s="32" t="n">
        <v>191137</v>
      </c>
      <c r="F52" s="33" t="n">
        <v>116156</v>
      </c>
      <c r="G52" s="33" t="n">
        <v>4840</v>
      </c>
      <c r="H52" s="33"/>
      <c r="I52" s="33" t="n">
        <v>12721</v>
      </c>
      <c r="J52" s="33" t="n">
        <v>57420</v>
      </c>
    </row>
    <row r="53" customFormat="false" ht="17.25" hidden="false" customHeight="true" outlineLevel="0" collapsed="false">
      <c r="A53" s="28" t="s">
        <v>102</v>
      </c>
      <c r="B53" s="28"/>
      <c r="C53" s="28"/>
      <c r="D53" s="28"/>
      <c r="E53" s="32" t="n">
        <v>165367</v>
      </c>
      <c r="F53" s="33" t="n">
        <v>125024</v>
      </c>
      <c r="G53" s="33" t="n">
        <v>2952</v>
      </c>
      <c r="H53" s="33"/>
      <c r="I53" s="33" t="n">
        <v>4496</v>
      </c>
      <c r="J53" s="33" t="n">
        <v>32895</v>
      </c>
    </row>
    <row r="54" customFormat="false" ht="17.25" hidden="false" customHeight="true" outlineLevel="0" collapsed="false">
      <c r="A54" s="28" t="s">
        <v>103</v>
      </c>
      <c r="B54" s="28"/>
      <c r="C54" s="28"/>
      <c r="D54" s="28"/>
      <c r="E54" s="32" t="n">
        <v>165290</v>
      </c>
      <c r="F54" s="33" t="n">
        <v>128643</v>
      </c>
      <c r="G54" s="33" t="n">
        <v>3690</v>
      </c>
      <c r="H54" s="33"/>
      <c r="I54" s="33" t="n">
        <v>1805</v>
      </c>
      <c r="J54" s="33" t="n">
        <v>31152</v>
      </c>
    </row>
    <row r="55" customFormat="false" ht="17.25" hidden="false" customHeight="true" outlineLevel="0" collapsed="false">
      <c r="A55" s="28" t="s">
        <v>104</v>
      </c>
      <c r="B55" s="28"/>
      <c r="C55" s="28"/>
      <c r="D55" s="28"/>
      <c r="E55" s="32" t="n">
        <v>158451</v>
      </c>
      <c r="F55" s="33" t="n">
        <v>128008</v>
      </c>
      <c r="G55" s="33" t="n">
        <v>1994</v>
      </c>
      <c r="H55" s="33"/>
      <c r="I55" s="33" t="n">
        <v>3306</v>
      </c>
      <c r="J55" s="33" t="n">
        <v>25143</v>
      </c>
    </row>
    <row r="56" customFormat="false" ht="17.25" hidden="false" customHeight="true" outlineLevel="0" collapsed="false">
      <c r="A56" s="28" t="s">
        <v>105</v>
      </c>
      <c r="B56" s="28"/>
      <c r="C56" s="28"/>
      <c r="D56" s="28"/>
      <c r="E56" s="34" t="n">
        <v>145847</v>
      </c>
      <c r="F56" s="35" t="n">
        <v>117659</v>
      </c>
      <c r="G56" s="35" t="n">
        <v>1725</v>
      </c>
      <c r="H56" s="35"/>
      <c r="I56" s="35" t="n">
        <v>2799</v>
      </c>
      <c r="J56" s="35" t="n">
        <v>23664</v>
      </c>
    </row>
    <row r="57" customFormat="false" ht="17.25" hidden="false" customHeight="true" outlineLevel="0" collapsed="false">
      <c r="A57" s="28" t="s">
        <v>106</v>
      </c>
      <c r="B57" s="28"/>
      <c r="C57" s="28"/>
      <c r="D57" s="28"/>
      <c r="E57" s="34" t="n">
        <v>124279</v>
      </c>
      <c r="F57" s="35" t="n">
        <v>96664</v>
      </c>
      <c r="G57" s="35" t="n">
        <v>1563</v>
      </c>
      <c r="H57" s="35"/>
      <c r="I57" s="35" t="n">
        <v>4300</v>
      </c>
      <c r="J57" s="35" t="n">
        <v>21752</v>
      </c>
    </row>
    <row r="58" customFormat="false" ht="17.25" hidden="false" customHeight="true" outlineLevel="0" collapsed="false">
      <c r="A58" s="28" t="s">
        <v>107</v>
      </c>
      <c r="B58" s="28"/>
      <c r="C58" s="28"/>
      <c r="D58" s="28"/>
      <c r="E58" s="34" t="n">
        <v>109459</v>
      </c>
      <c r="F58" s="35" t="n">
        <v>75135</v>
      </c>
      <c r="G58" s="35" t="n">
        <v>733</v>
      </c>
      <c r="H58" s="35"/>
      <c r="I58" s="35" t="n">
        <v>4079</v>
      </c>
      <c r="J58" s="35" t="n">
        <v>29512</v>
      </c>
    </row>
    <row r="59" customFormat="false" ht="17.25" hidden="false" customHeight="true" outlineLevel="0" collapsed="false">
      <c r="A59" s="28" t="s">
        <v>108</v>
      </c>
      <c r="B59" s="28"/>
      <c r="C59" s="28"/>
      <c r="D59" s="28"/>
      <c r="E59" s="34" t="n">
        <v>97832</v>
      </c>
      <c r="F59" s="35" t="n">
        <v>64413</v>
      </c>
      <c r="G59" s="35" t="n">
        <v>512</v>
      </c>
      <c r="H59" s="35"/>
      <c r="I59" s="35" t="n">
        <v>2252</v>
      </c>
      <c r="J59" s="35" t="n">
        <v>30655</v>
      </c>
    </row>
    <row r="60" customFormat="false" ht="17.25" hidden="false" customHeight="true" outlineLevel="0" collapsed="false">
      <c r="A60" s="28" t="s">
        <v>109</v>
      </c>
      <c r="B60" s="28"/>
      <c r="C60" s="28"/>
      <c r="D60" s="28"/>
      <c r="E60" s="34" t="n">
        <v>76501</v>
      </c>
      <c r="F60" s="35" t="n">
        <v>40178</v>
      </c>
      <c r="G60" s="35" t="n">
        <v>0</v>
      </c>
      <c r="H60" s="35"/>
      <c r="I60" s="35" t="n">
        <v>1382</v>
      </c>
      <c r="J60" s="35" t="n">
        <v>34941</v>
      </c>
    </row>
    <row r="61" customFormat="false" ht="17.25" hidden="false" customHeight="true" outlineLevel="0" collapsed="false">
      <c r="A61" s="28" t="s">
        <v>110</v>
      </c>
      <c r="B61" s="28"/>
      <c r="C61" s="28"/>
      <c r="D61" s="28"/>
      <c r="E61" s="34" t="n">
        <v>172657</v>
      </c>
      <c r="F61" s="35" t="n">
        <v>53744</v>
      </c>
      <c r="G61" s="35" t="n">
        <v>314</v>
      </c>
      <c r="H61" s="35"/>
      <c r="I61" s="35" t="n">
        <v>5467</v>
      </c>
      <c r="J61" s="35" t="n">
        <v>113132</v>
      </c>
    </row>
    <row r="62" customFormat="false" ht="23.25" hidden="false" customHeight="true" outlineLevel="0" collapsed="false">
      <c r="A62" s="30" t="s">
        <v>111</v>
      </c>
      <c r="B62" s="30"/>
      <c r="C62" s="30"/>
      <c r="D62" s="30"/>
      <c r="E62" s="34" t="n">
        <v>774547</v>
      </c>
      <c r="F62" s="35" t="n">
        <v>606042</v>
      </c>
      <c r="G62" s="35" t="n">
        <v>12787</v>
      </c>
      <c r="H62" s="35"/>
      <c r="I62" s="35" t="n">
        <v>19283</v>
      </c>
      <c r="J62" s="35" t="n">
        <v>136435</v>
      </c>
    </row>
    <row r="63" customFormat="false" ht="23.25" hidden="false" customHeight="true" outlineLevel="0" collapsed="false">
      <c r="A63" s="28" t="s">
        <v>100</v>
      </c>
      <c r="B63" s="28"/>
      <c r="C63" s="28"/>
      <c r="D63" s="28"/>
      <c r="E63" s="34" t="n">
        <v>102457</v>
      </c>
      <c r="F63" s="35" t="n">
        <v>40656</v>
      </c>
      <c r="G63" s="35" t="n">
        <v>2577</v>
      </c>
      <c r="H63" s="35"/>
      <c r="I63" s="35" t="n">
        <v>7874</v>
      </c>
      <c r="J63" s="35" t="n">
        <v>51350</v>
      </c>
    </row>
    <row r="64" customFormat="false" ht="17.25" hidden="false" customHeight="true" outlineLevel="0" collapsed="false">
      <c r="A64" s="28" t="s">
        <v>101</v>
      </c>
      <c r="B64" s="28"/>
      <c r="C64" s="28"/>
      <c r="D64" s="28"/>
      <c r="E64" s="34" t="n">
        <v>97369</v>
      </c>
      <c r="F64" s="35" t="n">
        <v>71069</v>
      </c>
      <c r="G64" s="35" t="n">
        <v>3310</v>
      </c>
      <c r="H64" s="35"/>
      <c r="I64" s="35" t="n">
        <v>4970</v>
      </c>
      <c r="J64" s="35" t="n">
        <v>18020</v>
      </c>
    </row>
    <row r="65" customFormat="false" ht="17.25" hidden="false" customHeight="true" outlineLevel="0" collapsed="false">
      <c r="A65" s="28" t="s">
        <v>102</v>
      </c>
      <c r="B65" s="28"/>
      <c r="C65" s="28"/>
      <c r="D65" s="28"/>
      <c r="E65" s="34" t="n">
        <v>78008</v>
      </c>
      <c r="F65" s="35" t="n">
        <v>73180</v>
      </c>
      <c r="G65" s="35" t="n">
        <v>1385</v>
      </c>
      <c r="H65" s="35"/>
      <c r="I65" s="35" t="n">
        <v>551</v>
      </c>
      <c r="J65" s="35" t="n">
        <v>2892</v>
      </c>
    </row>
    <row r="66" customFormat="false" ht="17.25" hidden="false" customHeight="true" outlineLevel="0" collapsed="false">
      <c r="A66" s="28" t="s">
        <v>103</v>
      </c>
      <c r="B66" s="28"/>
      <c r="C66" s="28"/>
      <c r="D66" s="28"/>
      <c r="E66" s="34" t="n">
        <v>78305</v>
      </c>
      <c r="F66" s="35" t="n">
        <v>74627</v>
      </c>
      <c r="G66" s="35" t="n">
        <v>1807</v>
      </c>
      <c r="H66" s="35"/>
      <c r="I66" s="35" t="n">
        <v>0</v>
      </c>
      <c r="J66" s="35" t="n">
        <v>1871</v>
      </c>
    </row>
    <row r="67" customFormat="false" ht="17.25" hidden="false" customHeight="true" outlineLevel="0" collapsed="false">
      <c r="A67" s="28" t="s">
        <v>104</v>
      </c>
      <c r="B67" s="28"/>
      <c r="C67" s="28"/>
      <c r="D67" s="28"/>
      <c r="E67" s="34" t="n">
        <v>73723</v>
      </c>
      <c r="F67" s="35" t="n">
        <v>70941</v>
      </c>
      <c r="G67" s="35" t="n">
        <v>897</v>
      </c>
      <c r="H67" s="35"/>
      <c r="I67" s="35" t="n">
        <v>310</v>
      </c>
      <c r="J67" s="35" t="n">
        <v>1575</v>
      </c>
    </row>
    <row r="68" customFormat="false" ht="17.25" hidden="false" customHeight="true" outlineLevel="0" collapsed="false">
      <c r="A68" s="28" t="s">
        <v>105</v>
      </c>
      <c r="B68" s="28"/>
      <c r="C68" s="28"/>
      <c r="D68" s="28"/>
      <c r="E68" s="34" t="n">
        <v>69979</v>
      </c>
      <c r="F68" s="35" t="n">
        <v>67189</v>
      </c>
      <c r="G68" s="35" t="n">
        <v>677</v>
      </c>
      <c r="H68" s="35"/>
      <c r="I68" s="35" t="n">
        <v>205</v>
      </c>
      <c r="J68" s="35" t="n">
        <v>1908</v>
      </c>
    </row>
    <row r="69" customFormat="false" ht="17.25" hidden="false" customHeight="true" outlineLevel="0" collapsed="false">
      <c r="A69" s="28" t="s">
        <v>106</v>
      </c>
      <c r="B69" s="28"/>
      <c r="C69" s="28"/>
      <c r="D69" s="28"/>
      <c r="E69" s="34" t="n">
        <v>61265</v>
      </c>
      <c r="F69" s="35" t="n">
        <v>57823</v>
      </c>
      <c r="G69" s="35" t="n">
        <v>726</v>
      </c>
      <c r="H69" s="35"/>
      <c r="I69" s="35" t="n">
        <v>942</v>
      </c>
      <c r="J69" s="35" t="n">
        <v>1774</v>
      </c>
    </row>
    <row r="70" customFormat="false" ht="17.25" hidden="false" customHeight="true" outlineLevel="0" collapsed="false">
      <c r="A70" s="28" t="s">
        <v>107</v>
      </c>
      <c r="B70" s="28"/>
      <c r="C70" s="28"/>
      <c r="D70" s="28"/>
      <c r="E70" s="34" t="n">
        <v>49226</v>
      </c>
      <c r="F70" s="35" t="n">
        <v>45072</v>
      </c>
      <c r="G70" s="35" t="n">
        <v>733</v>
      </c>
      <c r="H70" s="35"/>
      <c r="I70" s="35" t="n">
        <v>570</v>
      </c>
      <c r="J70" s="35" t="n">
        <v>2851</v>
      </c>
    </row>
    <row r="71" customFormat="false" ht="17.25" hidden="false" customHeight="true" outlineLevel="0" collapsed="false">
      <c r="A71" s="28" t="s">
        <v>108</v>
      </c>
      <c r="B71" s="28"/>
      <c r="C71" s="28"/>
      <c r="D71" s="28"/>
      <c r="E71" s="34" t="n">
        <v>46437</v>
      </c>
      <c r="F71" s="35" t="n">
        <v>40123</v>
      </c>
      <c r="G71" s="35" t="n">
        <v>512</v>
      </c>
      <c r="H71" s="35"/>
      <c r="I71" s="35" t="n">
        <v>558</v>
      </c>
      <c r="J71" s="35" t="n">
        <v>5244</v>
      </c>
    </row>
    <row r="72" customFormat="false" ht="17.25" hidden="false" customHeight="true" outlineLevel="0" collapsed="false">
      <c r="A72" s="28" t="s">
        <v>109</v>
      </c>
      <c r="B72" s="28"/>
      <c r="C72" s="28"/>
      <c r="D72" s="28"/>
      <c r="E72" s="34" t="n">
        <v>35862</v>
      </c>
      <c r="F72" s="35" t="n">
        <v>28371</v>
      </c>
      <c r="G72" s="35" t="n">
        <v>0</v>
      </c>
      <c r="H72" s="35"/>
      <c r="I72" s="35" t="n">
        <v>512</v>
      </c>
      <c r="J72" s="35" t="n">
        <v>6979</v>
      </c>
    </row>
    <row r="73" customFormat="false" ht="17.25" hidden="false" customHeight="true" outlineLevel="0" collapsed="false">
      <c r="A73" s="28" t="s">
        <v>110</v>
      </c>
      <c r="B73" s="28"/>
      <c r="C73" s="28"/>
      <c r="D73" s="28"/>
      <c r="E73" s="34" t="n">
        <v>81916</v>
      </c>
      <c r="F73" s="35" t="n">
        <v>36991</v>
      </c>
      <c r="G73" s="35" t="n">
        <v>163</v>
      </c>
      <c r="H73" s="35"/>
      <c r="I73" s="35" t="n">
        <v>2791</v>
      </c>
      <c r="J73" s="35" t="n">
        <v>41971</v>
      </c>
    </row>
    <row r="74" customFormat="false" ht="23.25" hidden="false" customHeight="true" outlineLevel="0" collapsed="false">
      <c r="A74" s="31" t="s">
        <v>112</v>
      </c>
      <c r="B74" s="31"/>
      <c r="C74" s="31"/>
      <c r="D74" s="31"/>
      <c r="E74" s="34" t="n">
        <v>823320</v>
      </c>
      <c r="F74" s="35" t="n">
        <v>401362</v>
      </c>
      <c r="G74" s="35" t="n">
        <v>9095</v>
      </c>
      <c r="H74" s="35"/>
      <c r="I74" s="35" t="n">
        <v>37046</v>
      </c>
      <c r="J74" s="35" t="n">
        <v>375817</v>
      </c>
    </row>
    <row r="75" customFormat="false" ht="23.25" hidden="false" customHeight="true" outlineLevel="0" collapsed="false">
      <c r="A75" s="28" t="s">
        <v>100</v>
      </c>
      <c r="B75" s="28"/>
      <c r="C75" s="28"/>
      <c r="D75" s="28"/>
      <c r="E75" s="34" t="n">
        <v>88590</v>
      </c>
      <c r="F75" s="35" t="n">
        <v>21124</v>
      </c>
      <c r="G75" s="35" t="n">
        <v>982</v>
      </c>
      <c r="H75" s="35"/>
      <c r="I75" s="35" t="n">
        <v>5848</v>
      </c>
      <c r="J75" s="35" t="n">
        <v>60636</v>
      </c>
    </row>
    <row r="76" customFormat="false" ht="17.25" hidden="false" customHeight="true" outlineLevel="0" collapsed="false">
      <c r="A76" s="28" t="s">
        <v>101</v>
      </c>
      <c r="B76" s="28"/>
      <c r="C76" s="28"/>
      <c r="D76" s="28"/>
      <c r="E76" s="34" t="n">
        <v>93768</v>
      </c>
      <c r="F76" s="35" t="n">
        <v>45087</v>
      </c>
      <c r="G76" s="35" t="n">
        <v>1530</v>
      </c>
      <c r="H76" s="35"/>
      <c r="I76" s="35" t="n">
        <v>7751</v>
      </c>
      <c r="J76" s="35" t="n">
        <v>39400</v>
      </c>
    </row>
    <row r="77" customFormat="false" ht="17.25" hidden="false" customHeight="true" outlineLevel="0" collapsed="false">
      <c r="A77" s="28" t="s">
        <v>102</v>
      </c>
      <c r="B77" s="28"/>
      <c r="C77" s="28"/>
      <c r="D77" s="28"/>
      <c r="E77" s="34" t="n">
        <v>87359</v>
      </c>
      <c r="F77" s="35" t="n">
        <v>51844</v>
      </c>
      <c r="G77" s="35" t="n">
        <v>1567</v>
      </c>
      <c r="H77" s="35"/>
      <c r="I77" s="35" t="n">
        <v>3945</v>
      </c>
      <c r="J77" s="35" t="n">
        <v>30003</v>
      </c>
    </row>
    <row r="78" customFormat="false" ht="17.25" hidden="false" customHeight="true" outlineLevel="0" collapsed="false">
      <c r="A78" s="28" t="s">
        <v>103</v>
      </c>
      <c r="B78" s="28"/>
      <c r="C78" s="28"/>
      <c r="D78" s="28"/>
      <c r="E78" s="34" t="n">
        <v>86985</v>
      </c>
      <c r="F78" s="35" t="n">
        <v>54016</v>
      </c>
      <c r="G78" s="35" t="n">
        <v>1883</v>
      </c>
      <c r="H78" s="35"/>
      <c r="I78" s="35" t="n">
        <v>1805</v>
      </c>
      <c r="J78" s="35" t="n">
        <v>29281</v>
      </c>
    </row>
    <row r="79" customFormat="false" ht="17.25" hidden="false" customHeight="true" outlineLevel="0" collapsed="false">
      <c r="A79" s="28" t="s">
        <v>104</v>
      </c>
      <c r="B79" s="28"/>
      <c r="C79" s="28"/>
      <c r="D79" s="28"/>
      <c r="E79" s="34" t="n">
        <v>84728</v>
      </c>
      <c r="F79" s="35" t="n">
        <v>57067</v>
      </c>
      <c r="G79" s="35" t="n">
        <v>1097</v>
      </c>
      <c r="H79" s="35"/>
      <c r="I79" s="35" t="n">
        <v>2996</v>
      </c>
      <c r="J79" s="35" t="n">
        <v>23568</v>
      </c>
    </row>
    <row r="80" customFormat="false" ht="17.25" hidden="false" customHeight="true" outlineLevel="0" collapsed="false">
      <c r="A80" s="28" t="s">
        <v>105</v>
      </c>
      <c r="B80" s="28"/>
      <c r="C80" s="28"/>
      <c r="D80" s="28"/>
      <c r="E80" s="34" t="n">
        <v>75868</v>
      </c>
      <c r="F80" s="35" t="n">
        <v>50470</v>
      </c>
      <c r="G80" s="35" t="n">
        <v>1048</v>
      </c>
      <c r="H80" s="35"/>
      <c r="I80" s="35" t="n">
        <v>2594</v>
      </c>
      <c r="J80" s="35" t="n">
        <v>21756</v>
      </c>
    </row>
    <row r="81" customFormat="false" ht="17.25" hidden="false" customHeight="true" outlineLevel="0" collapsed="false">
      <c r="A81" s="28" t="s">
        <v>106</v>
      </c>
      <c r="B81" s="28"/>
      <c r="C81" s="28"/>
      <c r="D81" s="28"/>
      <c r="E81" s="34" t="n">
        <v>63014</v>
      </c>
      <c r="F81" s="35" t="n">
        <v>38841</v>
      </c>
      <c r="G81" s="35" t="n">
        <v>837</v>
      </c>
      <c r="H81" s="35"/>
      <c r="I81" s="35" t="n">
        <v>3358</v>
      </c>
      <c r="J81" s="35" t="n">
        <v>19978</v>
      </c>
    </row>
    <row r="82" customFormat="false" ht="17.25" hidden="false" customHeight="true" outlineLevel="0" collapsed="false">
      <c r="A82" s="28" t="s">
        <v>107</v>
      </c>
      <c r="B82" s="28"/>
      <c r="C82" s="28"/>
      <c r="D82" s="28"/>
      <c r="E82" s="34" t="n">
        <v>60233</v>
      </c>
      <c r="F82" s="35" t="n">
        <v>30063</v>
      </c>
      <c r="G82" s="35" t="n">
        <v>0</v>
      </c>
      <c r="H82" s="35"/>
      <c r="I82" s="35" t="n">
        <v>3509</v>
      </c>
      <c r="J82" s="35" t="n">
        <v>26661</v>
      </c>
    </row>
    <row r="83" customFormat="false" ht="17.25" hidden="false" customHeight="true" outlineLevel="0" collapsed="false">
      <c r="A83" s="28" t="s">
        <v>108</v>
      </c>
      <c r="B83" s="28"/>
      <c r="C83" s="28"/>
      <c r="D83" s="28"/>
      <c r="E83" s="34" t="n">
        <v>51395</v>
      </c>
      <c r="F83" s="35" t="n">
        <v>24290</v>
      </c>
      <c r="G83" s="35" t="n">
        <v>0</v>
      </c>
      <c r="H83" s="35"/>
      <c r="I83" s="35" t="n">
        <v>1694</v>
      </c>
      <c r="J83" s="35" t="n">
        <v>25411</v>
      </c>
    </row>
    <row r="84" customFormat="false" ht="17.25" hidden="false" customHeight="true" outlineLevel="0" collapsed="false">
      <c r="A84" s="28" t="s">
        <v>109</v>
      </c>
      <c r="B84" s="28"/>
      <c r="C84" s="28"/>
      <c r="D84" s="28"/>
      <c r="E84" s="34" t="n">
        <v>40639</v>
      </c>
      <c r="F84" s="35" t="n">
        <v>11807</v>
      </c>
      <c r="G84" s="35" t="n">
        <v>0</v>
      </c>
      <c r="H84" s="35"/>
      <c r="I84" s="35" t="n">
        <v>870</v>
      </c>
      <c r="J84" s="35" t="n">
        <v>27962</v>
      </c>
    </row>
    <row r="85" customFormat="false" ht="17.25" hidden="false" customHeight="true" outlineLevel="0" collapsed="false">
      <c r="A85" s="28" t="s">
        <v>110</v>
      </c>
      <c r="B85" s="28"/>
      <c r="C85" s="28"/>
      <c r="D85" s="28"/>
      <c r="E85" s="34" t="n">
        <v>90741</v>
      </c>
      <c r="F85" s="35" t="n">
        <v>16753</v>
      </c>
      <c r="G85" s="35" t="n">
        <v>151</v>
      </c>
      <c r="H85" s="35"/>
      <c r="I85" s="35" t="n">
        <v>2676</v>
      </c>
      <c r="J85" s="35" t="n">
        <v>71161</v>
      </c>
    </row>
    <row r="86" customFormat="false" ht="16.9" hidden="false" customHeight="true" outlineLevel="0" collapsed="false">
      <c r="A86" s="36"/>
      <c r="B86" s="36"/>
      <c r="C86" s="36"/>
      <c r="D86" s="36"/>
      <c r="E86" s="25"/>
      <c r="F86" s="36"/>
      <c r="G86" s="36"/>
      <c r="H86" s="36"/>
      <c r="I86" s="36"/>
      <c r="J86" s="36"/>
    </row>
    <row r="87" customFormat="false" ht="10.9" hidden="false" customHeight="true" outlineLevel="0" collapsed="false">
      <c r="B87" s="37"/>
      <c r="C87" s="37"/>
      <c r="D87" s="37"/>
      <c r="E87" s="37"/>
      <c r="F87" s="37"/>
      <c r="G87" s="37"/>
      <c r="H87" s="37"/>
      <c r="I87" s="37"/>
      <c r="J87" s="38"/>
    </row>
    <row r="88" customFormat="false" ht="11.25" hidden="false" customHeight="true" outlineLevel="0" collapsed="false">
      <c r="A88" s="0" t="s">
        <v>114</v>
      </c>
      <c r="B88" s="37"/>
      <c r="C88" s="39" t="s">
        <v>115</v>
      </c>
      <c r="D88" s="39"/>
      <c r="E88" s="39"/>
      <c r="F88" s="39"/>
      <c r="G88" s="39"/>
      <c r="H88" s="39"/>
      <c r="I88" s="39"/>
      <c r="J88" s="39"/>
    </row>
    <row r="89" customFormat="false" ht="11.25" hidden="false" customHeight="true" outlineLevel="0" collapsed="false">
      <c r="B89" s="37"/>
      <c r="C89" s="39"/>
      <c r="D89" s="39"/>
      <c r="E89" s="39"/>
      <c r="F89" s="39"/>
      <c r="G89" s="39"/>
      <c r="H89" s="39"/>
      <c r="I89" s="39"/>
      <c r="J89" s="39"/>
    </row>
    <row r="90" customFormat="false" ht="11.25" hidden="false" customHeight="true" outlineLevel="0" collapsed="false">
      <c r="B90" s="37"/>
      <c r="C90" s="39"/>
      <c r="D90" s="39"/>
      <c r="E90" s="39"/>
      <c r="F90" s="39"/>
      <c r="G90" s="39"/>
      <c r="H90" s="39"/>
      <c r="I90" s="39"/>
      <c r="J90" s="39"/>
    </row>
    <row r="91" customFormat="false" ht="11.25" hidden="false" customHeight="true" outlineLevel="0" collapsed="false">
      <c r="B91" s="37"/>
      <c r="C91" s="39"/>
      <c r="D91" s="39"/>
      <c r="E91" s="39"/>
      <c r="F91" s="39"/>
      <c r="G91" s="39"/>
      <c r="H91" s="39"/>
      <c r="I91" s="39"/>
      <c r="J91" s="39"/>
    </row>
    <row r="92" customFormat="false" ht="11.25" hidden="false" customHeight="true" outlineLevel="0" collapsed="false">
      <c r="B92" s="37"/>
      <c r="C92" s="39"/>
      <c r="D92" s="39"/>
      <c r="E92" s="39"/>
      <c r="F92" s="39"/>
      <c r="G92" s="39"/>
      <c r="H92" s="39"/>
      <c r="I92" s="39"/>
      <c r="J92" s="39"/>
    </row>
    <row r="93" customFormat="false" ht="11.25" hidden="false" customHeight="true" outlineLevel="0" collapsed="false">
      <c r="B93" s="37"/>
      <c r="C93" s="39"/>
      <c r="D93" s="39"/>
      <c r="E93" s="39"/>
      <c r="F93" s="39"/>
      <c r="G93" s="39"/>
      <c r="H93" s="39"/>
      <c r="I93" s="39"/>
      <c r="J93" s="39"/>
    </row>
    <row r="94" customFormat="false" ht="11.25" hidden="false" customHeight="true" outlineLevel="0" collapsed="false">
      <c r="B94" s="37"/>
      <c r="C94" s="39"/>
      <c r="D94" s="39"/>
      <c r="E94" s="39"/>
      <c r="F94" s="39"/>
      <c r="G94" s="39"/>
      <c r="H94" s="39"/>
      <c r="I94" s="39"/>
      <c r="J94" s="39"/>
    </row>
    <row r="95" customFormat="false" ht="11.25" hidden="false" customHeight="true" outlineLevel="0" collapsed="false">
      <c r="B95" s="37"/>
      <c r="C95" s="39"/>
      <c r="D95" s="39"/>
      <c r="E95" s="39"/>
      <c r="F95" s="39"/>
      <c r="G95" s="39"/>
      <c r="H95" s="39"/>
      <c r="I95" s="39"/>
      <c r="J95" s="39"/>
    </row>
    <row r="96" customFormat="false" ht="11.25" hidden="false" customHeight="true" outlineLevel="0" collapsed="false">
      <c r="B96" s="37"/>
      <c r="C96" s="39"/>
      <c r="D96" s="39"/>
      <c r="E96" s="39"/>
      <c r="F96" s="39"/>
      <c r="G96" s="39"/>
      <c r="H96" s="39"/>
      <c r="I96" s="39"/>
      <c r="J96" s="39"/>
    </row>
    <row r="97" customFormat="false" ht="11.25" hidden="false" customHeight="true" outlineLevel="0" collapsed="false">
      <c r="A97" s="0" t="s">
        <v>116</v>
      </c>
      <c r="B97" s="37"/>
      <c r="C97" s="37"/>
      <c r="D97" s="40" t="s">
        <v>117</v>
      </c>
      <c r="E97" s="40"/>
      <c r="F97" s="40"/>
      <c r="G97" s="40"/>
      <c r="H97" s="40"/>
      <c r="I97" s="40"/>
      <c r="J97" s="40"/>
    </row>
    <row r="98" customFormat="false" ht="11.25" hidden="false" customHeight="false" outlineLevel="0" collapsed="false">
      <c r="B98" s="37"/>
      <c r="C98" s="37"/>
      <c r="D98" s="40"/>
      <c r="E98" s="40"/>
      <c r="F98" s="40"/>
      <c r="G98" s="40"/>
      <c r="H98" s="40"/>
      <c r="I98" s="40"/>
      <c r="J98" s="40"/>
    </row>
    <row r="99" customFormat="false" ht="11.25" hidden="true" customHeight="false" outlineLevel="0" collapsed="false">
      <c r="A99" s="37" t="s">
        <v>90</v>
      </c>
    </row>
  </sheetData>
  <mergeCells count="84">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C88:J96"/>
    <mergeCell ref="D97:J98"/>
  </mergeCells>
  <hyperlinks>
    <hyperlink ref="J2" location="Índice!A1" display="Cuadro 10.1"/>
    <hyperlink ref="D97" r:id="rId1" display="INEGI. Dirección General de Estadísticas Sociodemográficas. Encuesta Nacional de Ocupación y Empleo 2016. Tabulados básicos. www.inegi.org.mx (12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7" min="5" style="38" width="19.33"/>
    <col collapsed="false" customWidth="true" hidden="false" outlineLevel="0" max="8" min="8" style="38" width="4.33"/>
    <col collapsed="false" customWidth="true" hidden="false" outlineLevel="0" max="9" min="9" style="38"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636</v>
      </c>
      <c r="B2" s="12"/>
      <c r="C2" s="12"/>
      <c r="D2" s="12"/>
      <c r="E2" s="12"/>
      <c r="F2" s="12"/>
      <c r="G2" s="12"/>
      <c r="H2" s="12"/>
      <c r="I2" s="10" t="s">
        <v>637</v>
      </c>
      <c r="J2" s="0" t="s">
        <v>90</v>
      </c>
    </row>
    <row r="3" customFormat="false" ht="12.75" hidden="false" customHeight="false" outlineLevel="0" collapsed="false">
      <c r="A3" s="12" t="s">
        <v>56</v>
      </c>
      <c r="B3" s="12"/>
      <c r="C3" s="12"/>
      <c r="D3" s="12"/>
      <c r="E3" s="12"/>
      <c r="F3" s="12"/>
      <c r="G3" s="12"/>
      <c r="H3" s="12"/>
      <c r="I3" s="11"/>
    </row>
    <row r="4" customFormat="false" ht="12.75" hidden="false" customHeight="false" outlineLevel="0" collapsed="false">
      <c r="A4" s="12" t="s">
        <v>57</v>
      </c>
      <c r="B4" s="12"/>
      <c r="C4" s="12"/>
      <c r="D4" s="12"/>
      <c r="E4" s="12"/>
      <c r="F4" s="12"/>
      <c r="G4" s="12"/>
      <c r="H4" s="12"/>
      <c r="I4" s="211"/>
    </row>
    <row r="5" customFormat="false" ht="12.75" hidden="false" customHeight="false" outlineLevel="0" collapsed="false">
      <c r="A5" s="12" t="n">
        <v>2015</v>
      </c>
      <c r="B5" s="12"/>
      <c r="C5" s="12"/>
      <c r="D5" s="12"/>
      <c r="E5" s="12"/>
      <c r="F5" s="12"/>
      <c r="G5" s="12"/>
      <c r="H5" s="12"/>
      <c r="I5" s="211"/>
    </row>
    <row r="6" customFormat="false" ht="11.25" hidden="false" customHeight="false" outlineLevel="0" collapsed="false">
      <c r="A6" s="212"/>
      <c r="B6" s="212"/>
      <c r="C6" s="212"/>
      <c r="D6" s="212"/>
      <c r="E6" s="55"/>
      <c r="F6" s="55"/>
      <c r="G6" s="55"/>
      <c r="H6" s="55"/>
      <c r="I6" s="213"/>
    </row>
    <row r="7" customFormat="false" ht="1.5" hidden="false" customHeight="true" outlineLevel="0" collapsed="false">
      <c r="A7" s="214"/>
      <c r="B7" s="214"/>
      <c r="C7" s="214"/>
      <c r="D7" s="214"/>
      <c r="E7" s="191"/>
      <c r="F7" s="191"/>
      <c r="G7" s="191"/>
      <c r="H7" s="191"/>
      <c r="I7" s="191"/>
    </row>
    <row r="8" customFormat="false" ht="11.25" hidden="false" customHeight="true" outlineLevel="0" collapsed="false">
      <c r="A8" s="17" t="s">
        <v>638</v>
      </c>
      <c r="B8" s="17"/>
      <c r="C8" s="17"/>
      <c r="D8" s="17"/>
      <c r="E8" s="133" t="s">
        <v>639</v>
      </c>
      <c r="F8" s="133" t="s">
        <v>640</v>
      </c>
      <c r="G8" s="133" t="s">
        <v>641</v>
      </c>
      <c r="H8" s="191"/>
      <c r="I8" s="133" t="s">
        <v>642</v>
      </c>
    </row>
    <row r="9" customFormat="false" ht="11.25" hidden="false" customHeight="false" outlineLevel="0" collapsed="false">
      <c r="A9" s="17"/>
      <c r="B9" s="17"/>
      <c r="C9" s="17"/>
      <c r="D9" s="17"/>
      <c r="E9" s="133"/>
      <c r="F9" s="133"/>
      <c r="G9" s="133"/>
      <c r="H9" s="163" t="s">
        <v>233</v>
      </c>
      <c r="I9" s="133"/>
    </row>
    <row r="10" customFormat="false" ht="11.25" hidden="false" customHeight="true" outlineLevel="0" collapsed="false">
      <c r="A10" s="17"/>
      <c r="B10" s="17"/>
      <c r="C10" s="17"/>
      <c r="D10" s="17"/>
      <c r="E10" s="133"/>
      <c r="F10" s="133"/>
      <c r="G10" s="133"/>
      <c r="H10" s="191"/>
      <c r="I10" s="133"/>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215" t="s">
        <v>92</v>
      </c>
      <c r="B12" s="215"/>
      <c r="C12" s="215"/>
      <c r="D12" s="215"/>
      <c r="E12" s="77" t="n">
        <v>21982</v>
      </c>
      <c r="F12" s="77" t="s">
        <v>643</v>
      </c>
      <c r="G12" s="77" t="s">
        <v>644</v>
      </c>
      <c r="H12" s="77"/>
      <c r="I12" s="77" t="s">
        <v>645</v>
      </c>
    </row>
    <row r="13" customFormat="false" ht="39.75" hidden="false" customHeight="true" outlineLevel="0" collapsed="false">
      <c r="A13" s="172" t="s">
        <v>646</v>
      </c>
      <c r="B13" s="172"/>
      <c r="C13" s="172"/>
      <c r="D13" s="172"/>
      <c r="E13" s="70" t="n">
        <v>491</v>
      </c>
      <c r="F13" s="70" t="n">
        <v>491</v>
      </c>
      <c r="G13" s="70" t="n">
        <v>116</v>
      </c>
      <c r="H13" s="77"/>
      <c r="I13" s="70" t="n">
        <v>116</v>
      </c>
    </row>
    <row r="14" customFormat="false" ht="17.25" hidden="false" customHeight="true" outlineLevel="0" collapsed="false">
      <c r="A14" s="172" t="s">
        <v>647</v>
      </c>
      <c r="B14" s="172"/>
      <c r="C14" s="172"/>
      <c r="D14" s="172"/>
      <c r="E14" s="70" t="n">
        <v>31</v>
      </c>
      <c r="F14" s="70" t="n">
        <v>31</v>
      </c>
      <c r="G14" s="70" t="n">
        <v>2</v>
      </c>
      <c r="H14" s="77"/>
      <c r="I14" s="70" t="n">
        <v>2</v>
      </c>
    </row>
    <row r="15" customFormat="false" ht="47.25" hidden="false" customHeight="true" outlineLevel="0" collapsed="false">
      <c r="A15" s="172" t="s">
        <v>648</v>
      </c>
      <c r="B15" s="172"/>
      <c r="C15" s="172"/>
      <c r="D15" s="172"/>
      <c r="E15" s="70" t="n">
        <v>28</v>
      </c>
      <c r="F15" s="70" t="n">
        <v>28</v>
      </c>
      <c r="G15" s="70" t="n">
        <v>11</v>
      </c>
      <c r="H15" s="77"/>
      <c r="I15" s="70" t="n">
        <v>12</v>
      </c>
    </row>
    <row r="16" customFormat="false" ht="17.25" hidden="false" customHeight="true" outlineLevel="0" collapsed="false">
      <c r="A16" s="172" t="s">
        <v>147</v>
      </c>
      <c r="B16" s="172"/>
      <c r="C16" s="172"/>
      <c r="D16" s="172"/>
      <c r="E16" s="70" t="n">
        <v>1581</v>
      </c>
      <c r="F16" s="70" t="n">
        <v>1581</v>
      </c>
      <c r="G16" s="70" t="n">
        <v>314</v>
      </c>
      <c r="H16" s="77"/>
      <c r="I16" s="70" t="n">
        <v>315</v>
      </c>
    </row>
    <row r="17" customFormat="false" ht="17.25" hidden="false" customHeight="true" outlineLevel="0" collapsed="false">
      <c r="A17" s="172" t="s">
        <v>649</v>
      </c>
      <c r="B17" s="172"/>
      <c r="C17" s="172"/>
      <c r="D17" s="172"/>
      <c r="E17" s="70" t="n">
        <v>3109</v>
      </c>
      <c r="F17" s="70" t="n">
        <v>3108</v>
      </c>
      <c r="G17" s="70" t="n">
        <v>308</v>
      </c>
      <c r="H17" s="77"/>
      <c r="I17" s="70" t="n">
        <v>324</v>
      </c>
    </row>
    <row r="18" customFormat="false" ht="17.25" hidden="false" customHeight="true" outlineLevel="0" collapsed="false">
      <c r="A18" s="172" t="s">
        <v>149</v>
      </c>
      <c r="B18" s="172"/>
      <c r="C18" s="172"/>
      <c r="D18" s="172"/>
      <c r="E18" s="70" t="n">
        <v>6480</v>
      </c>
      <c r="F18" s="70" t="n">
        <v>6480</v>
      </c>
      <c r="G18" s="70" t="n">
        <v>1019</v>
      </c>
      <c r="H18" s="77"/>
      <c r="I18" s="70" t="n">
        <v>1042</v>
      </c>
    </row>
    <row r="19" customFormat="false" ht="17.25" hidden="false" customHeight="true" outlineLevel="0" collapsed="false">
      <c r="A19" s="172" t="s">
        <v>650</v>
      </c>
      <c r="B19" s="172"/>
      <c r="C19" s="172"/>
      <c r="D19" s="172"/>
      <c r="E19" s="70" t="n">
        <v>1269</v>
      </c>
      <c r="F19" s="70" t="n">
        <v>1269</v>
      </c>
      <c r="G19" s="70" t="n">
        <v>188</v>
      </c>
      <c r="H19" s="77"/>
      <c r="I19" s="70" t="n">
        <v>191</v>
      </c>
    </row>
    <row r="20" customFormat="false" ht="17.25" hidden="false" customHeight="true" outlineLevel="0" collapsed="false">
      <c r="A20" s="172" t="s">
        <v>651</v>
      </c>
      <c r="B20" s="172"/>
      <c r="C20" s="172"/>
      <c r="D20" s="172"/>
      <c r="E20" s="70" t="n">
        <v>326</v>
      </c>
      <c r="F20" s="70" t="n">
        <v>326</v>
      </c>
      <c r="G20" s="70" t="n">
        <v>42</v>
      </c>
      <c r="H20" s="77"/>
      <c r="I20" s="70" t="n">
        <v>47</v>
      </c>
    </row>
    <row r="21" customFormat="false" ht="17.25" hidden="false" customHeight="true" outlineLevel="0" collapsed="false">
      <c r="A21" s="172" t="s">
        <v>652</v>
      </c>
      <c r="B21" s="172"/>
      <c r="C21" s="172"/>
      <c r="D21" s="172"/>
      <c r="E21" s="70" t="n">
        <v>565</v>
      </c>
      <c r="F21" s="70" t="n">
        <v>565</v>
      </c>
      <c r="G21" s="70" t="n">
        <v>306</v>
      </c>
      <c r="H21" s="77"/>
      <c r="I21" s="70" t="n">
        <v>309</v>
      </c>
    </row>
    <row r="22" customFormat="false" ht="28.5" hidden="false" customHeight="true" outlineLevel="0" collapsed="false">
      <c r="A22" s="172" t="s">
        <v>653</v>
      </c>
      <c r="B22" s="172"/>
      <c r="C22" s="172"/>
      <c r="D22" s="172"/>
      <c r="E22" s="70" t="n">
        <v>232</v>
      </c>
      <c r="F22" s="70" t="n">
        <v>232</v>
      </c>
      <c r="G22" s="70" t="n">
        <v>44</v>
      </c>
      <c r="H22" s="77"/>
      <c r="I22" s="70" t="n">
        <v>44</v>
      </c>
    </row>
    <row r="23" customFormat="false" ht="28.5" hidden="false" customHeight="true" outlineLevel="0" collapsed="false">
      <c r="A23" s="172" t="s">
        <v>654</v>
      </c>
      <c r="B23" s="172"/>
      <c r="C23" s="172"/>
      <c r="D23" s="172"/>
      <c r="E23" s="70" t="n">
        <v>616</v>
      </c>
      <c r="F23" s="70" t="n">
        <v>615</v>
      </c>
      <c r="G23" s="70" t="n">
        <v>76</v>
      </c>
      <c r="H23" s="77"/>
      <c r="I23" s="70" t="n">
        <v>77</v>
      </c>
    </row>
    <row r="24" customFormat="false" ht="17.25" hidden="false" customHeight="true" outlineLevel="0" collapsed="false">
      <c r="A24" s="172" t="s">
        <v>655</v>
      </c>
      <c r="B24" s="172"/>
      <c r="C24" s="172"/>
      <c r="D24" s="172"/>
      <c r="E24" s="70" t="n">
        <v>2</v>
      </c>
      <c r="F24" s="70" t="n">
        <v>2</v>
      </c>
      <c r="G24" s="70" t="n">
        <v>0</v>
      </c>
      <c r="H24" s="77"/>
      <c r="I24" s="70" t="n">
        <v>0</v>
      </c>
    </row>
    <row r="25" customFormat="false" ht="39.75" hidden="false" customHeight="true" outlineLevel="0" collapsed="false">
      <c r="A25" s="172" t="s">
        <v>656</v>
      </c>
      <c r="B25" s="172"/>
      <c r="C25" s="172"/>
      <c r="D25" s="172"/>
      <c r="E25" s="70" t="n">
        <v>2629</v>
      </c>
      <c r="F25" s="70" t="n">
        <v>2628</v>
      </c>
      <c r="G25" s="70" t="n">
        <v>359</v>
      </c>
      <c r="H25" s="77"/>
      <c r="I25" s="70" t="n">
        <v>417</v>
      </c>
    </row>
    <row r="26" customFormat="false" ht="17.25" hidden="false" customHeight="true" outlineLevel="0" collapsed="false">
      <c r="A26" s="172" t="s">
        <v>657</v>
      </c>
      <c r="B26" s="172"/>
      <c r="C26" s="172"/>
      <c r="D26" s="172"/>
      <c r="E26" s="70" t="n">
        <v>734</v>
      </c>
      <c r="F26" s="70" t="n">
        <v>740</v>
      </c>
      <c r="G26" s="70" t="n">
        <v>127</v>
      </c>
      <c r="H26" s="77"/>
      <c r="I26" s="70" t="n">
        <v>133</v>
      </c>
    </row>
    <row r="27" customFormat="false" ht="28.5" hidden="false" customHeight="true" outlineLevel="0" collapsed="false">
      <c r="A27" s="172" t="s">
        <v>658</v>
      </c>
      <c r="B27" s="172"/>
      <c r="C27" s="172"/>
      <c r="D27" s="172"/>
      <c r="E27" s="70" t="n">
        <v>747</v>
      </c>
      <c r="F27" s="70" t="n">
        <v>747</v>
      </c>
      <c r="G27" s="70" t="n">
        <v>109</v>
      </c>
      <c r="H27" s="77"/>
      <c r="I27" s="70" t="n">
        <v>123</v>
      </c>
    </row>
    <row r="28" customFormat="false" ht="39.75" hidden="false" customHeight="true" outlineLevel="0" collapsed="false">
      <c r="A28" s="172" t="s">
        <v>659</v>
      </c>
      <c r="B28" s="172"/>
      <c r="C28" s="172"/>
      <c r="D28" s="172"/>
      <c r="E28" s="70" t="n">
        <v>237</v>
      </c>
      <c r="F28" s="70" t="n">
        <v>237</v>
      </c>
      <c r="G28" s="70" t="n">
        <v>65</v>
      </c>
      <c r="H28" s="77"/>
      <c r="I28" s="70" t="n">
        <v>75</v>
      </c>
    </row>
    <row r="29" customFormat="false" ht="39.75" hidden="false" customHeight="true" outlineLevel="0" collapsed="false">
      <c r="A29" s="172" t="s">
        <v>660</v>
      </c>
      <c r="B29" s="172"/>
      <c r="C29" s="172"/>
      <c r="D29" s="172"/>
      <c r="E29" s="70" t="n">
        <v>1963</v>
      </c>
      <c r="F29" s="70" t="n">
        <v>1963</v>
      </c>
      <c r="G29" s="70" t="n">
        <v>344</v>
      </c>
      <c r="H29" s="77"/>
      <c r="I29" s="70" t="n">
        <v>390</v>
      </c>
    </row>
    <row r="30" customFormat="false" ht="34.5" hidden="false" customHeight="true" outlineLevel="0" collapsed="false">
      <c r="A30" s="172" t="s">
        <v>661</v>
      </c>
      <c r="B30" s="172"/>
      <c r="C30" s="172"/>
      <c r="D30" s="172"/>
      <c r="E30" s="70" t="n">
        <v>739</v>
      </c>
      <c r="F30" s="70" t="n">
        <v>739</v>
      </c>
      <c r="G30" s="70" t="n">
        <v>181</v>
      </c>
      <c r="H30" s="77"/>
      <c r="I30" s="70" t="n">
        <v>184</v>
      </c>
    </row>
    <row r="31" customFormat="false" ht="48.75" hidden="false" customHeight="true" outlineLevel="0" collapsed="false">
      <c r="A31" s="172" t="s">
        <v>662</v>
      </c>
      <c r="B31" s="172"/>
      <c r="C31" s="172"/>
      <c r="D31" s="172"/>
      <c r="E31" s="70" t="n">
        <v>203</v>
      </c>
      <c r="F31" s="70" t="n">
        <v>203</v>
      </c>
      <c r="G31" s="70" t="n">
        <v>18</v>
      </c>
      <c r="H31" s="77"/>
      <c r="I31" s="70" t="n">
        <v>19</v>
      </c>
    </row>
    <row r="32" customFormat="false" ht="16.5" hidden="false" customHeight="true" outlineLevel="0" collapsed="false">
      <c r="A32" s="200" t="s">
        <v>125</v>
      </c>
      <c r="B32" s="200"/>
      <c r="C32" s="200"/>
      <c r="D32" s="200"/>
      <c r="E32" s="70" t="n">
        <v>0</v>
      </c>
      <c r="F32" s="70" t="n">
        <v>0</v>
      </c>
      <c r="G32" s="70" t="n">
        <v>29</v>
      </c>
      <c r="H32" s="77"/>
      <c r="I32" s="70" t="n">
        <v>29</v>
      </c>
    </row>
    <row r="33" customFormat="false" ht="12.75" hidden="false" customHeight="true" outlineLevel="0" collapsed="false">
      <c r="A33" s="216"/>
      <c r="B33" s="216"/>
      <c r="C33" s="216"/>
      <c r="D33" s="216"/>
      <c r="E33" s="213"/>
      <c r="F33" s="213"/>
      <c r="G33" s="213"/>
      <c r="H33" s="213"/>
      <c r="I33" s="213"/>
    </row>
    <row r="34" customFormat="false" ht="11.25" hidden="false" customHeight="true" outlineLevel="0" collapsed="false">
      <c r="A34" s="123"/>
      <c r="B34" s="123"/>
      <c r="C34" s="123"/>
      <c r="D34" s="123"/>
      <c r="E34" s="191"/>
      <c r="F34" s="191"/>
      <c r="G34" s="191"/>
      <c r="H34" s="191"/>
      <c r="I34" s="191"/>
    </row>
    <row r="35" customFormat="false" ht="11.25" hidden="false" customHeight="false" outlineLevel="0" collapsed="false">
      <c r="A35" s="123" t="s">
        <v>114</v>
      </c>
      <c r="B35" s="123"/>
      <c r="C35" s="144" t="s">
        <v>663</v>
      </c>
      <c r="D35" s="144"/>
      <c r="E35" s="144"/>
      <c r="F35" s="144"/>
      <c r="G35" s="144"/>
      <c r="H35" s="144"/>
      <c r="I35" s="144"/>
    </row>
    <row r="36" customFormat="false" ht="11.25" hidden="false" customHeight="false" outlineLevel="0" collapsed="false">
      <c r="A36" s="123"/>
      <c r="B36" s="123"/>
      <c r="C36" s="144"/>
      <c r="D36" s="144"/>
      <c r="E36" s="144"/>
      <c r="F36" s="144"/>
      <c r="G36" s="144"/>
      <c r="H36" s="144"/>
      <c r="I36" s="144"/>
    </row>
    <row r="37" customFormat="false" ht="11.25" hidden="false" customHeight="true" outlineLevel="0" collapsed="false">
      <c r="A37" s="123"/>
      <c r="B37" s="123"/>
      <c r="C37" s="39" t="s">
        <v>664</v>
      </c>
      <c r="D37" s="39"/>
      <c r="E37" s="39"/>
      <c r="F37" s="39"/>
      <c r="G37" s="39"/>
      <c r="H37" s="39"/>
      <c r="I37" s="39"/>
      <c r="J37" s="179"/>
    </row>
    <row r="38" customFormat="false" ht="11.25" hidden="false" customHeight="false" outlineLevel="0" collapsed="false">
      <c r="A38" s="123"/>
      <c r="B38" s="123"/>
      <c r="C38" s="39"/>
      <c r="D38" s="39"/>
      <c r="E38" s="39"/>
      <c r="F38" s="39"/>
      <c r="G38" s="39"/>
      <c r="H38" s="39"/>
      <c r="I38" s="39"/>
      <c r="J38" s="179"/>
    </row>
    <row r="39" customFormat="false" ht="11.25" hidden="false" customHeight="false" outlineLevel="0" collapsed="false">
      <c r="A39" s="123" t="s">
        <v>233</v>
      </c>
      <c r="B39" s="124" t="s">
        <v>665</v>
      </c>
      <c r="C39" s="124"/>
      <c r="D39" s="124"/>
      <c r="E39" s="124"/>
      <c r="F39" s="124"/>
      <c r="G39" s="124"/>
      <c r="H39" s="124"/>
      <c r="I39" s="124"/>
    </row>
    <row r="40" customFormat="false" ht="11.25" hidden="false" customHeight="false" outlineLevel="0" collapsed="false">
      <c r="A40" s="123" t="s">
        <v>116</v>
      </c>
      <c r="B40" s="123"/>
      <c r="C40" s="123"/>
      <c r="D40" s="144" t="s">
        <v>666</v>
      </c>
      <c r="E40" s="144"/>
      <c r="F40" s="144"/>
      <c r="G40" s="144"/>
      <c r="H40" s="144"/>
      <c r="I40" s="144"/>
    </row>
    <row r="41" customFormat="false" ht="11.25" hidden="true" customHeight="false" outlineLevel="0" collapsed="false">
      <c r="A41" s="37" t="s">
        <v>90</v>
      </c>
    </row>
    <row r="86" customFormat="false" ht="23.25" hidden="true" customHeight="true" outlineLevel="0" collapsed="false"/>
  </sheetData>
  <mergeCells count="35">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8" width="19.49"/>
    <col collapsed="false" customWidth="true" hidden="false" outlineLevel="0" max="6" min="6" style="38" width="21.82"/>
    <col collapsed="false" customWidth="true" hidden="false" outlineLevel="0" max="7" min="7" style="38" width="16.65"/>
    <col collapsed="false" customWidth="true" hidden="false" outlineLevel="0" max="8" min="8" style="38" width="2.82"/>
    <col collapsed="false" customWidth="true" hidden="false" outlineLevel="0" max="9" min="9" style="38"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667</v>
      </c>
      <c r="B2" s="12"/>
      <c r="C2" s="12"/>
      <c r="D2" s="12"/>
      <c r="E2" s="12"/>
      <c r="F2" s="12"/>
      <c r="G2" s="12"/>
      <c r="H2" s="12"/>
      <c r="I2" s="10" t="s">
        <v>668</v>
      </c>
      <c r="J2" s="0" t="s">
        <v>90</v>
      </c>
    </row>
    <row r="3" customFormat="false" ht="12.75" hidden="false" customHeight="false" outlineLevel="0" collapsed="false">
      <c r="A3" s="12" t="s">
        <v>60</v>
      </c>
      <c r="B3" s="12"/>
      <c r="C3" s="12"/>
      <c r="D3" s="12"/>
      <c r="E3" s="12"/>
      <c r="F3" s="12"/>
      <c r="G3" s="12"/>
      <c r="H3" s="12"/>
      <c r="I3" s="11"/>
    </row>
    <row r="4" customFormat="false" ht="12.75" hidden="false" customHeight="false" outlineLevel="0" collapsed="false">
      <c r="A4" s="12" t="s">
        <v>61</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5"/>
    </row>
    <row r="7" customFormat="false" ht="1.5" hidden="false" customHeight="true" outlineLevel="0" collapsed="false"/>
    <row r="8" customFormat="false" ht="11.25" hidden="false" customHeight="true" outlineLevel="0" collapsed="false">
      <c r="A8" s="17" t="s">
        <v>258</v>
      </c>
      <c r="B8" s="17"/>
      <c r="C8" s="17"/>
      <c r="D8" s="17"/>
      <c r="E8" s="133" t="s">
        <v>639</v>
      </c>
      <c r="F8" s="133" t="s">
        <v>669</v>
      </c>
      <c r="G8" s="133" t="s">
        <v>641</v>
      </c>
      <c r="I8" s="133" t="s">
        <v>670</v>
      </c>
    </row>
    <row r="9" customFormat="false" ht="11.25" hidden="false" customHeight="false" outlineLevel="0" collapsed="false">
      <c r="A9" s="17"/>
      <c r="B9" s="17"/>
      <c r="C9" s="17"/>
      <c r="D9" s="17"/>
      <c r="E9" s="133"/>
      <c r="F9" s="133"/>
      <c r="G9" s="133"/>
      <c r="H9" s="163" t="s">
        <v>233</v>
      </c>
      <c r="I9" s="133"/>
    </row>
    <row r="10" customFormat="false" ht="11.25" hidden="false" customHeight="false" outlineLevel="0" collapsed="false">
      <c r="A10" s="17"/>
      <c r="B10" s="17"/>
      <c r="C10" s="17"/>
      <c r="D10" s="17"/>
      <c r="E10" s="133"/>
      <c r="F10" s="133"/>
      <c r="G10" s="133"/>
      <c r="I10" s="133"/>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215" t="s">
        <v>264</v>
      </c>
      <c r="B12" s="215"/>
      <c r="C12" s="215"/>
      <c r="D12" s="215"/>
      <c r="E12" s="77" t="n">
        <v>21982</v>
      </c>
      <c r="F12" s="77" t="n">
        <v>21985</v>
      </c>
      <c r="G12" s="77" t="n">
        <v>3658</v>
      </c>
      <c r="H12" s="77"/>
      <c r="I12" s="77" t="n">
        <v>3849</v>
      </c>
    </row>
    <row r="13" customFormat="false" ht="23.25" hidden="false" customHeight="true" outlineLevel="0" collapsed="false">
      <c r="A13" s="187" t="s">
        <v>671</v>
      </c>
      <c r="B13" s="187"/>
      <c r="C13" s="187"/>
      <c r="D13" s="187"/>
      <c r="E13" s="70" t="n">
        <v>10</v>
      </c>
      <c r="F13" s="70" t="n">
        <v>10</v>
      </c>
      <c r="G13" s="70" t="n">
        <v>1</v>
      </c>
      <c r="H13" s="70"/>
      <c r="I13" s="70" t="n">
        <v>1</v>
      </c>
    </row>
    <row r="14" customFormat="false" ht="17.25" hidden="false" customHeight="true" outlineLevel="0" collapsed="false">
      <c r="A14" s="217" t="s">
        <v>268</v>
      </c>
      <c r="B14" s="217"/>
      <c r="C14" s="217"/>
      <c r="D14" s="217"/>
      <c r="E14" s="70" t="n">
        <v>1</v>
      </c>
      <c r="F14" s="70" t="n">
        <v>1</v>
      </c>
      <c r="G14" s="70" t="n">
        <v>0</v>
      </c>
      <c r="H14" s="70"/>
      <c r="I14" s="70" t="n">
        <v>0</v>
      </c>
    </row>
    <row r="15" customFormat="false" ht="17.25" hidden="false" customHeight="true" outlineLevel="0" collapsed="false">
      <c r="A15" s="217" t="s">
        <v>543</v>
      </c>
      <c r="B15" s="217"/>
      <c r="C15" s="217"/>
      <c r="D15" s="217"/>
      <c r="E15" s="70" t="n">
        <v>1</v>
      </c>
      <c r="F15" s="70" t="n">
        <v>1</v>
      </c>
      <c r="G15" s="70" t="n">
        <v>2</v>
      </c>
      <c r="H15" s="70"/>
      <c r="I15" s="70" t="n">
        <v>2</v>
      </c>
    </row>
    <row r="16" customFormat="false" ht="17.25" hidden="false" customHeight="true" outlineLevel="0" collapsed="false">
      <c r="A16" s="217" t="s">
        <v>493</v>
      </c>
      <c r="B16" s="217"/>
      <c r="C16" s="217"/>
      <c r="D16" s="217"/>
      <c r="E16" s="70" t="n">
        <v>0</v>
      </c>
      <c r="F16" s="70" t="n">
        <v>0</v>
      </c>
      <c r="G16" s="70" t="n">
        <v>1</v>
      </c>
      <c r="H16" s="70"/>
      <c r="I16" s="70" t="n">
        <v>1</v>
      </c>
    </row>
    <row r="17" customFormat="false" ht="17.25" hidden="false" customHeight="true" outlineLevel="0" collapsed="false">
      <c r="A17" s="217" t="s">
        <v>494</v>
      </c>
      <c r="B17" s="217"/>
      <c r="C17" s="217"/>
      <c r="D17" s="217"/>
      <c r="E17" s="70" t="n">
        <v>1</v>
      </c>
      <c r="F17" s="70" t="n">
        <v>1</v>
      </c>
      <c r="G17" s="70" t="n">
        <v>0</v>
      </c>
      <c r="H17" s="70"/>
      <c r="I17" s="70" t="n">
        <v>0</v>
      </c>
    </row>
    <row r="18" customFormat="false" ht="17.25" hidden="false" customHeight="true" outlineLevel="0" collapsed="false">
      <c r="A18" s="217" t="s">
        <v>275</v>
      </c>
      <c r="B18" s="217"/>
      <c r="C18" s="217"/>
      <c r="D18" s="217"/>
      <c r="E18" s="70" t="n">
        <v>0</v>
      </c>
      <c r="F18" s="70" t="n">
        <v>0</v>
      </c>
      <c r="G18" s="70" t="n">
        <v>3</v>
      </c>
      <c r="H18" s="70"/>
      <c r="I18" s="70" t="n">
        <v>7</v>
      </c>
    </row>
    <row r="19" customFormat="false" ht="17.25" hidden="false" customHeight="true" outlineLevel="0" collapsed="false">
      <c r="A19" s="217" t="s">
        <v>495</v>
      </c>
      <c r="B19" s="217"/>
      <c r="C19" s="217"/>
      <c r="D19" s="217"/>
      <c r="E19" s="70" t="n">
        <v>0</v>
      </c>
      <c r="F19" s="70" t="n">
        <v>0</v>
      </c>
      <c r="G19" s="70" t="n">
        <v>2</v>
      </c>
      <c r="H19" s="70"/>
      <c r="I19" s="70" t="n">
        <v>2</v>
      </c>
    </row>
    <row r="20" customFormat="false" ht="17.25" hidden="false" customHeight="true" outlineLevel="0" collapsed="false">
      <c r="A20" s="217" t="s">
        <v>496</v>
      </c>
      <c r="B20" s="217"/>
      <c r="C20" s="217"/>
      <c r="D20" s="217"/>
      <c r="E20" s="70" t="n">
        <v>0</v>
      </c>
      <c r="F20" s="70" t="n">
        <v>0</v>
      </c>
      <c r="G20" s="70" t="n">
        <v>2</v>
      </c>
      <c r="H20" s="70"/>
      <c r="I20" s="70" t="n">
        <v>2</v>
      </c>
    </row>
    <row r="21" customFormat="false" ht="17.25" hidden="false" customHeight="true" outlineLevel="0" collapsed="false">
      <c r="A21" s="217" t="s">
        <v>280</v>
      </c>
      <c r="B21" s="217"/>
      <c r="C21" s="217"/>
      <c r="D21" s="217"/>
      <c r="E21" s="70" t="n">
        <v>0</v>
      </c>
      <c r="F21" s="70" t="n">
        <v>0</v>
      </c>
      <c r="G21" s="70" t="n">
        <v>1</v>
      </c>
      <c r="H21" s="70"/>
      <c r="I21" s="70" t="n">
        <v>1</v>
      </c>
    </row>
    <row r="22" customFormat="false" ht="17.25" hidden="false" customHeight="true" outlineLevel="0" collapsed="false">
      <c r="A22" s="217" t="s">
        <v>497</v>
      </c>
      <c r="B22" s="217"/>
      <c r="C22" s="217"/>
      <c r="D22" s="217"/>
      <c r="E22" s="70" t="n">
        <v>0</v>
      </c>
      <c r="F22" s="70" t="n">
        <v>0</v>
      </c>
      <c r="G22" s="70" t="n">
        <v>2</v>
      </c>
      <c r="H22" s="70"/>
      <c r="I22" s="70" t="n">
        <v>2</v>
      </c>
    </row>
    <row r="23" customFormat="false" ht="17.25" hidden="false" customHeight="true" outlineLevel="0" collapsed="false">
      <c r="A23" s="217" t="s">
        <v>498</v>
      </c>
      <c r="B23" s="217"/>
      <c r="C23" s="217"/>
      <c r="D23" s="217"/>
      <c r="E23" s="70" t="n">
        <v>0</v>
      </c>
      <c r="F23" s="70" t="n">
        <v>0</v>
      </c>
      <c r="G23" s="70" t="n">
        <v>4</v>
      </c>
      <c r="H23" s="70"/>
      <c r="I23" s="70" t="n">
        <v>4</v>
      </c>
    </row>
    <row r="24" customFormat="false" ht="17.25" hidden="false" customHeight="true" outlineLevel="0" collapsed="false">
      <c r="A24" s="217" t="s">
        <v>286</v>
      </c>
      <c r="B24" s="217"/>
      <c r="C24" s="217"/>
      <c r="D24" s="217"/>
      <c r="E24" s="70" t="n">
        <v>1</v>
      </c>
      <c r="F24" s="70" t="n">
        <v>1</v>
      </c>
      <c r="G24" s="70" t="n">
        <v>0</v>
      </c>
      <c r="H24" s="70"/>
      <c r="I24" s="70" t="n">
        <v>0</v>
      </c>
    </row>
    <row r="25" customFormat="false" ht="17.25" hidden="false" customHeight="true" outlineLevel="0" collapsed="false">
      <c r="A25" s="217" t="s">
        <v>499</v>
      </c>
      <c r="B25" s="217"/>
      <c r="C25" s="217"/>
      <c r="D25" s="217"/>
      <c r="E25" s="70" t="n">
        <v>0</v>
      </c>
      <c r="F25" s="70" t="n">
        <v>0</v>
      </c>
      <c r="G25" s="70" t="n">
        <v>4</v>
      </c>
      <c r="H25" s="70"/>
      <c r="I25" s="70" t="n">
        <v>7</v>
      </c>
    </row>
    <row r="26" customFormat="false" ht="17.25" hidden="false" customHeight="true" outlineLevel="0" collapsed="false">
      <c r="A26" s="217" t="s">
        <v>501</v>
      </c>
      <c r="B26" s="217"/>
      <c r="C26" s="217"/>
      <c r="D26" s="217"/>
      <c r="E26" s="70" t="n">
        <v>0</v>
      </c>
      <c r="F26" s="70" t="n">
        <v>0</v>
      </c>
      <c r="G26" s="70" t="n">
        <v>3</v>
      </c>
      <c r="H26" s="70"/>
      <c r="I26" s="70" t="n">
        <v>3</v>
      </c>
    </row>
    <row r="27" customFormat="false" ht="17.25" hidden="false" customHeight="true" outlineLevel="0" collapsed="false">
      <c r="A27" s="217" t="s">
        <v>291</v>
      </c>
      <c r="B27" s="217"/>
      <c r="C27" s="217"/>
      <c r="D27" s="217"/>
      <c r="E27" s="70" t="n">
        <v>0</v>
      </c>
      <c r="F27" s="70" t="n">
        <v>0</v>
      </c>
      <c r="G27" s="70" t="n">
        <v>2</v>
      </c>
      <c r="H27" s="70"/>
      <c r="I27" s="70" t="n">
        <v>2</v>
      </c>
    </row>
    <row r="28" customFormat="false" ht="17.25" hidden="false" customHeight="true" outlineLevel="0" collapsed="false">
      <c r="A28" s="217" t="s">
        <v>502</v>
      </c>
      <c r="B28" s="217"/>
      <c r="C28" s="217"/>
      <c r="D28" s="217"/>
      <c r="E28" s="70" t="n">
        <v>2</v>
      </c>
      <c r="F28" s="70" t="n">
        <v>2</v>
      </c>
      <c r="G28" s="70" t="n">
        <v>1</v>
      </c>
      <c r="H28" s="70"/>
      <c r="I28" s="70" t="n">
        <v>1</v>
      </c>
    </row>
    <row r="29" customFormat="false" ht="17.25" hidden="false" customHeight="true" outlineLevel="0" collapsed="false">
      <c r="A29" s="217" t="s">
        <v>293</v>
      </c>
      <c r="B29" s="217"/>
      <c r="C29" s="217"/>
      <c r="D29" s="217"/>
      <c r="E29" s="70" t="n">
        <v>0</v>
      </c>
      <c r="F29" s="70" t="n">
        <v>0</v>
      </c>
      <c r="G29" s="70" t="n">
        <v>1</v>
      </c>
      <c r="H29" s="70"/>
      <c r="I29" s="70" t="n">
        <v>1</v>
      </c>
    </row>
    <row r="30" customFormat="false" ht="17.25" hidden="false" customHeight="true" outlineLevel="0" collapsed="false">
      <c r="A30" s="217" t="s">
        <v>296</v>
      </c>
      <c r="B30" s="217"/>
      <c r="C30" s="217"/>
      <c r="D30" s="217"/>
      <c r="E30" s="70" t="n">
        <v>1</v>
      </c>
      <c r="F30" s="70" t="n">
        <v>1</v>
      </c>
      <c r="G30" s="70" t="n">
        <v>0</v>
      </c>
      <c r="H30" s="70"/>
      <c r="I30" s="70" t="n">
        <v>0</v>
      </c>
    </row>
    <row r="31" customFormat="false" ht="17.25" hidden="false" customHeight="true" outlineLevel="0" collapsed="false">
      <c r="A31" s="217" t="s">
        <v>297</v>
      </c>
      <c r="B31" s="217"/>
      <c r="C31" s="217"/>
      <c r="D31" s="217"/>
      <c r="E31" s="70" t="n">
        <v>0</v>
      </c>
      <c r="F31" s="70" t="n">
        <v>0</v>
      </c>
      <c r="G31" s="70" t="n">
        <v>2</v>
      </c>
      <c r="H31" s="70"/>
      <c r="I31" s="70" t="n">
        <v>2</v>
      </c>
    </row>
    <row r="32" customFormat="false" ht="17.25" hidden="false" customHeight="true" outlineLevel="0" collapsed="false">
      <c r="A32" s="217" t="s">
        <v>298</v>
      </c>
      <c r="B32" s="217"/>
      <c r="C32" s="217"/>
      <c r="D32" s="217"/>
      <c r="E32" s="70" t="n">
        <v>0</v>
      </c>
      <c r="F32" s="70" t="n">
        <v>0</v>
      </c>
      <c r="G32" s="70" t="n">
        <v>1</v>
      </c>
      <c r="H32" s="70"/>
      <c r="I32" s="70" t="n">
        <v>1</v>
      </c>
    </row>
    <row r="33" customFormat="false" ht="17.25" hidden="false" customHeight="true" outlineLevel="0" collapsed="false">
      <c r="A33" s="217" t="s">
        <v>299</v>
      </c>
      <c r="B33" s="217"/>
      <c r="C33" s="217"/>
      <c r="D33" s="217"/>
      <c r="E33" s="70" t="n">
        <v>0</v>
      </c>
      <c r="F33" s="70" t="n">
        <v>0</v>
      </c>
      <c r="G33" s="70" t="n">
        <v>1</v>
      </c>
      <c r="H33" s="70"/>
      <c r="I33" s="70" t="n">
        <v>1</v>
      </c>
    </row>
    <row r="34" customFormat="false" ht="17.25" hidden="false" customHeight="true" outlineLevel="0" collapsed="false">
      <c r="A34" s="217" t="s">
        <v>302</v>
      </c>
      <c r="B34" s="217"/>
      <c r="C34" s="217"/>
      <c r="D34" s="217"/>
      <c r="E34" s="70" t="n">
        <v>2</v>
      </c>
      <c r="F34" s="70" t="n">
        <v>2</v>
      </c>
      <c r="G34" s="70" t="n">
        <v>3</v>
      </c>
      <c r="H34" s="70"/>
      <c r="I34" s="70" t="n">
        <v>3</v>
      </c>
    </row>
    <row r="35" customFormat="false" ht="17.25" hidden="false" customHeight="true" outlineLevel="0" collapsed="false">
      <c r="A35" s="217" t="s">
        <v>504</v>
      </c>
      <c r="B35" s="217"/>
      <c r="C35" s="217"/>
      <c r="D35" s="217"/>
      <c r="E35" s="70" t="n">
        <v>0</v>
      </c>
      <c r="F35" s="70" t="n">
        <v>0</v>
      </c>
      <c r="G35" s="70" t="n">
        <v>1</v>
      </c>
      <c r="H35" s="70"/>
      <c r="I35" s="70" t="n">
        <v>1</v>
      </c>
    </row>
    <row r="36" customFormat="false" ht="17.25" hidden="false" customHeight="true" outlineLevel="0" collapsed="false">
      <c r="A36" s="217" t="s">
        <v>304</v>
      </c>
      <c r="B36" s="217"/>
      <c r="C36" s="217"/>
      <c r="D36" s="217"/>
      <c r="E36" s="70" t="n">
        <v>6</v>
      </c>
      <c r="F36" s="70" t="n">
        <v>6</v>
      </c>
      <c r="G36" s="70" t="n">
        <v>4</v>
      </c>
      <c r="H36" s="70"/>
      <c r="I36" s="70" t="n">
        <v>4</v>
      </c>
    </row>
    <row r="37" customFormat="false" ht="17.25" hidden="false" customHeight="true" outlineLevel="0" collapsed="false">
      <c r="A37" s="217" t="s">
        <v>305</v>
      </c>
      <c r="B37" s="217"/>
      <c r="C37" s="217"/>
      <c r="D37" s="217"/>
      <c r="E37" s="70" t="n">
        <v>24</v>
      </c>
      <c r="F37" s="70" t="n">
        <v>24</v>
      </c>
      <c r="G37" s="70" t="n">
        <v>25</v>
      </c>
      <c r="H37" s="70"/>
      <c r="I37" s="70" t="n">
        <v>26</v>
      </c>
    </row>
    <row r="38" customFormat="false" ht="17.25" hidden="false" customHeight="true" outlineLevel="0" collapsed="false">
      <c r="A38" s="217" t="s">
        <v>306</v>
      </c>
      <c r="B38" s="217"/>
      <c r="C38" s="217"/>
      <c r="D38" s="217"/>
      <c r="E38" s="70" t="n">
        <v>0</v>
      </c>
      <c r="F38" s="70" t="n">
        <v>0</v>
      </c>
      <c r="G38" s="70" t="n">
        <v>1</v>
      </c>
      <c r="H38" s="70"/>
      <c r="I38" s="70" t="n">
        <v>1</v>
      </c>
    </row>
    <row r="39" customFormat="false" ht="17.25" hidden="false" customHeight="true" outlineLevel="0" collapsed="false">
      <c r="A39" s="217" t="s">
        <v>505</v>
      </c>
      <c r="B39" s="217"/>
      <c r="C39" s="217"/>
      <c r="D39" s="217"/>
      <c r="E39" s="70" t="n">
        <v>0</v>
      </c>
      <c r="F39" s="70" t="n">
        <v>0</v>
      </c>
      <c r="G39" s="70" t="n">
        <v>1</v>
      </c>
      <c r="H39" s="70"/>
      <c r="I39" s="70" t="n">
        <v>1</v>
      </c>
    </row>
    <row r="40" customFormat="false" ht="17.25" hidden="false" customHeight="true" outlineLevel="0" collapsed="false">
      <c r="A40" s="217" t="s">
        <v>308</v>
      </c>
      <c r="B40" s="217"/>
      <c r="C40" s="217"/>
      <c r="D40" s="217"/>
      <c r="E40" s="70" t="n">
        <v>0</v>
      </c>
      <c r="F40" s="70" t="n">
        <v>0</v>
      </c>
      <c r="G40" s="70" t="n">
        <v>2</v>
      </c>
      <c r="H40" s="70"/>
      <c r="I40" s="70" t="n">
        <v>2</v>
      </c>
    </row>
    <row r="41" customFormat="false" ht="17.25" hidden="false" customHeight="true" outlineLevel="0" collapsed="false">
      <c r="A41" s="217" t="s">
        <v>506</v>
      </c>
      <c r="B41" s="217"/>
      <c r="C41" s="217"/>
      <c r="D41" s="217"/>
      <c r="E41" s="70" t="n">
        <v>2</v>
      </c>
      <c r="F41" s="70" t="n">
        <v>2</v>
      </c>
      <c r="G41" s="70" t="n">
        <v>3</v>
      </c>
      <c r="H41" s="70"/>
      <c r="I41" s="70" t="n">
        <v>3</v>
      </c>
    </row>
    <row r="42" customFormat="false" ht="17.25" hidden="false" customHeight="true" outlineLevel="0" collapsed="false">
      <c r="A42" s="217" t="s">
        <v>507</v>
      </c>
      <c r="B42" s="217"/>
      <c r="C42" s="217"/>
      <c r="D42" s="217"/>
      <c r="E42" s="70" t="n">
        <v>0</v>
      </c>
      <c r="F42" s="70" t="n">
        <v>0</v>
      </c>
      <c r="G42" s="70" t="n">
        <v>4</v>
      </c>
      <c r="H42" s="70"/>
      <c r="I42" s="70" t="n">
        <v>4</v>
      </c>
    </row>
    <row r="43" customFormat="false" ht="17.25" hidden="false" customHeight="true" outlineLevel="0" collapsed="false">
      <c r="A43" s="217" t="s">
        <v>508</v>
      </c>
      <c r="B43" s="217"/>
      <c r="C43" s="217"/>
      <c r="D43" s="217"/>
      <c r="E43" s="70" t="n">
        <v>0</v>
      </c>
      <c r="F43" s="70" t="n">
        <v>0</v>
      </c>
      <c r="G43" s="70" t="n">
        <v>3</v>
      </c>
      <c r="H43" s="70"/>
      <c r="I43" s="70" t="n">
        <v>3</v>
      </c>
    </row>
    <row r="44" customFormat="false" ht="17.25" hidden="false" customHeight="true" outlineLevel="0" collapsed="false">
      <c r="A44" s="217" t="s">
        <v>312</v>
      </c>
      <c r="B44" s="217"/>
      <c r="C44" s="217"/>
      <c r="D44" s="217"/>
      <c r="E44" s="70" t="n">
        <v>3</v>
      </c>
      <c r="F44" s="70" t="n">
        <v>3</v>
      </c>
      <c r="G44" s="70" t="n">
        <v>5</v>
      </c>
      <c r="H44" s="70"/>
      <c r="I44" s="70" t="n">
        <v>6</v>
      </c>
    </row>
    <row r="45" customFormat="false" ht="17.25" hidden="false" customHeight="true" outlineLevel="0" collapsed="false">
      <c r="A45" s="217" t="s">
        <v>314</v>
      </c>
      <c r="B45" s="217"/>
      <c r="C45" s="217"/>
      <c r="D45" s="217"/>
      <c r="E45" s="70" t="n">
        <v>21625</v>
      </c>
      <c r="F45" s="70" t="n">
        <v>21628</v>
      </c>
      <c r="G45" s="70" t="n">
        <v>3254</v>
      </c>
      <c r="H45" s="70"/>
      <c r="I45" s="70" t="n">
        <v>3422</v>
      </c>
    </row>
    <row r="46" customFormat="false" ht="17.25" hidden="false" customHeight="true" outlineLevel="0" collapsed="false">
      <c r="A46" s="217" t="s">
        <v>510</v>
      </c>
      <c r="B46" s="217"/>
      <c r="C46" s="217"/>
      <c r="D46" s="217"/>
      <c r="E46" s="70" t="n">
        <v>0</v>
      </c>
      <c r="F46" s="70" t="n">
        <v>0</v>
      </c>
      <c r="G46" s="70" t="n">
        <v>3</v>
      </c>
      <c r="H46" s="70"/>
      <c r="I46" s="70" t="n">
        <v>3</v>
      </c>
    </row>
    <row r="47" customFormat="false" ht="17.25" hidden="false" customHeight="true" outlineLevel="0" collapsed="false">
      <c r="A47" s="217" t="s">
        <v>316</v>
      </c>
      <c r="B47" s="217"/>
      <c r="C47" s="217"/>
      <c r="D47" s="217"/>
      <c r="E47" s="70" t="n">
        <v>0</v>
      </c>
      <c r="F47" s="70" t="n">
        <v>0</v>
      </c>
      <c r="G47" s="70" t="n">
        <v>14</v>
      </c>
      <c r="H47" s="70"/>
      <c r="I47" s="70" t="n">
        <v>15</v>
      </c>
    </row>
    <row r="48" customFormat="false" ht="17.25" hidden="false" customHeight="true" outlineLevel="0" collapsed="false">
      <c r="A48" s="217" t="s">
        <v>511</v>
      </c>
      <c r="B48" s="217"/>
      <c r="C48" s="217"/>
      <c r="D48" s="217"/>
      <c r="E48" s="70" t="n">
        <v>0</v>
      </c>
      <c r="F48" s="70" t="n">
        <v>0</v>
      </c>
      <c r="G48" s="70" t="n">
        <v>4</v>
      </c>
      <c r="H48" s="70"/>
      <c r="I48" s="70" t="n">
        <v>4</v>
      </c>
    </row>
    <row r="49" customFormat="false" ht="17.25" hidden="false" customHeight="true" outlineLevel="0" collapsed="false">
      <c r="A49" s="217" t="s">
        <v>319</v>
      </c>
      <c r="B49" s="217"/>
      <c r="C49" s="217"/>
      <c r="D49" s="217"/>
      <c r="E49" s="70" t="n">
        <v>0</v>
      </c>
      <c r="F49" s="70" t="n">
        <v>0</v>
      </c>
      <c r="G49" s="70" t="n">
        <v>6</v>
      </c>
      <c r="H49" s="70"/>
      <c r="I49" s="70" t="n">
        <v>7</v>
      </c>
    </row>
    <row r="50" customFormat="false" ht="17.25" hidden="false" customHeight="true" outlineLevel="0" collapsed="false">
      <c r="A50" s="217" t="s">
        <v>320</v>
      </c>
      <c r="B50" s="217"/>
      <c r="C50" s="217"/>
      <c r="D50" s="217"/>
      <c r="E50" s="70" t="n">
        <v>0</v>
      </c>
      <c r="F50" s="70" t="n">
        <v>0</v>
      </c>
      <c r="G50" s="70" t="n">
        <v>9</v>
      </c>
      <c r="H50" s="70"/>
      <c r="I50" s="70" t="n">
        <v>9</v>
      </c>
    </row>
    <row r="51" customFormat="false" ht="17.25" hidden="false" customHeight="true" outlineLevel="0" collapsed="false">
      <c r="A51" s="217" t="s">
        <v>321</v>
      </c>
      <c r="B51" s="217"/>
      <c r="C51" s="217"/>
      <c r="D51" s="217"/>
      <c r="E51" s="70" t="n">
        <v>3</v>
      </c>
      <c r="F51" s="70" t="n">
        <v>3</v>
      </c>
      <c r="G51" s="70" t="n">
        <v>4</v>
      </c>
      <c r="H51" s="70"/>
      <c r="I51" s="70" t="n">
        <v>4</v>
      </c>
    </row>
    <row r="52" customFormat="false" ht="17.25" hidden="false" customHeight="true" outlineLevel="0" collapsed="false">
      <c r="A52" s="217" t="s">
        <v>322</v>
      </c>
      <c r="B52" s="217"/>
      <c r="C52" s="217"/>
      <c r="D52" s="217"/>
      <c r="E52" s="70" t="n">
        <v>0</v>
      </c>
      <c r="F52" s="70" t="n">
        <v>0</v>
      </c>
      <c r="G52" s="70" t="n">
        <v>8</v>
      </c>
      <c r="H52" s="70"/>
      <c r="I52" s="70" t="n">
        <v>8</v>
      </c>
    </row>
    <row r="53" customFormat="false" ht="17.25" hidden="false" customHeight="true" outlineLevel="0" collapsed="false">
      <c r="A53" s="217" t="s">
        <v>323</v>
      </c>
      <c r="B53" s="217"/>
      <c r="C53" s="217"/>
      <c r="D53" s="217"/>
      <c r="E53" s="70" t="n">
        <v>59</v>
      </c>
      <c r="F53" s="70" t="n">
        <v>59</v>
      </c>
      <c r="G53" s="70" t="n">
        <v>31</v>
      </c>
      <c r="H53" s="70"/>
      <c r="I53" s="70" t="n">
        <v>33</v>
      </c>
    </row>
    <row r="54" customFormat="false" ht="17.25" hidden="false" customHeight="true" outlineLevel="0" collapsed="false">
      <c r="A54" s="217" t="s">
        <v>551</v>
      </c>
      <c r="B54" s="217"/>
      <c r="C54" s="217"/>
      <c r="D54" s="217"/>
      <c r="E54" s="70" t="n">
        <v>0</v>
      </c>
      <c r="F54" s="70" t="n">
        <v>0</v>
      </c>
      <c r="G54" s="70" t="n">
        <v>1</v>
      </c>
      <c r="H54" s="70"/>
      <c r="I54" s="70" t="n">
        <v>1</v>
      </c>
    </row>
    <row r="55" customFormat="false" ht="17.25" hidden="false" customHeight="true" outlineLevel="0" collapsed="false">
      <c r="A55" s="217" t="s">
        <v>513</v>
      </c>
      <c r="B55" s="217"/>
      <c r="C55" s="217"/>
      <c r="D55" s="217"/>
      <c r="E55" s="70" t="n">
        <v>0</v>
      </c>
      <c r="F55" s="70" t="n">
        <v>0</v>
      </c>
      <c r="G55" s="70" t="n">
        <v>1</v>
      </c>
      <c r="H55" s="70"/>
      <c r="I55" s="70" t="n">
        <v>1</v>
      </c>
    </row>
    <row r="56" customFormat="false" ht="17.25" hidden="false" customHeight="true" outlineLevel="0" collapsed="false">
      <c r="A56" s="217" t="s">
        <v>514</v>
      </c>
      <c r="B56" s="217"/>
      <c r="C56" s="217"/>
      <c r="D56" s="217"/>
      <c r="E56" s="70" t="n">
        <v>7</v>
      </c>
      <c r="F56" s="70" t="n">
        <v>7</v>
      </c>
      <c r="G56" s="70" t="n">
        <v>3</v>
      </c>
      <c r="H56" s="70"/>
      <c r="I56" s="70" t="n">
        <v>4</v>
      </c>
    </row>
    <row r="57" customFormat="false" ht="17.25" hidden="false" customHeight="true" outlineLevel="0" collapsed="false">
      <c r="A57" s="217" t="s">
        <v>516</v>
      </c>
      <c r="B57" s="217"/>
      <c r="C57" s="217"/>
      <c r="D57" s="217"/>
      <c r="E57" s="70" t="n">
        <v>0</v>
      </c>
      <c r="F57" s="70" t="n">
        <v>0</v>
      </c>
      <c r="G57" s="70" t="n">
        <v>1</v>
      </c>
      <c r="H57" s="70"/>
      <c r="I57" s="70" t="n">
        <v>1</v>
      </c>
    </row>
    <row r="58" customFormat="false" ht="17.25" hidden="false" customHeight="true" outlineLevel="0" collapsed="false">
      <c r="A58" s="217" t="s">
        <v>517</v>
      </c>
      <c r="B58" s="217"/>
      <c r="C58" s="217"/>
      <c r="D58" s="217"/>
      <c r="E58" s="70" t="n">
        <v>8</v>
      </c>
      <c r="F58" s="70" t="n">
        <v>8</v>
      </c>
      <c r="G58" s="70" t="n">
        <v>1</v>
      </c>
      <c r="H58" s="70"/>
      <c r="I58" s="70" t="n">
        <v>1</v>
      </c>
    </row>
    <row r="59" customFormat="false" ht="17.25" hidden="false" customHeight="true" outlineLevel="0" collapsed="false">
      <c r="A59" s="217" t="s">
        <v>518</v>
      </c>
      <c r="B59" s="217"/>
      <c r="C59" s="217"/>
      <c r="D59" s="217"/>
      <c r="E59" s="70" t="n">
        <v>0</v>
      </c>
      <c r="F59" s="70" t="n">
        <v>0</v>
      </c>
      <c r="G59" s="70" t="n">
        <v>1</v>
      </c>
      <c r="H59" s="70"/>
      <c r="I59" s="70" t="n">
        <v>1</v>
      </c>
    </row>
    <row r="60" customFormat="false" ht="17.25" hidden="false" customHeight="true" outlineLevel="0" collapsed="false">
      <c r="A60" s="217" t="s">
        <v>339</v>
      </c>
      <c r="B60" s="217"/>
      <c r="C60" s="217"/>
      <c r="D60" s="217"/>
      <c r="E60" s="70" t="n">
        <v>0</v>
      </c>
      <c r="F60" s="70" t="n">
        <v>0</v>
      </c>
      <c r="G60" s="70" t="n">
        <v>1</v>
      </c>
      <c r="H60" s="70"/>
      <c r="I60" s="70" t="n">
        <v>1</v>
      </c>
    </row>
    <row r="61" customFormat="false" ht="17.25" hidden="false" customHeight="true" outlineLevel="0" collapsed="false">
      <c r="A61" s="217" t="s">
        <v>340</v>
      </c>
      <c r="B61" s="217"/>
      <c r="C61" s="217"/>
      <c r="D61" s="217"/>
      <c r="E61" s="70" t="n">
        <v>0</v>
      </c>
      <c r="F61" s="70" t="n">
        <v>0</v>
      </c>
      <c r="G61" s="70" t="n">
        <v>2</v>
      </c>
      <c r="H61" s="70"/>
      <c r="I61" s="70" t="n">
        <v>2</v>
      </c>
    </row>
    <row r="62" customFormat="false" ht="17.25" hidden="false" customHeight="true" outlineLevel="0" collapsed="false">
      <c r="A62" s="217" t="s">
        <v>524</v>
      </c>
      <c r="B62" s="217"/>
      <c r="C62" s="217"/>
      <c r="D62" s="217"/>
      <c r="E62" s="70" t="n">
        <v>0</v>
      </c>
      <c r="F62" s="70" t="n">
        <v>0</v>
      </c>
      <c r="G62" s="70" t="n">
        <v>4</v>
      </c>
      <c r="H62" s="70"/>
      <c r="I62" s="70" t="n">
        <v>4</v>
      </c>
    </row>
    <row r="63" customFormat="false" ht="17.25" hidden="false" customHeight="true" outlineLevel="0" collapsed="false">
      <c r="A63" s="217" t="s">
        <v>343</v>
      </c>
      <c r="B63" s="217"/>
      <c r="C63" s="217"/>
      <c r="D63" s="217"/>
      <c r="E63" s="70" t="n">
        <v>0</v>
      </c>
      <c r="F63" s="70" t="n">
        <v>0</v>
      </c>
      <c r="G63" s="70" t="n">
        <v>6</v>
      </c>
      <c r="H63" s="70"/>
      <c r="I63" s="70" t="n">
        <v>6</v>
      </c>
    </row>
    <row r="64" customFormat="false" ht="17.25" hidden="false" customHeight="true" outlineLevel="0" collapsed="false">
      <c r="A64" s="217" t="s">
        <v>344</v>
      </c>
      <c r="B64" s="217"/>
      <c r="C64" s="217"/>
      <c r="D64" s="217"/>
      <c r="E64" s="70" t="n">
        <v>0</v>
      </c>
      <c r="F64" s="70" t="n">
        <v>0</v>
      </c>
      <c r="G64" s="70" t="n">
        <v>1</v>
      </c>
      <c r="H64" s="70"/>
      <c r="I64" s="70" t="n">
        <v>1</v>
      </c>
    </row>
    <row r="65" customFormat="false" ht="17.25" hidden="false" customHeight="true" outlineLevel="0" collapsed="false">
      <c r="A65" s="217" t="s">
        <v>526</v>
      </c>
      <c r="B65" s="217"/>
      <c r="C65" s="217"/>
      <c r="D65" s="217"/>
      <c r="E65" s="70" t="n">
        <v>0</v>
      </c>
      <c r="F65" s="70" t="n">
        <v>0</v>
      </c>
      <c r="G65" s="70" t="n">
        <v>2</v>
      </c>
      <c r="H65" s="70"/>
      <c r="I65" s="70" t="n">
        <v>2</v>
      </c>
    </row>
    <row r="66" customFormat="false" ht="17.25" hidden="false" customHeight="true" outlineLevel="0" collapsed="false">
      <c r="A66" s="217" t="s">
        <v>348</v>
      </c>
      <c r="B66" s="217"/>
      <c r="C66" s="217"/>
      <c r="D66" s="217"/>
      <c r="E66" s="70" t="n">
        <v>0</v>
      </c>
      <c r="F66" s="70" t="n">
        <v>0</v>
      </c>
      <c r="G66" s="70" t="n">
        <v>1</v>
      </c>
      <c r="H66" s="70"/>
      <c r="I66" s="70" t="n">
        <v>1</v>
      </c>
    </row>
    <row r="67" customFormat="false" ht="17.25" hidden="false" customHeight="true" outlineLevel="0" collapsed="false">
      <c r="A67" s="217" t="s">
        <v>349</v>
      </c>
      <c r="B67" s="217"/>
      <c r="C67" s="217"/>
      <c r="D67" s="217"/>
      <c r="E67" s="70" t="n">
        <v>2</v>
      </c>
      <c r="F67" s="70" t="n">
        <v>2</v>
      </c>
      <c r="G67" s="70" t="n">
        <v>3</v>
      </c>
      <c r="H67" s="70"/>
      <c r="I67" s="70" t="n">
        <v>3</v>
      </c>
    </row>
    <row r="68" customFormat="false" ht="17.25" hidden="false" customHeight="true" outlineLevel="0" collapsed="false">
      <c r="A68" s="217" t="s">
        <v>527</v>
      </c>
      <c r="B68" s="217"/>
      <c r="C68" s="217"/>
      <c r="D68" s="217"/>
      <c r="E68" s="70" t="n">
        <v>2</v>
      </c>
      <c r="F68" s="70" t="n">
        <v>2</v>
      </c>
      <c r="G68" s="70" t="n">
        <v>1</v>
      </c>
      <c r="H68" s="70"/>
      <c r="I68" s="70" t="n">
        <v>1</v>
      </c>
    </row>
    <row r="69" customFormat="false" ht="17.25" hidden="false" customHeight="true" outlineLevel="0" collapsed="false">
      <c r="A69" s="217" t="s">
        <v>353</v>
      </c>
      <c r="B69" s="217"/>
      <c r="C69" s="217"/>
      <c r="D69" s="217"/>
      <c r="E69" s="70" t="n">
        <v>1</v>
      </c>
      <c r="F69" s="70" t="n">
        <v>1</v>
      </c>
      <c r="G69" s="70" t="n">
        <v>15</v>
      </c>
      <c r="H69" s="70"/>
      <c r="I69" s="70" t="n">
        <v>18</v>
      </c>
    </row>
    <row r="70" customFormat="false" ht="17.25" hidden="false" customHeight="true" outlineLevel="0" collapsed="false">
      <c r="A70" s="217" t="s">
        <v>672</v>
      </c>
      <c r="B70" s="217"/>
      <c r="C70" s="217"/>
      <c r="D70" s="217"/>
      <c r="E70" s="70" t="n">
        <v>1</v>
      </c>
      <c r="F70" s="70" t="n">
        <v>1</v>
      </c>
      <c r="G70" s="70" t="n">
        <v>0</v>
      </c>
      <c r="H70" s="70"/>
      <c r="I70" s="70" t="n">
        <v>0</v>
      </c>
    </row>
    <row r="71" customFormat="false" ht="17.25" hidden="false" customHeight="true" outlineLevel="0" collapsed="false">
      <c r="A71" s="217" t="s">
        <v>357</v>
      </c>
      <c r="B71" s="217"/>
      <c r="C71" s="217"/>
      <c r="D71" s="217"/>
      <c r="E71" s="70" t="n">
        <v>4</v>
      </c>
      <c r="F71" s="70" t="n">
        <v>4</v>
      </c>
      <c r="G71" s="70" t="n">
        <v>18</v>
      </c>
      <c r="H71" s="70"/>
      <c r="I71" s="70" t="n">
        <v>18</v>
      </c>
    </row>
    <row r="72" customFormat="false" ht="17.25" hidden="false" customHeight="true" outlineLevel="0" collapsed="false">
      <c r="A72" s="217" t="s">
        <v>359</v>
      </c>
      <c r="B72" s="217"/>
      <c r="C72" s="217"/>
      <c r="D72" s="217"/>
      <c r="E72" s="70" t="n">
        <v>2</v>
      </c>
      <c r="F72" s="70" t="n">
        <v>2</v>
      </c>
      <c r="G72" s="70" t="n">
        <v>1</v>
      </c>
      <c r="H72" s="70"/>
      <c r="I72" s="70" t="n">
        <v>1</v>
      </c>
    </row>
    <row r="73" customFormat="false" ht="17.25" hidden="false" customHeight="true" outlineLevel="0" collapsed="false">
      <c r="A73" s="217" t="s">
        <v>360</v>
      </c>
      <c r="B73" s="217"/>
      <c r="C73" s="217"/>
      <c r="D73" s="217"/>
      <c r="E73" s="70" t="n">
        <v>8</v>
      </c>
      <c r="F73" s="70" t="n">
        <v>8</v>
      </c>
      <c r="G73" s="70" t="n">
        <v>57</v>
      </c>
      <c r="H73" s="70"/>
      <c r="I73" s="70" t="n">
        <v>57</v>
      </c>
    </row>
    <row r="74" customFormat="false" ht="17.25" hidden="false" customHeight="true" outlineLevel="0" collapsed="false">
      <c r="A74" s="217" t="s">
        <v>362</v>
      </c>
      <c r="B74" s="217"/>
      <c r="C74" s="217"/>
      <c r="D74" s="217"/>
      <c r="E74" s="70" t="n">
        <v>0</v>
      </c>
      <c r="F74" s="70" t="n">
        <v>0</v>
      </c>
      <c r="G74" s="70" t="n">
        <v>1</v>
      </c>
      <c r="H74" s="70"/>
      <c r="I74" s="70" t="n">
        <v>1</v>
      </c>
    </row>
    <row r="75" customFormat="false" ht="17.25" hidden="false" customHeight="true" outlineLevel="0" collapsed="false">
      <c r="A75" s="217" t="s">
        <v>532</v>
      </c>
      <c r="B75" s="217"/>
      <c r="C75" s="217"/>
      <c r="D75" s="217"/>
      <c r="E75" s="70" t="n">
        <v>0</v>
      </c>
      <c r="F75" s="70" t="n">
        <v>0</v>
      </c>
      <c r="G75" s="70" t="n">
        <v>1</v>
      </c>
      <c r="H75" s="70"/>
      <c r="I75" s="70" t="n">
        <v>1</v>
      </c>
    </row>
    <row r="76" customFormat="false" ht="17.25" hidden="false" customHeight="true" outlineLevel="0" collapsed="false">
      <c r="A76" s="217" t="s">
        <v>365</v>
      </c>
      <c r="B76" s="217"/>
      <c r="C76" s="217"/>
      <c r="D76" s="217"/>
      <c r="E76" s="70" t="n">
        <v>97</v>
      </c>
      <c r="F76" s="70" t="n">
        <v>97</v>
      </c>
      <c r="G76" s="70" t="n">
        <v>46</v>
      </c>
      <c r="H76" s="70"/>
      <c r="I76" s="70" t="n">
        <v>52</v>
      </c>
    </row>
    <row r="77" customFormat="false" ht="17.25" hidden="false" customHeight="true" outlineLevel="0" collapsed="false">
      <c r="A77" s="217" t="s">
        <v>366</v>
      </c>
      <c r="B77" s="217"/>
      <c r="C77" s="217"/>
      <c r="D77" s="217"/>
      <c r="E77" s="70" t="n">
        <v>54</v>
      </c>
      <c r="F77" s="70" t="n">
        <v>54</v>
      </c>
      <c r="G77" s="70" t="n">
        <v>53</v>
      </c>
      <c r="H77" s="70"/>
      <c r="I77" s="70" t="n">
        <v>53</v>
      </c>
    </row>
    <row r="78" customFormat="false" ht="17.25" hidden="false" customHeight="true" outlineLevel="0" collapsed="false">
      <c r="A78" s="217" t="s">
        <v>673</v>
      </c>
      <c r="B78" s="217"/>
      <c r="C78" s="217"/>
      <c r="D78" s="217"/>
      <c r="E78" s="70" t="n">
        <v>53</v>
      </c>
      <c r="F78" s="70" t="n">
        <v>53</v>
      </c>
      <c r="G78" s="70" t="n">
        <v>17</v>
      </c>
      <c r="H78" s="70"/>
      <c r="I78" s="70" t="n">
        <v>17</v>
      </c>
    </row>
    <row r="79" customFormat="false" ht="17.25" hidden="false" customHeight="true" outlineLevel="0" collapsed="false">
      <c r="A79" s="217" t="s">
        <v>125</v>
      </c>
      <c r="B79" s="217"/>
      <c r="C79" s="217"/>
      <c r="D79" s="217"/>
      <c r="E79" s="70" t="n">
        <v>2</v>
      </c>
      <c r="F79" s="70" t="n">
        <v>2</v>
      </c>
      <c r="G79" s="70" t="n">
        <v>2</v>
      </c>
      <c r="H79" s="70"/>
      <c r="I79" s="70" t="n">
        <v>2</v>
      </c>
    </row>
    <row r="80" customFormat="false" ht="17.25" hidden="false" customHeight="true" outlineLevel="0" collapsed="false">
      <c r="A80" s="36"/>
      <c r="B80" s="36"/>
      <c r="C80" s="36"/>
      <c r="D80" s="36"/>
      <c r="E80" s="25"/>
      <c r="F80" s="25"/>
      <c r="G80" s="25"/>
      <c r="H80" s="25"/>
      <c r="I80" s="25"/>
    </row>
    <row r="81" customFormat="false" ht="11.25" hidden="false" customHeight="true" outlineLevel="0" collapsed="false">
      <c r="A81" s="37"/>
      <c r="B81" s="37"/>
      <c r="C81" s="37"/>
      <c r="D81" s="37"/>
    </row>
    <row r="82" customFormat="false" ht="11.25" hidden="false" customHeight="false" outlineLevel="0" collapsed="false">
      <c r="A82" s="123" t="s">
        <v>114</v>
      </c>
      <c r="B82" s="37"/>
      <c r="C82" s="144" t="s">
        <v>663</v>
      </c>
      <c r="D82" s="144"/>
      <c r="E82" s="144"/>
      <c r="F82" s="144"/>
      <c r="G82" s="144"/>
      <c r="H82" s="144"/>
      <c r="I82" s="144"/>
    </row>
    <row r="83" customFormat="false" ht="11.25" hidden="false" customHeight="false" outlineLevel="0" collapsed="false">
      <c r="A83" s="37"/>
      <c r="B83" s="37"/>
      <c r="C83" s="144"/>
      <c r="D83" s="144"/>
      <c r="E83" s="144"/>
      <c r="F83" s="144"/>
      <c r="G83" s="144"/>
      <c r="H83" s="144"/>
      <c r="I83" s="144"/>
    </row>
    <row r="84" customFormat="false" ht="11.25" hidden="false" customHeight="false" outlineLevel="0" collapsed="false">
      <c r="A84" s="37" t="s">
        <v>233</v>
      </c>
      <c r="B84" s="152" t="s">
        <v>665</v>
      </c>
      <c r="C84" s="152"/>
      <c r="D84" s="152"/>
      <c r="E84" s="152"/>
      <c r="F84" s="152"/>
      <c r="G84" s="152"/>
      <c r="H84" s="152"/>
      <c r="I84" s="152"/>
    </row>
    <row r="85" customFormat="false" ht="11.25" hidden="false" customHeight="false" outlineLevel="0" collapsed="false">
      <c r="A85" s="123" t="s">
        <v>116</v>
      </c>
      <c r="B85" s="128"/>
      <c r="C85" s="128"/>
      <c r="D85" s="144" t="s">
        <v>674</v>
      </c>
      <c r="E85" s="144"/>
      <c r="F85" s="144"/>
      <c r="G85" s="144"/>
      <c r="H85" s="144"/>
      <c r="I85" s="144"/>
    </row>
    <row r="86" customFormat="false" ht="11.25" hidden="true" customHeight="false" outlineLevel="0" collapsed="false">
      <c r="A86" s="37" t="s">
        <v>90</v>
      </c>
    </row>
    <row r="149" customFormat="false" ht="23.25" hidden="true" customHeight="true" outlineLevel="0" collapsed="false"/>
  </sheetData>
  <mergeCells count="81">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C82:I83"/>
    <mergeCell ref="B84:I84"/>
    <mergeCell ref="D85:I85"/>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8" width="37.16"/>
    <col collapsed="false" customWidth="true" hidden="false" outlineLevel="0" max="6" min="6" style="38" width="20.33"/>
    <col collapsed="false" customWidth="true" hidden="false" outlineLevel="0" max="7" min="7" style="38" width="24.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63</v>
      </c>
      <c r="B2" s="12"/>
      <c r="C2" s="12"/>
      <c r="D2" s="12"/>
      <c r="E2" s="12"/>
      <c r="F2" s="12"/>
      <c r="G2" s="10" t="s">
        <v>675</v>
      </c>
      <c r="H2" s="0" t="s">
        <v>90</v>
      </c>
    </row>
    <row r="3" customFormat="false" ht="12.75" hidden="false" customHeight="false" outlineLevel="0" collapsed="false">
      <c r="A3" s="12" t="s">
        <v>64</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676</v>
      </c>
      <c r="B7" s="17"/>
      <c r="C7" s="17"/>
      <c r="D7" s="17"/>
      <c r="E7" s="24" t="s">
        <v>677</v>
      </c>
      <c r="F7" s="24"/>
      <c r="G7" s="24" t="s">
        <v>678</v>
      </c>
    </row>
    <row r="8" customFormat="false" ht="1.5" hidden="false" customHeight="true" outlineLevel="0" collapsed="false">
      <c r="A8" s="16"/>
      <c r="B8" s="16"/>
      <c r="C8" s="16"/>
      <c r="D8" s="16"/>
      <c r="E8" s="25"/>
      <c r="F8" s="25"/>
      <c r="G8" s="25"/>
    </row>
    <row r="9" customFormat="false" ht="23.25" hidden="false" customHeight="true" outlineLevel="0" collapsed="false">
      <c r="A9" s="215" t="s">
        <v>92</v>
      </c>
      <c r="B9" s="215"/>
      <c r="C9" s="215"/>
      <c r="D9" s="215"/>
      <c r="E9" s="77" t="n">
        <v>21991</v>
      </c>
      <c r="F9" s="77"/>
      <c r="G9" s="77" t="n">
        <v>21994</v>
      </c>
    </row>
    <row r="10" customFormat="false" ht="23.25" hidden="false" customHeight="true" outlineLevel="0" collapsed="false">
      <c r="A10" s="200" t="s">
        <v>679</v>
      </c>
      <c r="B10" s="200"/>
      <c r="C10" s="200"/>
      <c r="D10" s="200"/>
      <c r="E10" s="70" t="n">
        <v>21822</v>
      </c>
      <c r="F10" s="70"/>
      <c r="G10" s="70" t="n">
        <v>21825</v>
      </c>
      <c r="H10" s="218"/>
    </row>
    <row r="11" customFormat="false" ht="17.25" hidden="false" customHeight="true" outlineLevel="0" collapsed="false">
      <c r="A11" s="126" t="s">
        <v>680</v>
      </c>
      <c r="B11" s="126"/>
      <c r="C11" s="126"/>
      <c r="D11" s="126"/>
      <c r="E11" s="70" t="n">
        <v>24</v>
      </c>
      <c r="F11" s="70"/>
      <c r="G11" s="70" t="n">
        <v>24</v>
      </c>
    </row>
    <row r="12" customFormat="false" ht="17.25" hidden="false" customHeight="true" outlineLevel="0" collapsed="false">
      <c r="A12" s="126" t="s">
        <v>681</v>
      </c>
      <c r="B12" s="126"/>
      <c r="C12" s="126"/>
      <c r="D12" s="126"/>
      <c r="E12" s="70" t="n">
        <v>15</v>
      </c>
      <c r="F12" s="70"/>
      <c r="G12" s="70" t="n">
        <v>15</v>
      </c>
    </row>
    <row r="13" customFormat="false" ht="17.25" hidden="false" customHeight="true" outlineLevel="0" collapsed="false">
      <c r="A13" s="126" t="s">
        <v>682</v>
      </c>
      <c r="B13" s="126"/>
      <c r="C13" s="126"/>
      <c r="D13" s="126"/>
      <c r="E13" s="70" t="n">
        <v>1</v>
      </c>
      <c r="F13" s="70"/>
      <c r="G13" s="70" t="n">
        <v>1</v>
      </c>
      <c r="H13" s="218"/>
    </row>
    <row r="14" customFormat="false" ht="17.25" hidden="false" customHeight="true" outlineLevel="0" collapsed="false">
      <c r="A14" s="126" t="s">
        <v>683</v>
      </c>
      <c r="B14" s="126"/>
      <c r="C14" s="126"/>
      <c r="D14" s="126"/>
      <c r="E14" s="70" t="n">
        <v>127</v>
      </c>
      <c r="F14" s="70"/>
      <c r="G14" s="70" t="n">
        <v>127</v>
      </c>
    </row>
    <row r="15" customFormat="false" ht="17.25" hidden="false" customHeight="true" outlineLevel="0" collapsed="false">
      <c r="A15" s="126" t="s">
        <v>125</v>
      </c>
      <c r="B15" s="126"/>
      <c r="C15" s="126"/>
      <c r="D15" s="126"/>
      <c r="E15" s="70" t="n">
        <v>2</v>
      </c>
      <c r="F15" s="70"/>
      <c r="G15" s="70" t="n">
        <v>2</v>
      </c>
    </row>
    <row r="16" customFormat="false" ht="17.25" hidden="false" customHeight="true" outlineLevel="0" collapsed="false">
      <c r="A16" s="36"/>
      <c r="B16" s="36"/>
      <c r="C16" s="36"/>
      <c r="D16" s="36"/>
      <c r="E16" s="25"/>
      <c r="F16" s="25"/>
      <c r="G16" s="25"/>
    </row>
    <row r="17" customFormat="false" ht="11.25" hidden="false" customHeight="true" outlineLevel="0" collapsed="false">
      <c r="A17" s="37"/>
      <c r="B17" s="37"/>
      <c r="C17" s="37"/>
      <c r="D17" s="37"/>
      <c r="G17" s="191"/>
    </row>
    <row r="18" customFormat="false" ht="11.25" hidden="false" customHeight="true" outlineLevel="0" collapsed="false">
      <c r="A18" s="123" t="s">
        <v>114</v>
      </c>
      <c r="B18" s="37"/>
      <c r="C18" s="125" t="s">
        <v>663</v>
      </c>
      <c r="D18" s="125"/>
      <c r="E18" s="125"/>
      <c r="F18" s="125"/>
      <c r="G18" s="125"/>
    </row>
    <row r="19" customFormat="false" ht="11.25" hidden="false" customHeight="false" outlineLevel="0" collapsed="false">
      <c r="A19" s="37"/>
      <c r="B19" s="37"/>
      <c r="C19" s="125"/>
      <c r="D19" s="125"/>
      <c r="E19" s="125"/>
      <c r="F19" s="125"/>
      <c r="G19" s="125"/>
    </row>
    <row r="20" customFormat="false" ht="11.25" hidden="false" customHeight="false" outlineLevel="0" collapsed="false">
      <c r="A20" s="123" t="s">
        <v>116</v>
      </c>
      <c r="B20" s="37"/>
      <c r="C20" s="219"/>
      <c r="D20" s="220" t="s">
        <v>674</v>
      </c>
      <c r="E20" s="220"/>
      <c r="F20" s="220"/>
      <c r="G20" s="220"/>
    </row>
    <row r="21" customFormat="false" ht="11.25" hidden="true" customHeight="false" outlineLevel="0" collapsed="false">
      <c r="A21" s="0" t="s">
        <v>90</v>
      </c>
    </row>
  </sheetData>
  <mergeCells count="14">
    <mergeCell ref="A2:F2"/>
    <mergeCell ref="A3:F3"/>
    <mergeCell ref="A4:F4"/>
    <mergeCell ref="A7:D7"/>
    <mergeCell ref="A9:D9"/>
    <mergeCell ref="A10:D10"/>
    <mergeCell ref="A11:D11"/>
    <mergeCell ref="A12:D12"/>
    <mergeCell ref="A13:D13"/>
    <mergeCell ref="A14:D14"/>
    <mergeCell ref="A15:D15"/>
    <mergeCell ref="A16:D16"/>
    <mergeCell ref="C18:G19"/>
    <mergeCell ref="D20:G20"/>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38" width="39.16"/>
    <col collapsed="false" customWidth="true" hidden="false" outlineLevel="0" max="6" min="6" style="38"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84</v>
      </c>
      <c r="B2" s="7"/>
      <c r="C2" s="7"/>
      <c r="D2" s="7"/>
      <c r="E2" s="7"/>
      <c r="F2" s="10" t="s">
        <v>685</v>
      </c>
      <c r="G2" s="0" t="s">
        <v>90</v>
      </c>
    </row>
    <row r="3" customFormat="false" ht="12.75" hidden="false" customHeight="false" outlineLevel="0" collapsed="false">
      <c r="A3" s="12" t="s">
        <v>67</v>
      </c>
      <c r="B3" s="12"/>
      <c r="C3" s="12"/>
      <c r="D3" s="12"/>
      <c r="E3" s="12"/>
      <c r="F3" s="11"/>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25"/>
    </row>
    <row r="6" customFormat="false" ht="1.5" hidden="false" customHeight="true" outlineLevel="0" collapsed="false"/>
    <row r="7" customFormat="false" ht="33.75" hidden="false" customHeight="true" outlineLevel="0" collapsed="false">
      <c r="A7" s="17" t="s">
        <v>686</v>
      </c>
      <c r="B7" s="17"/>
      <c r="C7" s="17"/>
      <c r="D7" s="17"/>
      <c r="E7" s="24" t="s">
        <v>687</v>
      </c>
      <c r="F7" s="24" t="s">
        <v>688</v>
      </c>
    </row>
    <row r="8" customFormat="false" ht="1.5" hidden="false" customHeight="true" outlineLevel="0" collapsed="false">
      <c r="A8" s="16"/>
      <c r="B8" s="16"/>
      <c r="C8" s="16"/>
      <c r="D8" s="16"/>
      <c r="E8" s="25"/>
      <c r="F8" s="25"/>
    </row>
    <row r="9" customFormat="false" ht="23.25" hidden="false" customHeight="true" outlineLevel="0" collapsed="false">
      <c r="A9" s="215" t="s">
        <v>92</v>
      </c>
      <c r="B9" s="215"/>
      <c r="C9" s="215"/>
      <c r="D9" s="215"/>
      <c r="E9" s="77" t="n">
        <v>3658</v>
      </c>
      <c r="F9" s="77" t="n">
        <v>3849</v>
      </c>
    </row>
    <row r="10" customFormat="false" ht="23.25" hidden="false" customHeight="true" outlineLevel="0" collapsed="false">
      <c r="A10" s="126" t="s">
        <v>689</v>
      </c>
      <c r="B10" s="126"/>
      <c r="C10" s="126"/>
      <c r="D10" s="126"/>
      <c r="E10" s="70" t="n">
        <v>3654</v>
      </c>
      <c r="F10" s="70" t="n">
        <v>3849</v>
      </c>
      <c r="G10" s="218"/>
    </row>
    <row r="11" customFormat="false" ht="23.25" hidden="false" customHeight="true" outlineLevel="0" collapsed="false">
      <c r="A11" s="221" t="s">
        <v>690</v>
      </c>
      <c r="B11" s="221"/>
      <c r="C11" s="221"/>
      <c r="D11" s="221"/>
      <c r="E11" s="70" t="n">
        <v>3612</v>
      </c>
      <c r="F11" s="70" t="n">
        <v>3805</v>
      </c>
      <c r="G11" s="218"/>
    </row>
    <row r="12" customFormat="false" ht="17.25" hidden="false" customHeight="true" outlineLevel="0" collapsed="false">
      <c r="A12" s="221" t="s">
        <v>691</v>
      </c>
      <c r="B12" s="221"/>
      <c r="C12" s="221"/>
      <c r="D12" s="221"/>
      <c r="E12" s="70" t="n">
        <v>5</v>
      </c>
      <c r="F12" s="70" t="n">
        <v>5</v>
      </c>
      <c r="G12" s="218"/>
    </row>
    <row r="13" customFormat="false" ht="17.25" hidden="false" customHeight="true" outlineLevel="0" collapsed="false">
      <c r="A13" s="221" t="s">
        <v>692</v>
      </c>
      <c r="B13" s="221"/>
      <c r="C13" s="221"/>
      <c r="D13" s="221"/>
      <c r="E13" s="70" t="n">
        <v>4</v>
      </c>
      <c r="F13" s="70" t="n">
        <v>4</v>
      </c>
      <c r="G13" s="218"/>
    </row>
    <row r="14" customFormat="false" ht="17.25" hidden="false" customHeight="true" outlineLevel="0" collapsed="false">
      <c r="A14" s="221" t="s">
        <v>693</v>
      </c>
      <c r="B14" s="221"/>
      <c r="C14" s="221"/>
      <c r="D14" s="221"/>
      <c r="E14" s="70" t="n">
        <v>2</v>
      </c>
      <c r="F14" s="70" t="n">
        <v>2</v>
      </c>
      <c r="G14" s="218"/>
    </row>
    <row r="15" customFormat="false" ht="17.25" hidden="false" customHeight="true" outlineLevel="0" collapsed="false">
      <c r="A15" s="221" t="s">
        <v>694</v>
      </c>
      <c r="B15" s="221"/>
      <c r="C15" s="221"/>
      <c r="D15" s="221"/>
      <c r="E15" s="70" t="n">
        <v>1</v>
      </c>
      <c r="F15" s="70" t="n">
        <v>1</v>
      </c>
      <c r="G15" s="218"/>
    </row>
    <row r="16" customFormat="false" ht="17.25" hidden="false" customHeight="true" outlineLevel="0" collapsed="false">
      <c r="A16" s="221" t="s">
        <v>683</v>
      </c>
      <c r="B16" s="221"/>
      <c r="C16" s="221"/>
      <c r="D16" s="221"/>
      <c r="E16" s="70" t="n">
        <v>26</v>
      </c>
      <c r="F16" s="70" t="n">
        <v>28</v>
      </c>
      <c r="G16" s="218"/>
    </row>
    <row r="17" customFormat="false" ht="17.25" hidden="false" customHeight="true" outlineLevel="0" collapsed="false">
      <c r="A17" s="221" t="s">
        <v>125</v>
      </c>
      <c r="B17" s="221"/>
      <c r="C17" s="221"/>
      <c r="D17" s="221"/>
      <c r="E17" s="70" t="n">
        <v>4</v>
      </c>
      <c r="F17" s="70" t="n">
        <v>4</v>
      </c>
      <c r="G17" s="218"/>
    </row>
    <row r="18" customFormat="false" ht="23.25" hidden="false" customHeight="true" outlineLevel="0" collapsed="false">
      <c r="A18" s="126" t="s">
        <v>695</v>
      </c>
      <c r="B18" s="126"/>
      <c r="C18" s="126"/>
      <c r="D18" s="126"/>
      <c r="E18" s="70" t="n">
        <v>4</v>
      </c>
      <c r="F18" s="70" t="n">
        <v>0</v>
      </c>
      <c r="G18" s="218"/>
    </row>
    <row r="19" customFormat="false" ht="23.25" hidden="false" customHeight="true" outlineLevel="0" collapsed="false">
      <c r="A19" s="221" t="s">
        <v>696</v>
      </c>
      <c r="B19" s="221"/>
      <c r="C19" s="221"/>
      <c r="D19" s="221"/>
      <c r="E19" s="70" t="n">
        <v>2</v>
      </c>
      <c r="F19" s="70" t="n">
        <v>0</v>
      </c>
    </row>
    <row r="20" customFormat="false" ht="17.25" hidden="false" customHeight="true" outlineLevel="0" collapsed="false">
      <c r="A20" s="221" t="s">
        <v>697</v>
      </c>
      <c r="B20" s="221"/>
      <c r="C20" s="221"/>
      <c r="D20" s="221"/>
      <c r="E20" s="70" t="n">
        <v>1</v>
      </c>
      <c r="F20" s="70" t="n">
        <v>0</v>
      </c>
    </row>
    <row r="21" customFormat="false" ht="17.25" hidden="false" customHeight="true" outlineLevel="0" collapsed="false">
      <c r="A21" s="221" t="s">
        <v>698</v>
      </c>
      <c r="B21" s="221"/>
      <c r="C21" s="221"/>
      <c r="D21" s="221"/>
      <c r="E21" s="70" t="n">
        <v>1</v>
      </c>
      <c r="F21" s="70" t="n">
        <v>0</v>
      </c>
    </row>
    <row r="22" customFormat="false" ht="17.25" hidden="false" customHeight="true" outlineLevel="0" collapsed="false">
      <c r="A22" s="36"/>
      <c r="B22" s="36"/>
      <c r="C22" s="36"/>
      <c r="D22" s="36"/>
      <c r="E22" s="25"/>
      <c r="F22" s="25"/>
    </row>
    <row r="23" customFormat="false" ht="11.25" hidden="false" customHeight="true" outlineLevel="0" collapsed="false">
      <c r="A23" s="37"/>
      <c r="B23" s="37"/>
      <c r="C23" s="37"/>
      <c r="D23" s="37"/>
      <c r="F23" s="191"/>
    </row>
    <row r="24" customFormat="false" ht="11.25" hidden="false" customHeight="true" outlineLevel="0" collapsed="false">
      <c r="A24" s="123" t="s">
        <v>114</v>
      </c>
      <c r="B24" s="37"/>
      <c r="C24" s="125" t="s">
        <v>663</v>
      </c>
      <c r="D24" s="125"/>
      <c r="E24" s="125"/>
      <c r="F24" s="125"/>
    </row>
    <row r="25" customFormat="false" ht="11.25" hidden="false" customHeight="false" outlineLevel="0" collapsed="false">
      <c r="A25" s="37"/>
      <c r="B25" s="37"/>
      <c r="C25" s="125"/>
      <c r="D25" s="125"/>
      <c r="E25" s="125"/>
      <c r="F25" s="125"/>
    </row>
    <row r="26" customFormat="false" ht="11.25" hidden="false" customHeight="true" outlineLevel="0" collapsed="false">
      <c r="A26" s="85" t="s">
        <v>233</v>
      </c>
      <c r="B26" s="126" t="s">
        <v>699</v>
      </c>
      <c r="C26" s="126"/>
      <c r="D26" s="126"/>
      <c r="E26" s="126"/>
      <c r="F26" s="126"/>
    </row>
    <row r="27" customFormat="false" ht="11.25" hidden="false" customHeight="false" outlineLevel="0" collapsed="false">
      <c r="A27" s="123" t="s">
        <v>116</v>
      </c>
      <c r="B27" s="37"/>
      <c r="C27" s="163"/>
      <c r="D27" s="144" t="s">
        <v>674</v>
      </c>
      <c r="E27" s="144"/>
      <c r="F27" s="144"/>
    </row>
    <row r="28" customFormat="false" ht="11.25" hidden="true" customHeight="false" outlineLevel="0" collapsed="false">
      <c r="A28" s="0" t="s">
        <v>90</v>
      </c>
    </row>
    <row r="77" customFormat="false" ht="23.25" hidden="true" customHeight="true" outlineLevel="0" collapsed="false"/>
  </sheetData>
  <mergeCells count="21">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C24:F25"/>
    <mergeCell ref="B26:F26"/>
    <mergeCell ref="D27:F27"/>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38" width="34.33"/>
    <col collapsed="false" customWidth="true" hidden="false" outlineLevel="0" max="6" min="6" style="38" width="2.65"/>
    <col collapsed="false" customWidth="true" hidden="false" outlineLevel="0" max="7" min="7" style="38"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700</v>
      </c>
      <c r="B2" s="7"/>
      <c r="C2" s="7"/>
      <c r="D2" s="7"/>
      <c r="E2" s="7"/>
      <c r="F2" s="7"/>
      <c r="G2" s="10" t="s">
        <v>701</v>
      </c>
      <c r="H2" s="0" t="s">
        <v>90</v>
      </c>
    </row>
    <row r="3" customFormat="false" ht="12.75" hidden="false" customHeight="false" outlineLevel="0" collapsed="false">
      <c r="A3" s="12" t="s">
        <v>70</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11.25" hidden="false" customHeight="true" outlineLevel="0" collapsed="false">
      <c r="A7" s="17" t="s">
        <v>702</v>
      </c>
      <c r="B7" s="17"/>
      <c r="C7" s="17"/>
      <c r="D7" s="17"/>
      <c r="E7" s="133" t="s">
        <v>703</v>
      </c>
      <c r="G7" s="133" t="s">
        <v>704</v>
      </c>
    </row>
    <row r="8" customFormat="false" ht="11.25" hidden="false" customHeight="true" outlineLevel="0" collapsed="false">
      <c r="A8" s="17"/>
      <c r="B8" s="17"/>
      <c r="C8" s="17"/>
      <c r="D8" s="17"/>
      <c r="E8" s="133"/>
      <c r="F8" s="156" t="s">
        <v>233</v>
      </c>
      <c r="G8" s="133"/>
    </row>
    <row r="9" customFormat="false" ht="1.5" hidden="false" customHeight="true" outlineLevel="0" collapsed="false">
      <c r="A9" s="16"/>
      <c r="B9" s="16"/>
      <c r="C9" s="16"/>
      <c r="D9" s="16"/>
      <c r="E9" s="25"/>
      <c r="F9" s="25"/>
      <c r="G9" s="25"/>
    </row>
    <row r="10" customFormat="false" ht="23.25" hidden="false" customHeight="true" outlineLevel="0" collapsed="false">
      <c r="A10" s="215" t="s">
        <v>92</v>
      </c>
      <c r="B10" s="215"/>
      <c r="C10" s="215"/>
      <c r="D10" s="215"/>
      <c r="E10" s="77" t="n">
        <v>2258</v>
      </c>
      <c r="F10" s="77"/>
      <c r="G10" s="77" t="n">
        <v>2293</v>
      </c>
    </row>
    <row r="11" customFormat="false" ht="23.25" hidden="false" customHeight="true" outlineLevel="0" collapsed="false">
      <c r="A11" s="126" t="s">
        <v>705</v>
      </c>
      <c r="B11" s="126"/>
      <c r="C11" s="126"/>
      <c r="D11" s="126"/>
      <c r="E11" s="70" t="n">
        <v>1611</v>
      </c>
      <c r="F11" s="70"/>
      <c r="G11" s="70" t="n">
        <v>1639</v>
      </c>
    </row>
    <row r="12" customFormat="false" ht="17.25" hidden="false" customHeight="true" outlineLevel="0" collapsed="false">
      <c r="A12" s="200" t="s">
        <v>706</v>
      </c>
      <c r="B12" s="200"/>
      <c r="C12" s="200"/>
      <c r="D12" s="200"/>
      <c r="E12" s="70" t="n">
        <v>55</v>
      </c>
      <c r="F12" s="70"/>
      <c r="G12" s="70" t="n">
        <v>56</v>
      </c>
    </row>
    <row r="13" customFormat="false" ht="23.25" hidden="false" customHeight="true" outlineLevel="0" collapsed="false">
      <c r="A13" s="221" t="s">
        <v>707</v>
      </c>
      <c r="B13" s="221"/>
      <c r="C13" s="221"/>
      <c r="D13" s="221"/>
      <c r="E13" s="70" t="n">
        <v>12</v>
      </c>
      <c r="F13" s="70"/>
      <c r="G13" s="70" t="n">
        <v>12</v>
      </c>
    </row>
    <row r="14" customFormat="false" ht="17.25" hidden="false" customHeight="true" outlineLevel="0" collapsed="false">
      <c r="A14" s="221" t="s">
        <v>708</v>
      </c>
      <c r="B14" s="221"/>
      <c r="C14" s="221"/>
      <c r="D14" s="221"/>
      <c r="E14" s="70" t="n">
        <v>37</v>
      </c>
      <c r="F14" s="70"/>
      <c r="G14" s="70" t="n">
        <v>38</v>
      </c>
    </row>
    <row r="15" customFormat="false" ht="17.25" hidden="false" customHeight="true" outlineLevel="0" collapsed="false">
      <c r="A15" s="221" t="s">
        <v>709</v>
      </c>
      <c r="B15" s="221"/>
      <c r="C15" s="221"/>
      <c r="D15" s="221"/>
      <c r="E15" s="70" t="n">
        <v>6</v>
      </c>
      <c r="F15" s="70"/>
      <c r="G15" s="70" t="n">
        <v>6</v>
      </c>
    </row>
    <row r="16" customFormat="false" ht="23.25" hidden="false" customHeight="true" outlineLevel="0" collapsed="false">
      <c r="A16" s="126" t="s">
        <v>710</v>
      </c>
      <c r="B16" s="126"/>
      <c r="C16" s="126"/>
      <c r="D16" s="126"/>
      <c r="E16" s="70" t="n">
        <v>552</v>
      </c>
      <c r="F16" s="70"/>
      <c r="G16" s="70" t="n">
        <v>559</v>
      </c>
    </row>
    <row r="17" customFormat="false" ht="17.25" hidden="false" customHeight="true" outlineLevel="0" collapsed="false">
      <c r="A17" s="126" t="s">
        <v>711</v>
      </c>
      <c r="B17" s="126"/>
      <c r="C17" s="126"/>
      <c r="D17" s="126"/>
      <c r="E17" s="70" t="n">
        <v>6</v>
      </c>
      <c r="F17" s="70"/>
      <c r="G17" s="70" t="n">
        <v>6</v>
      </c>
    </row>
    <row r="18" customFormat="false" ht="17.25" hidden="false" customHeight="true" outlineLevel="0" collapsed="false">
      <c r="A18" s="126" t="s">
        <v>582</v>
      </c>
      <c r="B18" s="126"/>
      <c r="C18" s="126"/>
      <c r="D18" s="126"/>
      <c r="E18" s="70" t="n">
        <v>32</v>
      </c>
      <c r="F18" s="70"/>
      <c r="G18" s="70" t="n">
        <v>31</v>
      </c>
    </row>
    <row r="19" customFormat="false" ht="17.25" hidden="false" customHeight="true" outlineLevel="0" collapsed="false">
      <c r="A19" s="126" t="s">
        <v>125</v>
      </c>
      <c r="B19" s="126"/>
      <c r="C19" s="126"/>
      <c r="D19" s="126"/>
      <c r="E19" s="70" t="n">
        <v>2</v>
      </c>
      <c r="F19" s="70"/>
      <c r="G19" s="70" t="n">
        <v>2</v>
      </c>
    </row>
    <row r="20" customFormat="false" ht="17.25" hidden="false" customHeight="true" outlineLevel="0" collapsed="false">
      <c r="A20" s="36"/>
      <c r="B20" s="36"/>
      <c r="C20" s="36"/>
      <c r="D20" s="36"/>
      <c r="E20" s="25"/>
      <c r="F20" s="25"/>
      <c r="G20" s="25"/>
    </row>
    <row r="21" customFormat="false" ht="11.25" hidden="false" customHeight="true" outlineLevel="0" collapsed="false">
      <c r="A21" s="37"/>
      <c r="B21" s="37"/>
      <c r="C21" s="37"/>
      <c r="D21" s="37"/>
      <c r="E21" s="82"/>
      <c r="F21" s="82"/>
      <c r="G21" s="191"/>
    </row>
    <row r="22" customFormat="false" ht="11.25" hidden="false" customHeight="true" outlineLevel="0" collapsed="false">
      <c r="A22" s="123" t="s">
        <v>114</v>
      </c>
      <c r="B22" s="37"/>
      <c r="C22" s="144" t="s">
        <v>663</v>
      </c>
      <c r="D22" s="144"/>
      <c r="E22" s="144"/>
      <c r="F22" s="144"/>
      <c r="G22" s="144"/>
    </row>
    <row r="23" customFormat="false" ht="11.25" hidden="false" customHeight="false" outlineLevel="0" collapsed="false">
      <c r="A23" s="37"/>
      <c r="B23" s="37"/>
      <c r="C23" s="144"/>
      <c r="D23" s="144"/>
      <c r="E23" s="144"/>
      <c r="F23" s="144"/>
      <c r="G23" s="144"/>
    </row>
    <row r="24" customFormat="false" ht="11.25" hidden="false" customHeight="false" outlineLevel="0" collapsed="false">
      <c r="A24" s="123" t="s">
        <v>233</v>
      </c>
      <c r="B24" s="124" t="s">
        <v>712</v>
      </c>
      <c r="C24" s="124"/>
      <c r="D24" s="124"/>
      <c r="E24" s="124"/>
      <c r="F24" s="124"/>
      <c r="G24" s="124"/>
    </row>
    <row r="25" customFormat="false" ht="11.25" hidden="false" customHeight="false" outlineLevel="0" collapsed="false">
      <c r="A25" s="123" t="s">
        <v>116</v>
      </c>
      <c r="B25" s="156"/>
      <c r="C25" s="163"/>
      <c r="D25" s="144" t="s">
        <v>674</v>
      </c>
      <c r="E25" s="144"/>
      <c r="F25" s="144"/>
      <c r="G25" s="144"/>
    </row>
    <row r="26" customFormat="false" ht="11.25" hidden="true" customHeight="false" outlineLevel="0" collapsed="false">
      <c r="A26" s="37" t="s">
        <v>90</v>
      </c>
    </row>
    <row r="49" customFormat="false" ht="23.25" hidden="true" customHeight="true" outlineLevel="0" collapsed="false"/>
  </sheetData>
  <mergeCells count="20">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C22:G23"/>
    <mergeCell ref="B24:G24"/>
    <mergeCell ref="D25:G25"/>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38" width="23.82"/>
    <col collapsed="false" customWidth="true" hidden="false" outlineLevel="0" max="6" min="6" style="38" width="2.65"/>
    <col collapsed="false" customWidth="true" hidden="false" outlineLevel="0" max="7" min="7" style="38" width="22.49"/>
    <col collapsed="false" customWidth="true" hidden="false" outlineLevel="0" max="8" min="8" style="38"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13</v>
      </c>
      <c r="B2" s="7"/>
      <c r="C2" s="7"/>
      <c r="D2" s="7"/>
      <c r="E2" s="7"/>
      <c r="F2" s="7"/>
      <c r="G2" s="7"/>
      <c r="H2" s="10" t="s">
        <v>714</v>
      </c>
      <c r="I2" s="0" t="s">
        <v>90</v>
      </c>
    </row>
    <row r="3" customFormat="false" ht="12.75" hidden="false" customHeight="false" outlineLevel="0" collapsed="false">
      <c r="A3" s="12" t="s">
        <v>715</v>
      </c>
      <c r="B3" s="12"/>
      <c r="C3" s="12"/>
      <c r="D3" s="12"/>
      <c r="E3" s="12"/>
      <c r="F3" s="12"/>
      <c r="G3" s="12"/>
      <c r="H3" s="11"/>
    </row>
    <row r="4" customFormat="false" ht="12.75" hidden="false" customHeight="false" outlineLevel="0" collapsed="false">
      <c r="A4" s="12" t="s">
        <v>74</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5"/>
    </row>
    <row r="7" customFormat="false" ht="1.5" hidden="false" customHeight="true" outlineLevel="0" collapsed="false"/>
    <row r="8" customFormat="false" ht="11.25" hidden="false" customHeight="true" outlineLevel="0" collapsed="false">
      <c r="A8" s="17" t="s">
        <v>258</v>
      </c>
      <c r="B8" s="17"/>
      <c r="C8" s="17"/>
      <c r="D8" s="17"/>
      <c r="E8" s="133" t="s">
        <v>703</v>
      </c>
      <c r="G8" s="133" t="s">
        <v>670</v>
      </c>
      <c r="H8" s="133" t="s">
        <v>716</v>
      </c>
    </row>
    <row r="9" customFormat="false" ht="11.25" hidden="false" customHeight="true" outlineLevel="0" collapsed="false">
      <c r="A9" s="17"/>
      <c r="B9" s="17"/>
      <c r="C9" s="17"/>
      <c r="D9" s="17"/>
      <c r="E9" s="133"/>
      <c r="F9" s="156" t="s">
        <v>233</v>
      </c>
      <c r="G9" s="133"/>
      <c r="H9" s="133"/>
    </row>
    <row r="10" customFormat="false" ht="11.25" hidden="false" customHeight="true" outlineLevel="0" collapsed="false">
      <c r="A10" s="17"/>
      <c r="B10" s="17"/>
      <c r="C10" s="17"/>
      <c r="D10" s="17"/>
      <c r="E10" s="133"/>
      <c r="G10" s="133"/>
      <c r="H10" s="133"/>
    </row>
    <row r="11" customFormat="false" ht="1.5" hidden="false" customHeight="true" outlineLevel="0" collapsed="false">
      <c r="A11" s="16"/>
      <c r="B11" s="16"/>
      <c r="C11" s="16"/>
      <c r="D11" s="16"/>
      <c r="E11" s="25"/>
      <c r="F11" s="25"/>
      <c r="G11" s="25"/>
      <c r="H11" s="25"/>
    </row>
    <row r="12" customFormat="false" ht="23.25" hidden="false" customHeight="true" outlineLevel="0" collapsed="false">
      <c r="A12" s="215" t="s">
        <v>264</v>
      </c>
      <c r="B12" s="215"/>
      <c r="C12" s="215"/>
      <c r="D12" s="215"/>
      <c r="E12" s="77" t="n">
        <v>2258</v>
      </c>
      <c r="F12" s="77"/>
      <c r="G12" s="77" t="n">
        <v>2293</v>
      </c>
      <c r="H12" s="77" t="n">
        <v>3</v>
      </c>
    </row>
    <row r="13" customFormat="false" ht="23.25" hidden="false" customHeight="true" outlineLevel="0" collapsed="false">
      <c r="A13" s="0" t="s">
        <v>266</v>
      </c>
      <c r="B13" s="222"/>
      <c r="C13" s="222"/>
      <c r="D13" s="222"/>
      <c r="E13" s="70" t="n">
        <v>2</v>
      </c>
      <c r="F13" s="70"/>
      <c r="G13" s="70" t="n">
        <v>2</v>
      </c>
      <c r="H13" s="70" t="n">
        <v>0</v>
      </c>
    </row>
    <row r="14" customFormat="false" ht="17.25" hidden="false" customHeight="true" outlineLevel="0" collapsed="false">
      <c r="A14" s="0" t="s">
        <v>543</v>
      </c>
      <c r="B14" s="222"/>
      <c r="C14" s="222"/>
      <c r="D14" s="222"/>
      <c r="E14" s="70" t="n">
        <v>1</v>
      </c>
      <c r="F14" s="70"/>
      <c r="G14" s="70" t="n">
        <v>1</v>
      </c>
      <c r="H14" s="70" t="n">
        <v>0</v>
      </c>
    </row>
    <row r="15" customFormat="false" ht="17.25" hidden="false" customHeight="true" outlineLevel="0" collapsed="false">
      <c r="A15" s="0" t="s">
        <v>493</v>
      </c>
      <c r="B15" s="222"/>
      <c r="C15" s="222"/>
      <c r="D15" s="222"/>
      <c r="E15" s="70" t="n">
        <v>1</v>
      </c>
      <c r="F15" s="70"/>
      <c r="G15" s="70" t="n">
        <v>1</v>
      </c>
      <c r="H15" s="70" t="n">
        <v>0</v>
      </c>
    </row>
    <row r="16" customFormat="false" ht="17.25" hidden="false" customHeight="true" outlineLevel="0" collapsed="false">
      <c r="A16" s="0" t="s">
        <v>495</v>
      </c>
      <c r="B16" s="222"/>
      <c r="C16" s="222"/>
      <c r="D16" s="222"/>
      <c r="E16" s="70" t="n">
        <v>1</v>
      </c>
      <c r="F16" s="70"/>
      <c r="G16" s="70" t="n">
        <v>1</v>
      </c>
      <c r="H16" s="70" t="n">
        <v>0</v>
      </c>
    </row>
    <row r="17" customFormat="false" ht="17.25" hidden="false" customHeight="true" outlineLevel="0" collapsed="false">
      <c r="A17" s="0" t="s">
        <v>280</v>
      </c>
      <c r="B17" s="222"/>
      <c r="C17" s="222"/>
      <c r="D17" s="222"/>
      <c r="E17" s="70" t="n">
        <v>1</v>
      </c>
      <c r="F17" s="70"/>
      <c r="G17" s="70" t="n">
        <v>1</v>
      </c>
      <c r="H17" s="70" t="n">
        <v>0</v>
      </c>
    </row>
    <row r="18" customFormat="false" ht="17.25" hidden="false" customHeight="true" outlineLevel="0" collapsed="false">
      <c r="A18" s="0" t="s">
        <v>497</v>
      </c>
      <c r="B18" s="222"/>
      <c r="C18" s="222"/>
      <c r="D18" s="222"/>
      <c r="E18" s="70" t="n">
        <v>1</v>
      </c>
      <c r="F18" s="70"/>
      <c r="G18" s="70" t="n">
        <v>1</v>
      </c>
      <c r="H18" s="70" t="n">
        <v>0</v>
      </c>
    </row>
    <row r="19" customFormat="false" ht="17.25" hidden="false" customHeight="true" outlineLevel="0" collapsed="false">
      <c r="A19" s="0" t="s">
        <v>498</v>
      </c>
      <c r="B19" s="222"/>
      <c r="C19" s="222"/>
      <c r="D19" s="222"/>
      <c r="E19" s="70" t="n">
        <v>4</v>
      </c>
      <c r="F19" s="70"/>
      <c r="G19" s="70" t="n">
        <v>4</v>
      </c>
      <c r="H19" s="70" t="n">
        <v>0</v>
      </c>
    </row>
    <row r="20" customFormat="false" ht="17.25" hidden="false" customHeight="true" outlineLevel="0" collapsed="false">
      <c r="A20" s="0" t="s">
        <v>549</v>
      </c>
      <c r="B20" s="222"/>
      <c r="C20" s="222"/>
      <c r="D20" s="222"/>
      <c r="E20" s="70" t="n">
        <v>1</v>
      </c>
      <c r="F20" s="70"/>
      <c r="G20" s="70" t="n">
        <v>1</v>
      </c>
      <c r="H20" s="70" t="n">
        <v>0</v>
      </c>
    </row>
    <row r="21" customFormat="false" ht="17.25" hidden="false" customHeight="true" outlineLevel="0" collapsed="false">
      <c r="A21" s="0" t="s">
        <v>501</v>
      </c>
      <c r="B21" s="222"/>
      <c r="C21" s="222"/>
      <c r="D21" s="222"/>
      <c r="E21" s="70" t="n">
        <v>2</v>
      </c>
      <c r="F21" s="70"/>
      <c r="G21" s="70" t="n">
        <v>2</v>
      </c>
      <c r="H21" s="70" t="n">
        <v>0</v>
      </c>
    </row>
    <row r="22" customFormat="false" ht="17.25" hidden="false" customHeight="true" outlineLevel="0" collapsed="false">
      <c r="A22" s="0" t="s">
        <v>293</v>
      </c>
      <c r="B22" s="222"/>
      <c r="C22" s="222"/>
      <c r="D22" s="222"/>
      <c r="E22" s="70" t="n">
        <v>1</v>
      </c>
      <c r="F22" s="70"/>
      <c r="G22" s="70" t="n">
        <v>1</v>
      </c>
      <c r="H22" s="70" t="n">
        <v>0</v>
      </c>
    </row>
    <row r="23" customFormat="false" ht="17.25" hidden="false" customHeight="true" outlineLevel="0" collapsed="false">
      <c r="A23" s="0" t="s">
        <v>297</v>
      </c>
      <c r="B23" s="222"/>
      <c r="C23" s="222"/>
      <c r="D23" s="222"/>
      <c r="E23" s="70" t="n">
        <v>1</v>
      </c>
      <c r="F23" s="70"/>
      <c r="G23" s="70" t="n">
        <v>1</v>
      </c>
      <c r="H23" s="70" t="n">
        <v>0</v>
      </c>
    </row>
    <row r="24" customFormat="false" ht="17.25" hidden="false" customHeight="true" outlineLevel="0" collapsed="false">
      <c r="A24" s="0" t="s">
        <v>302</v>
      </c>
      <c r="B24" s="222"/>
      <c r="C24" s="222"/>
      <c r="D24" s="222"/>
      <c r="E24" s="70" t="n">
        <v>3</v>
      </c>
      <c r="F24" s="70"/>
      <c r="G24" s="70" t="n">
        <v>3</v>
      </c>
      <c r="H24" s="70" t="n">
        <v>0</v>
      </c>
    </row>
    <row r="25" customFormat="false" ht="17.25" hidden="false" customHeight="true" outlineLevel="0" collapsed="false">
      <c r="A25" s="0" t="s">
        <v>304</v>
      </c>
      <c r="B25" s="222"/>
      <c r="C25" s="222"/>
      <c r="D25" s="222"/>
      <c r="E25" s="70" t="n">
        <v>4</v>
      </c>
      <c r="F25" s="70"/>
      <c r="G25" s="70" t="n">
        <v>4</v>
      </c>
      <c r="H25" s="70" t="n">
        <v>0</v>
      </c>
    </row>
    <row r="26" customFormat="false" ht="17.25" hidden="false" customHeight="true" outlineLevel="0" collapsed="false">
      <c r="A26" s="0" t="s">
        <v>305</v>
      </c>
      <c r="B26" s="222"/>
      <c r="C26" s="222"/>
      <c r="D26" s="222"/>
      <c r="E26" s="70" t="n">
        <v>10</v>
      </c>
      <c r="F26" s="70"/>
      <c r="G26" s="70" t="n">
        <v>10</v>
      </c>
      <c r="H26" s="70" t="n">
        <v>0</v>
      </c>
    </row>
    <row r="27" customFormat="false" ht="17.25" hidden="false" customHeight="true" outlineLevel="0" collapsed="false">
      <c r="A27" s="0" t="s">
        <v>306</v>
      </c>
      <c r="B27" s="222"/>
      <c r="C27" s="222"/>
      <c r="D27" s="222"/>
      <c r="E27" s="70" t="n">
        <v>1</v>
      </c>
      <c r="F27" s="70"/>
      <c r="G27" s="70" t="n">
        <v>1</v>
      </c>
      <c r="H27" s="70" t="n">
        <v>0</v>
      </c>
    </row>
    <row r="28" customFormat="false" ht="17.25" hidden="false" customHeight="true" outlineLevel="0" collapsed="false">
      <c r="A28" s="0" t="s">
        <v>308</v>
      </c>
      <c r="B28" s="222"/>
      <c r="C28" s="222"/>
      <c r="D28" s="222"/>
      <c r="E28" s="70" t="n">
        <v>1</v>
      </c>
      <c r="F28" s="70"/>
      <c r="G28" s="70" t="n">
        <v>1</v>
      </c>
      <c r="H28" s="70" t="n">
        <v>0</v>
      </c>
    </row>
    <row r="29" customFormat="false" ht="17.25" hidden="false" customHeight="true" outlineLevel="0" collapsed="false">
      <c r="A29" s="0" t="s">
        <v>507</v>
      </c>
      <c r="B29" s="222"/>
      <c r="C29" s="222"/>
      <c r="D29" s="222"/>
      <c r="E29" s="70" t="n">
        <v>2</v>
      </c>
      <c r="F29" s="70"/>
      <c r="G29" s="70" t="n">
        <v>2</v>
      </c>
      <c r="H29" s="70" t="n">
        <v>0</v>
      </c>
    </row>
    <row r="30" customFormat="false" ht="17.25" hidden="false" customHeight="true" outlineLevel="0" collapsed="false">
      <c r="A30" s="0" t="s">
        <v>508</v>
      </c>
      <c r="B30" s="222"/>
      <c r="C30" s="222"/>
      <c r="D30" s="222"/>
      <c r="E30" s="70" t="n">
        <v>2</v>
      </c>
      <c r="F30" s="70"/>
      <c r="G30" s="70" t="n">
        <v>2</v>
      </c>
      <c r="H30" s="70" t="n">
        <v>0</v>
      </c>
    </row>
    <row r="31" customFormat="false" ht="17.25" hidden="false" customHeight="true" outlineLevel="0" collapsed="false">
      <c r="A31" s="0" t="s">
        <v>312</v>
      </c>
      <c r="B31" s="222"/>
      <c r="C31" s="222"/>
      <c r="D31" s="222"/>
      <c r="E31" s="70" t="n">
        <v>1</v>
      </c>
      <c r="F31" s="70"/>
      <c r="G31" s="70" t="n">
        <v>1</v>
      </c>
      <c r="H31" s="70" t="n">
        <v>0</v>
      </c>
    </row>
    <row r="32" customFormat="false" ht="17.25" hidden="false" customHeight="true" outlineLevel="0" collapsed="false">
      <c r="A32" s="0" t="s">
        <v>314</v>
      </c>
      <c r="B32" s="222"/>
      <c r="C32" s="222"/>
      <c r="D32" s="222"/>
      <c r="E32" s="70" t="n">
        <v>2059</v>
      </c>
      <c r="F32" s="70"/>
      <c r="G32" s="70" t="n">
        <v>2094</v>
      </c>
      <c r="H32" s="70" t="n">
        <v>3</v>
      </c>
    </row>
    <row r="33" customFormat="false" ht="17.25" hidden="false" customHeight="true" outlineLevel="0" collapsed="false">
      <c r="A33" s="0" t="s">
        <v>510</v>
      </c>
      <c r="B33" s="222"/>
      <c r="C33" s="222"/>
      <c r="D33" s="222"/>
      <c r="E33" s="70" t="n">
        <v>1</v>
      </c>
      <c r="F33" s="70"/>
      <c r="G33" s="70" t="n">
        <v>1</v>
      </c>
      <c r="H33" s="70" t="n">
        <v>0</v>
      </c>
    </row>
    <row r="34" customFormat="false" ht="17.25" hidden="false" customHeight="true" outlineLevel="0" collapsed="false">
      <c r="A34" s="0" t="s">
        <v>316</v>
      </c>
      <c r="B34" s="222"/>
      <c r="C34" s="222"/>
      <c r="D34" s="222"/>
      <c r="E34" s="70" t="n">
        <v>10</v>
      </c>
      <c r="F34" s="70"/>
      <c r="G34" s="70" t="n">
        <v>10</v>
      </c>
      <c r="H34" s="70" t="n">
        <v>0</v>
      </c>
    </row>
    <row r="35" customFormat="false" ht="17.25" hidden="false" customHeight="true" outlineLevel="0" collapsed="false">
      <c r="A35" s="0" t="s">
        <v>511</v>
      </c>
      <c r="B35" s="222"/>
      <c r="C35" s="222"/>
      <c r="D35" s="222"/>
      <c r="E35" s="70" t="n">
        <v>2</v>
      </c>
      <c r="F35" s="70"/>
      <c r="G35" s="70" t="n">
        <v>2</v>
      </c>
      <c r="H35" s="70" t="n">
        <v>0</v>
      </c>
    </row>
    <row r="36" customFormat="false" ht="17.25" hidden="false" customHeight="true" outlineLevel="0" collapsed="false">
      <c r="A36" s="0" t="s">
        <v>319</v>
      </c>
      <c r="B36" s="222"/>
      <c r="C36" s="222"/>
      <c r="D36" s="222"/>
      <c r="E36" s="70" t="n">
        <v>1</v>
      </c>
      <c r="F36" s="70"/>
      <c r="G36" s="70" t="n">
        <v>1</v>
      </c>
      <c r="H36" s="70" t="n">
        <v>0</v>
      </c>
    </row>
    <row r="37" customFormat="false" ht="17.25" hidden="false" customHeight="true" outlineLevel="0" collapsed="false">
      <c r="A37" s="0" t="s">
        <v>320</v>
      </c>
      <c r="B37" s="222"/>
      <c r="C37" s="222"/>
      <c r="D37" s="222"/>
      <c r="E37" s="70" t="n">
        <v>3</v>
      </c>
      <c r="F37" s="70"/>
      <c r="G37" s="70" t="n">
        <v>3</v>
      </c>
      <c r="H37" s="70" t="n">
        <v>0</v>
      </c>
    </row>
    <row r="38" customFormat="false" ht="17.25" hidden="false" customHeight="true" outlineLevel="0" collapsed="false">
      <c r="A38" s="0" t="s">
        <v>321</v>
      </c>
      <c r="B38" s="222"/>
      <c r="C38" s="222"/>
      <c r="D38" s="222"/>
      <c r="E38" s="70" t="n">
        <v>3</v>
      </c>
      <c r="F38" s="70"/>
      <c r="G38" s="70" t="n">
        <v>3</v>
      </c>
      <c r="H38" s="70" t="n">
        <v>0</v>
      </c>
    </row>
    <row r="39" customFormat="false" ht="17.25" hidden="false" customHeight="true" outlineLevel="0" collapsed="false">
      <c r="A39" s="0" t="s">
        <v>322</v>
      </c>
      <c r="B39" s="222"/>
      <c r="C39" s="222"/>
      <c r="D39" s="222"/>
      <c r="E39" s="70" t="n">
        <v>7</v>
      </c>
      <c r="F39" s="70"/>
      <c r="G39" s="70" t="n">
        <v>7</v>
      </c>
      <c r="H39" s="70" t="n">
        <v>0</v>
      </c>
    </row>
    <row r="40" customFormat="false" ht="17.25" hidden="false" customHeight="true" outlineLevel="0" collapsed="false">
      <c r="A40" s="0" t="s">
        <v>323</v>
      </c>
      <c r="B40" s="222"/>
      <c r="C40" s="222"/>
      <c r="D40" s="222"/>
      <c r="E40" s="70" t="n">
        <v>7</v>
      </c>
      <c r="F40" s="70"/>
      <c r="G40" s="70" t="n">
        <v>7</v>
      </c>
      <c r="H40" s="70" t="n">
        <v>0</v>
      </c>
    </row>
    <row r="41" customFormat="false" ht="17.25" hidden="false" customHeight="true" outlineLevel="0" collapsed="false">
      <c r="A41" s="0" t="s">
        <v>551</v>
      </c>
      <c r="B41" s="222"/>
      <c r="C41" s="222"/>
      <c r="D41" s="222"/>
      <c r="E41" s="70" t="n">
        <v>1</v>
      </c>
      <c r="F41" s="70"/>
      <c r="G41" s="70" t="n">
        <v>1</v>
      </c>
      <c r="H41" s="70" t="n">
        <v>0</v>
      </c>
    </row>
    <row r="42" customFormat="false" ht="17.25" hidden="false" customHeight="true" outlineLevel="0" collapsed="false">
      <c r="A42" s="0" t="s">
        <v>514</v>
      </c>
      <c r="B42" s="222"/>
      <c r="C42" s="222"/>
      <c r="D42" s="222"/>
      <c r="E42" s="70" t="n">
        <v>1</v>
      </c>
      <c r="F42" s="70"/>
      <c r="G42" s="70" t="n">
        <v>1</v>
      </c>
      <c r="H42" s="70" t="n">
        <v>0</v>
      </c>
    </row>
    <row r="43" customFormat="false" ht="17.25" hidden="false" customHeight="true" outlineLevel="0" collapsed="false">
      <c r="A43" s="0" t="s">
        <v>518</v>
      </c>
      <c r="B43" s="222"/>
      <c r="C43" s="222"/>
      <c r="D43" s="222"/>
      <c r="E43" s="70" t="n">
        <v>1</v>
      </c>
      <c r="F43" s="70"/>
      <c r="G43" s="70" t="n">
        <v>1</v>
      </c>
      <c r="H43" s="70" t="n">
        <v>0</v>
      </c>
    </row>
    <row r="44" customFormat="false" ht="17.25" hidden="false" customHeight="true" outlineLevel="0" collapsed="false">
      <c r="A44" s="0" t="s">
        <v>339</v>
      </c>
      <c r="B44" s="222"/>
      <c r="C44" s="222"/>
      <c r="D44" s="222"/>
      <c r="E44" s="70" t="n">
        <v>1</v>
      </c>
      <c r="F44" s="70"/>
      <c r="G44" s="70" t="n">
        <v>1</v>
      </c>
      <c r="H44" s="70" t="n">
        <v>0</v>
      </c>
    </row>
    <row r="45" customFormat="false" ht="17.25" hidden="false" customHeight="true" outlineLevel="0" collapsed="false">
      <c r="A45" s="0" t="s">
        <v>340</v>
      </c>
      <c r="B45" s="222"/>
      <c r="C45" s="222"/>
      <c r="D45" s="222"/>
      <c r="E45" s="70" t="n">
        <v>2</v>
      </c>
      <c r="F45" s="70"/>
      <c r="G45" s="70" t="n">
        <v>2</v>
      </c>
      <c r="H45" s="70" t="n">
        <v>0</v>
      </c>
    </row>
    <row r="46" customFormat="false" ht="17.25" hidden="false" customHeight="true" outlineLevel="0" collapsed="false">
      <c r="A46" s="0" t="s">
        <v>524</v>
      </c>
      <c r="B46" s="222"/>
      <c r="C46" s="222"/>
      <c r="D46" s="222"/>
      <c r="E46" s="70" t="n">
        <v>1</v>
      </c>
      <c r="F46" s="70"/>
      <c r="G46" s="70" t="n">
        <v>1</v>
      </c>
      <c r="H46" s="70" t="n">
        <v>0</v>
      </c>
    </row>
    <row r="47" customFormat="false" ht="17.25" hidden="false" customHeight="true" outlineLevel="0" collapsed="false">
      <c r="A47" s="0" t="s">
        <v>343</v>
      </c>
      <c r="B47" s="222"/>
      <c r="C47" s="222"/>
      <c r="D47" s="222"/>
      <c r="E47" s="70" t="n">
        <v>3</v>
      </c>
      <c r="F47" s="70"/>
      <c r="G47" s="70" t="n">
        <v>3</v>
      </c>
      <c r="H47" s="70" t="n">
        <v>0</v>
      </c>
    </row>
    <row r="48" customFormat="false" ht="17.25" hidden="false" customHeight="true" outlineLevel="0" collapsed="false">
      <c r="A48" s="0" t="s">
        <v>349</v>
      </c>
      <c r="B48" s="222"/>
      <c r="C48" s="222"/>
      <c r="D48" s="222"/>
      <c r="E48" s="70" t="n">
        <v>3</v>
      </c>
      <c r="F48" s="70"/>
      <c r="G48" s="70" t="n">
        <v>3</v>
      </c>
      <c r="H48" s="70" t="n">
        <v>0</v>
      </c>
    </row>
    <row r="49" customFormat="false" ht="17.25" hidden="false" customHeight="true" outlineLevel="0" collapsed="false">
      <c r="A49" s="0" t="s">
        <v>353</v>
      </c>
      <c r="B49" s="222"/>
      <c r="C49" s="222"/>
      <c r="D49" s="222"/>
      <c r="E49" s="70" t="n">
        <v>8</v>
      </c>
      <c r="F49" s="70"/>
      <c r="G49" s="70" t="n">
        <v>8</v>
      </c>
      <c r="H49" s="70" t="n">
        <v>0</v>
      </c>
    </row>
    <row r="50" customFormat="false" ht="17.25" hidden="false" customHeight="true" outlineLevel="0" collapsed="false">
      <c r="A50" s="0" t="s">
        <v>357</v>
      </c>
      <c r="B50" s="222"/>
      <c r="C50" s="222"/>
      <c r="D50" s="222"/>
      <c r="E50" s="70" t="n">
        <v>4</v>
      </c>
      <c r="F50" s="70"/>
      <c r="G50" s="70" t="n">
        <v>4</v>
      </c>
      <c r="H50" s="70" t="n">
        <v>0</v>
      </c>
    </row>
    <row r="51" customFormat="false" ht="17.25" hidden="false" customHeight="true" outlineLevel="0" collapsed="false">
      <c r="A51" s="0" t="s">
        <v>359</v>
      </c>
      <c r="B51" s="222"/>
      <c r="C51" s="222"/>
      <c r="D51" s="222"/>
      <c r="E51" s="70" t="n">
        <v>1</v>
      </c>
      <c r="F51" s="70"/>
      <c r="G51" s="70" t="n">
        <v>1</v>
      </c>
      <c r="H51" s="70" t="n">
        <v>0</v>
      </c>
    </row>
    <row r="52" customFormat="false" ht="17.25" hidden="false" customHeight="true" outlineLevel="0" collapsed="false">
      <c r="A52" s="0" t="s">
        <v>360</v>
      </c>
      <c r="B52" s="222"/>
      <c r="C52" s="222"/>
      <c r="D52" s="222"/>
      <c r="E52" s="70" t="n">
        <v>36</v>
      </c>
      <c r="F52" s="70"/>
      <c r="G52" s="70" t="n">
        <v>36</v>
      </c>
      <c r="H52" s="70" t="n">
        <v>0</v>
      </c>
    </row>
    <row r="53" customFormat="false" ht="17.25" hidden="false" customHeight="true" outlineLevel="0" collapsed="false">
      <c r="A53" s="0" t="s">
        <v>365</v>
      </c>
      <c r="B53" s="222"/>
      <c r="C53" s="222"/>
      <c r="D53" s="222"/>
      <c r="E53" s="70" t="n">
        <v>21</v>
      </c>
      <c r="F53" s="70"/>
      <c r="G53" s="70" t="n">
        <v>21</v>
      </c>
      <c r="H53" s="70" t="n">
        <v>0</v>
      </c>
    </row>
    <row r="54" customFormat="false" ht="17.25" hidden="false" customHeight="true" outlineLevel="0" collapsed="false">
      <c r="A54" s="0" t="s">
        <v>366</v>
      </c>
      <c r="B54" s="222"/>
      <c r="C54" s="222"/>
      <c r="D54" s="222"/>
      <c r="E54" s="70" t="n">
        <v>40</v>
      </c>
      <c r="F54" s="70"/>
      <c r="G54" s="70" t="n">
        <v>40</v>
      </c>
      <c r="H54" s="70" t="n">
        <v>0</v>
      </c>
    </row>
    <row r="55" customFormat="false" ht="17.25" hidden="false" customHeight="true" outlineLevel="0" collapsed="false">
      <c r="A55" s="0" t="s">
        <v>673</v>
      </c>
      <c r="B55" s="222"/>
      <c r="C55" s="222"/>
      <c r="D55" s="222"/>
      <c r="E55" s="70" t="n">
        <v>1</v>
      </c>
      <c r="F55" s="70"/>
      <c r="G55" s="70" t="n">
        <v>1</v>
      </c>
      <c r="H55" s="70" t="n">
        <v>0</v>
      </c>
    </row>
    <row r="56" customFormat="false" ht="17.25" hidden="false" customHeight="true" outlineLevel="0" collapsed="false">
      <c r="A56" s="0" t="s">
        <v>125</v>
      </c>
      <c r="B56" s="222"/>
      <c r="C56" s="222"/>
      <c r="D56" s="222"/>
      <c r="E56" s="70" t="n">
        <v>1</v>
      </c>
      <c r="F56" s="70"/>
      <c r="G56" s="70" t="n">
        <v>1</v>
      </c>
      <c r="H56" s="70" t="n">
        <v>0</v>
      </c>
    </row>
    <row r="57" customFormat="false" ht="17.25" hidden="false" customHeight="true" outlineLevel="0" collapsed="false">
      <c r="A57" s="36"/>
      <c r="B57" s="36"/>
      <c r="C57" s="36"/>
      <c r="D57" s="36"/>
      <c r="E57" s="25"/>
      <c r="F57" s="25"/>
      <c r="G57" s="25"/>
      <c r="H57" s="25"/>
    </row>
    <row r="58" customFormat="false" ht="11.25" hidden="false" customHeight="true" outlineLevel="0" collapsed="false">
      <c r="A58" s="37"/>
      <c r="B58" s="37"/>
      <c r="C58" s="37"/>
      <c r="D58" s="37"/>
    </row>
    <row r="59" customFormat="false" ht="11.25" hidden="false" customHeight="false" outlineLevel="0" collapsed="false">
      <c r="A59" s="123" t="s">
        <v>114</v>
      </c>
      <c r="B59" s="37"/>
      <c r="C59" s="144" t="s">
        <v>663</v>
      </c>
      <c r="D59" s="144"/>
      <c r="E59" s="144"/>
      <c r="F59" s="144"/>
      <c r="G59" s="144"/>
      <c r="H59" s="144"/>
    </row>
    <row r="60" customFormat="false" ht="11.25" hidden="false" customHeight="false" outlineLevel="0" collapsed="false">
      <c r="A60" s="37"/>
      <c r="B60" s="37"/>
      <c r="C60" s="144"/>
      <c r="D60" s="144"/>
      <c r="E60" s="144"/>
      <c r="F60" s="144"/>
      <c r="G60" s="144"/>
      <c r="H60" s="144"/>
    </row>
    <row r="61" customFormat="false" ht="11.25" hidden="false" customHeight="false" outlineLevel="0" collapsed="false">
      <c r="A61" s="123" t="s">
        <v>233</v>
      </c>
      <c r="B61" s="152" t="s">
        <v>717</v>
      </c>
      <c r="C61" s="152"/>
      <c r="D61" s="152"/>
      <c r="E61" s="152"/>
      <c r="F61" s="152"/>
      <c r="G61" s="152"/>
      <c r="H61" s="152"/>
    </row>
    <row r="62" customFormat="false" ht="11.25" hidden="false" customHeight="false" outlineLevel="0" collapsed="false">
      <c r="A62" s="123" t="s">
        <v>116</v>
      </c>
      <c r="B62" s="128"/>
      <c r="C62" s="128"/>
      <c r="D62" s="144" t="s">
        <v>674</v>
      </c>
      <c r="E62" s="144"/>
      <c r="F62" s="144"/>
      <c r="G62" s="144"/>
      <c r="H62" s="144"/>
    </row>
    <row r="63" customFormat="false" ht="11.25" hidden="true" customHeight="false" outlineLevel="0" collapsed="false">
      <c r="A63" s="37" t="s">
        <v>90</v>
      </c>
    </row>
    <row r="126" customFormat="false" ht="23.25" hidden="true" customHeight="true" outlineLevel="0" collapsed="false"/>
  </sheetData>
  <mergeCells count="13">
    <mergeCell ref="A2:G2"/>
    <mergeCell ref="A3:G3"/>
    <mergeCell ref="A4:G4"/>
    <mergeCell ref="A5:G5"/>
    <mergeCell ref="A8:D10"/>
    <mergeCell ref="E8:E10"/>
    <mergeCell ref="G8:G10"/>
    <mergeCell ref="H8:H10"/>
    <mergeCell ref="A12:D12"/>
    <mergeCell ref="A57:D57"/>
    <mergeCell ref="C59:H60"/>
    <mergeCell ref="B61:H61"/>
    <mergeCell ref="D62:H62"/>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82"/>
    <col collapsed="false" customWidth="true" hidden="false" outlineLevel="0" max="5" min="5" style="38" width="20.15"/>
    <col collapsed="false" customWidth="true" hidden="false" outlineLevel="0" max="6" min="6" style="38" width="22.49"/>
    <col collapsed="false" customWidth="true" hidden="false" outlineLevel="0" max="7" min="7" style="38" width="2.82"/>
    <col collapsed="false" customWidth="true" hidden="false" outlineLevel="0" max="9" min="8" style="38" width="16.65"/>
    <col collapsed="false" customWidth="true" hidden="false" outlineLevel="0" max="10" min="10" style="38" width="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18</v>
      </c>
      <c r="B2" s="7"/>
      <c r="C2" s="7"/>
      <c r="D2" s="7"/>
      <c r="E2" s="7"/>
      <c r="F2" s="7"/>
      <c r="G2" s="7"/>
      <c r="H2" s="7"/>
      <c r="I2" s="10" t="s">
        <v>719</v>
      </c>
      <c r="J2" s="10"/>
      <c r="K2" s="0" t="s">
        <v>90</v>
      </c>
    </row>
    <row r="3" customFormat="false" ht="12.75" hidden="false" customHeight="false" outlineLevel="0" collapsed="false">
      <c r="A3" s="12" t="s">
        <v>77</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c r="J5" s="25"/>
    </row>
    <row r="6" customFormat="false" ht="1.5" hidden="false" customHeight="true" outlineLevel="0" collapsed="false"/>
    <row r="7" customFormat="false" ht="11.25" hidden="false" customHeight="true" outlineLevel="0" collapsed="false">
      <c r="A7" s="17" t="s">
        <v>638</v>
      </c>
      <c r="B7" s="17"/>
      <c r="C7" s="17"/>
      <c r="D7" s="17"/>
      <c r="E7" s="133" t="s">
        <v>720</v>
      </c>
      <c r="F7" s="133" t="s">
        <v>721</v>
      </c>
      <c r="H7" s="133" t="s">
        <v>722</v>
      </c>
      <c r="I7" s="133" t="s">
        <v>723</v>
      </c>
    </row>
    <row r="8" customFormat="false" ht="11.25" hidden="false" customHeight="false" outlineLevel="0" collapsed="false">
      <c r="A8" s="17"/>
      <c r="B8" s="17"/>
      <c r="C8" s="17"/>
      <c r="D8" s="17"/>
      <c r="E8" s="133"/>
      <c r="F8" s="133"/>
      <c r="G8" s="163" t="s">
        <v>233</v>
      </c>
      <c r="H8" s="133"/>
      <c r="I8" s="133"/>
      <c r="J8" s="163" t="s">
        <v>235</v>
      </c>
    </row>
    <row r="9" customFormat="false" ht="1.5" hidden="false" customHeight="true" outlineLevel="0" collapsed="false">
      <c r="A9" s="16"/>
      <c r="B9" s="16"/>
      <c r="C9" s="16"/>
      <c r="D9" s="16"/>
      <c r="E9" s="25"/>
      <c r="F9" s="25"/>
      <c r="G9" s="25"/>
      <c r="H9" s="25"/>
      <c r="I9" s="25"/>
      <c r="J9" s="25"/>
    </row>
    <row r="10" customFormat="false" ht="23.25" hidden="false" customHeight="true" outlineLevel="0" collapsed="false">
      <c r="A10" s="215" t="s">
        <v>92</v>
      </c>
      <c r="B10" s="215"/>
      <c r="C10" s="215"/>
      <c r="D10" s="215"/>
      <c r="E10" s="223" t="n">
        <v>136</v>
      </c>
      <c r="F10" s="224" t="n">
        <v>75</v>
      </c>
      <c r="G10" s="225"/>
      <c r="H10" s="224" t="n">
        <v>1</v>
      </c>
      <c r="I10" s="224" t="n">
        <v>1</v>
      </c>
      <c r="J10" s="225"/>
    </row>
    <row r="11" customFormat="false" ht="45.75" hidden="false" customHeight="true" outlineLevel="0" collapsed="false">
      <c r="A11" s="172" t="s">
        <v>646</v>
      </c>
      <c r="B11" s="172"/>
      <c r="C11" s="172"/>
      <c r="D11" s="172"/>
      <c r="E11" s="226" t="n">
        <v>4</v>
      </c>
      <c r="F11" s="227" t="n">
        <v>0</v>
      </c>
      <c r="G11" s="225"/>
      <c r="H11" s="227" t="n">
        <v>0</v>
      </c>
      <c r="I11" s="227" t="n">
        <v>0</v>
      </c>
      <c r="J11" s="225"/>
    </row>
    <row r="12" customFormat="false" ht="17.25" hidden="false" customHeight="true" outlineLevel="0" collapsed="false">
      <c r="A12" s="172" t="s">
        <v>147</v>
      </c>
      <c r="B12" s="172"/>
      <c r="C12" s="172"/>
      <c r="D12" s="172"/>
      <c r="E12" s="226" t="n">
        <v>102</v>
      </c>
      <c r="F12" s="226" t="n">
        <v>61</v>
      </c>
      <c r="G12" s="225"/>
      <c r="H12" s="227" t="n">
        <v>0</v>
      </c>
      <c r="I12" s="227" t="n">
        <v>0</v>
      </c>
      <c r="J12" s="225"/>
    </row>
    <row r="13" customFormat="false" ht="17.25" hidden="false" customHeight="true" outlineLevel="0" collapsed="false">
      <c r="A13" s="172" t="s">
        <v>649</v>
      </c>
      <c r="B13" s="172"/>
      <c r="C13" s="172"/>
      <c r="D13" s="172"/>
      <c r="E13" s="226" t="n">
        <v>9</v>
      </c>
      <c r="F13" s="226" t="n">
        <v>3</v>
      </c>
      <c r="G13" s="225"/>
      <c r="H13" s="227" t="n">
        <v>0</v>
      </c>
      <c r="I13" s="227" t="n">
        <v>0</v>
      </c>
      <c r="J13" s="225"/>
    </row>
    <row r="14" customFormat="false" ht="17.25" hidden="false" customHeight="true" outlineLevel="0" collapsed="false">
      <c r="A14" s="172" t="s">
        <v>149</v>
      </c>
      <c r="B14" s="172"/>
      <c r="C14" s="172"/>
      <c r="D14" s="172"/>
      <c r="E14" s="226" t="n">
        <v>3</v>
      </c>
      <c r="F14" s="226" t="n">
        <v>1</v>
      </c>
      <c r="G14" s="225"/>
      <c r="H14" s="227" t="n">
        <v>0</v>
      </c>
      <c r="I14" s="227" t="n">
        <v>0</v>
      </c>
      <c r="J14" s="225"/>
    </row>
    <row r="15" customFormat="false" ht="17.25" hidden="false" customHeight="true" outlineLevel="0" collapsed="false">
      <c r="A15" s="172" t="s">
        <v>650</v>
      </c>
      <c r="B15" s="172"/>
      <c r="C15" s="172"/>
      <c r="D15" s="172"/>
      <c r="E15" s="226" t="n">
        <v>2</v>
      </c>
      <c r="F15" s="226" t="n">
        <v>1</v>
      </c>
      <c r="G15" s="225"/>
      <c r="H15" s="227" t="n">
        <v>0</v>
      </c>
      <c r="I15" s="227" t="n">
        <v>0</v>
      </c>
      <c r="J15" s="225"/>
    </row>
    <row r="16" customFormat="false" ht="28.5" hidden="false" customHeight="true" outlineLevel="0" collapsed="false">
      <c r="A16" s="172" t="s">
        <v>653</v>
      </c>
      <c r="B16" s="172"/>
      <c r="C16" s="172"/>
      <c r="D16" s="172"/>
      <c r="E16" s="226" t="n">
        <v>3</v>
      </c>
      <c r="F16" s="226" t="n">
        <v>3</v>
      </c>
      <c r="G16" s="225"/>
      <c r="H16" s="227" t="n">
        <v>0</v>
      </c>
      <c r="I16" s="227" t="n">
        <v>0</v>
      </c>
      <c r="J16" s="225"/>
    </row>
    <row r="17" customFormat="false" ht="28.5" hidden="false" customHeight="true" outlineLevel="0" collapsed="false">
      <c r="A17" s="172" t="s">
        <v>654</v>
      </c>
      <c r="B17" s="172"/>
      <c r="C17" s="172"/>
      <c r="D17" s="172"/>
      <c r="E17" s="226" t="n">
        <v>1</v>
      </c>
      <c r="F17" s="227" t="n">
        <v>0</v>
      </c>
      <c r="G17" s="225"/>
      <c r="H17" s="227" t="n">
        <v>0</v>
      </c>
      <c r="I17" s="227" t="n">
        <v>0</v>
      </c>
      <c r="J17" s="225"/>
    </row>
    <row r="18" customFormat="false" ht="39.75" hidden="false" customHeight="true" outlineLevel="0" collapsed="false">
      <c r="A18" s="172" t="s">
        <v>656</v>
      </c>
      <c r="B18" s="172"/>
      <c r="C18" s="172"/>
      <c r="D18" s="172"/>
      <c r="E18" s="226" t="n">
        <v>2</v>
      </c>
      <c r="F18" s="226" t="n">
        <v>2</v>
      </c>
      <c r="G18" s="225"/>
      <c r="H18" s="227" t="n">
        <v>0</v>
      </c>
      <c r="I18" s="227" t="n">
        <v>0</v>
      </c>
      <c r="J18" s="225"/>
    </row>
    <row r="19" customFormat="false" ht="17.25" hidden="false" customHeight="true" outlineLevel="0" collapsed="false">
      <c r="A19" s="172" t="s">
        <v>657</v>
      </c>
      <c r="B19" s="172"/>
      <c r="C19" s="172"/>
      <c r="D19" s="172"/>
      <c r="E19" s="226" t="n">
        <v>4</v>
      </c>
      <c r="F19" s="227" t="n">
        <v>0</v>
      </c>
      <c r="G19" s="225"/>
      <c r="H19" s="226" t="n">
        <v>1</v>
      </c>
      <c r="I19" s="226" t="n">
        <v>1</v>
      </c>
      <c r="J19" s="225"/>
    </row>
    <row r="20" customFormat="false" ht="39.75" hidden="false" customHeight="true" outlineLevel="0" collapsed="false">
      <c r="A20" s="172" t="s">
        <v>660</v>
      </c>
      <c r="B20" s="172"/>
      <c r="C20" s="172"/>
      <c r="D20" s="172"/>
      <c r="E20" s="226" t="n">
        <v>6</v>
      </c>
      <c r="F20" s="226" t="n">
        <v>4</v>
      </c>
      <c r="G20" s="225"/>
      <c r="H20" s="227" t="n">
        <v>0</v>
      </c>
      <c r="I20" s="227" t="n">
        <v>0</v>
      </c>
      <c r="J20" s="225"/>
    </row>
    <row r="21" customFormat="false" ht="17.25" hidden="false" customHeight="true" outlineLevel="0" collapsed="false">
      <c r="A21" s="36"/>
      <c r="B21" s="36"/>
      <c r="C21" s="36"/>
      <c r="D21" s="36"/>
      <c r="E21" s="25"/>
      <c r="F21" s="25"/>
      <c r="G21" s="25"/>
      <c r="H21" s="25"/>
      <c r="I21" s="25"/>
      <c r="J21" s="25"/>
    </row>
    <row r="22" customFormat="false" ht="11.25" hidden="false" customHeight="true" outlineLevel="0" collapsed="false">
      <c r="A22" s="37"/>
      <c r="B22" s="37"/>
      <c r="C22" s="37"/>
      <c r="D22" s="37"/>
      <c r="J22" s="191"/>
    </row>
    <row r="23" customFormat="false" ht="11.25" hidden="false" customHeight="true" outlineLevel="0" collapsed="false">
      <c r="A23" s="123" t="s">
        <v>114</v>
      </c>
      <c r="B23" s="37"/>
      <c r="C23" s="144" t="s">
        <v>663</v>
      </c>
      <c r="D23" s="144"/>
      <c r="E23" s="144"/>
      <c r="F23" s="144"/>
      <c r="G23" s="144"/>
      <c r="H23" s="144"/>
      <c r="I23" s="144"/>
      <c r="J23" s="144"/>
    </row>
    <row r="24" customFormat="false" ht="11.25" hidden="false" customHeight="true" outlineLevel="0" collapsed="false">
      <c r="A24" s="37"/>
      <c r="B24" s="37"/>
      <c r="C24" s="144"/>
      <c r="D24" s="144"/>
      <c r="E24" s="144"/>
      <c r="F24" s="144"/>
      <c r="G24" s="144"/>
      <c r="H24" s="144"/>
      <c r="I24" s="144"/>
      <c r="J24" s="144"/>
    </row>
    <row r="25" customFormat="false" ht="11.25" hidden="false" customHeight="true" outlineLevel="0" collapsed="false">
      <c r="A25" s="37"/>
      <c r="B25" s="37"/>
      <c r="C25" s="125" t="s">
        <v>724</v>
      </c>
      <c r="D25" s="125"/>
      <c r="E25" s="125"/>
      <c r="F25" s="125"/>
      <c r="G25" s="125"/>
      <c r="H25" s="125"/>
      <c r="I25" s="125"/>
      <c r="J25" s="125"/>
    </row>
    <row r="26" customFormat="false" ht="11.25" hidden="false" customHeight="true" outlineLevel="0" collapsed="false">
      <c r="A26" s="37"/>
      <c r="B26" s="37"/>
      <c r="C26" s="125"/>
      <c r="D26" s="125"/>
      <c r="E26" s="125"/>
      <c r="F26" s="125"/>
      <c r="G26" s="125"/>
      <c r="H26" s="125"/>
      <c r="I26" s="125"/>
      <c r="J26" s="125"/>
    </row>
    <row r="27" customFormat="false" ht="11.25" hidden="false" customHeight="true" outlineLevel="0" collapsed="false">
      <c r="A27" s="123" t="s">
        <v>233</v>
      </c>
      <c r="B27" s="152" t="s">
        <v>725</v>
      </c>
      <c r="C27" s="152"/>
      <c r="D27" s="152"/>
      <c r="E27" s="152"/>
      <c r="F27" s="152"/>
      <c r="G27" s="152"/>
      <c r="H27" s="152"/>
      <c r="I27" s="152"/>
      <c r="J27" s="152"/>
    </row>
    <row r="28" customFormat="false" ht="11.25" hidden="false" customHeight="true" outlineLevel="0" collapsed="false">
      <c r="A28" s="123" t="s">
        <v>235</v>
      </c>
      <c r="B28" s="152" t="s">
        <v>726</v>
      </c>
      <c r="C28" s="152"/>
      <c r="D28" s="152"/>
      <c r="E28" s="152"/>
      <c r="F28" s="152"/>
      <c r="G28" s="152"/>
      <c r="H28" s="152"/>
      <c r="I28" s="152"/>
      <c r="J28" s="152"/>
    </row>
    <row r="29" customFormat="false" ht="11.25" hidden="false" customHeight="true" outlineLevel="0" collapsed="false">
      <c r="A29" s="123" t="s">
        <v>116</v>
      </c>
      <c r="B29" s="123"/>
      <c r="C29" s="37"/>
      <c r="D29" s="144" t="s">
        <v>674</v>
      </c>
      <c r="E29" s="144"/>
      <c r="F29" s="144"/>
      <c r="G29" s="144"/>
      <c r="H29" s="144"/>
      <c r="I29" s="144"/>
      <c r="J29" s="144"/>
    </row>
    <row r="30" customFormat="false" ht="11.25" hidden="true" customHeight="false" outlineLevel="0" collapsed="false">
      <c r="A30" s="37" t="s">
        <v>90</v>
      </c>
    </row>
    <row r="51" customFormat="false" ht="23.25" hidden="true" customHeight="true" outlineLevel="0" collapsed="false"/>
  </sheetData>
  <mergeCells count="26">
    <mergeCell ref="A2:H2"/>
    <mergeCell ref="I2:J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C23:J24"/>
    <mergeCell ref="C25:J26"/>
    <mergeCell ref="B27:J27"/>
    <mergeCell ref="B28:J28"/>
    <mergeCell ref="D29:J29"/>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6" min="5" style="38" width="20.33"/>
    <col collapsed="false" customWidth="true" hidden="false" outlineLevel="0" max="7" min="7" style="38" width="2.82"/>
    <col collapsed="false" customWidth="true" hidden="false" outlineLevel="0" max="9" min="8" style="38" width="17.49"/>
    <col collapsed="false" customWidth="true" hidden="false" outlineLevel="0" max="10" min="10" style="38" width="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18</v>
      </c>
      <c r="B2" s="7"/>
      <c r="C2" s="7"/>
      <c r="D2" s="7"/>
      <c r="E2" s="7"/>
      <c r="F2" s="7"/>
      <c r="G2" s="7"/>
      <c r="H2" s="7"/>
      <c r="I2" s="10" t="s">
        <v>727</v>
      </c>
      <c r="J2" s="10"/>
      <c r="K2" s="0" t="s">
        <v>90</v>
      </c>
    </row>
    <row r="3" customFormat="false" ht="12.75" hidden="false" customHeight="false" outlineLevel="0" collapsed="false">
      <c r="A3" s="12" t="s">
        <v>79</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c r="J5" s="25"/>
    </row>
    <row r="6" customFormat="false" ht="1.5" hidden="false" customHeight="true" outlineLevel="0" collapsed="false"/>
    <row r="7" customFormat="false" ht="11.25" hidden="false" customHeight="true" outlineLevel="0" collapsed="false">
      <c r="A7" s="17" t="s">
        <v>258</v>
      </c>
      <c r="B7" s="17"/>
      <c r="C7" s="17"/>
      <c r="D7" s="17"/>
      <c r="E7" s="133" t="s">
        <v>720</v>
      </c>
      <c r="F7" s="133" t="s">
        <v>721</v>
      </c>
      <c r="H7" s="133" t="s">
        <v>722</v>
      </c>
      <c r="I7" s="133" t="s">
        <v>723</v>
      </c>
    </row>
    <row r="8" customFormat="false" ht="11.25" hidden="false" customHeight="false" outlineLevel="0" collapsed="false">
      <c r="A8" s="17"/>
      <c r="B8" s="17"/>
      <c r="C8" s="17"/>
      <c r="D8" s="17"/>
      <c r="E8" s="133"/>
      <c r="F8" s="133"/>
      <c r="G8" s="163" t="s">
        <v>233</v>
      </c>
      <c r="H8" s="133"/>
      <c r="I8" s="133"/>
      <c r="J8" s="163" t="s">
        <v>235</v>
      </c>
    </row>
    <row r="9" customFormat="false" ht="1.5" hidden="false" customHeight="true" outlineLevel="0" collapsed="false">
      <c r="A9" s="16"/>
      <c r="B9" s="16"/>
      <c r="C9" s="16"/>
      <c r="D9" s="16"/>
      <c r="E9" s="25"/>
      <c r="F9" s="25"/>
      <c r="G9" s="25"/>
      <c r="H9" s="25"/>
      <c r="I9" s="25"/>
      <c r="J9" s="25"/>
    </row>
    <row r="10" customFormat="false" ht="23.25" hidden="false" customHeight="true" outlineLevel="0" collapsed="false">
      <c r="A10" s="215" t="s">
        <v>264</v>
      </c>
      <c r="B10" s="215"/>
      <c r="C10" s="215"/>
      <c r="D10" s="215"/>
      <c r="E10" s="228" t="n">
        <v>136</v>
      </c>
      <c r="F10" s="228" t="n">
        <v>75</v>
      </c>
      <c r="G10" s="228"/>
      <c r="H10" s="228" t="n">
        <v>1</v>
      </c>
      <c r="I10" s="228" t="n">
        <v>1</v>
      </c>
      <c r="J10" s="225"/>
    </row>
    <row r="11" customFormat="false" ht="23.25" hidden="false" customHeight="true" outlineLevel="0" collapsed="false">
      <c r="A11" s="200" t="s">
        <v>314</v>
      </c>
      <c r="B11" s="200"/>
      <c r="C11" s="200"/>
      <c r="D11" s="200"/>
      <c r="E11" s="38" t="n">
        <v>135</v>
      </c>
      <c r="F11" s="38" t="n">
        <v>74</v>
      </c>
      <c r="H11" s="38" t="n">
        <v>1</v>
      </c>
      <c r="I11" s="38" t="n">
        <v>1</v>
      </c>
    </row>
    <row r="12" customFormat="false" ht="17.25" hidden="false" customHeight="true" outlineLevel="0" collapsed="false">
      <c r="A12" s="152" t="s">
        <v>355</v>
      </c>
      <c r="B12" s="152"/>
      <c r="C12" s="152"/>
      <c r="D12" s="152"/>
      <c r="E12" s="38" t="n">
        <v>1</v>
      </c>
      <c r="F12" s="38" t="n">
        <v>1</v>
      </c>
      <c r="H12" s="38" t="n">
        <v>0</v>
      </c>
      <c r="I12" s="38" t="n">
        <v>0</v>
      </c>
    </row>
    <row r="13" customFormat="false" ht="17.25" hidden="false" customHeight="true" outlineLevel="0" collapsed="false">
      <c r="A13" s="36"/>
      <c r="B13" s="36"/>
      <c r="C13" s="36"/>
      <c r="D13" s="36"/>
      <c r="E13" s="25"/>
      <c r="F13" s="25"/>
      <c r="G13" s="25"/>
      <c r="H13" s="25"/>
      <c r="I13" s="25"/>
      <c r="J13" s="25"/>
    </row>
    <row r="14" customFormat="false" ht="11.25" hidden="false" customHeight="true" outlineLevel="0" collapsed="false">
      <c r="A14" s="37"/>
      <c r="B14" s="37"/>
      <c r="C14" s="37"/>
      <c r="D14" s="37"/>
      <c r="J14" s="191"/>
    </row>
    <row r="15" customFormat="false" ht="11.25" hidden="false" customHeight="false" outlineLevel="0" collapsed="false">
      <c r="A15" s="123" t="s">
        <v>114</v>
      </c>
      <c r="B15" s="37"/>
      <c r="C15" s="144" t="s">
        <v>663</v>
      </c>
      <c r="D15" s="144"/>
      <c r="E15" s="144"/>
      <c r="F15" s="144"/>
      <c r="G15" s="144"/>
      <c r="H15" s="144"/>
      <c r="I15" s="144"/>
      <c r="J15" s="144"/>
    </row>
    <row r="16" customFormat="false" ht="11.25" hidden="false" customHeight="false" outlineLevel="0" collapsed="false">
      <c r="A16" s="37"/>
      <c r="B16" s="37"/>
      <c r="C16" s="144"/>
      <c r="D16" s="144"/>
      <c r="E16" s="144"/>
      <c r="F16" s="144"/>
      <c r="G16" s="144"/>
      <c r="H16" s="144"/>
      <c r="I16" s="144"/>
      <c r="J16" s="144"/>
    </row>
    <row r="17" customFormat="false" ht="11.25" hidden="false" customHeight="false" outlineLevel="0" collapsed="false">
      <c r="A17" s="123" t="s">
        <v>233</v>
      </c>
      <c r="B17" s="152" t="s">
        <v>725</v>
      </c>
      <c r="C17" s="152"/>
      <c r="D17" s="152"/>
      <c r="E17" s="152"/>
      <c r="F17" s="152"/>
      <c r="G17" s="152"/>
      <c r="H17" s="152"/>
      <c r="I17" s="152"/>
      <c r="J17" s="152"/>
    </row>
    <row r="18" customFormat="false" ht="11.25" hidden="false" customHeight="false" outlineLevel="0" collapsed="false">
      <c r="A18" s="123" t="s">
        <v>235</v>
      </c>
      <c r="B18" s="152" t="s">
        <v>728</v>
      </c>
      <c r="C18" s="152"/>
      <c r="D18" s="152"/>
      <c r="E18" s="152"/>
      <c r="F18" s="152"/>
      <c r="G18" s="152"/>
      <c r="H18" s="152"/>
      <c r="I18" s="152"/>
      <c r="J18" s="152"/>
    </row>
    <row r="19" customFormat="false" ht="11.25" hidden="false" customHeight="false" outlineLevel="0" collapsed="false">
      <c r="A19" s="123" t="s">
        <v>116</v>
      </c>
      <c r="B19" s="123"/>
      <c r="C19" s="37"/>
      <c r="D19" s="144" t="s">
        <v>674</v>
      </c>
      <c r="E19" s="144"/>
      <c r="F19" s="144"/>
      <c r="G19" s="144"/>
      <c r="H19" s="144"/>
      <c r="I19" s="144"/>
      <c r="J19" s="144"/>
    </row>
    <row r="20" customFormat="false" ht="11.25" hidden="true" customHeight="false" outlineLevel="0" collapsed="false">
      <c r="A20" s="37" t="s">
        <v>90</v>
      </c>
    </row>
    <row r="21" customFormat="false" ht="11.25" hidden="true" customHeight="false" outlineLevel="0" collapsed="false">
      <c r="D21" s="144"/>
      <c r="E21" s="144"/>
      <c r="F21" s="144"/>
      <c r="G21" s="144"/>
    </row>
    <row r="84" customFormat="false" ht="23.25" hidden="true" customHeight="true" outlineLevel="0" collapsed="false"/>
  </sheetData>
  <mergeCells count="17">
    <mergeCell ref="A2:H2"/>
    <mergeCell ref="I2:J2"/>
    <mergeCell ref="A3:H3"/>
    <mergeCell ref="A4:H4"/>
    <mergeCell ref="A7:D8"/>
    <mergeCell ref="E7:E8"/>
    <mergeCell ref="F7:F8"/>
    <mergeCell ref="H7:H8"/>
    <mergeCell ref="I7:I8"/>
    <mergeCell ref="A10:D10"/>
    <mergeCell ref="A11:D11"/>
    <mergeCell ref="A12:D12"/>
    <mergeCell ref="C15:J16"/>
    <mergeCell ref="B17:J17"/>
    <mergeCell ref="B18:J18"/>
    <mergeCell ref="D19:J19"/>
    <mergeCell ref="D21:G21"/>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38" width="38.49"/>
    <col collapsed="false" customWidth="true" hidden="false" outlineLevel="0" max="7" min="6" style="38"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729</v>
      </c>
      <c r="B2" s="7"/>
      <c r="C2" s="7"/>
      <c r="D2" s="7"/>
      <c r="E2" s="7"/>
      <c r="F2" s="7"/>
      <c r="G2" s="10" t="s">
        <v>730</v>
      </c>
      <c r="H2" s="0" t="s">
        <v>90</v>
      </c>
    </row>
    <row r="3" customFormat="false" ht="12.75" hidden="false" customHeight="false" outlineLevel="0" collapsed="false">
      <c r="A3" s="12" t="s">
        <v>82</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731</v>
      </c>
      <c r="B7" s="17"/>
      <c r="C7" s="17"/>
      <c r="D7" s="17"/>
      <c r="E7" s="24" t="s">
        <v>732</v>
      </c>
      <c r="F7" s="24"/>
      <c r="G7" s="24" t="s">
        <v>733</v>
      </c>
    </row>
    <row r="8" customFormat="false" ht="1.5" hidden="false" customHeight="true" outlineLevel="0" collapsed="false">
      <c r="A8" s="16"/>
      <c r="B8" s="16"/>
      <c r="C8" s="16"/>
      <c r="D8" s="16"/>
      <c r="E8" s="25"/>
      <c r="F8" s="25"/>
      <c r="G8" s="25"/>
    </row>
    <row r="9" customFormat="false" ht="23.25" hidden="false" customHeight="true" outlineLevel="0" collapsed="false">
      <c r="A9" s="215" t="s">
        <v>92</v>
      </c>
      <c r="B9" s="215"/>
      <c r="C9" s="215"/>
      <c r="D9" s="215"/>
      <c r="E9" s="223" t="n">
        <v>136</v>
      </c>
      <c r="F9" s="225"/>
      <c r="G9" s="224" t="n">
        <v>1</v>
      </c>
    </row>
    <row r="10" customFormat="false" ht="23.25" hidden="false" customHeight="true" outlineLevel="0" collapsed="false">
      <c r="A10" s="126" t="s">
        <v>734</v>
      </c>
      <c r="B10" s="126"/>
      <c r="C10" s="126"/>
      <c r="D10" s="126"/>
      <c r="E10" s="226" t="n">
        <v>113</v>
      </c>
      <c r="F10" s="225"/>
      <c r="G10" s="227" t="n">
        <v>0</v>
      </c>
    </row>
    <row r="11" customFormat="false" ht="17.25" hidden="false" customHeight="true" outlineLevel="0" collapsed="false">
      <c r="A11" s="200" t="s">
        <v>735</v>
      </c>
      <c r="B11" s="200"/>
      <c r="C11" s="200"/>
      <c r="D11" s="200"/>
      <c r="E11" s="226" t="n">
        <v>17</v>
      </c>
      <c r="F11" s="225"/>
      <c r="G11" s="226" t="n">
        <v>1</v>
      </c>
    </row>
    <row r="12" customFormat="false" ht="17.25" hidden="false" customHeight="true" outlineLevel="0" collapsed="false">
      <c r="A12" s="126" t="s">
        <v>736</v>
      </c>
      <c r="B12" s="126"/>
      <c r="C12" s="126"/>
      <c r="D12" s="126"/>
      <c r="E12" s="226" t="n">
        <v>4</v>
      </c>
      <c r="F12" s="225"/>
      <c r="G12" s="227" t="n">
        <v>0</v>
      </c>
    </row>
    <row r="13" customFormat="false" ht="17.25" hidden="false" customHeight="true" outlineLevel="0" collapsed="false">
      <c r="A13" s="126" t="s">
        <v>737</v>
      </c>
      <c r="B13" s="126"/>
      <c r="C13" s="126"/>
      <c r="D13" s="126"/>
      <c r="E13" s="226" t="n">
        <v>1</v>
      </c>
      <c r="F13" s="225"/>
      <c r="G13" s="227" t="n">
        <v>0</v>
      </c>
    </row>
    <row r="14" customFormat="false" ht="17.25" hidden="false" customHeight="true" outlineLevel="0" collapsed="false">
      <c r="A14" s="126" t="s">
        <v>125</v>
      </c>
      <c r="B14" s="126"/>
      <c r="C14" s="126"/>
      <c r="D14" s="126"/>
      <c r="E14" s="226" t="n">
        <v>1</v>
      </c>
      <c r="F14" s="225"/>
      <c r="G14" s="227" t="n">
        <v>0</v>
      </c>
    </row>
    <row r="15" customFormat="false" ht="17.25" hidden="false" customHeight="true" outlineLevel="0" collapsed="false">
      <c r="A15" s="36"/>
      <c r="B15" s="36"/>
      <c r="C15" s="36"/>
      <c r="D15" s="36"/>
      <c r="E15" s="25"/>
      <c r="F15" s="25"/>
      <c r="G15" s="25"/>
    </row>
    <row r="16" customFormat="false" ht="11.25" hidden="false" customHeight="true" outlineLevel="0" collapsed="false">
      <c r="A16" s="37"/>
      <c r="B16" s="37"/>
      <c r="C16" s="37"/>
      <c r="D16" s="37"/>
      <c r="G16" s="191"/>
    </row>
    <row r="17" customFormat="false" ht="11.25" hidden="false" customHeight="false" outlineLevel="0" collapsed="false">
      <c r="A17" s="123" t="s">
        <v>114</v>
      </c>
      <c r="B17" s="37"/>
      <c r="C17" s="144" t="s">
        <v>663</v>
      </c>
      <c r="D17" s="144"/>
      <c r="E17" s="144"/>
      <c r="F17" s="144"/>
      <c r="G17" s="144"/>
    </row>
    <row r="18" customFormat="false" ht="11.25" hidden="false" customHeight="false" outlineLevel="0" collapsed="false">
      <c r="A18" s="229"/>
      <c r="B18" s="229"/>
      <c r="C18" s="144"/>
      <c r="D18" s="144"/>
      <c r="E18" s="144"/>
      <c r="F18" s="144"/>
      <c r="G18" s="144"/>
    </row>
    <row r="19" customFormat="false" ht="11.25" hidden="false" customHeight="false" outlineLevel="0" collapsed="false">
      <c r="A19" s="229"/>
      <c r="B19" s="229"/>
      <c r="C19" s="144" t="s">
        <v>738</v>
      </c>
      <c r="D19" s="144"/>
      <c r="E19" s="144"/>
      <c r="F19" s="144"/>
      <c r="G19" s="144"/>
    </row>
    <row r="20" customFormat="false" ht="11.25" hidden="false" customHeight="false" outlineLevel="0" collapsed="false">
      <c r="A20" s="229"/>
      <c r="B20" s="229"/>
      <c r="C20" s="144"/>
      <c r="D20" s="144"/>
      <c r="E20" s="144"/>
      <c r="F20" s="144"/>
      <c r="G20" s="144"/>
    </row>
    <row r="21" customFormat="false" ht="11.25" hidden="false" customHeight="false" outlineLevel="0" collapsed="false">
      <c r="A21" s="123" t="s">
        <v>116</v>
      </c>
      <c r="B21" s="229"/>
      <c r="C21" s="230"/>
      <c r="D21" s="144" t="s">
        <v>674</v>
      </c>
      <c r="E21" s="144"/>
      <c r="F21" s="144"/>
      <c r="G21" s="144"/>
    </row>
    <row r="22" customFormat="false" ht="11.25" hidden="true" customHeight="false" outlineLevel="0" collapsed="false">
      <c r="A22" s="0" t="s">
        <v>90</v>
      </c>
    </row>
  </sheetData>
  <mergeCells count="14">
    <mergeCell ref="A2:F2"/>
    <mergeCell ref="A3:F3"/>
    <mergeCell ref="A4:F4"/>
    <mergeCell ref="A7:D7"/>
    <mergeCell ref="A9:D9"/>
    <mergeCell ref="A10:D10"/>
    <mergeCell ref="A11:D11"/>
    <mergeCell ref="A12:D12"/>
    <mergeCell ref="A13:D13"/>
    <mergeCell ref="A14:D14"/>
    <mergeCell ref="A15:D15"/>
    <mergeCell ref="C17:G18"/>
    <mergeCell ref="C19:G20"/>
    <mergeCell ref="D21:G21"/>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38" width="9.49"/>
    <col collapsed="false" customWidth="true" hidden="false" outlineLevel="0" max="6" min="6" style="38" width="9.65"/>
    <col collapsed="false" customWidth="true" hidden="false" outlineLevel="0" max="7" min="7" style="38" width="8.99"/>
    <col collapsed="false" customWidth="true" hidden="false" outlineLevel="0" max="8" min="8" style="38" width="11.99"/>
    <col collapsed="false" customWidth="true" hidden="false" outlineLevel="0" max="9" min="9" style="38" width="2.82"/>
    <col collapsed="false" customWidth="true" hidden="false" outlineLevel="0" max="10" min="10" style="38" width="10.16"/>
    <col collapsed="false" customWidth="true" hidden="false" outlineLevel="0" max="11" min="11" style="163" width="2.65"/>
    <col collapsed="false" customWidth="true" hidden="false" outlineLevel="0" max="12" min="12" style="38" width="9.82"/>
    <col collapsed="false" customWidth="true" hidden="false" outlineLevel="0" max="13" min="13" style="163" width="2.65"/>
    <col collapsed="false" customWidth="true" hidden="false" outlineLevel="0" max="14" min="14" style="38" width="8.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739</v>
      </c>
      <c r="B2" s="106"/>
      <c r="C2" s="106"/>
      <c r="D2" s="106"/>
      <c r="E2" s="106"/>
      <c r="F2" s="106"/>
      <c r="G2" s="106"/>
      <c r="H2" s="106"/>
      <c r="I2" s="106"/>
      <c r="J2" s="106"/>
      <c r="K2" s="106"/>
      <c r="L2" s="10" t="s">
        <v>740</v>
      </c>
      <c r="M2" s="10"/>
      <c r="N2" s="10"/>
      <c r="O2" s="0" t="s">
        <v>90</v>
      </c>
    </row>
    <row r="3" customFormat="false" ht="12.75" hidden="false" customHeight="false" outlineLevel="0" collapsed="false">
      <c r="A3" s="12" t="s">
        <v>85</v>
      </c>
      <c r="B3" s="12"/>
      <c r="C3" s="12"/>
      <c r="D3" s="12"/>
      <c r="E3" s="12"/>
      <c r="F3" s="12"/>
      <c r="G3" s="12"/>
      <c r="H3" s="12"/>
      <c r="I3" s="12"/>
      <c r="J3" s="12"/>
      <c r="K3" s="12"/>
      <c r="L3" s="12"/>
      <c r="M3" s="12"/>
    </row>
    <row r="4" customFormat="false" ht="12.75" hidden="false" customHeight="false" outlineLevel="0" collapsed="false">
      <c r="A4" s="12" t="n">
        <v>2015</v>
      </c>
      <c r="B4" s="12"/>
      <c r="C4" s="12"/>
      <c r="D4" s="12"/>
      <c r="E4" s="12"/>
      <c r="F4" s="12"/>
      <c r="G4" s="12"/>
      <c r="H4" s="12"/>
      <c r="I4" s="12"/>
      <c r="J4" s="12"/>
      <c r="K4" s="12"/>
      <c r="L4" s="12"/>
      <c r="M4" s="12"/>
    </row>
    <row r="5" customFormat="false" ht="11.25" hidden="false" customHeight="false" outlineLevel="0" collapsed="false">
      <c r="A5" s="14"/>
      <c r="B5" s="14"/>
      <c r="C5" s="14"/>
      <c r="D5" s="14"/>
      <c r="E5" s="15"/>
      <c r="F5" s="15"/>
      <c r="G5" s="15"/>
      <c r="H5" s="15"/>
      <c r="I5" s="15"/>
      <c r="J5" s="15"/>
      <c r="K5" s="231"/>
      <c r="L5" s="15"/>
      <c r="M5" s="231"/>
      <c r="N5" s="25"/>
    </row>
    <row r="6" customFormat="false" ht="1.5" hidden="false" customHeight="true" outlineLevel="0" collapsed="false"/>
    <row r="7" customFormat="false" ht="11.25" hidden="false" customHeight="true" outlineLevel="0" collapsed="false">
      <c r="A7" s="17" t="s">
        <v>638</v>
      </c>
      <c r="B7" s="17"/>
      <c r="C7" s="17"/>
      <c r="D7" s="17"/>
      <c r="E7" s="18" t="s">
        <v>92</v>
      </c>
      <c r="F7" s="133" t="s">
        <v>705</v>
      </c>
      <c r="G7" s="133" t="s">
        <v>741</v>
      </c>
      <c r="H7" s="133" t="s">
        <v>742</v>
      </c>
      <c r="I7" s="24"/>
      <c r="J7" s="133" t="s">
        <v>743</v>
      </c>
      <c r="L7" s="133" t="s">
        <v>744</v>
      </c>
      <c r="N7" s="232" t="s">
        <v>582</v>
      </c>
    </row>
    <row r="8" customFormat="false" ht="11.25" hidden="false" customHeight="true" outlineLevel="0" collapsed="false">
      <c r="A8" s="17"/>
      <c r="B8" s="17"/>
      <c r="C8" s="17"/>
      <c r="D8" s="17"/>
      <c r="E8" s="18"/>
      <c r="F8" s="133"/>
      <c r="G8" s="133"/>
      <c r="H8" s="133"/>
      <c r="J8" s="133"/>
      <c r="L8" s="133"/>
      <c r="N8" s="232"/>
    </row>
    <row r="9" customFormat="false" ht="11.25" hidden="false" customHeight="true" outlineLevel="0" collapsed="false">
      <c r="A9" s="17"/>
      <c r="B9" s="17"/>
      <c r="C9" s="17"/>
      <c r="D9" s="17"/>
      <c r="E9" s="18"/>
      <c r="F9" s="133"/>
      <c r="G9" s="133"/>
      <c r="H9" s="133"/>
      <c r="I9" s="156" t="s">
        <v>233</v>
      </c>
      <c r="J9" s="133"/>
      <c r="K9" s="156" t="s">
        <v>235</v>
      </c>
      <c r="L9" s="133"/>
      <c r="M9" s="156" t="s">
        <v>237</v>
      </c>
      <c r="N9" s="232"/>
    </row>
    <row r="10" customFormat="false" ht="1.5" hidden="false" customHeight="true" outlineLevel="0" collapsed="false">
      <c r="A10" s="16"/>
      <c r="B10" s="16"/>
      <c r="C10" s="16"/>
      <c r="D10" s="16"/>
      <c r="E10" s="25"/>
      <c r="F10" s="25"/>
      <c r="G10" s="25"/>
      <c r="H10" s="25"/>
      <c r="I10" s="25"/>
      <c r="J10" s="25"/>
      <c r="K10" s="233"/>
      <c r="L10" s="25"/>
      <c r="M10" s="233"/>
      <c r="N10" s="25"/>
    </row>
    <row r="11" customFormat="false" ht="23.25" hidden="false" customHeight="true" outlineLevel="0" collapsed="false">
      <c r="A11" s="215" t="s">
        <v>92</v>
      </c>
      <c r="B11" s="215"/>
      <c r="C11" s="215"/>
      <c r="D11" s="215"/>
      <c r="E11" s="228" t="n">
        <v>75</v>
      </c>
      <c r="F11" s="228" t="n">
        <v>5</v>
      </c>
      <c r="G11" s="228" t="n">
        <v>55</v>
      </c>
      <c r="H11" s="228" t="n">
        <v>0</v>
      </c>
      <c r="I11" s="228"/>
      <c r="J11" s="228" t="n">
        <v>3</v>
      </c>
      <c r="K11" s="228"/>
      <c r="L11" s="228" t="n">
        <v>5</v>
      </c>
      <c r="M11" s="228"/>
      <c r="N11" s="228" t="n">
        <v>7</v>
      </c>
    </row>
    <row r="12" customFormat="false" ht="23.25" hidden="false" customHeight="true" outlineLevel="0" collapsed="false">
      <c r="A12" s="172" t="s">
        <v>147</v>
      </c>
      <c r="B12" s="172"/>
      <c r="C12" s="172"/>
      <c r="D12" s="172"/>
      <c r="E12" s="228" t="n">
        <v>61</v>
      </c>
      <c r="F12" s="191" t="n">
        <v>2</v>
      </c>
      <c r="G12" s="191" t="n">
        <v>50</v>
      </c>
      <c r="H12" s="191" t="n">
        <v>0</v>
      </c>
      <c r="I12" s="191"/>
      <c r="J12" s="191" t="n">
        <v>3</v>
      </c>
      <c r="K12" s="191"/>
      <c r="L12" s="191" t="n">
        <v>3</v>
      </c>
      <c r="M12" s="191"/>
      <c r="N12" s="191" t="n">
        <v>3</v>
      </c>
    </row>
    <row r="13" customFormat="false" ht="17.25" hidden="false" customHeight="true" outlineLevel="0" collapsed="false">
      <c r="A13" s="172" t="s">
        <v>649</v>
      </c>
      <c r="B13" s="172"/>
      <c r="C13" s="172"/>
      <c r="D13" s="172"/>
      <c r="E13" s="228" t="n">
        <v>3</v>
      </c>
      <c r="F13" s="191" t="n">
        <v>2</v>
      </c>
      <c r="G13" s="191" t="n">
        <v>0</v>
      </c>
      <c r="H13" s="191" t="n">
        <v>0</v>
      </c>
      <c r="I13" s="191"/>
      <c r="J13" s="191" t="n">
        <v>0</v>
      </c>
      <c r="K13" s="191"/>
      <c r="L13" s="191" t="n">
        <v>0</v>
      </c>
      <c r="M13" s="191"/>
      <c r="N13" s="191" t="n">
        <v>1</v>
      </c>
    </row>
    <row r="14" customFormat="false" ht="17.25" hidden="false" customHeight="true" outlineLevel="0" collapsed="false">
      <c r="A14" s="172" t="s">
        <v>149</v>
      </c>
      <c r="B14" s="172"/>
      <c r="C14" s="172"/>
      <c r="D14" s="172"/>
      <c r="E14" s="228" t="n">
        <v>1</v>
      </c>
      <c r="F14" s="191" t="n">
        <v>0</v>
      </c>
      <c r="G14" s="191" t="n">
        <v>1</v>
      </c>
      <c r="H14" s="191" t="n">
        <v>0</v>
      </c>
      <c r="I14" s="191"/>
      <c r="J14" s="191" t="n">
        <v>0</v>
      </c>
      <c r="K14" s="191"/>
      <c r="L14" s="191" t="n">
        <v>0</v>
      </c>
      <c r="M14" s="191"/>
      <c r="N14" s="191" t="n">
        <v>0</v>
      </c>
    </row>
    <row r="15" customFormat="false" ht="17.25" hidden="false" customHeight="true" outlineLevel="0" collapsed="false">
      <c r="A15" s="172" t="s">
        <v>650</v>
      </c>
      <c r="B15" s="172"/>
      <c r="C15" s="172"/>
      <c r="D15" s="172"/>
      <c r="E15" s="228" t="n">
        <v>1</v>
      </c>
      <c r="F15" s="191" t="n">
        <v>1</v>
      </c>
      <c r="G15" s="191" t="n">
        <v>0</v>
      </c>
      <c r="H15" s="191" t="n">
        <v>0</v>
      </c>
      <c r="I15" s="191"/>
      <c r="J15" s="191" t="n">
        <v>0</v>
      </c>
      <c r="K15" s="191"/>
      <c r="L15" s="191" t="n">
        <v>0</v>
      </c>
      <c r="M15" s="191"/>
      <c r="N15" s="191" t="n">
        <v>0</v>
      </c>
    </row>
    <row r="16" customFormat="false" ht="28.5" hidden="false" customHeight="true" outlineLevel="0" collapsed="false">
      <c r="A16" s="172" t="s">
        <v>745</v>
      </c>
      <c r="B16" s="172"/>
      <c r="C16" s="172"/>
      <c r="D16" s="172"/>
      <c r="E16" s="228" t="n">
        <v>3</v>
      </c>
      <c r="F16" s="191" t="n">
        <v>0</v>
      </c>
      <c r="G16" s="191" t="n">
        <v>1</v>
      </c>
      <c r="H16" s="191" t="n">
        <v>0</v>
      </c>
      <c r="I16" s="191"/>
      <c r="J16" s="191" t="n">
        <v>0</v>
      </c>
      <c r="K16" s="191"/>
      <c r="L16" s="191" t="n">
        <v>0</v>
      </c>
      <c r="M16" s="191"/>
      <c r="N16" s="191" t="n">
        <v>2</v>
      </c>
    </row>
    <row r="17" customFormat="false" ht="39.75" hidden="false" customHeight="true" outlineLevel="0" collapsed="false">
      <c r="A17" s="172" t="s">
        <v>746</v>
      </c>
      <c r="B17" s="172"/>
      <c r="C17" s="172"/>
      <c r="D17" s="172"/>
      <c r="E17" s="228" t="n">
        <v>2</v>
      </c>
      <c r="F17" s="191" t="n">
        <v>0</v>
      </c>
      <c r="G17" s="191" t="n">
        <v>1</v>
      </c>
      <c r="H17" s="191" t="n">
        <v>0</v>
      </c>
      <c r="I17" s="191"/>
      <c r="J17" s="191" t="n">
        <v>0</v>
      </c>
      <c r="K17" s="191"/>
      <c r="L17" s="191" t="n">
        <v>1</v>
      </c>
      <c r="M17" s="191"/>
      <c r="N17" s="191" t="n">
        <v>0</v>
      </c>
    </row>
    <row r="18" customFormat="false" ht="28.5" hidden="false" customHeight="true" outlineLevel="0" collapsed="false">
      <c r="A18" s="172" t="s">
        <v>747</v>
      </c>
      <c r="B18" s="172"/>
      <c r="C18" s="172"/>
      <c r="D18" s="172"/>
      <c r="E18" s="228" t="n">
        <v>4</v>
      </c>
      <c r="F18" s="191" t="n">
        <v>0</v>
      </c>
      <c r="G18" s="191" t="n">
        <v>2</v>
      </c>
      <c r="H18" s="191" t="n">
        <v>0</v>
      </c>
      <c r="I18" s="191"/>
      <c r="J18" s="191" t="n">
        <v>0</v>
      </c>
      <c r="K18" s="191"/>
      <c r="L18" s="191" t="n">
        <v>1</v>
      </c>
      <c r="M18" s="191"/>
      <c r="N18" s="191" t="n">
        <v>1</v>
      </c>
    </row>
    <row r="19" customFormat="false" ht="17.25" hidden="false" customHeight="true" outlineLevel="0" collapsed="false">
      <c r="A19" s="36"/>
      <c r="B19" s="36"/>
      <c r="C19" s="36"/>
      <c r="D19" s="36"/>
      <c r="E19" s="25"/>
      <c r="F19" s="25"/>
      <c r="G19" s="25"/>
      <c r="H19" s="25"/>
      <c r="I19" s="25"/>
      <c r="J19" s="25"/>
      <c r="K19" s="233"/>
      <c r="L19" s="25"/>
      <c r="M19" s="233"/>
      <c r="N19" s="25"/>
    </row>
    <row r="20" customFormat="false" ht="11.25" hidden="false" customHeight="true" outlineLevel="0" collapsed="false">
      <c r="A20" s="37"/>
      <c r="B20" s="37"/>
      <c r="C20" s="37"/>
      <c r="D20" s="37"/>
    </row>
    <row r="21" customFormat="false" ht="11.25" hidden="false" customHeight="true" outlineLevel="0" collapsed="false">
      <c r="A21" s="123" t="s">
        <v>114</v>
      </c>
      <c r="B21" s="37"/>
      <c r="C21" s="144" t="s">
        <v>663</v>
      </c>
      <c r="D21" s="144"/>
      <c r="E21" s="144"/>
      <c r="F21" s="144"/>
      <c r="G21" s="144"/>
      <c r="H21" s="144"/>
      <c r="I21" s="144"/>
      <c r="J21" s="144"/>
      <c r="K21" s="144"/>
      <c r="L21" s="144"/>
      <c r="M21" s="144"/>
      <c r="N21" s="144"/>
    </row>
    <row r="22" customFormat="false" ht="11.25" hidden="false" customHeight="false" outlineLevel="0" collapsed="false">
      <c r="A22" s="37"/>
      <c r="B22" s="37"/>
      <c r="C22" s="144"/>
      <c r="D22" s="144"/>
      <c r="E22" s="144"/>
      <c r="F22" s="144"/>
      <c r="G22" s="144"/>
      <c r="H22" s="144"/>
      <c r="I22" s="144"/>
      <c r="J22" s="144"/>
      <c r="K22" s="144"/>
      <c r="L22" s="144"/>
      <c r="M22" s="144"/>
      <c r="N22" s="144"/>
    </row>
    <row r="23" customFormat="false" ht="11.25" hidden="false" customHeight="false" outlineLevel="0" collapsed="false">
      <c r="C23" s="152" t="s">
        <v>748</v>
      </c>
      <c r="D23" s="152"/>
      <c r="E23" s="152"/>
      <c r="F23" s="152"/>
      <c r="G23" s="152"/>
      <c r="H23" s="152"/>
      <c r="I23" s="152"/>
      <c r="J23" s="152"/>
      <c r="K23" s="152"/>
      <c r="L23" s="152"/>
      <c r="M23" s="152"/>
      <c r="N23" s="152"/>
    </row>
    <row r="24" customFormat="false" ht="11.25" hidden="false" customHeight="false" outlineLevel="0" collapsed="false">
      <c r="C24" s="144" t="s">
        <v>749</v>
      </c>
      <c r="D24" s="144"/>
      <c r="E24" s="144"/>
      <c r="F24" s="144"/>
      <c r="G24" s="144"/>
      <c r="H24" s="144"/>
      <c r="I24" s="144"/>
      <c r="J24" s="144"/>
      <c r="K24" s="144"/>
      <c r="L24" s="144"/>
      <c r="M24" s="144"/>
      <c r="N24" s="144"/>
    </row>
    <row r="25" customFormat="false" ht="11.25" hidden="false" customHeight="false" outlineLevel="0" collapsed="false">
      <c r="C25" s="144"/>
      <c r="D25" s="144"/>
      <c r="E25" s="144"/>
      <c r="F25" s="144"/>
      <c r="G25" s="144"/>
      <c r="H25" s="144"/>
      <c r="I25" s="144"/>
      <c r="J25" s="144"/>
      <c r="K25" s="144"/>
      <c r="L25" s="144"/>
      <c r="M25" s="144"/>
      <c r="N25" s="144"/>
    </row>
    <row r="26" customFormat="false" ht="11.25" hidden="false" customHeight="true" outlineLevel="0" collapsed="false">
      <c r="A26" s="123" t="s">
        <v>233</v>
      </c>
      <c r="B26" s="125" t="s">
        <v>750</v>
      </c>
      <c r="C26" s="125"/>
      <c r="D26" s="125"/>
      <c r="E26" s="125"/>
      <c r="F26" s="125"/>
      <c r="G26" s="125"/>
      <c r="H26" s="125"/>
      <c r="I26" s="125"/>
      <c r="J26" s="125"/>
      <c r="K26" s="125"/>
      <c r="L26" s="125"/>
      <c r="M26" s="125"/>
      <c r="N26" s="125"/>
    </row>
    <row r="27" customFormat="false" ht="11.25" hidden="false" customHeight="false" outlineLevel="0" collapsed="false">
      <c r="A27" s="123" t="s">
        <v>235</v>
      </c>
      <c r="B27" s="152" t="s">
        <v>751</v>
      </c>
      <c r="C27" s="152"/>
      <c r="D27" s="152"/>
      <c r="E27" s="152"/>
      <c r="F27" s="152"/>
      <c r="G27" s="152"/>
      <c r="H27" s="152"/>
      <c r="I27" s="152"/>
      <c r="J27" s="152"/>
      <c r="K27" s="152"/>
      <c r="L27" s="152"/>
      <c r="M27" s="152"/>
      <c r="N27" s="152"/>
    </row>
    <row r="28" customFormat="false" ht="11.25" hidden="false" customHeight="false" outlineLevel="0" collapsed="false">
      <c r="A28" s="123" t="s">
        <v>237</v>
      </c>
      <c r="B28" s="152" t="s">
        <v>752</v>
      </c>
      <c r="C28" s="152"/>
      <c r="D28" s="152"/>
      <c r="E28" s="152"/>
      <c r="F28" s="152"/>
      <c r="G28" s="152"/>
      <c r="H28" s="152"/>
      <c r="I28" s="152"/>
      <c r="J28" s="152"/>
      <c r="K28" s="152"/>
      <c r="L28" s="152"/>
      <c r="M28" s="152"/>
      <c r="N28" s="152"/>
    </row>
    <row r="29" customFormat="false" ht="11.25" hidden="false" customHeight="false" outlineLevel="0" collapsed="false">
      <c r="A29" s="123" t="s">
        <v>116</v>
      </c>
      <c r="B29" s="123"/>
      <c r="C29" s="234"/>
      <c r="D29" s="144" t="s">
        <v>674</v>
      </c>
      <c r="E29" s="144"/>
      <c r="F29" s="144"/>
      <c r="G29" s="144"/>
      <c r="H29" s="144"/>
      <c r="I29" s="144"/>
      <c r="J29" s="144"/>
      <c r="K29" s="144"/>
      <c r="L29" s="144"/>
      <c r="M29" s="144"/>
      <c r="N29" s="144"/>
    </row>
    <row r="30" customFormat="false" ht="11.25" hidden="true" customHeight="false" outlineLevel="0" collapsed="false">
      <c r="A30" s="37" t="s">
        <v>90</v>
      </c>
    </row>
    <row r="73" customFormat="false" ht="23.25" hidden="true" customHeight="true" outlineLevel="0" collapsed="false"/>
  </sheetData>
  <mergeCells count="27">
    <mergeCell ref="L2:N2"/>
    <mergeCell ref="A3:M3"/>
    <mergeCell ref="A4:M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C21:N22"/>
    <mergeCell ref="C23:N23"/>
    <mergeCell ref="C24:N25"/>
    <mergeCell ref="B26:N26"/>
    <mergeCell ref="B27:N27"/>
    <mergeCell ref="B28:N28"/>
    <mergeCell ref="D29:N29"/>
  </mergeCells>
  <hyperlinks>
    <hyperlink ref="L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5.49"/>
    <col collapsed="false" customWidth="true" hidden="false" outlineLevel="0" max="7" min="6" style="0" width="16.65"/>
    <col collapsed="false" customWidth="true" hidden="false" outlineLevel="0" max="8" min="8" style="0" width="1.32"/>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118</v>
      </c>
      <c r="B2" s="7"/>
      <c r="C2" s="7"/>
      <c r="D2" s="7"/>
      <c r="E2" s="7"/>
      <c r="F2" s="7"/>
      <c r="G2" s="7"/>
      <c r="H2" s="7"/>
      <c r="I2" s="7"/>
      <c r="J2" s="10" t="s">
        <v>119</v>
      </c>
      <c r="K2" s="0" t="s">
        <v>90</v>
      </c>
    </row>
    <row r="3" customFormat="false" ht="12.75" hidden="false" customHeight="true" outlineLevel="0" collapsed="false">
      <c r="A3" s="7" t="s">
        <v>3</v>
      </c>
      <c r="B3" s="7"/>
      <c r="C3" s="7"/>
      <c r="D3" s="7"/>
      <c r="E3" s="7"/>
      <c r="F3" s="7"/>
      <c r="G3" s="7"/>
      <c r="H3" s="7"/>
      <c r="I3" s="7"/>
      <c r="J3" s="11"/>
    </row>
    <row r="4" customFormat="false" ht="12.75" hidden="false" customHeight="true" outlineLevel="0" collapsed="false">
      <c r="A4" s="12" t="s">
        <v>4</v>
      </c>
      <c r="B4" s="12"/>
      <c r="C4" s="12"/>
      <c r="D4" s="12"/>
      <c r="E4" s="12"/>
      <c r="F4" s="12"/>
      <c r="G4" s="12"/>
      <c r="H4" s="13"/>
      <c r="I4" s="13"/>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4.25" hidden="false" customHeight="true" outlineLevel="0" collapsed="false">
      <c r="A7" s="17" t="s">
        <v>120</v>
      </c>
      <c r="B7" s="17"/>
      <c r="C7" s="17"/>
      <c r="D7" s="17"/>
      <c r="E7" s="18" t="s">
        <v>92</v>
      </c>
      <c r="F7" s="19" t="s">
        <v>93</v>
      </c>
      <c r="G7" s="19"/>
      <c r="H7" s="41"/>
      <c r="I7" s="19" t="s">
        <v>94</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4.25" hidden="false" customHeight="true" outlineLevel="0" collapsed="false">
      <c r="A10" s="17"/>
      <c r="B10" s="17"/>
      <c r="C10" s="17"/>
      <c r="D10" s="17"/>
      <c r="E10" s="18"/>
      <c r="F10" s="23" t="s">
        <v>95</v>
      </c>
      <c r="G10" s="24" t="s">
        <v>96</v>
      </c>
      <c r="H10" s="24"/>
      <c r="I10" s="23" t="s">
        <v>97</v>
      </c>
      <c r="J10" s="24" t="s">
        <v>98</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6" t="s">
        <v>99</v>
      </c>
      <c r="B12" s="26"/>
      <c r="C12" s="26"/>
      <c r="D12" s="26"/>
    </row>
    <row r="13" customFormat="false" ht="23.25" hidden="false" customHeight="true" outlineLevel="0" collapsed="false">
      <c r="A13" s="42" t="s">
        <v>92</v>
      </c>
      <c r="B13" s="42"/>
      <c r="C13" s="42"/>
      <c r="D13" s="42"/>
      <c r="E13" s="27" t="n">
        <v>1589326</v>
      </c>
      <c r="F13" s="27" t="n">
        <v>983845</v>
      </c>
      <c r="G13" s="27" t="n">
        <v>20272</v>
      </c>
      <c r="H13" s="27"/>
      <c r="I13" s="27" t="n">
        <v>62821</v>
      </c>
      <c r="J13" s="27" t="n">
        <v>522388</v>
      </c>
    </row>
    <row r="14" customFormat="false" ht="23.25" hidden="false" customHeight="true" outlineLevel="0" collapsed="false">
      <c r="A14" s="43" t="s">
        <v>121</v>
      </c>
      <c r="B14" s="43"/>
      <c r="C14" s="43"/>
      <c r="D14" s="43"/>
      <c r="E14" s="27" t="n">
        <v>340032</v>
      </c>
      <c r="F14" s="29" t="n">
        <v>188480</v>
      </c>
      <c r="G14" s="29" t="n">
        <v>1681</v>
      </c>
      <c r="H14" s="29"/>
      <c r="I14" s="29" t="n">
        <v>13967</v>
      </c>
      <c r="J14" s="29" t="n">
        <v>135904</v>
      </c>
    </row>
    <row r="15" customFormat="false" ht="17.25" hidden="false" customHeight="true" outlineLevel="0" collapsed="false">
      <c r="A15" s="43" t="s">
        <v>122</v>
      </c>
      <c r="B15" s="43"/>
      <c r="C15" s="43"/>
      <c r="D15" s="43"/>
      <c r="E15" s="27" t="n">
        <v>320896</v>
      </c>
      <c r="F15" s="29" t="n">
        <v>181333</v>
      </c>
      <c r="G15" s="29" t="n">
        <v>3852</v>
      </c>
      <c r="H15" s="29"/>
      <c r="I15" s="29" t="n">
        <v>14320</v>
      </c>
      <c r="J15" s="29" t="n">
        <v>121391</v>
      </c>
    </row>
    <row r="16" customFormat="false" ht="17.25" hidden="false" customHeight="true" outlineLevel="0" collapsed="false">
      <c r="A16" s="43" t="s">
        <v>123</v>
      </c>
      <c r="B16" s="43"/>
      <c r="C16" s="43"/>
      <c r="D16" s="43"/>
      <c r="E16" s="27" t="n">
        <v>502301</v>
      </c>
      <c r="F16" s="29" t="n">
        <v>308636</v>
      </c>
      <c r="G16" s="29" t="n">
        <v>6313</v>
      </c>
      <c r="H16" s="29"/>
      <c r="I16" s="29" t="n">
        <v>20076</v>
      </c>
      <c r="J16" s="29" t="n">
        <v>167276</v>
      </c>
    </row>
    <row r="17" customFormat="false" ht="17.25" hidden="false" customHeight="true" outlineLevel="0" collapsed="false">
      <c r="A17" s="43" t="s">
        <v>124</v>
      </c>
      <c r="B17" s="43"/>
      <c r="C17" s="43"/>
      <c r="D17" s="43"/>
      <c r="E17" s="27" t="n">
        <v>425448</v>
      </c>
      <c r="F17" s="29" t="n">
        <v>305087</v>
      </c>
      <c r="G17" s="29" t="n">
        <v>8426</v>
      </c>
      <c r="H17" s="29"/>
      <c r="I17" s="29" t="n">
        <v>14458</v>
      </c>
      <c r="J17" s="29" t="n">
        <v>97477</v>
      </c>
    </row>
    <row r="18" customFormat="false" ht="17.25" hidden="false" customHeight="true" outlineLevel="0" collapsed="false">
      <c r="A18" s="43" t="s">
        <v>125</v>
      </c>
      <c r="B18" s="43"/>
      <c r="C18" s="43"/>
      <c r="D18" s="43"/>
      <c r="E18" s="27" t="n">
        <v>649</v>
      </c>
      <c r="F18" s="29" t="n">
        <v>309</v>
      </c>
      <c r="G18" s="29" t="n">
        <v>0</v>
      </c>
      <c r="H18" s="29"/>
      <c r="I18" s="29" t="n">
        <v>0</v>
      </c>
      <c r="J18" s="29" t="n">
        <v>340</v>
      </c>
    </row>
    <row r="19" customFormat="false" ht="23.25" hidden="false" customHeight="true" outlineLevel="0" collapsed="false">
      <c r="A19" s="30" t="s">
        <v>111</v>
      </c>
      <c r="B19" s="30"/>
      <c r="C19" s="30"/>
      <c r="D19" s="30"/>
      <c r="E19" s="27" t="n">
        <v>773404</v>
      </c>
      <c r="F19" s="29" t="n">
        <v>600123</v>
      </c>
      <c r="G19" s="29" t="n">
        <v>10436</v>
      </c>
      <c r="H19" s="29"/>
      <c r="I19" s="29" t="n">
        <v>24099</v>
      </c>
      <c r="J19" s="29" t="n">
        <v>138746</v>
      </c>
    </row>
    <row r="20" customFormat="false" ht="23.25" hidden="false" customHeight="true" outlineLevel="0" collapsed="false">
      <c r="A20" s="43" t="s">
        <v>121</v>
      </c>
      <c r="B20" s="43"/>
      <c r="C20" s="43"/>
      <c r="D20" s="43"/>
      <c r="E20" s="27" t="n">
        <v>152276</v>
      </c>
      <c r="F20" s="29" t="n">
        <v>117899</v>
      </c>
      <c r="G20" s="29" t="n">
        <v>1308</v>
      </c>
      <c r="H20" s="29"/>
      <c r="I20" s="29" t="n">
        <v>4094</v>
      </c>
      <c r="J20" s="29" t="n">
        <v>28975</v>
      </c>
    </row>
    <row r="21" customFormat="false" ht="17.25" hidden="false" customHeight="true" outlineLevel="0" collapsed="false">
      <c r="A21" s="43" t="s">
        <v>122</v>
      </c>
      <c r="B21" s="43"/>
      <c r="C21" s="43"/>
      <c r="D21" s="43"/>
      <c r="E21" s="27" t="n">
        <v>156817</v>
      </c>
      <c r="F21" s="29" t="n">
        <v>117130</v>
      </c>
      <c r="G21" s="29" t="n">
        <v>1577</v>
      </c>
      <c r="H21" s="29"/>
      <c r="I21" s="29" t="n">
        <v>5272</v>
      </c>
      <c r="J21" s="29" t="n">
        <v>32838</v>
      </c>
    </row>
    <row r="22" customFormat="false" ht="17.25" hidden="false" customHeight="true" outlineLevel="0" collapsed="false">
      <c r="A22" s="43" t="s">
        <v>123</v>
      </c>
      <c r="B22" s="43"/>
      <c r="C22" s="43"/>
      <c r="D22" s="43"/>
      <c r="E22" s="27" t="n">
        <v>237215</v>
      </c>
      <c r="F22" s="29" t="n">
        <v>185739</v>
      </c>
      <c r="G22" s="29" t="n">
        <v>3379</v>
      </c>
      <c r="H22" s="29"/>
      <c r="I22" s="29" t="n">
        <v>7946</v>
      </c>
      <c r="J22" s="29" t="n">
        <v>40151</v>
      </c>
    </row>
    <row r="23" customFormat="false" ht="17.25" hidden="false" customHeight="true" outlineLevel="0" collapsed="false">
      <c r="A23" s="43" t="s">
        <v>124</v>
      </c>
      <c r="B23" s="43"/>
      <c r="C23" s="43"/>
      <c r="D23" s="43"/>
      <c r="E23" s="27" t="n">
        <v>226602</v>
      </c>
      <c r="F23" s="29" t="n">
        <v>179046</v>
      </c>
      <c r="G23" s="29" t="n">
        <v>4172</v>
      </c>
      <c r="H23" s="29"/>
      <c r="I23" s="29" t="n">
        <v>6787</v>
      </c>
      <c r="J23" s="29" t="n">
        <v>36597</v>
      </c>
    </row>
    <row r="24" customFormat="false" ht="17.25" hidden="false" customHeight="true" outlineLevel="0" collapsed="false">
      <c r="A24" s="43" t="s">
        <v>125</v>
      </c>
      <c r="B24" s="43"/>
      <c r="C24" s="43"/>
      <c r="D24" s="43"/>
      <c r="E24" s="27" t="n">
        <v>494</v>
      </c>
      <c r="F24" s="29" t="n">
        <v>309</v>
      </c>
      <c r="G24" s="29" t="n">
        <v>0</v>
      </c>
      <c r="H24" s="29"/>
      <c r="I24" s="29" t="n">
        <v>0</v>
      </c>
      <c r="J24" s="29" t="n">
        <v>185</v>
      </c>
    </row>
    <row r="25" customFormat="false" ht="23.25" hidden="false" customHeight="true" outlineLevel="0" collapsed="false">
      <c r="A25" s="44" t="s">
        <v>112</v>
      </c>
      <c r="B25" s="44"/>
      <c r="C25" s="44"/>
      <c r="D25" s="44"/>
      <c r="E25" s="27" t="n">
        <v>815922</v>
      </c>
      <c r="F25" s="29" t="n">
        <v>383722</v>
      </c>
      <c r="G25" s="29" t="n">
        <v>9836</v>
      </c>
      <c r="H25" s="29"/>
      <c r="I25" s="29" t="n">
        <v>38722</v>
      </c>
      <c r="J25" s="29" t="n">
        <v>383642</v>
      </c>
    </row>
    <row r="26" customFormat="false" ht="23.25" hidden="false" customHeight="true" outlineLevel="0" collapsed="false">
      <c r="A26" s="43" t="s">
        <v>121</v>
      </c>
      <c r="B26" s="43"/>
      <c r="C26" s="43"/>
      <c r="D26" s="43"/>
      <c r="E26" s="27" t="n">
        <v>187756</v>
      </c>
      <c r="F26" s="29" t="n">
        <v>70581</v>
      </c>
      <c r="G26" s="29" t="n">
        <v>373</v>
      </c>
      <c r="H26" s="29"/>
      <c r="I26" s="29" t="n">
        <v>9873</v>
      </c>
      <c r="J26" s="29" t="n">
        <v>106929</v>
      </c>
    </row>
    <row r="27" customFormat="false" ht="17.25" hidden="false" customHeight="true" outlineLevel="0" collapsed="false">
      <c r="A27" s="43" t="s">
        <v>122</v>
      </c>
      <c r="B27" s="43"/>
      <c r="C27" s="43"/>
      <c r="D27" s="43"/>
      <c r="E27" s="27" t="n">
        <v>164079</v>
      </c>
      <c r="F27" s="29" t="n">
        <v>64203</v>
      </c>
      <c r="G27" s="29" t="n">
        <v>2275</v>
      </c>
      <c r="H27" s="29"/>
      <c r="I27" s="29" t="n">
        <v>9048</v>
      </c>
      <c r="J27" s="29" t="n">
        <v>88553</v>
      </c>
    </row>
    <row r="28" customFormat="false" ht="17.25" hidden="false" customHeight="true" outlineLevel="0" collapsed="false">
      <c r="A28" s="43" t="s">
        <v>123</v>
      </c>
      <c r="B28" s="43"/>
      <c r="C28" s="43"/>
      <c r="D28" s="43"/>
      <c r="E28" s="27" t="n">
        <v>265086</v>
      </c>
      <c r="F28" s="29" t="n">
        <v>122897</v>
      </c>
      <c r="G28" s="29" t="n">
        <v>2934</v>
      </c>
      <c r="H28" s="29"/>
      <c r="I28" s="29" t="n">
        <v>12130</v>
      </c>
      <c r="J28" s="29" t="n">
        <v>127125</v>
      </c>
    </row>
    <row r="29" customFormat="false" ht="17.25" hidden="false" customHeight="true" outlineLevel="0" collapsed="false">
      <c r="A29" s="43" t="s">
        <v>124</v>
      </c>
      <c r="B29" s="43"/>
      <c r="C29" s="43"/>
      <c r="D29" s="43"/>
      <c r="E29" s="27" t="n">
        <v>198846</v>
      </c>
      <c r="F29" s="29" t="n">
        <v>126041</v>
      </c>
      <c r="G29" s="29" t="n">
        <v>4254</v>
      </c>
      <c r="H29" s="29"/>
      <c r="I29" s="29" t="n">
        <v>7671</v>
      </c>
      <c r="J29" s="29" t="n">
        <v>60880</v>
      </c>
    </row>
    <row r="30" customFormat="false" ht="17.25" hidden="false" customHeight="true" outlineLevel="0" collapsed="false">
      <c r="A30" s="43" t="s">
        <v>125</v>
      </c>
      <c r="B30" s="43"/>
      <c r="C30" s="43"/>
      <c r="D30" s="43"/>
      <c r="E30" s="27" t="n">
        <v>155</v>
      </c>
      <c r="F30" s="29" t="n">
        <v>0</v>
      </c>
      <c r="G30" s="29" t="n">
        <v>0</v>
      </c>
      <c r="H30" s="29"/>
      <c r="I30" s="29" t="n">
        <v>0</v>
      </c>
      <c r="J30" s="29" t="n">
        <v>155</v>
      </c>
    </row>
    <row r="31" customFormat="false" ht="23.25" hidden="false" customHeight="true" outlineLevel="0" collapsed="false">
      <c r="A31" s="26" t="s">
        <v>113</v>
      </c>
      <c r="B31" s="26"/>
      <c r="C31" s="26"/>
      <c r="D31" s="26"/>
    </row>
    <row r="32" customFormat="false" ht="23.25" hidden="false" customHeight="true" outlineLevel="0" collapsed="false">
      <c r="A32" s="42" t="s">
        <v>92</v>
      </c>
      <c r="B32" s="42"/>
      <c r="C32" s="42"/>
      <c r="D32" s="42"/>
      <c r="E32" s="32" t="n">
        <v>1597867</v>
      </c>
      <c r="F32" s="32" t="n">
        <v>1007404</v>
      </c>
      <c r="G32" s="32" t="n">
        <v>21882</v>
      </c>
      <c r="H32" s="32"/>
      <c r="I32" s="32" t="n">
        <v>56329</v>
      </c>
      <c r="J32" s="32" t="n">
        <v>512252</v>
      </c>
    </row>
    <row r="33" customFormat="false" ht="23.25" hidden="false" customHeight="true" outlineLevel="0" collapsed="false">
      <c r="A33" s="43" t="s">
        <v>121</v>
      </c>
      <c r="B33" s="43"/>
      <c r="C33" s="43"/>
      <c r="D33" s="43"/>
      <c r="E33" s="32" t="n">
        <v>333029</v>
      </c>
      <c r="F33" s="33" t="n">
        <v>189811</v>
      </c>
      <c r="G33" s="33" t="n">
        <v>754</v>
      </c>
      <c r="H33" s="33"/>
      <c r="I33" s="33" t="n">
        <v>10950</v>
      </c>
      <c r="J33" s="33" t="n">
        <v>131514</v>
      </c>
    </row>
    <row r="34" customFormat="false" ht="16.9" hidden="false" customHeight="true" outlineLevel="0" collapsed="false">
      <c r="A34" s="43" t="s">
        <v>122</v>
      </c>
      <c r="B34" s="43"/>
      <c r="C34" s="43"/>
      <c r="D34" s="43"/>
      <c r="E34" s="32" t="n">
        <v>327629</v>
      </c>
      <c r="F34" s="33" t="n">
        <v>187868</v>
      </c>
      <c r="G34" s="33" t="n">
        <v>2824</v>
      </c>
      <c r="H34" s="33"/>
      <c r="I34" s="33" t="n">
        <v>11080</v>
      </c>
      <c r="J34" s="33" t="n">
        <v>125857</v>
      </c>
    </row>
    <row r="35" customFormat="false" ht="16.9" hidden="false" customHeight="true" outlineLevel="0" collapsed="false">
      <c r="A35" s="43" t="s">
        <v>123</v>
      </c>
      <c r="B35" s="43"/>
      <c r="C35" s="43"/>
      <c r="D35" s="43"/>
      <c r="E35" s="32" t="n">
        <v>506309</v>
      </c>
      <c r="F35" s="35" t="n">
        <v>316639</v>
      </c>
      <c r="G35" s="35" t="n">
        <v>8819</v>
      </c>
      <c r="H35" s="35"/>
      <c r="I35" s="35" t="n">
        <v>18218</v>
      </c>
      <c r="J35" s="35" t="n">
        <v>162633</v>
      </c>
    </row>
    <row r="36" customFormat="false" ht="16.9" hidden="false" customHeight="true" outlineLevel="0" collapsed="false">
      <c r="A36" s="43" t="s">
        <v>124</v>
      </c>
      <c r="B36" s="43"/>
      <c r="C36" s="43"/>
      <c r="D36" s="43"/>
      <c r="E36" s="34" t="n">
        <v>430011</v>
      </c>
      <c r="F36" s="35" t="n">
        <v>312403</v>
      </c>
      <c r="G36" s="35" t="n">
        <v>9485</v>
      </c>
      <c r="H36" s="35"/>
      <c r="I36" s="35" t="n">
        <v>16081</v>
      </c>
      <c r="J36" s="35" t="n">
        <v>92042</v>
      </c>
    </row>
    <row r="37" customFormat="false" ht="16.9" hidden="false" customHeight="true" outlineLevel="0" collapsed="false">
      <c r="A37" s="43" t="s">
        <v>125</v>
      </c>
      <c r="B37" s="43"/>
      <c r="C37" s="43"/>
      <c r="D37" s="43"/>
      <c r="E37" s="34" t="n">
        <v>889</v>
      </c>
      <c r="F37" s="35" t="n">
        <v>683</v>
      </c>
      <c r="G37" s="35" t="n">
        <v>0</v>
      </c>
      <c r="H37" s="35"/>
      <c r="I37" s="35" t="n">
        <v>0</v>
      </c>
      <c r="J37" s="35" t="n">
        <v>206</v>
      </c>
    </row>
    <row r="38" customFormat="false" ht="23.25" hidden="false" customHeight="true" outlineLevel="0" collapsed="false">
      <c r="A38" s="30" t="s">
        <v>111</v>
      </c>
      <c r="B38" s="30"/>
      <c r="C38" s="30"/>
      <c r="D38" s="30"/>
      <c r="E38" s="34" t="n">
        <v>774547</v>
      </c>
      <c r="F38" s="33" t="n">
        <v>606042</v>
      </c>
      <c r="G38" s="33" t="n">
        <v>12787</v>
      </c>
      <c r="H38" s="33"/>
      <c r="I38" s="33" t="n">
        <v>19283</v>
      </c>
      <c r="J38" s="33" t="n">
        <v>136435</v>
      </c>
    </row>
    <row r="39" customFormat="false" ht="23.25" hidden="false" customHeight="true" outlineLevel="0" collapsed="false">
      <c r="A39" s="43" t="s">
        <v>121</v>
      </c>
      <c r="B39" s="43"/>
      <c r="C39" s="43"/>
      <c r="D39" s="43"/>
      <c r="E39" s="34" t="n">
        <v>148815</v>
      </c>
      <c r="F39" s="35" t="n">
        <v>116737</v>
      </c>
      <c r="G39" s="35" t="n">
        <v>192</v>
      </c>
      <c r="H39" s="35"/>
      <c r="I39" s="35" t="n">
        <v>2709</v>
      </c>
      <c r="J39" s="35" t="n">
        <v>29177</v>
      </c>
    </row>
    <row r="40" customFormat="false" ht="16.9" hidden="false" customHeight="true" outlineLevel="0" collapsed="false">
      <c r="A40" s="43" t="s">
        <v>122</v>
      </c>
      <c r="B40" s="43"/>
      <c r="C40" s="43"/>
      <c r="D40" s="43"/>
      <c r="E40" s="34" t="n">
        <v>159034</v>
      </c>
      <c r="F40" s="35" t="n">
        <v>118643</v>
      </c>
      <c r="G40" s="35" t="n">
        <v>2195</v>
      </c>
      <c r="H40" s="35"/>
      <c r="I40" s="35" t="n">
        <v>3339</v>
      </c>
      <c r="J40" s="35" t="n">
        <v>34857</v>
      </c>
    </row>
    <row r="41" customFormat="false" ht="16.9" hidden="false" customHeight="true" outlineLevel="0" collapsed="false">
      <c r="A41" s="43" t="s">
        <v>123</v>
      </c>
      <c r="B41" s="43"/>
      <c r="C41" s="43"/>
      <c r="D41" s="43"/>
      <c r="E41" s="34" t="n">
        <v>236303</v>
      </c>
      <c r="F41" s="35" t="n">
        <v>184978</v>
      </c>
      <c r="G41" s="35" t="n">
        <v>4228</v>
      </c>
      <c r="H41" s="35"/>
      <c r="I41" s="35" t="n">
        <v>6782</v>
      </c>
      <c r="J41" s="35" t="n">
        <v>40315</v>
      </c>
    </row>
    <row r="42" customFormat="false" ht="16.9" hidden="false" customHeight="true" outlineLevel="0" collapsed="false">
      <c r="A42" s="43" t="s">
        <v>124</v>
      </c>
      <c r="B42" s="43"/>
      <c r="C42" s="43"/>
      <c r="D42" s="43"/>
      <c r="E42" s="34" t="n">
        <v>229712</v>
      </c>
      <c r="F42" s="35" t="n">
        <v>185001</v>
      </c>
      <c r="G42" s="35" t="n">
        <v>6172</v>
      </c>
      <c r="H42" s="35"/>
      <c r="I42" s="35" t="n">
        <v>6453</v>
      </c>
      <c r="J42" s="35" t="n">
        <v>32086</v>
      </c>
    </row>
    <row r="43" customFormat="false" ht="16.9" hidden="false" customHeight="true" outlineLevel="0" collapsed="false">
      <c r="A43" s="43" t="s">
        <v>125</v>
      </c>
      <c r="B43" s="43"/>
      <c r="C43" s="43"/>
      <c r="D43" s="43"/>
      <c r="E43" s="34" t="n">
        <v>683</v>
      </c>
      <c r="F43" s="35" t="n">
        <v>683</v>
      </c>
      <c r="G43" s="35" t="n">
        <v>0</v>
      </c>
      <c r="H43" s="35"/>
      <c r="I43" s="35" t="n">
        <v>0</v>
      </c>
      <c r="J43" s="45" t="n">
        <v>0</v>
      </c>
    </row>
    <row r="44" customFormat="false" ht="23.25" hidden="false" customHeight="true" outlineLevel="0" collapsed="false">
      <c r="A44" s="44" t="s">
        <v>112</v>
      </c>
      <c r="B44" s="44"/>
      <c r="C44" s="44"/>
      <c r="D44" s="44"/>
      <c r="E44" s="34" t="n">
        <v>823320</v>
      </c>
      <c r="F44" s="35" t="n">
        <v>401362</v>
      </c>
      <c r="G44" s="35" t="n">
        <v>9095</v>
      </c>
      <c r="H44" s="35"/>
      <c r="I44" s="35" t="n">
        <v>37046</v>
      </c>
      <c r="J44" s="35" t="n">
        <v>375817</v>
      </c>
    </row>
    <row r="45" customFormat="false" ht="23.25" hidden="false" customHeight="true" outlineLevel="0" collapsed="false">
      <c r="A45" s="43" t="s">
        <v>121</v>
      </c>
      <c r="B45" s="43"/>
      <c r="C45" s="43"/>
      <c r="D45" s="43"/>
      <c r="E45" s="34" t="n">
        <v>184214</v>
      </c>
      <c r="F45" s="35" t="n">
        <v>73074</v>
      </c>
      <c r="G45" s="35" t="n">
        <v>562</v>
      </c>
      <c r="H45" s="35"/>
      <c r="I45" s="35" t="n">
        <v>8241</v>
      </c>
      <c r="J45" s="35" t="n">
        <v>102337</v>
      </c>
    </row>
    <row r="46" customFormat="false" ht="17.1" hidden="false" customHeight="true" outlineLevel="0" collapsed="false">
      <c r="A46" s="43" t="s">
        <v>122</v>
      </c>
      <c r="B46" s="43"/>
      <c r="C46" s="43"/>
      <c r="D46" s="43"/>
      <c r="E46" s="34" t="n">
        <v>168595</v>
      </c>
      <c r="F46" s="35" t="n">
        <v>69225</v>
      </c>
      <c r="G46" s="35" t="n">
        <v>629</v>
      </c>
      <c r="H46" s="35"/>
      <c r="I46" s="35" t="n">
        <v>7741</v>
      </c>
      <c r="J46" s="35" t="n">
        <v>91000</v>
      </c>
    </row>
    <row r="47" customFormat="false" ht="17.1" hidden="false" customHeight="true" outlineLevel="0" collapsed="false">
      <c r="A47" s="43" t="s">
        <v>123</v>
      </c>
      <c r="B47" s="43"/>
      <c r="C47" s="43"/>
      <c r="D47" s="43"/>
      <c r="E47" s="34" t="n">
        <v>270006</v>
      </c>
      <c r="F47" s="35" t="n">
        <v>131661</v>
      </c>
      <c r="G47" s="35" t="n">
        <v>4591</v>
      </c>
      <c r="H47" s="35"/>
      <c r="I47" s="35" t="n">
        <v>11436</v>
      </c>
      <c r="J47" s="35" t="n">
        <v>122318</v>
      </c>
    </row>
    <row r="48" customFormat="false" ht="17.1" hidden="false" customHeight="true" outlineLevel="0" collapsed="false">
      <c r="A48" s="43" t="s">
        <v>124</v>
      </c>
      <c r="B48" s="43"/>
      <c r="C48" s="43"/>
      <c r="D48" s="43"/>
      <c r="E48" s="34" t="n">
        <v>200299</v>
      </c>
      <c r="F48" s="35" t="n">
        <v>127402</v>
      </c>
      <c r="G48" s="35" t="n">
        <v>3313</v>
      </c>
      <c r="H48" s="35"/>
      <c r="I48" s="35" t="n">
        <v>9628</v>
      </c>
      <c r="J48" s="35" t="n">
        <v>59956</v>
      </c>
    </row>
    <row r="49" customFormat="false" ht="17.1" hidden="false" customHeight="true" outlineLevel="0" collapsed="false">
      <c r="A49" s="43" t="s">
        <v>125</v>
      </c>
      <c r="B49" s="43"/>
      <c r="C49" s="43"/>
      <c r="D49" s="43"/>
      <c r="E49" s="46" t="n">
        <v>206</v>
      </c>
      <c r="F49" s="47" t="n">
        <v>0</v>
      </c>
      <c r="G49" s="47" t="n">
        <v>0</v>
      </c>
      <c r="H49" s="47"/>
      <c r="I49" s="47" t="n">
        <v>0</v>
      </c>
      <c r="J49" s="47" t="n">
        <v>206</v>
      </c>
    </row>
    <row r="50" customFormat="false" ht="16.9" hidden="false" customHeight="true" outlineLevel="0" collapsed="false">
      <c r="A50" s="36"/>
      <c r="B50" s="36"/>
      <c r="C50" s="36"/>
      <c r="D50" s="36"/>
      <c r="E50" s="16"/>
      <c r="F50" s="16"/>
      <c r="G50" s="16"/>
      <c r="H50" s="16"/>
      <c r="I50" s="16"/>
      <c r="J50" s="16"/>
    </row>
    <row r="51" customFormat="false" ht="11.25" hidden="false" customHeight="false" outlineLevel="0" collapsed="false">
      <c r="C51" s="37"/>
      <c r="D51" s="37"/>
      <c r="E51" s="37"/>
      <c r="F51" s="37"/>
      <c r="G51" s="37"/>
      <c r="H51" s="37"/>
      <c r="I51" s="37"/>
      <c r="J51" s="38"/>
    </row>
    <row r="52" customFormat="false" ht="11.25" hidden="false" customHeight="true" outlineLevel="0" collapsed="false">
      <c r="A52" s="0" t="s">
        <v>114</v>
      </c>
      <c r="C52" s="39" t="s">
        <v>126</v>
      </c>
      <c r="D52" s="39"/>
      <c r="E52" s="39"/>
      <c r="F52" s="39"/>
      <c r="G52" s="39"/>
      <c r="H52" s="39"/>
      <c r="I52" s="39"/>
      <c r="J52" s="39"/>
    </row>
    <row r="53" customFormat="false" ht="11.25" hidden="false" customHeight="false" outlineLevel="0" collapsed="false">
      <c r="C53" s="39"/>
      <c r="D53" s="39"/>
      <c r="E53" s="39"/>
      <c r="F53" s="39"/>
      <c r="G53" s="39"/>
      <c r="H53" s="39"/>
      <c r="I53" s="39"/>
      <c r="J53" s="39"/>
    </row>
    <row r="54" customFormat="false" ht="11.25" hidden="false" customHeight="false" outlineLevel="0" collapsed="false">
      <c r="C54" s="39"/>
      <c r="D54" s="39"/>
      <c r="E54" s="39"/>
      <c r="F54" s="39"/>
      <c r="G54" s="39"/>
      <c r="H54" s="39"/>
      <c r="I54" s="39"/>
      <c r="J54" s="39"/>
    </row>
    <row r="55" customFormat="false" ht="11.25" hidden="false" customHeight="false" outlineLevel="0" collapsed="false">
      <c r="C55" s="39"/>
      <c r="D55" s="39"/>
      <c r="E55" s="39"/>
      <c r="F55" s="39"/>
      <c r="G55" s="39"/>
      <c r="H55" s="39"/>
      <c r="I55" s="39"/>
      <c r="J55" s="39"/>
    </row>
    <row r="56" customFormat="false" ht="11.25" hidden="false" customHeight="false" outlineLevel="0" collapsed="false">
      <c r="C56" s="39"/>
      <c r="D56" s="39"/>
      <c r="E56" s="39"/>
      <c r="F56" s="39"/>
      <c r="G56" s="39"/>
      <c r="H56" s="39"/>
      <c r="I56" s="39"/>
      <c r="J56" s="39"/>
    </row>
    <row r="57" customFormat="false" ht="11.25" hidden="false" customHeight="false" outlineLevel="0" collapsed="false">
      <c r="C57" s="39"/>
      <c r="D57" s="39"/>
      <c r="E57" s="39"/>
      <c r="F57" s="39"/>
      <c r="G57" s="39"/>
      <c r="H57" s="39"/>
      <c r="I57" s="39"/>
      <c r="J57" s="39"/>
    </row>
    <row r="58" customFormat="false" ht="11.25" hidden="false" customHeight="false" outlineLevel="0" collapsed="false">
      <c r="C58" s="39"/>
      <c r="D58" s="39"/>
      <c r="E58" s="39"/>
      <c r="F58" s="39"/>
      <c r="G58" s="39"/>
      <c r="H58" s="39"/>
      <c r="I58" s="39"/>
      <c r="J58" s="39"/>
    </row>
    <row r="59" customFormat="false" ht="11.25" hidden="false" customHeight="false" outlineLevel="0" collapsed="false">
      <c r="C59" s="39"/>
      <c r="D59" s="39"/>
      <c r="E59" s="39"/>
      <c r="F59" s="39"/>
      <c r="G59" s="39"/>
      <c r="H59" s="39"/>
      <c r="I59" s="39"/>
      <c r="J59" s="39"/>
    </row>
    <row r="60" customFormat="false" ht="11.25" hidden="false" customHeight="false" outlineLevel="0" collapsed="false">
      <c r="C60" s="39"/>
      <c r="D60" s="39"/>
      <c r="E60" s="39"/>
      <c r="F60" s="39"/>
      <c r="G60" s="39"/>
      <c r="H60" s="39"/>
      <c r="I60" s="39"/>
      <c r="J60" s="39"/>
    </row>
    <row r="61" customFormat="false" ht="11.25" hidden="false" customHeight="true" outlineLevel="0" collapsed="false">
      <c r="A61" s="0" t="s">
        <v>116</v>
      </c>
      <c r="C61" s="37"/>
      <c r="D61" s="40" t="s">
        <v>117</v>
      </c>
      <c r="E61" s="40"/>
      <c r="F61" s="40"/>
      <c r="G61" s="40"/>
      <c r="H61" s="40"/>
      <c r="I61" s="40"/>
      <c r="J61" s="40"/>
      <c r="K61" s="48"/>
    </row>
    <row r="62" customFormat="false" ht="11.45" hidden="false" customHeight="true" outlineLevel="0" collapsed="false">
      <c r="C62" s="37"/>
      <c r="D62" s="40"/>
      <c r="E62" s="40"/>
      <c r="F62" s="40"/>
      <c r="G62" s="40"/>
      <c r="H62" s="40"/>
      <c r="I62" s="40"/>
      <c r="J62" s="40"/>
    </row>
    <row r="63" customFormat="false" ht="11.25" hidden="true" customHeight="false" outlineLevel="0" collapsed="false">
      <c r="A63" s="37" t="s">
        <v>90</v>
      </c>
      <c r="B63" s="37"/>
    </row>
    <row r="87" customFormat="false" ht="23.25" hidden="true" customHeight="true" outlineLevel="0" collapsed="false"/>
  </sheetData>
  <mergeCells count="48">
    <mergeCell ref="A2:I2"/>
    <mergeCell ref="A3:I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J60"/>
    <mergeCell ref="D61:J62"/>
  </mergeCells>
  <hyperlinks>
    <hyperlink ref="J2" location="Índice!A1" display="Cuadro 10.2"/>
    <hyperlink ref="D61" r:id="rId1" display="INEGI. Dirección General de Estadísticas Sociodemográficas. Encuesta Nacional de Ocupación y Empleo 2016. Tabulados básicos. www.inegi.org.mx (12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82"/>
    <col collapsed="false" customWidth="true" hidden="false" outlineLevel="0" max="5" min="5" style="38" width="13.65"/>
    <col collapsed="false" customWidth="true" hidden="false" outlineLevel="0" max="6" min="6" style="38" width="13.99"/>
    <col collapsed="false" customWidth="true" hidden="false" outlineLevel="0" max="7" min="7" style="38" width="15.82"/>
    <col collapsed="false" customWidth="true" hidden="false" outlineLevel="0" max="8" min="8" style="163" width="2.82"/>
    <col collapsed="false" customWidth="true" hidden="false" outlineLevel="0" max="9" min="9" style="38" width="11.16"/>
    <col collapsed="false" customWidth="true" hidden="false" outlineLevel="0" max="10" min="10" style="38" width="16.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87</v>
      </c>
      <c r="B2" s="7"/>
      <c r="C2" s="7"/>
      <c r="D2" s="7"/>
      <c r="E2" s="7"/>
      <c r="F2" s="7"/>
      <c r="G2" s="7"/>
      <c r="H2" s="7"/>
      <c r="I2" s="7"/>
      <c r="J2" s="10" t="s">
        <v>753</v>
      </c>
      <c r="K2" s="0" t="s">
        <v>90</v>
      </c>
    </row>
    <row r="3" customFormat="false" ht="12.75" hidden="false" customHeight="false" outlineLevel="0" collapsed="false">
      <c r="A3" s="12" t="n">
        <v>2015</v>
      </c>
      <c r="B3" s="12"/>
      <c r="C3" s="12"/>
      <c r="D3" s="12"/>
      <c r="E3" s="12"/>
      <c r="F3" s="12"/>
      <c r="G3" s="12"/>
      <c r="H3" s="12"/>
      <c r="I3" s="12"/>
    </row>
    <row r="4" customFormat="false" ht="11.25" hidden="false" customHeight="false" outlineLevel="0" collapsed="false">
      <c r="A4" s="14"/>
      <c r="B4" s="14"/>
      <c r="C4" s="14"/>
      <c r="D4" s="14"/>
      <c r="E4" s="15"/>
      <c r="F4" s="15"/>
      <c r="G4" s="15"/>
      <c r="H4" s="231"/>
      <c r="I4" s="15"/>
      <c r="J4" s="25"/>
    </row>
    <row r="5" customFormat="false" ht="1.5" hidden="false" customHeight="true" outlineLevel="0" collapsed="false"/>
    <row r="6" customFormat="false" ht="11.25" hidden="false" customHeight="true" outlineLevel="0" collapsed="false">
      <c r="A6" s="235" t="s">
        <v>754</v>
      </c>
      <c r="B6" s="235"/>
      <c r="C6" s="235"/>
      <c r="D6" s="235"/>
      <c r="E6" s="18" t="s">
        <v>92</v>
      </c>
      <c r="F6" s="133" t="s">
        <v>705</v>
      </c>
      <c r="G6" s="133" t="s">
        <v>755</v>
      </c>
      <c r="I6" s="133" t="s">
        <v>706</v>
      </c>
      <c r="J6" s="133" t="s">
        <v>710</v>
      </c>
    </row>
    <row r="7" customFormat="false" ht="11.25" hidden="false" customHeight="true" outlineLevel="0" collapsed="false">
      <c r="A7" s="235"/>
      <c r="B7" s="235"/>
      <c r="C7" s="235"/>
      <c r="D7" s="235"/>
      <c r="E7" s="18"/>
      <c r="F7" s="133"/>
      <c r="G7" s="133"/>
      <c r="I7" s="133"/>
      <c r="J7" s="133"/>
    </row>
    <row r="8" customFormat="false" ht="11.25" hidden="false" customHeight="true" outlineLevel="0" collapsed="false">
      <c r="A8" s="235"/>
      <c r="B8" s="235"/>
      <c r="C8" s="235"/>
      <c r="D8" s="235"/>
      <c r="E8" s="18"/>
      <c r="F8" s="133"/>
      <c r="G8" s="133"/>
      <c r="H8" s="236" t="s">
        <v>233</v>
      </c>
      <c r="I8" s="133"/>
      <c r="J8" s="133"/>
    </row>
    <row r="9" customFormat="false" ht="1.5" hidden="false" customHeight="true" outlineLevel="0" collapsed="false">
      <c r="A9" s="16"/>
      <c r="B9" s="16"/>
      <c r="C9" s="16"/>
      <c r="D9" s="16"/>
      <c r="E9" s="25"/>
      <c r="F9" s="25"/>
      <c r="G9" s="25"/>
      <c r="H9" s="233"/>
      <c r="I9" s="25"/>
      <c r="J9" s="25"/>
    </row>
    <row r="10" customFormat="false" ht="23.25" hidden="false" customHeight="true" outlineLevel="0" collapsed="false">
      <c r="A10" s="215" t="s">
        <v>92</v>
      </c>
      <c r="B10" s="215"/>
      <c r="C10" s="215"/>
      <c r="D10" s="215"/>
      <c r="E10" s="228" t="n">
        <v>1</v>
      </c>
      <c r="F10" s="228" t="n">
        <v>1</v>
      </c>
      <c r="G10" s="228" t="n">
        <v>0</v>
      </c>
      <c r="H10" s="228"/>
      <c r="I10" s="228" t="n">
        <v>0</v>
      </c>
      <c r="J10" s="228" t="n">
        <v>0</v>
      </c>
    </row>
    <row r="11" customFormat="false" ht="23.25" hidden="false" customHeight="true" outlineLevel="0" collapsed="false">
      <c r="A11" s="200" t="s">
        <v>756</v>
      </c>
      <c r="B11" s="200"/>
      <c r="C11" s="200"/>
      <c r="D11" s="200"/>
      <c r="E11" s="228" t="n">
        <v>0</v>
      </c>
      <c r="F11" s="38" t="n">
        <v>0</v>
      </c>
      <c r="G11" s="38" t="n">
        <v>0</v>
      </c>
      <c r="H11" s="38"/>
      <c r="I11" s="38" t="n">
        <v>0</v>
      </c>
      <c r="J11" s="38" t="n">
        <v>0</v>
      </c>
    </row>
    <row r="12" customFormat="false" ht="17.25" hidden="false" customHeight="true" outlineLevel="0" collapsed="false">
      <c r="A12" s="126" t="s">
        <v>757</v>
      </c>
      <c r="B12" s="126"/>
      <c r="C12" s="126"/>
      <c r="D12" s="126"/>
      <c r="E12" s="228" t="n">
        <v>0</v>
      </c>
      <c r="F12" s="38" t="n">
        <v>0</v>
      </c>
      <c r="G12" s="38" t="n">
        <v>0</v>
      </c>
      <c r="H12" s="38"/>
      <c r="I12" s="38" t="n">
        <v>0</v>
      </c>
      <c r="J12" s="38" t="n">
        <v>0</v>
      </c>
    </row>
    <row r="13" customFormat="false" ht="17.25" hidden="false" customHeight="true" outlineLevel="0" collapsed="false">
      <c r="A13" s="126" t="s">
        <v>758</v>
      </c>
      <c r="B13" s="126"/>
      <c r="C13" s="126"/>
      <c r="D13" s="126"/>
      <c r="E13" s="228" t="n">
        <v>0</v>
      </c>
      <c r="F13" s="38" t="n">
        <v>0</v>
      </c>
      <c r="G13" s="38" t="n">
        <v>0</v>
      </c>
      <c r="H13" s="38"/>
      <c r="I13" s="38" t="n">
        <v>0</v>
      </c>
      <c r="J13" s="38" t="n">
        <v>0</v>
      </c>
    </row>
    <row r="14" customFormat="false" ht="17.25" hidden="false" customHeight="true" outlineLevel="0" collapsed="false">
      <c r="A14" s="126" t="s">
        <v>759</v>
      </c>
      <c r="B14" s="126"/>
      <c r="C14" s="126"/>
      <c r="D14" s="126"/>
      <c r="E14" s="228" t="n">
        <v>0</v>
      </c>
      <c r="F14" s="38" t="n">
        <v>0</v>
      </c>
      <c r="G14" s="38" t="n">
        <v>0</v>
      </c>
      <c r="H14" s="38"/>
      <c r="I14" s="38" t="n">
        <v>0</v>
      </c>
      <c r="J14" s="38" t="n">
        <v>0</v>
      </c>
    </row>
    <row r="15" customFormat="false" ht="17.25" hidden="false" customHeight="true" outlineLevel="0" collapsed="false">
      <c r="A15" s="126" t="s">
        <v>760</v>
      </c>
      <c r="B15" s="126"/>
      <c r="C15" s="126"/>
      <c r="D15" s="126"/>
      <c r="E15" s="228" t="n">
        <v>1</v>
      </c>
      <c r="F15" s="38" t="n">
        <v>1</v>
      </c>
      <c r="G15" s="38" t="n">
        <v>0</v>
      </c>
      <c r="H15" s="38"/>
      <c r="I15" s="38" t="n">
        <v>0</v>
      </c>
      <c r="J15" s="38" t="n">
        <v>0</v>
      </c>
    </row>
    <row r="16" customFormat="false" ht="17.25" hidden="false" customHeight="true" outlineLevel="0" collapsed="false">
      <c r="A16" s="126" t="s">
        <v>761</v>
      </c>
      <c r="B16" s="126"/>
      <c r="C16" s="126"/>
      <c r="D16" s="126"/>
      <c r="E16" s="228" t="n">
        <v>0</v>
      </c>
      <c r="F16" s="38" t="n">
        <v>0</v>
      </c>
      <c r="G16" s="38" t="n">
        <v>0</v>
      </c>
      <c r="H16" s="38"/>
      <c r="I16" s="38" t="n">
        <v>0</v>
      </c>
      <c r="J16" s="38" t="n">
        <v>0</v>
      </c>
    </row>
    <row r="17" customFormat="false" ht="17.25" hidden="false" customHeight="true" outlineLevel="0" collapsed="false">
      <c r="A17" s="126" t="s">
        <v>762</v>
      </c>
      <c r="B17" s="126"/>
      <c r="C17" s="126"/>
      <c r="D17" s="126"/>
      <c r="E17" s="228" t="n">
        <v>0</v>
      </c>
      <c r="F17" s="38" t="n">
        <v>0</v>
      </c>
      <c r="G17" s="38" t="n">
        <v>0</v>
      </c>
      <c r="H17" s="38"/>
      <c r="I17" s="38" t="n">
        <v>0</v>
      </c>
      <c r="J17" s="38" t="n">
        <v>0</v>
      </c>
    </row>
    <row r="18" customFormat="false" ht="17.25" hidden="false" customHeight="true" outlineLevel="0" collapsed="false">
      <c r="A18" s="126" t="s">
        <v>763</v>
      </c>
      <c r="B18" s="126"/>
      <c r="C18" s="126"/>
      <c r="D18" s="126"/>
      <c r="E18" s="228" t="n">
        <v>0</v>
      </c>
      <c r="F18" s="38" t="n">
        <v>0</v>
      </c>
      <c r="G18" s="38" t="n">
        <v>0</v>
      </c>
      <c r="H18" s="38"/>
      <c r="I18" s="38" t="n">
        <v>0</v>
      </c>
      <c r="J18" s="38" t="n">
        <v>0</v>
      </c>
    </row>
    <row r="19" customFormat="false" ht="17.25" hidden="false" customHeight="true" outlineLevel="0" collapsed="false">
      <c r="A19" s="126" t="s">
        <v>764</v>
      </c>
      <c r="B19" s="126"/>
      <c r="C19" s="126"/>
      <c r="D19" s="126"/>
      <c r="E19" s="228" t="n">
        <v>0</v>
      </c>
      <c r="F19" s="38" t="n">
        <v>0</v>
      </c>
      <c r="G19" s="38" t="n">
        <v>0</v>
      </c>
      <c r="H19" s="38"/>
      <c r="I19" s="38" t="n">
        <v>0</v>
      </c>
      <c r="J19" s="38" t="n">
        <v>0</v>
      </c>
    </row>
    <row r="20" customFormat="false" ht="17.25" hidden="false" customHeight="true" outlineLevel="0" collapsed="false">
      <c r="A20" s="36"/>
      <c r="B20" s="36"/>
      <c r="C20" s="36"/>
      <c r="D20" s="36"/>
      <c r="E20" s="25"/>
      <c r="F20" s="25"/>
      <c r="G20" s="25"/>
      <c r="H20" s="233"/>
      <c r="I20" s="25"/>
      <c r="J20" s="25"/>
    </row>
    <row r="21" customFormat="false" ht="11.25" hidden="false" customHeight="true" outlineLevel="0" collapsed="false">
      <c r="A21" s="37"/>
      <c r="B21" s="37"/>
      <c r="C21" s="37"/>
      <c r="D21" s="37"/>
    </row>
    <row r="22" customFormat="false" ht="11.25" hidden="false" customHeight="false" outlineLevel="0" collapsed="false">
      <c r="A22" s="123" t="s">
        <v>114</v>
      </c>
      <c r="B22" s="37"/>
      <c r="C22" s="144" t="s">
        <v>663</v>
      </c>
      <c r="D22" s="144"/>
      <c r="E22" s="144"/>
      <c r="F22" s="144"/>
      <c r="G22" s="144"/>
      <c r="H22" s="144"/>
      <c r="I22" s="144"/>
      <c r="J22" s="144"/>
    </row>
    <row r="23" customFormat="false" ht="11.25" hidden="false" customHeight="false" outlineLevel="0" collapsed="false">
      <c r="A23" s="234"/>
      <c r="B23" s="234"/>
      <c r="C23" s="144"/>
      <c r="D23" s="144"/>
      <c r="E23" s="144"/>
      <c r="F23" s="144"/>
      <c r="G23" s="144"/>
      <c r="H23" s="144"/>
      <c r="I23" s="144"/>
      <c r="J23" s="144"/>
    </row>
    <row r="24" customFormat="false" ht="11.25" hidden="false" customHeight="true" outlineLevel="0" collapsed="false">
      <c r="C24" s="125" t="s">
        <v>765</v>
      </c>
      <c r="D24" s="125"/>
      <c r="E24" s="125"/>
      <c r="F24" s="125"/>
      <c r="G24" s="125"/>
      <c r="H24" s="125"/>
      <c r="I24" s="125"/>
      <c r="J24" s="125"/>
    </row>
    <row r="25" customFormat="false" ht="11.25" hidden="false" customHeight="true" outlineLevel="0" collapsed="false">
      <c r="A25" s="123"/>
      <c r="B25" s="219"/>
      <c r="C25" s="125"/>
      <c r="D25" s="125"/>
      <c r="E25" s="125"/>
      <c r="F25" s="125"/>
      <c r="G25" s="125"/>
      <c r="H25" s="125"/>
      <c r="I25" s="125"/>
      <c r="J25" s="125"/>
    </row>
    <row r="26" customFormat="false" ht="11.25" hidden="false" customHeight="true" outlineLevel="0" collapsed="false">
      <c r="A26" s="123" t="s">
        <v>233</v>
      </c>
      <c r="B26" s="208" t="s">
        <v>750</v>
      </c>
      <c r="C26" s="208"/>
      <c r="D26" s="208"/>
      <c r="E26" s="208"/>
      <c r="F26" s="208"/>
      <c r="G26" s="208"/>
      <c r="H26" s="208"/>
      <c r="I26" s="208"/>
      <c r="J26" s="208"/>
    </row>
    <row r="27" customFormat="false" ht="11.25" hidden="false" customHeight="true" outlineLevel="0" collapsed="false">
      <c r="A27" s="123" t="s">
        <v>116</v>
      </c>
      <c r="B27" s="219"/>
      <c r="C27" s="237"/>
      <c r="D27" s="144" t="s">
        <v>766</v>
      </c>
      <c r="E27" s="144"/>
      <c r="F27" s="144"/>
      <c r="G27" s="144"/>
      <c r="H27" s="144"/>
      <c r="I27" s="144"/>
      <c r="J27" s="144"/>
    </row>
    <row r="28" customFormat="false" ht="11.25" hidden="true" customHeight="false" outlineLevel="0" collapsed="false">
      <c r="A28" s="37" t="s">
        <v>90</v>
      </c>
    </row>
    <row r="85" customFormat="false" ht="23.25" hidden="true" customHeight="true" outlineLevel="0" collapsed="false"/>
  </sheetData>
  <mergeCells count="23">
    <mergeCell ref="A2:I2"/>
    <mergeCell ref="A3:I3"/>
    <mergeCell ref="A6:D8"/>
    <mergeCell ref="E6:E8"/>
    <mergeCell ref="F6:F8"/>
    <mergeCell ref="G6:G8"/>
    <mergeCell ref="I6:I8"/>
    <mergeCell ref="J6:J8"/>
    <mergeCell ref="A10:D10"/>
    <mergeCell ref="A11:D11"/>
    <mergeCell ref="A12:D12"/>
    <mergeCell ref="A13:D13"/>
    <mergeCell ref="A14:D14"/>
    <mergeCell ref="A15:D15"/>
    <mergeCell ref="A16:D16"/>
    <mergeCell ref="A17:D17"/>
    <mergeCell ref="A18:D18"/>
    <mergeCell ref="A19:D19"/>
    <mergeCell ref="A20:D20"/>
    <mergeCell ref="C22:J23"/>
    <mergeCell ref="C24:J25"/>
    <mergeCell ref="B26:J26"/>
    <mergeCell ref="D27:J27"/>
  </mergeCells>
  <hyperlinks>
    <hyperlink ref="J2" location="Índice!A1" display="Cuadro 10.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38" width="10.33"/>
    <col collapsed="false" customWidth="true" hidden="false" outlineLevel="0" max="6" min="6" style="38" width="9.82"/>
    <col collapsed="false" customWidth="true" hidden="false" outlineLevel="0" max="7" min="7" style="38" width="5.99"/>
    <col collapsed="false" customWidth="true" hidden="false" outlineLevel="0" max="8" min="8" style="38" width="10.33"/>
    <col collapsed="false" customWidth="true" hidden="false" outlineLevel="0" max="9" min="9" style="38" width="9.82"/>
    <col collapsed="false" customWidth="true" hidden="false" outlineLevel="0" max="10" min="10" style="38" width="5.99"/>
    <col collapsed="false" customWidth="true" hidden="false" outlineLevel="0" max="11" min="11" style="0" width="10.33"/>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s="49" customFormat="true" ht="13.5" hidden="false" customHeight="true" outlineLevel="0" collapsed="false">
      <c r="A2" s="7" t="s">
        <v>8</v>
      </c>
      <c r="B2" s="7"/>
      <c r="C2" s="7"/>
      <c r="D2" s="7"/>
      <c r="E2" s="7"/>
      <c r="F2" s="7"/>
      <c r="G2" s="7"/>
      <c r="H2" s="7"/>
      <c r="I2" s="7"/>
      <c r="J2" s="7"/>
      <c r="K2" s="10" t="s">
        <v>127</v>
      </c>
      <c r="L2" s="10"/>
      <c r="M2" s="0" t="s">
        <v>90</v>
      </c>
    </row>
    <row r="3" customFormat="false" ht="13.5" hidden="false" customHeight="true" outlineLevel="0" collapsed="false">
      <c r="A3" s="12" t="s">
        <v>9</v>
      </c>
      <c r="B3" s="12"/>
      <c r="C3" s="12"/>
      <c r="D3" s="12"/>
      <c r="E3" s="12"/>
      <c r="F3" s="12"/>
      <c r="G3" s="12"/>
      <c r="H3" s="12"/>
      <c r="I3" s="12"/>
      <c r="J3" s="12"/>
      <c r="K3" s="50"/>
      <c r="L3" s="11"/>
    </row>
    <row r="4" customFormat="false" ht="11.25" hidden="false" customHeight="false" outlineLevel="0" collapsed="false">
      <c r="A4" s="16"/>
      <c r="B4" s="16"/>
      <c r="C4" s="16"/>
      <c r="D4" s="16"/>
      <c r="E4" s="25"/>
      <c r="F4" s="25"/>
      <c r="G4" s="25"/>
      <c r="H4" s="25"/>
      <c r="I4" s="25"/>
      <c r="J4" s="25"/>
      <c r="K4" s="25"/>
      <c r="L4" s="16"/>
    </row>
    <row r="5" customFormat="false" ht="1.5" hidden="false" customHeight="true" outlineLevel="0" collapsed="false"/>
    <row r="6" customFormat="false" ht="11.25" hidden="false" customHeight="true" outlineLevel="0" collapsed="false">
      <c r="A6" s="17" t="s">
        <v>128</v>
      </c>
      <c r="B6" s="17"/>
      <c r="C6" s="17"/>
      <c r="D6" s="17"/>
      <c r="E6" s="51" t="s">
        <v>92</v>
      </c>
      <c r="F6" s="51"/>
      <c r="G6" s="52"/>
      <c r="H6" s="53" t="s">
        <v>111</v>
      </c>
      <c r="I6" s="53"/>
      <c r="J6" s="52"/>
      <c r="K6" s="53" t="s">
        <v>112</v>
      </c>
      <c r="L6" s="53"/>
    </row>
    <row r="7" customFormat="false" ht="1.5" hidden="false" customHeight="true" outlineLevel="0" collapsed="false">
      <c r="A7" s="17"/>
      <c r="B7" s="17"/>
      <c r="C7" s="17"/>
      <c r="D7" s="17"/>
      <c r="E7" s="54"/>
      <c r="F7" s="54"/>
      <c r="G7" s="52"/>
      <c r="H7" s="55"/>
      <c r="I7" s="55"/>
      <c r="J7" s="52"/>
      <c r="K7" s="55"/>
      <c r="L7" s="55"/>
    </row>
    <row r="8" customFormat="false" ht="1.5" hidden="false" customHeight="true" outlineLevel="0" collapsed="false">
      <c r="A8" s="17"/>
      <c r="B8" s="17"/>
      <c r="C8" s="17"/>
      <c r="D8" s="17"/>
      <c r="E8" s="56"/>
      <c r="F8" s="56"/>
      <c r="G8" s="52"/>
      <c r="H8" s="52"/>
      <c r="I8" s="52"/>
      <c r="J8" s="52"/>
      <c r="K8" s="52"/>
      <c r="L8" s="52"/>
    </row>
    <row r="9" customFormat="false" ht="22.5" hidden="false" customHeight="false" outlineLevel="0" collapsed="false">
      <c r="A9" s="17"/>
      <c r="B9" s="17"/>
      <c r="C9" s="17"/>
      <c r="D9" s="17"/>
      <c r="E9" s="57" t="s">
        <v>129</v>
      </c>
      <c r="F9" s="57" t="s">
        <v>130</v>
      </c>
      <c r="G9" s="52"/>
      <c r="H9" s="58" t="s">
        <v>129</v>
      </c>
      <c r="I9" s="58" t="s">
        <v>130</v>
      </c>
      <c r="J9" s="52"/>
      <c r="K9" s="58" t="s">
        <v>129</v>
      </c>
      <c r="L9" s="58" t="s">
        <v>130</v>
      </c>
    </row>
    <row r="10" customFormat="false" ht="1.5" hidden="false" customHeight="true" outlineLevel="0" collapsed="false">
      <c r="A10" s="16"/>
      <c r="B10" s="16"/>
      <c r="C10" s="16"/>
      <c r="D10" s="16"/>
      <c r="E10" s="25"/>
      <c r="F10" s="25"/>
      <c r="G10" s="25"/>
      <c r="H10" s="25"/>
      <c r="I10" s="25"/>
      <c r="J10" s="25"/>
      <c r="K10" s="25"/>
      <c r="L10" s="16"/>
    </row>
    <row r="11" s="61" customFormat="true" ht="23.25" hidden="false" customHeight="true" outlineLevel="0" collapsed="false">
      <c r="A11" s="59" t="s">
        <v>131</v>
      </c>
      <c r="B11" s="59"/>
      <c r="C11" s="59"/>
      <c r="D11" s="59"/>
      <c r="E11" s="46" t="n">
        <v>1589326</v>
      </c>
      <c r="F11" s="46" t="n">
        <v>1597867</v>
      </c>
      <c r="G11" s="46"/>
      <c r="H11" s="46" t="n">
        <v>773404</v>
      </c>
      <c r="I11" s="46" t="n">
        <v>774547</v>
      </c>
      <c r="J11" s="46"/>
      <c r="K11" s="60" t="n">
        <v>815922</v>
      </c>
      <c r="L11" s="60" t="n">
        <v>823320</v>
      </c>
    </row>
    <row r="12" customFormat="false" ht="23.85" hidden="false" customHeight="true" outlineLevel="0" collapsed="false">
      <c r="A12" s="62" t="s">
        <v>93</v>
      </c>
      <c r="B12" s="62"/>
      <c r="C12" s="62"/>
      <c r="D12" s="62"/>
      <c r="E12" s="46" t="n">
        <v>1004117</v>
      </c>
      <c r="F12" s="46" t="n">
        <v>1029286</v>
      </c>
      <c r="G12" s="63"/>
      <c r="H12" s="63" t="n">
        <v>610559</v>
      </c>
      <c r="I12" s="63" t="n">
        <v>618829</v>
      </c>
      <c r="J12" s="63"/>
      <c r="K12" s="64" t="n">
        <v>393558</v>
      </c>
      <c r="L12" s="64" t="n">
        <v>410457</v>
      </c>
    </row>
    <row r="13" customFormat="false" ht="17.25" hidden="false" customHeight="true" outlineLevel="0" collapsed="false">
      <c r="A13" s="65" t="s">
        <v>95</v>
      </c>
      <c r="B13" s="65"/>
      <c r="C13" s="65"/>
      <c r="D13" s="65"/>
      <c r="E13" s="46" t="n">
        <v>983845</v>
      </c>
      <c r="F13" s="46" t="n">
        <v>1007404</v>
      </c>
      <c r="G13" s="66"/>
      <c r="H13" s="63" t="n">
        <v>600123</v>
      </c>
      <c r="I13" s="63" t="n">
        <v>606042</v>
      </c>
      <c r="J13" s="63"/>
      <c r="K13" s="64" t="n">
        <v>383722</v>
      </c>
      <c r="L13" s="64" t="n">
        <v>401362</v>
      </c>
    </row>
    <row r="14" customFormat="false" ht="17.25" hidden="false" customHeight="true" outlineLevel="0" collapsed="false">
      <c r="A14" s="65" t="s">
        <v>96</v>
      </c>
      <c r="B14" s="65"/>
      <c r="C14" s="65"/>
      <c r="D14" s="65"/>
      <c r="E14" s="46" t="n">
        <v>20272</v>
      </c>
      <c r="F14" s="46" t="n">
        <v>21882</v>
      </c>
      <c r="G14" s="66"/>
      <c r="H14" s="63" t="n">
        <v>10436</v>
      </c>
      <c r="I14" s="63" t="n">
        <v>12787</v>
      </c>
      <c r="J14" s="63"/>
      <c r="K14" s="64" t="n">
        <v>9836</v>
      </c>
      <c r="L14" s="64" t="n">
        <v>9095</v>
      </c>
    </row>
    <row r="15" customFormat="false" ht="17.25" hidden="false" customHeight="true" outlineLevel="0" collapsed="false">
      <c r="A15" s="62" t="s">
        <v>94</v>
      </c>
      <c r="B15" s="62"/>
      <c r="C15" s="62"/>
      <c r="D15" s="62"/>
      <c r="E15" s="46" t="n">
        <v>585209</v>
      </c>
      <c r="F15" s="46" t="n">
        <v>568581</v>
      </c>
      <c r="G15" s="63"/>
      <c r="H15" s="63" t="n">
        <v>162845</v>
      </c>
      <c r="I15" s="63" t="n">
        <v>155718</v>
      </c>
      <c r="J15" s="63"/>
      <c r="K15" s="64" t="n">
        <v>422364</v>
      </c>
      <c r="L15" s="64" t="n">
        <v>412863</v>
      </c>
    </row>
    <row r="16" customFormat="false" ht="17.25" hidden="false" customHeight="true" outlineLevel="0" collapsed="false">
      <c r="A16" s="65" t="s">
        <v>97</v>
      </c>
      <c r="B16" s="65"/>
      <c r="C16" s="65"/>
      <c r="D16" s="65"/>
      <c r="E16" s="46" t="n">
        <v>62821</v>
      </c>
      <c r="F16" s="46" t="n">
        <v>56329</v>
      </c>
      <c r="G16" s="63"/>
      <c r="H16" s="63" t="n">
        <v>24099</v>
      </c>
      <c r="I16" s="63" t="n">
        <v>19283</v>
      </c>
      <c r="J16" s="63"/>
      <c r="K16" s="64" t="n">
        <v>38722</v>
      </c>
      <c r="L16" s="64" t="n">
        <v>37046</v>
      </c>
    </row>
    <row r="17" customFormat="false" ht="17.25" hidden="false" customHeight="true" outlineLevel="0" collapsed="false">
      <c r="A17" s="65" t="s">
        <v>98</v>
      </c>
      <c r="B17" s="65"/>
      <c r="C17" s="65"/>
      <c r="D17" s="65"/>
      <c r="E17" s="46" t="n">
        <v>522388</v>
      </c>
      <c r="F17" s="46" t="n">
        <v>512252</v>
      </c>
      <c r="G17" s="63"/>
      <c r="H17" s="63" t="n">
        <v>138746</v>
      </c>
      <c r="I17" s="63" t="n">
        <v>136435</v>
      </c>
      <c r="J17" s="63"/>
      <c r="K17" s="64" t="n">
        <v>383642</v>
      </c>
      <c r="L17" s="64" t="n">
        <v>375817</v>
      </c>
    </row>
    <row r="18" s="61" customFormat="true" ht="35.1" hidden="false" customHeight="true" outlineLevel="0" collapsed="false">
      <c r="A18" s="59" t="s">
        <v>132</v>
      </c>
      <c r="B18" s="59"/>
      <c r="C18" s="59"/>
      <c r="D18" s="59"/>
      <c r="E18" s="67" t="n">
        <v>63.17879403</v>
      </c>
      <c r="F18" s="67" t="n">
        <v>64.41624991</v>
      </c>
      <c r="G18" s="46"/>
      <c r="H18" s="67" t="n">
        <v>78.94438094</v>
      </c>
      <c r="I18" s="67" t="n">
        <v>79.89560349</v>
      </c>
      <c r="J18" s="46"/>
      <c r="K18" s="67" t="n">
        <v>48.23475773</v>
      </c>
      <c r="L18" s="67" t="n">
        <v>49.85388427</v>
      </c>
    </row>
    <row r="19" s="61" customFormat="true" ht="35.1" hidden="false" customHeight="true" outlineLevel="0" collapsed="false">
      <c r="A19" s="59" t="s">
        <v>133</v>
      </c>
      <c r="B19" s="59"/>
      <c r="C19" s="59"/>
      <c r="D19" s="59"/>
      <c r="E19" s="67" t="n">
        <v>2.01888824</v>
      </c>
      <c r="F19" s="67" t="n">
        <v>2.12593973</v>
      </c>
      <c r="G19" s="46"/>
      <c r="H19" s="67" t="n">
        <v>1.70925332</v>
      </c>
      <c r="I19" s="67" t="n">
        <v>2.06632204</v>
      </c>
      <c r="J19" s="46"/>
      <c r="K19" s="67" t="n">
        <v>2.49925043</v>
      </c>
      <c r="L19" s="67" t="n">
        <v>2.21582285</v>
      </c>
    </row>
    <row r="20" s="61" customFormat="true" ht="31.5" hidden="false" customHeight="true" outlineLevel="0" collapsed="false">
      <c r="A20" s="68" t="s">
        <v>134</v>
      </c>
      <c r="B20" s="68"/>
      <c r="C20" s="68"/>
      <c r="D20" s="68"/>
      <c r="E20" s="46" t="n">
        <v>983845</v>
      </c>
      <c r="F20" s="46" t="n">
        <v>1007404</v>
      </c>
      <c r="G20" s="46"/>
      <c r="H20" s="46" t="n">
        <v>600123</v>
      </c>
      <c r="I20" s="46" t="n">
        <v>606042</v>
      </c>
      <c r="J20" s="46"/>
      <c r="K20" s="60" t="n">
        <v>383722</v>
      </c>
      <c r="L20" s="60" t="n">
        <v>401362</v>
      </c>
    </row>
    <row r="21" customFormat="false" ht="35.1" hidden="false" customHeight="true" outlineLevel="0" collapsed="false">
      <c r="A21" s="62" t="s">
        <v>135</v>
      </c>
      <c r="B21" s="62"/>
      <c r="C21" s="62"/>
      <c r="D21" s="62"/>
      <c r="E21" s="46" t="n">
        <v>627842</v>
      </c>
      <c r="F21" s="46" t="n">
        <v>659558</v>
      </c>
      <c r="G21" s="63"/>
      <c r="H21" s="63" t="n">
        <v>388977</v>
      </c>
      <c r="I21" s="63" t="n">
        <v>410733</v>
      </c>
      <c r="J21" s="63"/>
      <c r="K21" s="64" t="n">
        <v>238865</v>
      </c>
      <c r="L21" s="64" t="n">
        <v>248825</v>
      </c>
    </row>
    <row r="22" customFormat="false" ht="14.25" hidden="false" customHeight="true" outlineLevel="0" collapsed="false">
      <c r="A22" s="65" t="s">
        <v>136</v>
      </c>
      <c r="B22" s="65"/>
      <c r="C22" s="65"/>
      <c r="D22" s="65"/>
      <c r="E22" s="46" t="n">
        <v>596812</v>
      </c>
      <c r="F22" s="46" t="n">
        <v>628223</v>
      </c>
      <c r="G22" s="63"/>
      <c r="H22" s="63" t="n">
        <v>364377</v>
      </c>
      <c r="I22" s="63" t="n">
        <v>384379</v>
      </c>
      <c r="J22" s="63"/>
      <c r="K22" s="64" t="n">
        <v>232435</v>
      </c>
      <c r="L22" s="64" t="n">
        <v>243844</v>
      </c>
    </row>
    <row r="23" customFormat="false" ht="14.25" hidden="false" customHeight="true" outlineLevel="0" collapsed="false">
      <c r="A23" s="65" t="s">
        <v>137</v>
      </c>
      <c r="B23" s="65"/>
      <c r="C23" s="65"/>
      <c r="D23" s="65"/>
      <c r="E23" s="46" t="n">
        <v>31030</v>
      </c>
      <c r="F23" s="46" t="n">
        <v>31335</v>
      </c>
      <c r="G23" s="63"/>
      <c r="H23" s="63" t="n">
        <v>24600</v>
      </c>
      <c r="I23" s="63" t="n">
        <v>26354</v>
      </c>
      <c r="J23" s="63"/>
      <c r="K23" s="64" t="n">
        <v>6430</v>
      </c>
      <c r="L23" s="64" t="n">
        <v>4981</v>
      </c>
    </row>
    <row r="24" customFormat="false" ht="17.25" hidden="false" customHeight="true" outlineLevel="0" collapsed="false">
      <c r="A24" s="62" t="s">
        <v>138</v>
      </c>
      <c r="B24" s="62"/>
      <c r="C24" s="62"/>
      <c r="D24" s="62"/>
      <c r="E24" s="46" t="n">
        <v>44935</v>
      </c>
      <c r="F24" s="46" t="n">
        <v>45662</v>
      </c>
      <c r="G24" s="63"/>
      <c r="H24" s="63" t="n">
        <v>33774</v>
      </c>
      <c r="I24" s="63" t="n">
        <v>32830</v>
      </c>
      <c r="J24" s="63"/>
      <c r="K24" s="64" t="n">
        <v>11161</v>
      </c>
      <c r="L24" s="64" t="n">
        <v>12832</v>
      </c>
    </row>
    <row r="25" customFormat="false" ht="17.25" hidden="false" customHeight="true" outlineLevel="0" collapsed="false">
      <c r="A25" s="62" t="s">
        <v>139</v>
      </c>
      <c r="B25" s="62"/>
      <c r="C25" s="62"/>
      <c r="D25" s="62"/>
      <c r="E25" s="46" t="n">
        <v>263137</v>
      </c>
      <c r="F25" s="46" t="n">
        <v>259627</v>
      </c>
      <c r="G25" s="63"/>
      <c r="H25" s="63" t="n">
        <v>156816</v>
      </c>
      <c r="I25" s="63" t="n">
        <v>143599</v>
      </c>
      <c r="J25" s="63"/>
      <c r="K25" s="64" t="n">
        <v>106321</v>
      </c>
      <c r="L25" s="64" t="n">
        <v>116028</v>
      </c>
    </row>
    <row r="26" customFormat="false" ht="17.25" hidden="false" customHeight="true" outlineLevel="0" collapsed="false">
      <c r="A26" s="62" t="s">
        <v>140</v>
      </c>
      <c r="B26" s="62"/>
      <c r="C26" s="62"/>
      <c r="D26" s="62"/>
      <c r="E26" s="46" t="n">
        <v>47931</v>
      </c>
      <c r="F26" s="46" t="n">
        <v>42557</v>
      </c>
      <c r="G26" s="63"/>
      <c r="H26" s="63" t="n">
        <v>20556</v>
      </c>
      <c r="I26" s="63" t="n">
        <v>18880</v>
      </c>
      <c r="J26" s="63"/>
      <c r="K26" s="64" t="n">
        <v>27375</v>
      </c>
      <c r="L26" s="64" t="n">
        <v>23677</v>
      </c>
    </row>
    <row r="27" s="61" customFormat="true" ht="31.5" hidden="false" customHeight="true" outlineLevel="0" collapsed="false">
      <c r="A27" s="68" t="s">
        <v>141</v>
      </c>
      <c r="B27" s="68"/>
      <c r="C27" s="68"/>
      <c r="D27" s="68"/>
      <c r="E27" s="46" t="n">
        <v>983845</v>
      </c>
      <c r="F27" s="46" t="n">
        <v>1007404</v>
      </c>
      <c r="G27" s="46"/>
      <c r="H27" s="46" t="n">
        <v>600123</v>
      </c>
      <c r="I27" s="46" t="n">
        <v>606042</v>
      </c>
      <c r="J27" s="46"/>
      <c r="K27" s="60" t="n">
        <v>383722</v>
      </c>
      <c r="L27" s="60" t="n">
        <v>401362</v>
      </c>
    </row>
    <row r="28" customFormat="false" ht="21.75" hidden="false" customHeight="true" outlineLevel="0" collapsed="false">
      <c r="A28" s="62" t="s">
        <v>142</v>
      </c>
      <c r="B28" s="62"/>
      <c r="C28" s="62"/>
      <c r="D28" s="62"/>
      <c r="E28" s="46" t="n">
        <v>118295</v>
      </c>
      <c r="F28" s="46" t="n">
        <v>113806</v>
      </c>
      <c r="G28" s="63"/>
      <c r="H28" s="63" t="n">
        <v>112869</v>
      </c>
      <c r="I28" s="63" t="n">
        <v>110514</v>
      </c>
      <c r="J28" s="63"/>
      <c r="K28" s="64" t="n">
        <v>5426</v>
      </c>
      <c r="L28" s="64" t="n">
        <v>3292</v>
      </c>
    </row>
    <row r="29" customFormat="false" ht="31.5" hidden="false" customHeight="true" outlineLevel="0" collapsed="false">
      <c r="A29" s="65" t="s">
        <v>143</v>
      </c>
      <c r="B29" s="65"/>
      <c r="C29" s="65"/>
      <c r="D29" s="65"/>
      <c r="E29" s="46" t="n">
        <v>118295</v>
      </c>
      <c r="F29" s="46" t="n">
        <v>113806</v>
      </c>
      <c r="G29" s="63"/>
      <c r="H29" s="63" t="n">
        <v>112869</v>
      </c>
      <c r="I29" s="63" t="n">
        <v>110514</v>
      </c>
      <c r="J29" s="63"/>
      <c r="K29" s="64" t="n">
        <v>5426</v>
      </c>
      <c r="L29" s="64" t="n">
        <v>3292</v>
      </c>
    </row>
    <row r="30" customFormat="false" ht="17.45" hidden="false" customHeight="true" outlineLevel="0" collapsed="false">
      <c r="A30" s="62" t="s">
        <v>144</v>
      </c>
      <c r="B30" s="62"/>
      <c r="C30" s="62"/>
      <c r="D30" s="62"/>
      <c r="E30" s="46" t="n">
        <v>259744</v>
      </c>
      <c r="F30" s="46" t="n">
        <v>271190</v>
      </c>
      <c r="G30" s="63"/>
      <c r="H30" s="63" t="n">
        <v>173495</v>
      </c>
      <c r="I30" s="63" t="n">
        <v>182044</v>
      </c>
      <c r="J30" s="63"/>
      <c r="K30" s="64" t="n">
        <v>86249</v>
      </c>
      <c r="L30" s="64" t="n">
        <v>89146</v>
      </c>
    </row>
    <row r="31" customFormat="false" ht="17.45" hidden="false" customHeight="true" outlineLevel="0" collapsed="false">
      <c r="A31" s="65" t="s">
        <v>145</v>
      </c>
      <c r="B31" s="65"/>
      <c r="C31" s="65"/>
      <c r="D31" s="65"/>
      <c r="E31" s="46" t="n">
        <v>7142</v>
      </c>
      <c r="F31" s="46" t="n">
        <v>5829</v>
      </c>
      <c r="G31" s="63"/>
      <c r="H31" s="63" t="n">
        <v>5501</v>
      </c>
      <c r="I31" s="63" t="n">
        <v>5207</v>
      </c>
      <c r="J31" s="63"/>
      <c r="K31" s="64" t="n">
        <v>1641</v>
      </c>
      <c r="L31" s="64" t="n">
        <v>622</v>
      </c>
    </row>
    <row r="32" customFormat="false" ht="17.45" hidden="false" customHeight="true" outlineLevel="0" collapsed="false">
      <c r="A32" s="65" t="s">
        <v>146</v>
      </c>
      <c r="B32" s="65"/>
      <c r="C32" s="65"/>
      <c r="D32" s="65"/>
      <c r="E32" s="46" t="n">
        <v>166930</v>
      </c>
      <c r="F32" s="46" t="n">
        <v>174613</v>
      </c>
      <c r="G32" s="63"/>
      <c r="H32" s="63" t="n">
        <v>84920</v>
      </c>
      <c r="I32" s="63" t="n">
        <v>89522</v>
      </c>
      <c r="J32" s="63"/>
      <c r="K32" s="64" t="n">
        <v>82010</v>
      </c>
      <c r="L32" s="64" t="n">
        <v>85091</v>
      </c>
    </row>
    <row r="33" customFormat="false" ht="17.45" hidden="false" customHeight="true" outlineLevel="0" collapsed="false">
      <c r="A33" s="65" t="s">
        <v>147</v>
      </c>
      <c r="B33" s="65"/>
      <c r="C33" s="65"/>
      <c r="D33" s="65"/>
      <c r="E33" s="46" t="n">
        <v>85672</v>
      </c>
      <c r="F33" s="46" t="n">
        <v>90748</v>
      </c>
      <c r="G33" s="63"/>
      <c r="H33" s="63" t="n">
        <v>83074</v>
      </c>
      <c r="I33" s="63" t="n">
        <v>87315</v>
      </c>
      <c r="J33" s="63"/>
      <c r="K33" s="64" t="n">
        <v>2598</v>
      </c>
      <c r="L33" s="64" t="n">
        <v>3433</v>
      </c>
    </row>
    <row r="34" customFormat="false" ht="17.45" hidden="false" customHeight="true" outlineLevel="0" collapsed="false">
      <c r="A34" s="62" t="s">
        <v>148</v>
      </c>
      <c r="B34" s="62"/>
      <c r="C34" s="62"/>
      <c r="D34" s="62"/>
      <c r="E34" s="46" t="n">
        <v>603678</v>
      </c>
      <c r="F34" s="46" t="n">
        <v>620340</v>
      </c>
      <c r="G34" s="63"/>
      <c r="H34" s="63" t="n">
        <v>312440</v>
      </c>
      <c r="I34" s="63" t="n">
        <v>311943</v>
      </c>
      <c r="J34" s="63"/>
      <c r="K34" s="64" t="n">
        <v>291238</v>
      </c>
      <c r="L34" s="64" t="n">
        <v>308397</v>
      </c>
    </row>
    <row r="35" customFormat="false" ht="17.45" hidden="false" customHeight="true" outlineLevel="0" collapsed="false">
      <c r="A35" s="65" t="s">
        <v>149</v>
      </c>
      <c r="B35" s="65"/>
      <c r="C35" s="65"/>
      <c r="D35" s="65"/>
      <c r="E35" s="46" t="n">
        <v>167435</v>
      </c>
      <c r="F35" s="46" t="n">
        <v>178020</v>
      </c>
      <c r="G35" s="63"/>
      <c r="H35" s="63" t="n">
        <v>86448</v>
      </c>
      <c r="I35" s="63" t="n">
        <v>86418</v>
      </c>
      <c r="J35" s="63"/>
      <c r="K35" s="64" t="n">
        <v>80987</v>
      </c>
      <c r="L35" s="64" t="n">
        <v>91602</v>
      </c>
    </row>
    <row r="36" s="37" customFormat="true" ht="28.5" hidden="false" customHeight="true" outlineLevel="0" collapsed="false">
      <c r="A36" s="65" t="s">
        <v>150</v>
      </c>
      <c r="B36" s="65"/>
      <c r="C36" s="65"/>
      <c r="D36" s="65"/>
      <c r="E36" s="46" t="n">
        <v>83235</v>
      </c>
      <c r="F36" s="46" t="n">
        <v>83223</v>
      </c>
      <c r="G36" s="63"/>
      <c r="H36" s="63" t="n">
        <v>32614</v>
      </c>
      <c r="I36" s="63" t="n">
        <v>32694</v>
      </c>
      <c r="J36" s="63"/>
      <c r="K36" s="69" t="n">
        <v>50621</v>
      </c>
      <c r="L36" s="69" t="n">
        <v>50529</v>
      </c>
    </row>
    <row r="37" customFormat="false" ht="28.5" hidden="false" customHeight="true" outlineLevel="0" collapsed="false">
      <c r="A37" s="65" t="s">
        <v>151</v>
      </c>
      <c r="B37" s="65"/>
      <c r="C37" s="65"/>
      <c r="D37" s="65"/>
      <c r="E37" s="46" t="n">
        <v>45965</v>
      </c>
      <c r="F37" s="46" t="n">
        <v>49420</v>
      </c>
      <c r="G37" s="63"/>
      <c r="H37" s="63" t="n">
        <v>41152</v>
      </c>
      <c r="I37" s="63" t="n">
        <v>44109</v>
      </c>
      <c r="J37" s="63"/>
      <c r="K37" s="64" t="n">
        <v>4813</v>
      </c>
      <c r="L37" s="64" t="n">
        <v>5311</v>
      </c>
    </row>
    <row r="38" customFormat="false" ht="28.5" hidden="false" customHeight="true" outlineLevel="0" collapsed="false">
      <c r="A38" s="65" t="s">
        <v>152</v>
      </c>
      <c r="B38" s="65"/>
      <c r="C38" s="65"/>
      <c r="D38" s="65"/>
      <c r="E38" s="46" t="n">
        <v>68881</v>
      </c>
      <c r="F38" s="46" t="n">
        <v>68354</v>
      </c>
      <c r="G38" s="63"/>
      <c r="H38" s="63" t="n">
        <v>46711</v>
      </c>
      <c r="I38" s="63" t="n">
        <v>45862</v>
      </c>
      <c r="J38" s="63"/>
      <c r="K38" s="64" t="n">
        <v>22170</v>
      </c>
      <c r="L38" s="70" t="n">
        <v>22492</v>
      </c>
    </row>
    <row r="39" customFormat="false" ht="14.25" hidden="false" customHeight="true" outlineLevel="0" collapsed="false">
      <c r="A39" s="65" t="s">
        <v>153</v>
      </c>
      <c r="B39" s="65"/>
      <c r="C39" s="65"/>
      <c r="D39" s="65"/>
      <c r="E39" s="46" t="n">
        <v>78605</v>
      </c>
      <c r="F39" s="46" t="n">
        <v>82248</v>
      </c>
      <c r="G39" s="63"/>
      <c r="H39" s="63" t="n">
        <v>27957</v>
      </c>
      <c r="I39" s="63" t="n">
        <v>28833</v>
      </c>
      <c r="J39" s="63"/>
      <c r="K39" s="64" t="n">
        <v>50648</v>
      </c>
      <c r="L39" s="64" t="n">
        <v>53415</v>
      </c>
    </row>
    <row r="40" customFormat="false" ht="23.25" hidden="false" customHeight="true" outlineLevel="0" collapsed="false">
      <c r="A40" s="65" t="s">
        <v>154</v>
      </c>
      <c r="B40" s="65"/>
      <c r="C40" s="65"/>
      <c r="D40" s="65"/>
      <c r="E40" s="46" t="n">
        <v>106609</v>
      </c>
      <c r="F40" s="46" t="n">
        <v>104031</v>
      </c>
      <c r="G40" s="63"/>
      <c r="H40" s="63" t="n">
        <v>46195</v>
      </c>
      <c r="I40" s="63" t="n">
        <v>41072</v>
      </c>
      <c r="J40" s="63"/>
      <c r="K40" s="64" t="n">
        <v>60414</v>
      </c>
      <c r="L40" s="64" t="n">
        <v>62959</v>
      </c>
    </row>
    <row r="41" customFormat="false" ht="14.25" hidden="false" customHeight="true" outlineLevel="0" collapsed="false">
      <c r="A41" s="65" t="s">
        <v>155</v>
      </c>
      <c r="B41" s="65"/>
      <c r="C41" s="65"/>
      <c r="D41" s="65"/>
      <c r="E41" s="46" t="n">
        <v>52948</v>
      </c>
      <c r="F41" s="46" t="n">
        <v>55044</v>
      </c>
      <c r="G41" s="63"/>
      <c r="H41" s="63" t="n">
        <v>31363</v>
      </c>
      <c r="I41" s="63" t="n">
        <v>32955</v>
      </c>
      <c r="J41" s="63"/>
      <c r="K41" s="64" t="n">
        <v>21585</v>
      </c>
      <c r="L41" s="64" t="n">
        <v>22089</v>
      </c>
    </row>
    <row r="42" customFormat="false" ht="21.75" hidden="false" customHeight="true" outlineLevel="0" collapsed="false">
      <c r="A42" s="62" t="s">
        <v>125</v>
      </c>
      <c r="B42" s="62"/>
      <c r="C42" s="62"/>
      <c r="D42" s="62"/>
      <c r="E42" s="46" t="n">
        <v>2128</v>
      </c>
      <c r="F42" s="46" t="n">
        <v>2068</v>
      </c>
      <c r="G42" s="63"/>
      <c r="H42" s="63" t="n">
        <v>1319</v>
      </c>
      <c r="I42" s="63" t="n">
        <v>1541</v>
      </c>
      <c r="J42" s="63"/>
      <c r="K42" s="64" t="n">
        <v>809</v>
      </c>
      <c r="L42" s="64" t="n">
        <v>527</v>
      </c>
    </row>
    <row r="43" s="61" customFormat="true" ht="31.5" hidden="false" customHeight="true" outlineLevel="0" collapsed="false">
      <c r="A43" s="68" t="s">
        <v>156</v>
      </c>
      <c r="B43" s="68"/>
      <c r="C43" s="68"/>
      <c r="D43" s="68"/>
      <c r="E43" s="46" t="n">
        <v>983845</v>
      </c>
      <c r="F43" s="46" t="n">
        <v>1007404</v>
      </c>
      <c r="G43" s="46"/>
      <c r="H43" s="46" t="n">
        <v>600123</v>
      </c>
      <c r="I43" s="46" t="n">
        <v>606042</v>
      </c>
      <c r="J43" s="46"/>
      <c r="K43" s="60" t="n">
        <v>383722</v>
      </c>
      <c r="L43" s="60" t="n">
        <v>401362</v>
      </c>
    </row>
    <row r="44" customFormat="false" ht="23.25" hidden="false" customHeight="true" outlineLevel="0" collapsed="false">
      <c r="A44" s="62" t="s">
        <v>157</v>
      </c>
      <c r="B44" s="62"/>
      <c r="C44" s="62"/>
      <c r="D44" s="62"/>
      <c r="E44" s="46" t="n">
        <v>207609</v>
      </c>
      <c r="F44" s="46" t="n">
        <v>217952</v>
      </c>
      <c r="G44" s="63"/>
      <c r="H44" s="63" t="n">
        <v>80151</v>
      </c>
      <c r="I44" s="63" t="n">
        <v>80776</v>
      </c>
      <c r="J44" s="63"/>
      <c r="K44" s="64" t="n">
        <v>127458</v>
      </c>
      <c r="L44" s="64" t="n">
        <v>137176</v>
      </c>
    </row>
    <row r="45" customFormat="false" ht="17.25" hidden="false" customHeight="true" outlineLevel="0" collapsed="false">
      <c r="A45" s="62" t="s">
        <v>158</v>
      </c>
      <c r="B45" s="62"/>
      <c r="C45" s="62"/>
      <c r="D45" s="62"/>
      <c r="E45" s="46" t="n">
        <v>301733</v>
      </c>
      <c r="F45" s="46" t="n">
        <v>313755</v>
      </c>
      <c r="G45" s="63"/>
      <c r="H45" s="63" t="n">
        <v>187528</v>
      </c>
      <c r="I45" s="63" t="n">
        <v>196183</v>
      </c>
      <c r="J45" s="63"/>
      <c r="K45" s="64" t="n">
        <v>114205</v>
      </c>
      <c r="L45" s="64" t="n">
        <v>117572</v>
      </c>
    </row>
    <row r="46" customFormat="false" ht="17.25" hidden="false" customHeight="true" outlineLevel="0" collapsed="false">
      <c r="A46" s="62" t="s">
        <v>159</v>
      </c>
      <c r="B46" s="62"/>
      <c r="C46" s="62"/>
      <c r="D46" s="62"/>
      <c r="E46" s="46" t="n">
        <v>193689</v>
      </c>
      <c r="F46" s="46" t="n">
        <v>191071</v>
      </c>
      <c r="G46" s="63"/>
      <c r="H46" s="63" t="n">
        <v>141970</v>
      </c>
      <c r="I46" s="63" t="n">
        <v>137926</v>
      </c>
      <c r="J46" s="63"/>
      <c r="K46" s="64" t="n">
        <v>51719</v>
      </c>
      <c r="L46" s="64" t="n">
        <v>53145</v>
      </c>
    </row>
    <row r="47" customFormat="false" ht="17.25" hidden="false" customHeight="true" outlineLevel="0" collapsed="false">
      <c r="A47" s="62" t="s">
        <v>160</v>
      </c>
      <c r="B47" s="62"/>
      <c r="C47" s="62"/>
      <c r="D47" s="62"/>
      <c r="E47" s="46" t="n">
        <v>106607</v>
      </c>
      <c r="F47" s="46" t="n">
        <v>113801</v>
      </c>
      <c r="G47" s="63"/>
      <c r="H47" s="63" t="n">
        <v>76230</v>
      </c>
      <c r="I47" s="63" t="n">
        <v>76114</v>
      </c>
      <c r="J47" s="63"/>
      <c r="K47" s="64" t="n">
        <v>30377</v>
      </c>
      <c r="L47" s="64" t="n">
        <v>37687</v>
      </c>
    </row>
    <row r="48" customFormat="false" ht="17.25" hidden="false" customHeight="true" outlineLevel="0" collapsed="false">
      <c r="A48" s="62" t="s">
        <v>161</v>
      </c>
      <c r="B48" s="62"/>
      <c r="C48" s="62"/>
      <c r="D48" s="62"/>
      <c r="E48" s="46" t="n">
        <v>54038</v>
      </c>
      <c r="F48" s="46" t="n">
        <v>52684</v>
      </c>
      <c r="G48" s="63"/>
      <c r="H48" s="63" t="n">
        <v>37003</v>
      </c>
      <c r="I48" s="63" t="n">
        <v>37900</v>
      </c>
      <c r="J48" s="63"/>
      <c r="K48" s="64" t="n">
        <v>17035</v>
      </c>
      <c r="L48" s="64" t="n">
        <v>14784</v>
      </c>
    </row>
    <row r="49" customFormat="false" ht="17.25" hidden="false" customHeight="true" outlineLevel="0" collapsed="false">
      <c r="A49" s="62" t="s">
        <v>162</v>
      </c>
      <c r="B49" s="62"/>
      <c r="C49" s="62"/>
      <c r="D49" s="62"/>
      <c r="E49" s="46" t="n">
        <v>80922</v>
      </c>
      <c r="F49" s="46" t="n">
        <v>70734</v>
      </c>
      <c r="G49" s="63"/>
      <c r="H49" s="63" t="n">
        <v>53547</v>
      </c>
      <c r="I49" s="63" t="n">
        <v>47057</v>
      </c>
      <c r="J49" s="63"/>
      <c r="K49" s="64" t="n">
        <v>27375</v>
      </c>
      <c r="L49" s="64" t="n">
        <v>23677</v>
      </c>
    </row>
    <row r="50" customFormat="false" ht="17.25" hidden="false" customHeight="true" outlineLevel="0" collapsed="false">
      <c r="A50" s="62" t="s">
        <v>125</v>
      </c>
      <c r="B50" s="62"/>
      <c r="C50" s="62"/>
      <c r="D50" s="62"/>
      <c r="E50" s="46" t="n">
        <v>39247</v>
      </c>
      <c r="F50" s="46" t="n">
        <v>47407</v>
      </c>
      <c r="G50" s="63"/>
      <c r="H50" s="63" t="n">
        <v>23694</v>
      </c>
      <c r="I50" s="63" t="n">
        <v>30086</v>
      </c>
      <c r="J50" s="63"/>
      <c r="K50" s="64" t="n">
        <v>15553</v>
      </c>
      <c r="L50" s="64" t="n">
        <v>17321</v>
      </c>
    </row>
    <row r="51" s="61" customFormat="true" ht="34.5" hidden="false" customHeight="true" outlineLevel="0" collapsed="false">
      <c r="A51" s="68" t="s">
        <v>163</v>
      </c>
      <c r="B51" s="68"/>
      <c r="C51" s="68"/>
      <c r="D51" s="68"/>
      <c r="E51" s="46" t="n">
        <v>983845</v>
      </c>
      <c r="F51" s="46" t="n">
        <v>1007404</v>
      </c>
      <c r="G51" s="46"/>
      <c r="H51" s="46" t="n">
        <v>600123</v>
      </c>
      <c r="I51" s="46" t="n">
        <v>606042</v>
      </c>
      <c r="J51" s="46"/>
      <c r="K51" s="60" t="n">
        <v>383722</v>
      </c>
      <c r="L51" s="60" t="n">
        <v>401362</v>
      </c>
    </row>
    <row r="52" customFormat="false" ht="34.5" hidden="false" customHeight="true" outlineLevel="0" collapsed="false">
      <c r="A52" s="62" t="s">
        <v>164</v>
      </c>
      <c r="B52" s="62"/>
      <c r="C52" s="62"/>
      <c r="D52" s="62"/>
      <c r="E52" s="46" t="n">
        <v>27127</v>
      </c>
      <c r="F52" s="46" t="n">
        <v>19765</v>
      </c>
      <c r="G52" s="63"/>
      <c r="H52" s="63" t="n">
        <v>16922</v>
      </c>
      <c r="I52" s="63" t="n">
        <v>11856</v>
      </c>
      <c r="J52" s="63"/>
      <c r="K52" s="64" t="n">
        <v>10205</v>
      </c>
      <c r="L52" s="64" t="n">
        <v>7909</v>
      </c>
    </row>
    <row r="53" customFormat="false" ht="17.25" hidden="false" customHeight="true" outlineLevel="0" collapsed="false">
      <c r="A53" s="62" t="s">
        <v>165</v>
      </c>
      <c r="B53" s="62"/>
      <c r="C53" s="62"/>
      <c r="D53" s="62"/>
      <c r="E53" s="46" t="n">
        <v>105076</v>
      </c>
      <c r="F53" s="46" t="n">
        <v>105506</v>
      </c>
      <c r="G53" s="63"/>
      <c r="H53" s="63" t="n">
        <v>33070</v>
      </c>
      <c r="I53" s="63" t="n">
        <v>30535</v>
      </c>
      <c r="J53" s="63"/>
      <c r="K53" s="64" t="n">
        <v>72006</v>
      </c>
      <c r="L53" s="64" t="n">
        <v>74971</v>
      </c>
    </row>
    <row r="54" customFormat="false" ht="17.25" hidden="false" customHeight="true" outlineLevel="0" collapsed="false">
      <c r="A54" s="62" t="s">
        <v>166</v>
      </c>
      <c r="B54" s="62"/>
      <c r="C54" s="62"/>
      <c r="D54" s="62"/>
      <c r="E54" s="46" t="n">
        <v>197406</v>
      </c>
      <c r="F54" s="46" t="n">
        <v>183114</v>
      </c>
      <c r="G54" s="63"/>
      <c r="H54" s="63" t="n">
        <v>93241</v>
      </c>
      <c r="I54" s="63" t="n">
        <v>75969</v>
      </c>
      <c r="J54" s="63"/>
      <c r="K54" s="64" t="n">
        <v>104165</v>
      </c>
      <c r="L54" s="64" t="n">
        <v>107145</v>
      </c>
    </row>
    <row r="55" customFormat="false" ht="17.25" hidden="false" customHeight="true" outlineLevel="0" collapsed="false">
      <c r="A55" s="62" t="s">
        <v>167</v>
      </c>
      <c r="B55" s="62"/>
      <c r="C55" s="62"/>
      <c r="D55" s="62"/>
      <c r="E55" s="46" t="n">
        <v>371106</v>
      </c>
      <c r="F55" s="46" t="n">
        <v>374219</v>
      </c>
      <c r="G55" s="63"/>
      <c r="H55" s="63" t="n">
        <v>232853</v>
      </c>
      <c r="I55" s="63" t="n">
        <v>234690</v>
      </c>
      <c r="J55" s="63"/>
      <c r="K55" s="64" t="n">
        <v>138253</v>
      </c>
      <c r="L55" s="64" t="n">
        <v>139529</v>
      </c>
    </row>
    <row r="56" customFormat="false" ht="17.25" hidden="false" customHeight="true" outlineLevel="0" collapsed="false">
      <c r="A56" s="62" t="s">
        <v>168</v>
      </c>
      <c r="B56" s="62"/>
      <c r="C56" s="62"/>
      <c r="D56" s="62"/>
      <c r="E56" s="46" t="n">
        <v>282129</v>
      </c>
      <c r="F56" s="46" t="n">
        <v>322354</v>
      </c>
      <c r="G56" s="63"/>
      <c r="H56" s="63" t="n">
        <v>223384</v>
      </c>
      <c r="I56" s="63" t="n">
        <v>250743</v>
      </c>
      <c r="J56" s="63"/>
      <c r="K56" s="64" t="n">
        <v>58745</v>
      </c>
      <c r="L56" s="64" t="n">
        <v>71611</v>
      </c>
    </row>
    <row r="57" customFormat="false" ht="17.25" hidden="false" customHeight="true" outlineLevel="0" collapsed="false">
      <c r="A57" s="62" t="s">
        <v>125</v>
      </c>
      <c r="B57" s="62"/>
      <c r="C57" s="62"/>
      <c r="D57" s="62"/>
      <c r="E57" s="46" t="n">
        <v>1001</v>
      </c>
      <c r="F57" s="46" t="n">
        <v>2446</v>
      </c>
      <c r="G57" s="63"/>
      <c r="H57" s="63" t="n">
        <v>653</v>
      </c>
      <c r="I57" s="63" t="n">
        <v>2249</v>
      </c>
      <c r="J57" s="63"/>
      <c r="K57" s="64" t="n">
        <v>348</v>
      </c>
      <c r="L57" s="64" t="n">
        <v>197</v>
      </c>
    </row>
    <row r="58" s="61" customFormat="true" ht="34.5" hidden="false" customHeight="true" outlineLevel="0" collapsed="false">
      <c r="A58" s="68" t="s">
        <v>169</v>
      </c>
      <c r="B58" s="68"/>
      <c r="C58" s="68"/>
      <c r="D58" s="68"/>
      <c r="E58" s="46" t="n">
        <v>983845</v>
      </c>
      <c r="F58" s="46" t="n">
        <v>1007404</v>
      </c>
      <c r="G58" s="46"/>
      <c r="H58" s="46" t="n">
        <v>600123</v>
      </c>
      <c r="I58" s="46" t="n">
        <v>606042</v>
      </c>
      <c r="J58" s="46"/>
      <c r="K58" s="60" t="n">
        <v>383722</v>
      </c>
      <c r="L58" s="60" t="n">
        <v>401362</v>
      </c>
    </row>
    <row r="59" customFormat="false" ht="23.25" hidden="false" customHeight="true" outlineLevel="0" collapsed="false">
      <c r="A59" s="62" t="s">
        <v>170</v>
      </c>
      <c r="B59" s="62"/>
      <c r="C59" s="62"/>
      <c r="D59" s="62"/>
      <c r="E59" s="46" t="n">
        <v>321711</v>
      </c>
      <c r="F59" s="46" t="n">
        <v>333586</v>
      </c>
      <c r="G59" s="63"/>
      <c r="H59" s="63" t="n">
        <v>200977</v>
      </c>
      <c r="I59" s="63" t="n">
        <v>208656</v>
      </c>
      <c r="J59" s="63"/>
      <c r="K59" s="64" t="n">
        <v>120734</v>
      </c>
      <c r="L59" s="64" t="n">
        <v>124930</v>
      </c>
    </row>
    <row r="60" customFormat="false" ht="17.25" hidden="false" customHeight="true" outlineLevel="0" collapsed="false">
      <c r="A60" s="62" t="s">
        <v>171</v>
      </c>
      <c r="B60" s="62"/>
      <c r="C60" s="62"/>
      <c r="D60" s="62"/>
      <c r="E60" s="46" t="n">
        <v>661472</v>
      </c>
      <c r="F60" s="46" t="n">
        <v>672096</v>
      </c>
      <c r="G60" s="63"/>
      <c r="H60" s="63" t="n">
        <v>398693</v>
      </c>
      <c r="I60" s="63" t="n">
        <v>395959</v>
      </c>
      <c r="J60" s="63"/>
      <c r="K60" s="64" t="n">
        <v>262779</v>
      </c>
      <c r="L60" s="64" t="n">
        <v>276137</v>
      </c>
    </row>
    <row r="61" customFormat="false" ht="17.25" hidden="false" customHeight="true" outlineLevel="0" collapsed="false">
      <c r="A61" s="62" t="s">
        <v>125</v>
      </c>
      <c r="B61" s="62"/>
      <c r="C61" s="62"/>
      <c r="D61" s="62"/>
      <c r="E61" s="46" t="n">
        <v>662</v>
      </c>
      <c r="F61" s="46" t="n">
        <v>1722</v>
      </c>
      <c r="G61" s="63"/>
      <c r="H61" s="63" t="n">
        <v>453</v>
      </c>
      <c r="I61" s="63" t="n">
        <v>1427</v>
      </c>
      <c r="J61" s="63"/>
      <c r="K61" s="64" t="n">
        <v>209</v>
      </c>
      <c r="L61" s="64" t="n">
        <v>295</v>
      </c>
    </row>
    <row r="62" s="61" customFormat="true" ht="34.5" hidden="false" customHeight="true" outlineLevel="0" collapsed="false">
      <c r="A62" s="68" t="s">
        <v>172</v>
      </c>
      <c r="B62" s="68"/>
      <c r="C62" s="68"/>
      <c r="D62" s="68"/>
      <c r="E62" s="46" t="n">
        <v>983845</v>
      </c>
      <c r="F62" s="46" t="n">
        <v>1007404</v>
      </c>
      <c r="G62" s="46"/>
      <c r="H62" s="46" t="n">
        <v>600123</v>
      </c>
      <c r="I62" s="46" t="n">
        <v>606042</v>
      </c>
      <c r="J62" s="46"/>
      <c r="K62" s="60" t="n">
        <v>383722</v>
      </c>
      <c r="L62" s="60" t="n">
        <v>401362</v>
      </c>
    </row>
    <row r="63" customFormat="false" ht="23.25" hidden="false" customHeight="true" outlineLevel="0" collapsed="false">
      <c r="A63" s="62" t="s">
        <v>173</v>
      </c>
      <c r="B63" s="62"/>
      <c r="C63" s="62"/>
      <c r="D63" s="62"/>
      <c r="E63" s="46" t="n">
        <v>118295</v>
      </c>
      <c r="F63" s="46" t="n">
        <v>113806</v>
      </c>
      <c r="G63" s="63"/>
      <c r="H63" s="63" t="n">
        <v>112869</v>
      </c>
      <c r="I63" s="63" t="n">
        <v>110514</v>
      </c>
      <c r="J63" s="63"/>
      <c r="K63" s="64" t="n">
        <v>5426</v>
      </c>
      <c r="L63" s="64" t="n">
        <v>3292</v>
      </c>
    </row>
    <row r="64" customFormat="false" ht="17.25" hidden="false" customHeight="true" outlineLevel="0" collapsed="false">
      <c r="A64" s="62" t="s">
        <v>174</v>
      </c>
      <c r="B64" s="62"/>
      <c r="C64" s="62"/>
      <c r="D64" s="62"/>
      <c r="E64" s="46" t="n">
        <v>783583</v>
      </c>
      <c r="F64" s="46" t="n">
        <v>820031</v>
      </c>
      <c r="G64" s="63"/>
      <c r="H64" s="63" t="n">
        <v>428001</v>
      </c>
      <c r="I64" s="63" t="n">
        <v>444935</v>
      </c>
      <c r="J64" s="63"/>
      <c r="K64" s="64" t="n">
        <v>355582</v>
      </c>
      <c r="L64" s="64" t="n">
        <v>375096</v>
      </c>
    </row>
    <row r="65" customFormat="false" ht="17.25" hidden="false" customHeight="true" outlineLevel="0" collapsed="false">
      <c r="A65" s="65" t="s">
        <v>175</v>
      </c>
      <c r="B65" s="65"/>
      <c r="C65" s="65"/>
      <c r="D65" s="65"/>
      <c r="E65" s="46" t="n">
        <v>415605</v>
      </c>
      <c r="F65" s="46" t="n">
        <v>435203</v>
      </c>
      <c r="G65" s="63"/>
      <c r="H65" s="63" t="n">
        <v>227163</v>
      </c>
      <c r="I65" s="63" t="n">
        <v>235166</v>
      </c>
      <c r="J65" s="63"/>
      <c r="K65" s="64" t="n">
        <v>188442</v>
      </c>
      <c r="L65" s="64" t="n">
        <v>200037</v>
      </c>
    </row>
    <row r="66" customFormat="false" ht="23.25" hidden="false" customHeight="true" outlineLevel="0" collapsed="false">
      <c r="A66" s="71" t="s">
        <v>176</v>
      </c>
      <c r="B66" s="71"/>
      <c r="C66" s="71"/>
      <c r="D66" s="71"/>
      <c r="E66" s="46" t="n">
        <v>270540</v>
      </c>
      <c r="F66" s="46" t="n">
        <v>271022</v>
      </c>
      <c r="G66" s="63"/>
      <c r="H66" s="63" t="n">
        <v>147439</v>
      </c>
      <c r="I66" s="63" t="n">
        <v>147441</v>
      </c>
      <c r="J66" s="63"/>
      <c r="K66" s="64" t="n">
        <v>123101</v>
      </c>
      <c r="L66" s="70" t="n">
        <v>123581</v>
      </c>
    </row>
    <row r="67" customFormat="false" ht="17.25" hidden="false" customHeight="true" outlineLevel="0" collapsed="false">
      <c r="A67" s="71" t="s">
        <v>177</v>
      </c>
      <c r="B67" s="71"/>
      <c r="C67" s="71"/>
      <c r="D67" s="71"/>
      <c r="E67" s="46" t="n">
        <v>145065</v>
      </c>
      <c r="F67" s="46" t="n">
        <v>164181</v>
      </c>
      <c r="G67" s="63"/>
      <c r="H67" s="63" t="n">
        <v>79724</v>
      </c>
      <c r="I67" s="63" t="n">
        <v>87725</v>
      </c>
      <c r="J67" s="63"/>
      <c r="K67" s="64" t="n">
        <v>65341</v>
      </c>
      <c r="L67" s="64" t="n">
        <v>76456</v>
      </c>
    </row>
    <row r="68" customFormat="false" ht="17.25" hidden="false" customHeight="true" outlineLevel="0" collapsed="false">
      <c r="A68" s="65" t="s">
        <v>178</v>
      </c>
      <c r="B68" s="65"/>
      <c r="C68" s="65"/>
      <c r="D68" s="65"/>
      <c r="E68" s="46" t="n">
        <v>137951</v>
      </c>
      <c r="F68" s="46" t="n">
        <v>135912</v>
      </c>
      <c r="G68" s="63"/>
      <c r="H68" s="63" t="n">
        <v>81617</v>
      </c>
      <c r="I68" s="63" t="n">
        <v>77885</v>
      </c>
      <c r="J68" s="63"/>
      <c r="K68" s="64" t="n">
        <v>56334</v>
      </c>
      <c r="L68" s="64" t="n">
        <v>58027</v>
      </c>
    </row>
    <row r="69" customFormat="false" ht="17.25" hidden="false" customHeight="true" outlineLevel="0" collapsed="false">
      <c r="A69" s="65" t="s">
        <v>179</v>
      </c>
      <c r="B69" s="65"/>
      <c r="C69" s="65"/>
      <c r="D69" s="65"/>
      <c r="E69" s="46" t="n">
        <v>75454</v>
      </c>
      <c r="F69" s="46" t="n">
        <v>89022</v>
      </c>
      <c r="G69" s="63"/>
      <c r="H69" s="63" t="n">
        <v>47719</v>
      </c>
      <c r="I69" s="63" t="n">
        <v>59245</v>
      </c>
      <c r="J69" s="63"/>
      <c r="K69" s="64" t="n">
        <v>27735</v>
      </c>
      <c r="L69" s="64" t="n">
        <v>29777</v>
      </c>
    </row>
    <row r="70" customFormat="false" ht="17.25" hidden="false" customHeight="true" outlineLevel="0" collapsed="false">
      <c r="A70" s="65" t="s">
        <v>180</v>
      </c>
      <c r="B70" s="65"/>
      <c r="C70" s="65"/>
      <c r="D70" s="65"/>
      <c r="E70" s="46" t="n">
        <v>49770</v>
      </c>
      <c r="F70" s="46" t="n">
        <v>46197</v>
      </c>
      <c r="G70" s="63"/>
      <c r="H70" s="63" t="n">
        <v>32800</v>
      </c>
      <c r="I70" s="63" t="n">
        <v>29055</v>
      </c>
      <c r="J70" s="63"/>
      <c r="K70" s="64" t="n">
        <v>16970</v>
      </c>
      <c r="L70" s="64" t="n">
        <v>17142</v>
      </c>
    </row>
    <row r="71" customFormat="false" ht="23.25" hidden="false" customHeight="true" outlineLevel="0" collapsed="false">
      <c r="A71" s="65" t="s">
        <v>181</v>
      </c>
      <c r="B71" s="65"/>
      <c r="C71" s="65"/>
      <c r="D71" s="65"/>
      <c r="E71" s="46" t="n">
        <v>52948</v>
      </c>
      <c r="F71" s="46" t="n">
        <v>55044</v>
      </c>
      <c r="G71" s="63"/>
      <c r="H71" s="63" t="n">
        <v>31363</v>
      </c>
      <c r="I71" s="63" t="n">
        <v>32955</v>
      </c>
      <c r="J71" s="63"/>
      <c r="K71" s="64" t="n">
        <v>21585</v>
      </c>
      <c r="L71" s="64" t="n">
        <v>22089</v>
      </c>
    </row>
    <row r="72" s="73" customFormat="true" ht="17.25" hidden="false" customHeight="true" outlineLevel="0" collapsed="false">
      <c r="A72" s="65" t="s">
        <v>182</v>
      </c>
      <c r="B72" s="65"/>
      <c r="C72" s="65"/>
      <c r="D72" s="65"/>
      <c r="E72" s="46" t="n">
        <v>51855</v>
      </c>
      <c r="F72" s="46" t="n">
        <v>58653</v>
      </c>
      <c r="G72" s="72"/>
      <c r="H72" s="63" t="n">
        <v>7339</v>
      </c>
      <c r="I72" s="63" t="n">
        <v>10629</v>
      </c>
      <c r="J72" s="72"/>
      <c r="K72" s="64" t="n">
        <v>44516</v>
      </c>
      <c r="L72" s="64" t="n">
        <v>48024</v>
      </c>
    </row>
    <row r="73" customFormat="false" ht="17.25" hidden="false" customHeight="true" outlineLevel="0" collapsed="false">
      <c r="A73" s="62" t="s">
        <v>125</v>
      </c>
      <c r="B73" s="62"/>
      <c r="C73" s="62"/>
      <c r="D73" s="62"/>
      <c r="E73" s="46" t="n">
        <v>81967</v>
      </c>
      <c r="F73" s="46" t="n">
        <v>73567</v>
      </c>
      <c r="G73" s="63"/>
      <c r="H73" s="63" t="n">
        <v>59253</v>
      </c>
      <c r="I73" s="63" t="n">
        <v>50593</v>
      </c>
      <c r="J73" s="63"/>
      <c r="K73" s="69" t="n">
        <v>22714</v>
      </c>
      <c r="L73" s="69" t="n">
        <v>22974</v>
      </c>
    </row>
    <row r="74" s="61" customFormat="true" ht="34.5" hidden="false" customHeight="true" outlineLevel="0" collapsed="false">
      <c r="A74" s="68" t="s">
        <v>183</v>
      </c>
      <c r="B74" s="68"/>
      <c r="C74" s="68"/>
      <c r="D74" s="68"/>
      <c r="E74" s="46" t="n">
        <v>983845</v>
      </c>
      <c r="F74" s="46" t="n">
        <v>1007404</v>
      </c>
      <c r="G74" s="46"/>
      <c r="H74" s="46" t="n">
        <v>600123</v>
      </c>
      <c r="I74" s="46" t="n">
        <v>606042</v>
      </c>
      <c r="J74" s="46"/>
      <c r="K74" s="60" t="n">
        <v>383722</v>
      </c>
      <c r="L74" s="60" t="n">
        <v>401362</v>
      </c>
    </row>
    <row r="75" customFormat="false" ht="23.25" hidden="false" customHeight="true" outlineLevel="0" collapsed="false">
      <c r="A75" s="62" t="s">
        <v>184</v>
      </c>
      <c r="B75" s="62"/>
      <c r="C75" s="62"/>
      <c r="D75" s="62"/>
      <c r="E75" s="46" t="n">
        <v>427579</v>
      </c>
      <c r="F75" s="46" t="n">
        <v>445816</v>
      </c>
      <c r="G75" s="63"/>
      <c r="H75" s="63" t="n">
        <v>304091</v>
      </c>
      <c r="I75" s="63" t="n">
        <v>313217</v>
      </c>
      <c r="J75" s="63"/>
      <c r="K75" s="64" t="n">
        <v>123488</v>
      </c>
      <c r="L75" s="64" t="n">
        <v>132599</v>
      </c>
    </row>
    <row r="76" customFormat="false" ht="28.5" hidden="false" customHeight="true" outlineLevel="0" collapsed="false">
      <c r="A76" s="65" t="s">
        <v>185</v>
      </c>
      <c r="B76" s="65"/>
      <c r="C76" s="65"/>
      <c r="D76" s="65"/>
      <c r="E76" s="46" t="n">
        <v>219543</v>
      </c>
      <c r="F76" s="46" t="n">
        <v>218407</v>
      </c>
      <c r="G76" s="63"/>
      <c r="H76" s="63" t="n">
        <v>154505</v>
      </c>
      <c r="I76" s="63" t="n">
        <v>151346</v>
      </c>
      <c r="J76" s="63"/>
      <c r="K76" s="64" t="n">
        <v>65038</v>
      </c>
      <c r="L76" s="64" t="n">
        <v>67061</v>
      </c>
    </row>
    <row r="77" customFormat="false" ht="17.25" hidden="false" customHeight="true" outlineLevel="0" collapsed="false">
      <c r="A77" s="65" t="s">
        <v>186</v>
      </c>
      <c r="B77" s="65"/>
      <c r="C77" s="65"/>
      <c r="D77" s="65"/>
      <c r="E77" s="46" t="n">
        <v>208036</v>
      </c>
      <c r="F77" s="46" t="n">
        <v>227409</v>
      </c>
      <c r="G77" s="63"/>
      <c r="H77" s="63" t="n">
        <v>149586</v>
      </c>
      <c r="I77" s="63" t="n">
        <v>161871</v>
      </c>
      <c r="J77" s="63"/>
      <c r="K77" s="64" t="n">
        <v>58450</v>
      </c>
      <c r="L77" s="64" t="n">
        <v>65538</v>
      </c>
    </row>
    <row r="78" customFormat="false" ht="17.25" hidden="false" customHeight="true" outlineLevel="0" collapsed="false">
      <c r="A78" s="62" t="s">
        <v>187</v>
      </c>
      <c r="B78" s="62"/>
      <c r="C78" s="62"/>
      <c r="D78" s="62"/>
      <c r="E78" s="46" t="n">
        <v>132357</v>
      </c>
      <c r="F78" s="46" t="n">
        <v>136522</v>
      </c>
      <c r="G78" s="63"/>
      <c r="H78" s="63" t="n">
        <v>63957</v>
      </c>
      <c r="I78" s="63" t="n">
        <v>65939</v>
      </c>
      <c r="J78" s="63"/>
      <c r="K78" s="64" t="n">
        <v>68400</v>
      </c>
      <c r="L78" s="64" t="n">
        <v>70583</v>
      </c>
    </row>
    <row r="79" customFormat="false" ht="17.25" hidden="false" customHeight="true" outlineLevel="0" collapsed="false">
      <c r="A79" s="65" t="s">
        <v>188</v>
      </c>
      <c r="B79" s="65"/>
      <c r="C79" s="65"/>
      <c r="D79" s="65"/>
      <c r="E79" s="46" t="n">
        <v>17974</v>
      </c>
      <c r="F79" s="46" t="n">
        <v>20526</v>
      </c>
      <c r="G79" s="63"/>
      <c r="H79" s="63" t="n">
        <v>5259</v>
      </c>
      <c r="I79" s="63" t="n">
        <v>5726</v>
      </c>
      <c r="J79" s="63"/>
      <c r="K79" s="64" t="n">
        <v>12715</v>
      </c>
      <c r="L79" s="64" t="n">
        <v>14800</v>
      </c>
    </row>
    <row r="80" customFormat="false" ht="17.25" hidden="false" customHeight="true" outlineLevel="0" collapsed="false">
      <c r="A80" s="65" t="s">
        <v>189</v>
      </c>
      <c r="B80" s="65"/>
      <c r="C80" s="65"/>
      <c r="D80" s="65"/>
      <c r="E80" s="46" t="n">
        <v>114383</v>
      </c>
      <c r="F80" s="46" t="n">
        <v>115996</v>
      </c>
      <c r="G80" s="63"/>
      <c r="H80" s="63" t="n">
        <v>58698</v>
      </c>
      <c r="I80" s="63" t="n">
        <v>60213</v>
      </c>
      <c r="J80" s="63"/>
      <c r="K80" s="64" t="n">
        <v>55685</v>
      </c>
      <c r="L80" s="64" t="n">
        <v>55783</v>
      </c>
    </row>
    <row r="81" customFormat="false" ht="17.25" hidden="false" customHeight="true" outlineLevel="0" collapsed="false">
      <c r="A81" s="71" t="s">
        <v>190</v>
      </c>
      <c r="B81" s="71"/>
      <c r="C81" s="71"/>
      <c r="D81" s="71"/>
      <c r="E81" s="46" t="n">
        <v>108637</v>
      </c>
      <c r="F81" s="46" t="n">
        <v>109204</v>
      </c>
      <c r="G81" s="63"/>
      <c r="H81" s="63" t="n">
        <v>56109</v>
      </c>
      <c r="I81" s="63" t="n">
        <v>56262</v>
      </c>
      <c r="J81" s="63"/>
      <c r="K81" s="64" t="n">
        <v>52528</v>
      </c>
      <c r="L81" s="64" t="n">
        <v>52942</v>
      </c>
    </row>
    <row r="82" customFormat="false" ht="28.5" hidden="false" customHeight="true" outlineLevel="0" collapsed="false">
      <c r="A82" s="74" t="s">
        <v>191</v>
      </c>
      <c r="B82" s="74"/>
      <c r="C82" s="74"/>
      <c r="D82" s="74"/>
      <c r="E82" s="46" t="n">
        <v>5746</v>
      </c>
      <c r="F82" s="46" t="n">
        <v>6792</v>
      </c>
      <c r="G82" s="63"/>
      <c r="H82" s="63" t="n">
        <v>2589</v>
      </c>
      <c r="I82" s="63" t="n">
        <v>3951</v>
      </c>
      <c r="J82" s="63"/>
      <c r="K82" s="64" t="n">
        <v>3157</v>
      </c>
      <c r="L82" s="75" t="n">
        <v>2841</v>
      </c>
    </row>
    <row r="83" customFormat="false" ht="17.25" hidden="false" customHeight="true" outlineLevel="0" collapsed="false">
      <c r="A83" s="62" t="s">
        <v>192</v>
      </c>
      <c r="B83" s="62"/>
      <c r="C83" s="62"/>
      <c r="D83" s="62"/>
      <c r="E83" s="46" t="n">
        <v>421754</v>
      </c>
      <c r="F83" s="46" t="n">
        <v>422659</v>
      </c>
      <c r="G83" s="63"/>
      <c r="H83" s="63" t="n">
        <v>230729</v>
      </c>
      <c r="I83" s="63" t="n">
        <v>225006</v>
      </c>
      <c r="J83" s="63"/>
      <c r="K83" s="64" t="n">
        <v>191025</v>
      </c>
      <c r="L83" s="64" t="n">
        <v>197653</v>
      </c>
    </row>
    <row r="84" customFormat="false" ht="23.25" hidden="false" customHeight="true" outlineLevel="0" collapsed="false">
      <c r="A84" s="65" t="s">
        <v>193</v>
      </c>
      <c r="B84" s="65"/>
      <c r="C84" s="65"/>
      <c r="D84" s="65"/>
      <c r="E84" s="46" t="n">
        <v>326275</v>
      </c>
      <c r="F84" s="46" t="n">
        <v>327639</v>
      </c>
      <c r="G84" s="63"/>
      <c r="H84" s="63" t="n">
        <v>180678</v>
      </c>
      <c r="I84" s="63" t="n">
        <v>178390</v>
      </c>
      <c r="J84" s="63"/>
      <c r="K84" s="64" t="n">
        <v>145597</v>
      </c>
      <c r="L84" s="64" t="n">
        <v>149249</v>
      </c>
    </row>
    <row r="85" customFormat="false" ht="17.25" hidden="false" customHeight="true" outlineLevel="0" collapsed="false">
      <c r="A85" s="65" t="s">
        <v>194</v>
      </c>
      <c r="B85" s="65"/>
      <c r="C85" s="65"/>
      <c r="D85" s="65"/>
      <c r="E85" s="46" t="n">
        <v>50196</v>
      </c>
      <c r="F85" s="46" t="n">
        <v>56585</v>
      </c>
      <c r="G85" s="63"/>
      <c r="H85" s="63" t="n">
        <v>6489</v>
      </c>
      <c r="I85" s="63" t="n">
        <v>9088</v>
      </c>
      <c r="J85" s="63"/>
      <c r="K85" s="64" t="n">
        <v>43707</v>
      </c>
      <c r="L85" s="64" t="n">
        <v>47497</v>
      </c>
    </row>
    <row r="86" customFormat="false" ht="17.25" hidden="false" customHeight="true" outlineLevel="0" collapsed="false">
      <c r="A86" s="65" t="s">
        <v>195</v>
      </c>
      <c r="B86" s="65"/>
      <c r="C86" s="65"/>
      <c r="D86" s="65"/>
      <c r="E86" s="46" t="n">
        <v>45283</v>
      </c>
      <c r="F86" s="46" t="n">
        <v>38435</v>
      </c>
      <c r="G86" s="63"/>
      <c r="H86" s="63" t="n">
        <v>43562</v>
      </c>
      <c r="I86" s="63" t="n">
        <v>37528</v>
      </c>
      <c r="J86" s="63"/>
      <c r="K86" s="64" t="n">
        <v>1721</v>
      </c>
      <c r="L86" s="64" t="n">
        <v>907</v>
      </c>
    </row>
    <row r="87" customFormat="false" ht="28.5" hidden="false" customHeight="true" outlineLevel="0" collapsed="false">
      <c r="A87" s="62" t="s">
        <v>196</v>
      </c>
      <c r="B87" s="62"/>
      <c r="C87" s="62"/>
      <c r="D87" s="62"/>
      <c r="E87" s="46" t="n">
        <v>2155</v>
      </c>
      <c r="F87" s="46" t="n">
        <v>2407</v>
      </c>
      <c r="G87" s="63"/>
      <c r="H87" s="63" t="n">
        <v>1346</v>
      </c>
      <c r="I87" s="63" t="n">
        <v>1880</v>
      </c>
      <c r="J87" s="63"/>
      <c r="K87" s="64" t="n">
        <v>809</v>
      </c>
      <c r="L87" s="64" t="n">
        <v>527</v>
      </c>
    </row>
    <row r="88" s="61" customFormat="true" ht="45.75" hidden="false" customHeight="true" outlineLevel="0" collapsed="false">
      <c r="A88" s="68" t="s">
        <v>197</v>
      </c>
      <c r="B88" s="68"/>
      <c r="C88" s="68"/>
      <c r="D88" s="68"/>
      <c r="E88" s="46" t="n">
        <v>627842</v>
      </c>
      <c r="F88" s="46" t="n">
        <v>659558</v>
      </c>
      <c r="G88" s="46"/>
      <c r="H88" s="46" t="n">
        <v>388977</v>
      </c>
      <c r="I88" s="46" t="n">
        <v>410733</v>
      </c>
      <c r="J88" s="46"/>
      <c r="K88" s="60" t="n">
        <v>238865</v>
      </c>
      <c r="L88" s="60" t="n">
        <v>248825</v>
      </c>
    </row>
    <row r="89" customFormat="false" ht="23.25" hidden="false" customHeight="true" outlineLevel="0" collapsed="false">
      <c r="A89" s="62" t="s">
        <v>142</v>
      </c>
      <c r="B89" s="62"/>
      <c r="C89" s="62"/>
      <c r="D89" s="62"/>
      <c r="E89" s="46" t="n">
        <v>36596</v>
      </c>
      <c r="F89" s="46" t="n">
        <v>41087</v>
      </c>
      <c r="G89" s="63"/>
      <c r="H89" s="63" t="n">
        <v>34899</v>
      </c>
      <c r="I89" s="63" t="n">
        <v>40373</v>
      </c>
      <c r="J89" s="63"/>
      <c r="K89" s="64" t="n">
        <v>1697</v>
      </c>
      <c r="L89" s="64" t="n">
        <v>714</v>
      </c>
    </row>
    <row r="90" customFormat="false" ht="28.5" hidden="false" customHeight="true" outlineLevel="0" collapsed="false">
      <c r="A90" s="65" t="s">
        <v>143</v>
      </c>
      <c r="B90" s="65"/>
      <c r="C90" s="65"/>
      <c r="D90" s="65"/>
      <c r="E90" s="46" t="n">
        <v>36596</v>
      </c>
      <c r="F90" s="46" t="n">
        <v>41087</v>
      </c>
      <c r="G90" s="63"/>
      <c r="H90" s="63" t="n">
        <v>34899</v>
      </c>
      <c r="I90" s="63" t="n">
        <v>40373</v>
      </c>
      <c r="J90" s="63"/>
      <c r="K90" s="64" t="n">
        <v>1697</v>
      </c>
      <c r="L90" s="64" t="n">
        <v>714</v>
      </c>
    </row>
    <row r="91" customFormat="false" ht="17.25" hidden="false" customHeight="true" outlineLevel="0" collapsed="false">
      <c r="A91" s="62" t="s">
        <v>144</v>
      </c>
      <c r="B91" s="62"/>
      <c r="C91" s="62"/>
      <c r="D91" s="62"/>
      <c r="E91" s="46" t="n">
        <v>163305</v>
      </c>
      <c r="F91" s="46" t="n">
        <v>176010</v>
      </c>
      <c r="G91" s="63"/>
      <c r="H91" s="63" t="n">
        <v>133645</v>
      </c>
      <c r="I91" s="63" t="n">
        <v>144364</v>
      </c>
      <c r="J91" s="63"/>
      <c r="K91" s="64" t="n">
        <v>29660</v>
      </c>
      <c r="L91" s="64" t="n">
        <v>31646</v>
      </c>
    </row>
    <row r="92" customFormat="false" ht="17.25" hidden="false" customHeight="true" outlineLevel="0" collapsed="false">
      <c r="A92" s="65" t="s">
        <v>145</v>
      </c>
      <c r="B92" s="65"/>
      <c r="C92" s="65"/>
      <c r="D92" s="65"/>
      <c r="E92" s="46" t="n">
        <v>7142</v>
      </c>
      <c r="F92" s="46" t="n">
        <v>5829</v>
      </c>
      <c r="G92" s="63"/>
      <c r="H92" s="63" t="n">
        <v>5501</v>
      </c>
      <c r="I92" s="63" t="n">
        <v>5207</v>
      </c>
      <c r="J92" s="63"/>
      <c r="K92" s="64" t="n">
        <v>1641</v>
      </c>
      <c r="L92" s="64" t="n">
        <v>622</v>
      </c>
    </row>
    <row r="93" customFormat="false" ht="17.25" hidden="false" customHeight="true" outlineLevel="0" collapsed="false">
      <c r="A93" s="65" t="s">
        <v>146</v>
      </c>
      <c r="B93" s="65"/>
      <c r="C93" s="65"/>
      <c r="D93" s="65"/>
      <c r="E93" s="46" t="n">
        <v>90355</v>
      </c>
      <c r="F93" s="46" t="n">
        <v>98287</v>
      </c>
      <c r="G93" s="63"/>
      <c r="H93" s="63" t="n">
        <v>64750</v>
      </c>
      <c r="I93" s="63" t="n">
        <v>70337</v>
      </c>
      <c r="J93" s="63"/>
      <c r="K93" s="64" t="n">
        <v>25605</v>
      </c>
      <c r="L93" s="64" t="n">
        <v>27950</v>
      </c>
    </row>
    <row r="94" customFormat="false" ht="23.25" hidden="false" customHeight="true" outlineLevel="0" collapsed="false">
      <c r="A94" s="65" t="s">
        <v>147</v>
      </c>
      <c r="B94" s="65"/>
      <c r="C94" s="65"/>
      <c r="D94" s="65"/>
      <c r="E94" s="46" t="n">
        <v>65808</v>
      </c>
      <c r="F94" s="46" t="n">
        <v>71894</v>
      </c>
      <c r="G94" s="63"/>
      <c r="H94" s="63" t="n">
        <v>63394</v>
      </c>
      <c r="I94" s="70" t="n">
        <v>68820</v>
      </c>
      <c r="J94" s="63"/>
      <c r="K94" s="64" t="n">
        <v>2414</v>
      </c>
      <c r="L94" s="70" t="n">
        <v>3074</v>
      </c>
    </row>
    <row r="95" customFormat="false" ht="17.25" hidden="false" customHeight="true" outlineLevel="0" collapsed="false">
      <c r="A95" s="62" t="s">
        <v>148</v>
      </c>
      <c r="B95" s="62"/>
      <c r="C95" s="62"/>
      <c r="D95" s="62"/>
      <c r="E95" s="46" t="n">
        <v>426411</v>
      </c>
      <c r="F95" s="46" t="n">
        <v>440548</v>
      </c>
      <c r="G95" s="63"/>
      <c r="H95" s="63" t="n">
        <v>219199</v>
      </c>
      <c r="I95" s="63" t="n">
        <v>224455</v>
      </c>
      <c r="J95" s="63"/>
      <c r="K95" s="64" t="n">
        <v>207212</v>
      </c>
      <c r="L95" s="64" t="n">
        <v>216093</v>
      </c>
    </row>
    <row r="96" customFormat="false" ht="17.25" hidden="false" customHeight="true" outlineLevel="0" collapsed="false">
      <c r="A96" s="65" t="s">
        <v>149</v>
      </c>
      <c r="B96" s="65"/>
      <c r="C96" s="65"/>
      <c r="D96" s="65"/>
      <c r="E96" s="46" t="n">
        <v>104833</v>
      </c>
      <c r="F96" s="46" t="n">
        <v>107539</v>
      </c>
      <c r="G96" s="63"/>
      <c r="H96" s="63" t="n">
        <v>60562</v>
      </c>
      <c r="I96" s="63" t="n">
        <v>63076</v>
      </c>
      <c r="J96" s="63"/>
      <c r="K96" s="64" t="n">
        <v>44271</v>
      </c>
      <c r="L96" s="64" t="n">
        <v>44463</v>
      </c>
    </row>
    <row r="97" customFormat="false" ht="28.5" hidden="false" customHeight="true" outlineLevel="0" collapsed="false">
      <c r="A97" s="65" t="s">
        <v>150</v>
      </c>
      <c r="B97" s="65"/>
      <c r="C97" s="65"/>
      <c r="D97" s="65"/>
      <c r="E97" s="46" t="n">
        <v>43545</v>
      </c>
      <c r="F97" s="46" t="n">
        <v>46002</v>
      </c>
      <c r="G97" s="63"/>
      <c r="H97" s="63" t="n">
        <v>22437</v>
      </c>
      <c r="I97" s="63" t="n">
        <v>24027</v>
      </c>
      <c r="J97" s="63"/>
      <c r="K97" s="64" t="n">
        <v>21108</v>
      </c>
      <c r="L97" s="64" t="n">
        <v>21975</v>
      </c>
    </row>
    <row r="98" customFormat="false" ht="28.5" hidden="false" customHeight="true" outlineLevel="0" collapsed="false">
      <c r="A98" s="65" t="s">
        <v>151</v>
      </c>
      <c r="B98" s="65"/>
      <c r="C98" s="65"/>
      <c r="D98" s="65"/>
      <c r="E98" s="46" t="n">
        <v>24704</v>
      </c>
      <c r="F98" s="46" t="n">
        <v>28283</v>
      </c>
      <c r="G98" s="63"/>
      <c r="H98" s="63" t="n">
        <v>20221</v>
      </c>
      <c r="I98" s="63" t="n">
        <v>23205</v>
      </c>
      <c r="J98" s="63"/>
      <c r="K98" s="64" t="n">
        <v>4483</v>
      </c>
      <c r="L98" s="64" t="n">
        <v>5078</v>
      </c>
    </row>
    <row r="99" customFormat="false" ht="37.7" hidden="false" customHeight="true" outlineLevel="0" collapsed="false">
      <c r="A99" s="65" t="s">
        <v>152</v>
      </c>
      <c r="B99" s="65"/>
      <c r="C99" s="65"/>
      <c r="D99" s="65"/>
      <c r="E99" s="46" t="n">
        <v>48204</v>
      </c>
      <c r="F99" s="46" t="n">
        <v>49041</v>
      </c>
      <c r="G99" s="63"/>
      <c r="H99" s="63" t="n">
        <v>29407</v>
      </c>
      <c r="I99" s="63" t="n">
        <v>29655</v>
      </c>
      <c r="J99" s="63"/>
      <c r="K99" s="64" t="n">
        <v>18797</v>
      </c>
      <c r="L99" s="64" t="n">
        <v>19386</v>
      </c>
    </row>
    <row r="100" customFormat="false" ht="17.25" hidden="false" customHeight="true" outlineLevel="0" collapsed="false">
      <c r="A100" s="65" t="s">
        <v>153</v>
      </c>
      <c r="B100" s="65"/>
      <c r="C100" s="65"/>
      <c r="D100" s="65"/>
      <c r="E100" s="46" t="n">
        <v>73479</v>
      </c>
      <c r="F100" s="46" t="n">
        <v>74442</v>
      </c>
      <c r="G100" s="63"/>
      <c r="H100" s="63" t="n">
        <v>25987</v>
      </c>
      <c r="I100" s="63" t="n">
        <v>25662</v>
      </c>
      <c r="J100" s="63"/>
      <c r="K100" s="64" t="n">
        <v>47492</v>
      </c>
      <c r="L100" s="64" t="n">
        <v>48780</v>
      </c>
    </row>
    <row r="101" customFormat="false" ht="17.25" hidden="false" customHeight="true" outlineLevel="0" collapsed="false">
      <c r="A101" s="65" t="s">
        <v>154</v>
      </c>
      <c r="B101" s="65"/>
      <c r="C101" s="65"/>
      <c r="D101" s="65"/>
      <c r="E101" s="46" t="n">
        <v>80131</v>
      </c>
      <c r="F101" s="46" t="n">
        <v>80976</v>
      </c>
      <c r="G101" s="63"/>
      <c r="H101" s="63" t="n">
        <v>29833</v>
      </c>
      <c r="I101" s="63" t="n">
        <v>26447</v>
      </c>
      <c r="J101" s="63"/>
      <c r="K101" s="64" t="n">
        <v>50298</v>
      </c>
      <c r="L101" s="64" t="n">
        <v>54529</v>
      </c>
    </row>
    <row r="102" customFormat="false" ht="17.25" hidden="false" customHeight="true" outlineLevel="0" collapsed="false">
      <c r="A102" s="65" t="s">
        <v>155</v>
      </c>
      <c r="B102" s="65"/>
      <c r="C102" s="65"/>
      <c r="D102" s="65"/>
      <c r="E102" s="46" t="n">
        <v>51515</v>
      </c>
      <c r="F102" s="46" t="n">
        <v>54265</v>
      </c>
      <c r="G102" s="63"/>
      <c r="H102" s="63" t="n">
        <v>30752</v>
      </c>
      <c r="I102" s="63" t="n">
        <v>32383</v>
      </c>
      <c r="J102" s="63"/>
      <c r="K102" s="64" t="n">
        <v>20763</v>
      </c>
      <c r="L102" s="64" t="n">
        <v>21882</v>
      </c>
    </row>
    <row r="103" customFormat="false" ht="17.25" hidden="false" customHeight="true" outlineLevel="0" collapsed="false">
      <c r="A103" s="62" t="s">
        <v>125</v>
      </c>
      <c r="B103" s="62"/>
      <c r="C103" s="62"/>
      <c r="D103" s="62"/>
      <c r="E103" s="46" t="n">
        <v>1530</v>
      </c>
      <c r="F103" s="46" t="n">
        <v>1913</v>
      </c>
      <c r="G103" s="63"/>
      <c r="H103" s="63" t="n">
        <v>1234</v>
      </c>
      <c r="I103" s="63" t="n">
        <v>1541</v>
      </c>
      <c r="J103" s="63"/>
      <c r="K103" s="64" t="n">
        <v>296</v>
      </c>
      <c r="L103" s="64" t="n">
        <v>372</v>
      </c>
    </row>
    <row r="104" s="61" customFormat="true" ht="45.75" hidden="false" customHeight="true" outlineLevel="0" collapsed="false">
      <c r="A104" s="68" t="s">
        <v>198</v>
      </c>
      <c r="B104" s="68"/>
      <c r="C104" s="68"/>
      <c r="D104" s="68"/>
      <c r="E104" s="46" t="n">
        <v>627842</v>
      </c>
      <c r="F104" s="46" t="n">
        <v>659558</v>
      </c>
      <c r="G104" s="46"/>
      <c r="H104" s="46" t="n">
        <v>388977</v>
      </c>
      <c r="I104" s="46" t="n">
        <v>410733</v>
      </c>
      <c r="J104" s="46"/>
      <c r="K104" s="60" t="n">
        <v>238865</v>
      </c>
      <c r="L104" s="60" t="n">
        <v>248825</v>
      </c>
    </row>
    <row r="105" customFormat="false" ht="23.25" hidden="false" customHeight="true" outlineLevel="0" collapsed="false">
      <c r="A105" s="62" t="s">
        <v>157</v>
      </c>
      <c r="B105" s="62"/>
      <c r="C105" s="62"/>
      <c r="D105" s="62"/>
      <c r="E105" s="46" t="n">
        <v>88038</v>
      </c>
      <c r="F105" s="46" t="n">
        <v>95970</v>
      </c>
      <c r="G105" s="63"/>
      <c r="H105" s="63" t="n">
        <v>37310</v>
      </c>
      <c r="I105" s="63" t="n">
        <v>41381</v>
      </c>
      <c r="J105" s="63"/>
      <c r="K105" s="64" t="n">
        <v>50728</v>
      </c>
      <c r="L105" s="64" t="n">
        <v>54589</v>
      </c>
    </row>
    <row r="106" customFormat="false" ht="17.25" hidden="false" customHeight="true" outlineLevel="0" collapsed="false">
      <c r="A106" s="62" t="s">
        <v>158</v>
      </c>
      <c r="B106" s="62"/>
      <c r="C106" s="62"/>
      <c r="D106" s="62"/>
      <c r="E106" s="46" t="n">
        <v>237076</v>
      </c>
      <c r="F106" s="46" t="n">
        <v>248790</v>
      </c>
      <c r="G106" s="63"/>
      <c r="H106" s="63" t="n">
        <v>145094</v>
      </c>
      <c r="I106" s="63" t="n">
        <v>154786</v>
      </c>
      <c r="J106" s="63"/>
      <c r="K106" s="64" t="n">
        <v>91982</v>
      </c>
      <c r="L106" s="64" t="n">
        <v>94004</v>
      </c>
    </row>
    <row r="107" customFormat="false" ht="17.25" hidden="false" customHeight="true" outlineLevel="0" collapsed="false">
      <c r="A107" s="62" t="s">
        <v>159</v>
      </c>
      <c r="B107" s="62"/>
      <c r="C107" s="62"/>
      <c r="D107" s="62"/>
      <c r="E107" s="46" t="n">
        <v>152713</v>
      </c>
      <c r="F107" s="46" t="n">
        <v>155970</v>
      </c>
      <c r="G107" s="63"/>
      <c r="H107" s="63" t="n">
        <v>109436</v>
      </c>
      <c r="I107" s="63" t="n">
        <v>112647</v>
      </c>
      <c r="J107" s="63"/>
      <c r="K107" s="64" t="n">
        <v>43277</v>
      </c>
      <c r="L107" s="64" t="n">
        <v>43323</v>
      </c>
    </row>
    <row r="108" customFormat="false" ht="17.25" hidden="false" customHeight="true" outlineLevel="0" collapsed="false">
      <c r="A108" s="62" t="s">
        <v>160</v>
      </c>
      <c r="B108" s="62"/>
      <c r="C108" s="62"/>
      <c r="D108" s="62"/>
      <c r="E108" s="46" t="n">
        <v>83488</v>
      </c>
      <c r="F108" s="46" t="n">
        <v>91335</v>
      </c>
      <c r="G108" s="63"/>
      <c r="H108" s="63" t="n">
        <v>57135</v>
      </c>
      <c r="I108" s="63" t="n">
        <v>58690</v>
      </c>
      <c r="J108" s="63"/>
      <c r="K108" s="64" t="n">
        <v>26353</v>
      </c>
      <c r="L108" s="64" t="n">
        <v>32645</v>
      </c>
    </row>
    <row r="109" customFormat="false" ht="17.25" hidden="false" customHeight="true" outlineLevel="0" collapsed="false">
      <c r="A109" s="62" t="s">
        <v>161</v>
      </c>
      <c r="B109" s="62"/>
      <c r="C109" s="62"/>
      <c r="D109" s="62"/>
      <c r="E109" s="46" t="n">
        <v>39136</v>
      </c>
      <c r="F109" s="46" t="n">
        <v>35950</v>
      </c>
      <c r="G109" s="63"/>
      <c r="H109" s="63" t="n">
        <v>25373</v>
      </c>
      <c r="I109" s="63" t="n">
        <v>23927</v>
      </c>
      <c r="J109" s="63"/>
      <c r="K109" s="64" t="n">
        <v>13763</v>
      </c>
      <c r="L109" s="64" t="n">
        <v>12023</v>
      </c>
    </row>
    <row r="110" customFormat="false" ht="17.25" hidden="false" customHeight="true" outlineLevel="0" collapsed="false">
      <c r="A110" s="62" t="s">
        <v>125</v>
      </c>
      <c r="B110" s="62"/>
      <c r="C110" s="62"/>
      <c r="D110" s="62"/>
      <c r="E110" s="46" t="n">
        <v>27391</v>
      </c>
      <c r="F110" s="46" t="n">
        <v>31543</v>
      </c>
      <c r="G110" s="63"/>
      <c r="H110" s="63" t="n">
        <v>14629</v>
      </c>
      <c r="I110" s="63" t="n">
        <v>19302</v>
      </c>
      <c r="J110" s="63"/>
      <c r="K110" s="64" t="n">
        <v>12762</v>
      </c>
      <c r="L110" s="64" t="n">
        <v>12241</v>
      </c>
    </row>
    <row r="111" s="61" customFormat="true" ht="45.75" hidden="false" customHeight="true" outlineLevel="0" collapsed="false">
      <c r="A111" s="68" t="s">
        <v>199</v>
      </c>
      <c r="B111" s="68"/>
      <c r="C111" s="68"/>
      <c r="D111" s="68"/>
      <c r="E111" s="46" t="n">
        <v>627842</v>
      </c>
      <c r="F111" s="46" t="n">
        <v>659558</v>
      </c>
      <c r="G111" s="46"/>
      <c r="H111" s="46" t="n">
        <v>388977</v>
      </c>
      <c r="I111" s="46" t="n">
        <v>410733</v>
      </c>
      <c r="J111" s="46"/>
      <c r="K111" s="60" t="n">
        <v>238865</v>
      </c>
      <c r="L111" s="60" t="n">
        <v>248825</v>
      </c>
    </row>
    <row r="112" customFormat="false" ht="33.75" hidden="false" customHeight="true" outlineLevel="0" collapsed="false">
      <c r="A112" s="62" t="s">
        <v>164</v>
      </c>
      <c r="B112" s="62"/>
      <c r="C112" s="62"/>
      <c r="D112" s="62"/>
      <c r="E112" s="46" t="n">
        <v>18429</v>
      </c>
      <c r="F112" s="46" t="n">
        <v>15211</v>
      </c>
      <c r="G112" s="63"/>
      <c r="H112" s="63" t="n">
        <v>11948</v>
      </c>
      <c r="I112" s="63" t="n">
        <v>9117</v>
      </c>
      <c r="J112" s="63"/>
      <c r="K112" s="64" t="n">
        <v>6481</v>
      </c>
      <c r="L112" s="64" t="n">
        <v>6094</v>
      </c>
    </row>
    <row r="113" customFormat="false" ht="17.25" hidden="false" customHeight="true" outlineLevel="0" collapsed="false">
      <c r="A113" s="62" t="s">
        <v>165</v>
      </c>
      <c r="B113" s="62"/>
      <c r="C113" s="62"/>
      <c r="D113" s="62"/>
      <c r="E113" s="46" t="n">
        <v>32199</v>
      </c>
      <c r="F113" s="46" t="n">
        <v>33757</v>
      </c>
      <c r="G113" s="63"/>
      <c r="H113" s="63" t="n">
        <v>11035</v>
      </c>
      <c r="I113" s="63" t="n">
        <v>11132</v>
      </c>
      <c r="J113" s="63"/>
      <c r="K113" s="64" t="n">
        <v>21164</v>
      </c>
      <c r="L113" s="64" t="n">
        <v>22625</v>
      </c>
    </row>
    <row r="114" customFormat="false" ht="17.25" hidden="false" customHeight="true" outlineLevel="0" collapsed="false">
      <c r="A114" s="62" t="s">
        <v>166</v>
      </c>
      <c r="B114" s="62"/>
      <c r="C114" s="62"/>
      <c r="D114" s="62"/>
      <c r="E114" s="46" t="n">
        <v>99091</v>
      </c>
      <c r="F114" s="46" t="n">
        <v>88413</v>
      </c>
      <c r="G114" s="63"/>
      <c r="H114" s="63" t="n">
        <v>45847</v>
      </c>
      <c r="I114" s="63" t="n">
        <v>36664</v>
      </c>
      <c r="J114" s="63"/>
      <c r="K114" s="64" t="n">
        <v>53244</v>
      </c>
      <c r="L114" s="64" t="n">
        <v>51749</v>
      </c>
    </row>
    <row r="115" customFormat="false" ht="17.25" hidden="false" customHeight="true" outlineLevel="0" collapsed="false">
      <c r="A115" s="62" t="s">
        <v>167</v>
      </c>
      <c r="B115" s="62"/>
      <c r="C115" s="62"/>
      <c r="D115" s="62"/>
      <c r="E115" s="46" t="n">
        <v>276758</v>
      </c>
      <c r="F115" s="46" t="n">
        <v>282990</v>
      </c>
      <c r="G115" s="63"/>
      <c r="H115" s="63" t="n">
        <v>161316</v>
      </c>
      <c r="I115" s="63" t="n">
        <v>166560</v>
      </c>
      <c r="J115" s="63"/>
      <c r="K115" s="64" t="n">
        <v>115442</v>
      </c>
      <c r="L115" s="64" t="n">
        <v>116430</v>
      </c>
    </row>
    <row r="116" customFormat="false" ht="17.25" hidden="false" customHeight="true" outlineLevel="0" collapsed="false">
      <c r="A116" s="62" t="s">
        <v>168</v>
      </c>
      <c r="B116" s="62"/>
      <c r="C116" s="62"/>
      <c r="D116" s="62"/>
      <c r="E116" s="46" t="n">
        <v>200871</v>
      </c>
      <c r="F116" s="46" t="n">
        <v>237180</v>
      </c>
      <c r="G116" s="63"/>
      <c r="H116" s="63" t="n">
        <v>158337</v>
      </c>
      <c r="I116" s="63" t="n">
        <v>185450</v>
      </c>
      <c r="J116" s="63"/>
      <c r="K116" s="64" t="n">
        <v>42534</v>
      </c>
      <c r="L116" s="64" t="n">
        <v>51730</v>
      </c>
    </row>
    <row r="117" customFormat="false" ht="17.25" hidden="false" customHeight="true" outlineLevel="0" collapsed="false">
      <c r="A117" s="62" t="s">
        <v>125</v>
      </c>
      <c r="B117" s="62"/>
      <c r="C117" s="62"/>
      <c r="D117" s="62"/>
      <c r="E117" s="46" t="n">
        <v>494</v>
      </c>
      <c r="F117" s="46" t="n">
        <v>2007</v>
      </c>
      <c r="G117" s="63"/>
      <c r="H117" s="63" t="n">
        <v>494</v>
      </c>
      <c r="I117" s="63" t="n">
        <v>1810</v>
      </c>
      <c r="J117" s="63"/>
      <c r="K117" s="64" t="n">
        <v>0</v>
      </c>
      <c r="L117" s="64" t="n">
        <v>197</v>
      </c>
    </row>
    <row r="118" s="61" customFormat="true" ht="57" hidden="false" customHeight="true" outlineLevel="0" collapsed="false">
      <c r="A118" s="68" t="s">
        <v>200</v>
      </c>
      <c r="B118" s="68"/>
      <c r="C118" s="68"/>
      <c r="D118" s="68"/>
      <c r="E118" s="46" t="n">
        <v>627842</v>
      </c>
      <c r="F118" s="46" t="n">
        <v>659558</v>
      </c>
      <c r="G118" s="46"/>
      <c r="H118" s="46" t="n">
        <v>388977</v>
      </c>
      <c r="I118" s="46" t="n">
        <v>410733</v>
      </c>
      <c r="J118" s="46"/>
      <c r="K118" s="60" t="n">
        <v>238865</v>
      </c>
      <c r="L118" s="60" t="n">
        <v>248825</v>
      </c>
    </row>
    <row r="119" customFormat="false" ht="23.25" hidden="false" customHeight="true" outlineLevel="0" collapsed="false">
      <c r="A119" s="62" t="s">
        <v>170</v>
      </c>
      <c r="B119" s="62"/>
      <c r="C119" s="62"/>
      <c r="D119" s="62"/>
      <c r="E119" s="46" t="n">
        <v>321278</v>
      </c>
      <c r="F119" s="46" t="n">
        <v>333586</v>
      </c>
      <c r="G119" s="63"/>
      <c r="H119" s="63" t="n">
        <v>200544</v>
      </c>
      <c r="I119" s="63" t="n">
        <v>208656</v>
      </c>
      <c r="J119" s="63"/>
      <c r="K119" s="64" t="n">
        <v>120734</v>
      </c>
      <c r="L119" s="64" t="n">
        <v>124930</v>
      </c>
    </row>
    <row r="120" customFormat="false" ht="17.25" hidden="false" customHeight="true" outlineLevel="0" collapsed="false">
      <c r="A120" s="62" t="s">
        <v>171</v>
      </c>
      <c r="B120" s="62"/>
      <c r="C120" s="62"/>
      <c r="D120" s="62"/>
      <c r="E120" s="46" t="n">
        <v>306150</v>
      </c>
      <c r="F120" s="46" t="n">
        <v>324505</v>
      </c>
      <c r="G120" s="63"/>
      <c r="H120" s="63" t="n">
        <v>188228</v>
      </c>
      <c r="I120" s="63" t="n">
        <v>200905</v>
      </c>
      <c r="J120" s="63"/>
      <c r="K120" s="64" t="n">
        <v>117922</v>
      </c>
      <c r="L120" s="64" t="n">
        <v>123600</v>
      </c>
    </row>
    <row r="121" customFormat="false" ht="17.25" hidden="false" customHeight="true" outlineLevel="0" collapsed="false">
      <c r="A121" s="62" t="s">
        <v>125</v>
      </c>
      <c r="B121" s="62"/>
      <c r="C121" s="62"/>
      <c r="D121" s="62"/>
      <c r="E121" s="46" t="n">
        <v>414</v>
      </c>
      <c r="F121" s="46" t="n">
        <v>1467</v>
      </c>
      <c r="G121" s="63"/>
      <c r="H121" s="63" t="n">
        <v>205</v>
      </c>
      <c r="I121" s="63" t="n">
        <v>1172</v>
      </c>
      <c r="J121" s="63"/>
      <c r="K121" s="64" t="n">
        <v>209</v>
      </c>
      <c r="L121" s="64" t="n">
        <v>295</v>
      </c>
    </row>
    <row r="122" s="61" customFormat="true" ht="57" hidden="false" customHeight="true" outlineLevel="0" collapsed="false">
      <c r="A122" s="68" t="s">
        <v>201</v>
      </c>
      <c r="B122" s="68"/>
      <c r="C122" s="68"/>
      <c r="D122" s="68"/>
      <c r="E122" s="46" t="n">
        <v>627842</v>
      </c>
      <c r="F122" s="46" t="n">
        <v>659558</v>
      </c>
      <c r="G122" s="46"/>
      <c r="H122" s="46" t="n">
        <v>388977</v>
      </c>
      <c r="I122" s="46" t="n">
        <v>410733</v>
      </c>
      <c r="J122" s="46"/>
      <c r="K122" s="60" t="n">
        <v>238865</v>
      </c>
      <c r="L122" s="60" t="n">
        <v>248825</v>
      </c>
    </row>
    <row r="123" customFormat="false" ht="23.25" hidden="false" customHeight="true" outlineLevel="0" collapsed="false">
      <c r="A123" s="62" t="s">
        <v>202</v>
      </c>
      <c r="B123" s="62"/>
      <c r="C123" s="62"/>
      <c r="D123" s="62"/>
      <c r="E123" s="46" t="n">
        <v>436152</v>
      </c>
      <c r="F123" s="46" t="n">
        <v>434442</v>
      </c>
      <c r="G123" s="63"/>
      <c r="H123" s="63" t="n">
        <v>257668</v>
      </c>
      <c r="I123" s="63" t="n">
        <v>256171</v>
      </c>
      <c r="J123" s="63"/>
      <c r="K123" s="64" t="n">
        <v>178484</v>
      </c>
      <c r="L123" s="64" t="n">
        <v>178271</v>
      </c>
    </row>
    <row r="124" customFormat="false" ht="17.25" hidden="false" customHeight="true" outlineLevel="0" collapsed="false">
      <c r="A124" s="62" t="s">
        <v>203</v>
      </c>
      <c r="B124" s="62"/>
      <c r="C124" s="62"/>
      <c r="D124" s="62"/>
      <c r="E124" s="46" t="n">
        <v>187386</v>
      </c>
      <c r="F124" s="46" t="n">
        <v>218866</v>
      </c>
      <c r="G124" s="63"/>
      <c r="H124" s="63" t="n">
        <v>128605</v>
      </c>
      <c r="I124" s="63" t="n">
        <v>150162</v>
      </c>
      <c r="J124" s="63"/>
      <c r="K124" s="64" t="n">
        <v>58781</v>
      </c>
      <c r="L124" s="64" t="n">
        <v>68704</v>
      </c>
    </row>
    <row r="125" customFormat="false" ht="17.25" hidden="false" customHeight="true" outlineLevel="0" collapsed="false">
      <c r="A125" s="62" t="s">
        <v>125</v>
      </c>
      <c r="B125" s="62"/>
      <c r="C125" s="62"/>
      <c r="D125" s="62"/>
      <c r="E125" s="46" t="n">
        <v>4304</v>
      </c>
      <c r="F125" s="46" t="n">
        <v>6250</v>
      </c>
      <c r="G125" s="63"/>
      <c r="H125" s="63" t="n">
        <v>2704</v>
      </c>
      <c r="I125" s="63" t="n">
        <v>4400</v>
      </c>
      <c r="J125" s="63"/>
      <c r="K125" s="64" t="n">
        <v>1600</v>
      </c>
      <c r="L125" s="64" t="n">
        <v>1850</v>
      </c>
    </row>
    <row r="126" s="61" customFormat="true" ht="45.75" hidden="false" customHeight="true" outlineLevel="0" collapsed="false">
      <c r="A126" s="68" t="s">
        <v>204</v>
      </c>
      <c r="B126" s="68"/>
      <c r="C126" s="68"/>
      <c r="D126" s="68"/>
      <c r="E126" s="46" t="n">
        <v>627842</v>
      </c>
      <c r="F126" s="46" t="n">
        <v>659558</v>
      </c>
      <c r="G126" s="46"/>
      <c r="H126" s="46" t="n">
        <v>388977</v>
      </c>
      <c r="I126" s="46" t="n">
        <v>410733</v>
      </c>
      <c r="J126" s="46"/>
      <c r="K126" s="60" t="n">
        <v>238865</v>
      </c>
      <c r="L126" s="60" t="n">
        <v>248825</v>
      </c>
    </row>
    <row r="127" customFormat="false" ht="23.25" hidden="false" customHeight="true" outlineLevel="0" collapsed="false">
      <c r="A127" s="62" t="s">
        <v>205</v>
      </c>
      <c r="B127" s="62"/>
      <c r="C127" s="62"/>
      <c r="D127" s="62"/>
      <c r="E127" s="46" t="n">
        <v>319284</v>
      </c>
      <c r="F127" s="46" t="n">
        <v>322696</v>
      </c>
      <c r="G127" s="63"/>
      <c r="H127" s="63" t="n">
        <v>195134</v>
      </c>
      <c r="I127" s="63" t="n">
        <v>199447</v>
      </c>
      <c r="J127" s="63"/>
      <c r="K127" s="64" t="n">
        <v>124150</v>
      </c>
      <c r="L127" s="64" t="n">
        <v>123249</v>
      </c>
    </row>
    <row r="128" customFormat="false" ht="15.75" hidden="false" customHeight="true" outlineLevel="0" collapsed="false">
      <c r="A128" s="65" t="s">
        <v>206</v>
      </c>
      <c r="B128" s="65"/>
      <c r="C128" s="65"/>
      <c r="D128" s="65"/>
      <c r="E128" s="46" t="n">
        <v>37038</v>
      </c>
      <c r="F128" s="46" t="n">
        <v>32950</v>
      </c>
      <c r="G128" s="63"/>
      <c r="H128" s="63" t="n">
        <v>21934</v>
      </c>
      <c r="I128" s="63" t="n">
        <v>18790</v>
      </c>
      <c r="J128" s="63"/>
      <c r="K128" s="64" t="n">
        <v>15104</v>
      </c>
      <c r="L128" s="64" t="n">
        <v>14160</v>
      </c>
    </row>
    <row r="129" customFormat="false" ht="22.9" hidden="false" customHeight="true" outlineLevel="0" collapsed="false">
      <c r="A129" s="65" t="s">
        <v>207</v>
      </c>
      <c r="B129" s="65"/>
      <c r="C129" s="65"/>
      <c r="D129" s="65"/>
      <c r="E129" s="46" t="n">
        <v>281568</v>
      </c>
      <c r="F129" s="46" t="n">
        <v>288250</v>
      </c>
      <c r="G129" s="63"/>
      <c r="H129" s="63" t="n">
        <v>172885</v>
      </c>
      <c r="I129" s="63" t="n">
        <v>179552</v>
      </c>
      <c r="J129" s="63"/>
      <c r="K129" s="64" t="n">
        <v>108683</v>
      </c>
      <c r="L129" s="64" t="n">
        <v>108698</v>
      </c>
    </row>
    <row r="130" customFormat="false" ht="24.75" hidden="false" customHeight="true" outlineLevel="0" collapsed="false">
      <c r="A130" s="65" t="s">
        <v>208</v>
      </c>
      <c r="B130" s="65"/>
      <c r="C130" s="65"/>
      <c r="D130" s="65"/>
      <c r="E130" s="46" t="n">
        <v>678</v>
      </c>
      <c r="F130" s="46" t="n">
        <v>1496</v>
      </c>
      <c r="G130" s="63"/>
      <c r="H130" s="63" t="n">
        <v>315</v>
      </c>
      <c r="I130" s="63" t="n">
        <v>1105</v>
      </c>
      <c r="J130" s="63"/>
      <c r="K130" s="64" t="n">
        <v>363</v>
      </c>
      <c r="L130" s="64" t="n">
        <v>391</v>
      </c>
    </row>
    <row r="131" customFormat="false" ht="23.25" hidden="false" customHeight="true" outlineLevel="0" collapsed="false">
      <c r="A131" s="62" t="s">
        <v>209</v>
      </c>
      <c r="B131" s="62"/>
      <c r="C131" s="62"/>
      <c r="D131" s="62"/>
      <c r="E131" s="46" t="n">
        <v>301340</v>
      </c>
      <c r="F131" s="46" t="n">
        <v>327073</v>
      </c>
      <c r="G131" s="63"/>
      <c r="H131" s="63" t="n">
        <v>188163</v>
      </c>
      <c r="I131" s="63" t="n">
        <v>204582</v>
      </c>
      <c r="J131" s="63"/>
      <c r="K131" s="64" t="n">
        <v>113177</v>
      </c>
      <c r="L131" s="64" t="n">
        <v>122491</v>
      </c>
    </row>
    <row r="132" customFormat="false" ht="17.25" hidden="false" customHeight="true" outlineLevel="0" collapsed="false">
      <c r="A132" s="62" t="s">
        <v>125</v>
      </c>
      <c r="B132" s="62"/>
      <c r="C132" s="62"/>
      <c r="D132" s="62"/>
      <c r="E132" s="46" t="n">
        <v>7218</v>
      </c>
      <c r="F132" s="46" t="n">
        <v>9789</v>
      </c>
      <c r="G132" s="63"/>
      <c r="H132" s="63" t="n">
        <v>5680</v>
      </c>
      <c r="I132" s="63" t="n">
        <v>6704</v>
      </c>
      <c r="J132" s="63"/>
      <c r="K132" s="64" t="n">
        <v>1538</v>
      </c>
      <c r="L132" s="64" t="n">
        <v>3085</v>
      </c>
    </row>
    <row r="133" customFormat="false" ht="45.75" hidden="false" customHeight="true" outlineLevel="0" collapsed="false">
      <c r="A133" s="68" t="s">
        <v>210</v>
      </c>
      <c r="B133" s="68"/>
      <c r="C133" s="68"/>
      <c r="D133" s="68"/>
      <c r="E133" s="46" t="n">
        <v>591246</v>
      </c>
      <c r="F133" s="46" t="n">
        <v>618471</v>
      </c>
      <c r="G133" s="46"/>
      <c r="H133" s="46" t="n">
        <v>354078</v>
      </c>
      <c r="I133" s="46" t="n">
        <v>370360</v>
      </c>
      <c r="J133" s="46"/>
      <c r="K133" s="60" t="n">
        <v>237168</v>
      </c>
      <c r="L133" s="60" t="n">
        <v>248111</v>
      </c>
    </row>
    <row r="134" customFormat="false" ht="22.9" hidden="false" customHeight="true" outlineLevel="0" collapsed="false">
      <c r="A134" s="62" t="s">
        <v>175</v>
      </c>
      <c r="B134" s="62"/>
      <c r="C134" s="62"/>
      <c r="D134" s="62"/>
      <c r="E134" s="46" t="n">
        <v>149033</v>
      </c>
      <c r="F134" s="46" t="n">
        <v>166564</v>
      </c>
      <c r="G134" s="63"/>
      <c r="H134" s="63" t="n">
        <v>98299</v>
      </c>
      <c r="I134" s="63" t="n">
        <v>113949</v>
      </c>
      <c r="J134" s="63"/>
      <c r="K134" s="64" t="n">
        <v>50734</v>
      </c>
      <c r="L134" s="64" t="n">
        <v>52615</v>
      </c>
    </row>
    <row r="135" customFormat="false" ht="23.25" hidden="false" customHeight="true" outlineLevel="0" collapsed="false">
      <c r="A135" s="65" t="s">
        <v>176</v>
      </c>
      <c r="B135" s="65"/>
      <c r="C135" s="65"/>
      <c r="D135" s="65"/>
      <c r="E135" s="46" t="n">
        <v>58452</v>
      </c>
      <c r="F135" s="46" t="n">
        <v>63526</v>
      </c>
      <c r="G135" s="63"/>
      <c r="H135" s="63" t="n">
        <v>50713</v>
      </c>
      <c r="I135" s="63" t="n">
        <v>57800</v>
      </c>
      <c r="J135" s="63"/>
      <c r="K135" s="64" t="n">
        <v>7739</v>
      </c>
      <c r="L135" s="64" t="n">
        <v>5726</v>
      </c>
    </row>
    <row r="136" customFormat="false" ht="23.25" hidden="false" customHeight="true" outlineLevel="0" collapsed="false">
      <c r="A136" s="65" t="s">
        <v>177</v>
      </c>
      <c r="B136" s="65"/>
      <c r="C136" s="65"/>
      <c r="D136" s="65"/>
      <c r="E136" s="46" t="n">
        <v>90581</v>
      </c>
      <c r="F136" s="46" t="n">
        <v>103038</v>
      </c>
      <c r="G136" s="63"/>
      <c r="H136" s="63" t="n">
        <v>47586</v>
      </c>
      <c r="I136" s="63" t="n">
        <v>56149</v>
      </c>
      <c r="J136" s="63"/>
      <c r="K136" s="64" t="n">
        <v>42995</v>
      </c>
      <c r="L136" s="64" t="n">
        <v>46889</v>
      </c>
    </row>
    <row r="137" customFormat="false" ht="23.25" hidden="false" customHeight="true" outlineLevel="0" collapsed="false">
      <c r="A137" s="62" t="s">
        <v>178</v>
      </c>
      <c r="B137" s="62"/>
      <c r="C137" s="62"/>
      <c r="D137" s="62"/>
      <c r="E137" s="46" t="n">
        <v>133656</v>
      </c>
      <c r="F137" s="46" t="n">
        <v>131154</v>
      </c>
      <c r="G137" s="63"/>
      <c r="H137" s="63" t="n">
        <v>78488</v>
      </c>
      <c r="I137" s="63" t="n">
        <v>74506</v>
      </c>
      <c r="J137" s="63"/>
      <c r="K137" s="64" t="n">
        <v>55168</v>
      </c>
      <c r="L137" s="64" t="n">
        <v>56648</v>
      </c>
    </row>
    <row r="138" customFormat="false" ht="17.25" hidden="false" customHeight="true" outlineLevel="0" collapsed="false">
      <c r="A138" s="62" t="s">
        <v>179</v>
      </c>
      <c r="B138" s="62"/>
      <c r="C138" s="62"/>
      <c r="D138" s="62"/>
      <c r="E138" s="46" t="n">
        <v>74991</v>
      </c>
      <c r="F138" s="46" t="n">
        <v>88433</v>
      </c>
      <c r="G138" s="63"/>
      <c r="H138" s="63" t="n">
        <v>47612</v>
      </c>
      <c r="I138" s="63" t="n">
        <v>59245</v>
      </c>
      <c r="J138" s="63"/>
      <c r="K138" s="64" t="n">
        <v>27379</v>
      </c>
      <c r="L138" s="64" t="n">
        <v>29188</v>
      </c>
    </row>
    <row r="139" customFormat="false" ht="17.25" hidden="false" customHeight="true" outlineLevel="0" collapsed="false">
      <c r="A139" s="62" t="s">
        <v>180</v>
      </c>
      <c r="B139" s="62"/>
      <c r="C139" s="62"/>
      <c r="D139" s="62"/>
      <c r="E139" s="46" t="n">
        <v>49397</v>
      </c>
      <c r="F139" s="46" t="n">
        <v>46197</v>
      </c>
      <c r="G139" s="63"/>
      <c r="H139" s="63" t="n">
        <v>32591</v>
      </c>
      <c r="I139" s="63" t="n">
        <v>29055</v>
      </c>
      <c r="J139" s="63"/>
      <c r="K139" s="64" t="n">
        <v>16806</v>
      </c>
      <c r="L139" s="64" t="n">
        <v>17142</v>
      </c>
    </row>
    <row r="140" customFormat="false" ht="17.25" hidden="false" customHeight="true" outlineLevel="0" collapsed="false">
      <c r="A140" s="62" t="s">
        <v>181</v>
      </c>
      <c r="B140" s="62"/>
      <c r="C140" s="62"/>
      <c r="D140" s="62"/>
      <c r="E140" s="46" t="n">
        <v>51515</v>
      </c>
      <c r="F140" s="46" t="n">
        <v>54265</v>
      </c>
      <c r="G140" s="63"/>
      <c r="H140" s="63" t="n">
        <v>30752</v>
      </c>
      <c r="I140" s="63" t="n">
        <v>32383</v>
      </c>
      <c r="J140" s="63"/>
      <c r="K140" s="64" t="n">
        <v>20763</v>
      </c>
      <c r="L140" s="64" t="n">
        <v>21882</v>
      </c>
    </row>
    <row r="141" customFormat="false" ht="23.25" hidden="false" customHeight="true" outlineLevel="0" collapsed="false">
      <c r="A141" s="62" t="s">
        <v>182</v>
      </c>
      <c r="B141" s="62"/>
      <c r="C141" s="62"/>
      <c r="D141" s="62"/>
      <c r="E141" s="46" t="n">
        <v>51257</v>
      </c>
      <c r="F141" s="46" t="n">
        <v>58498</v>
      </c>
      <c r="G141" s="63"/>
      <c r="H141" s="63" t="n">
        <v>7254</v>
      </c>
      <c r="I141" s="63" t="n">
        <v>10629</v>
      </c>
      <c r="J141" s="63"/>
      <c r="K141" s="64" t="n">
        <v>44003</v>
      </c>
      <c r="L141" s="70" t="n">
        <v>47869</v>
      </c>
    </row>
    <row r="142" customFormat="false" ht="17.25" hidden="false" customHeight="true" outlineLevel="0" collapsed="false">
      <c r="A142" s="62" t="s">
        <v>125</v>
      </c>
      <c r="B142" s="62"/>
      <c r="C142" s="62"/>
      <c r="D142" s="62"/>
      <c r="E142" s="46" t="n">
        <v>81397</v>
      </c>
      <c r="F142" s="46" t="n">
        <v>73360</v>
      </c>
      <c r="G142" s="63"/>
      <c r="H142" s="63" t="n">
        <v>59082</v>
      </c>
      <c r="I142" s="63" t="n">
        <v>50593</v>
      </c>
      <c r="J142" s="63"/>
      <c r="K142" s="64" t="n">
        <v>22315</v>
      </c>
      <c r="L142" s="64" t="n">
        <v>22767</v>
      </c>
    </row>
    <row r="143" customFormat="false" ht="28.5" hidden="false" customHeight="true" outlineLevel="0" collapsed="false">
      <c r="A143" s="68" t="s">
        <v>211</v>
      </c>
      <c r="B143" s="68"/>
      <c r="C143" s="68"/>
      <c r="D143" s="68"/>
      <c r="E143" s="46" t="n">
        <v>52663</v>
      </c>
      <c r="F143" s="46" t="n">
        <v>42979</v>
      </c>
      <c r="G143" s="46"/>
      <c r="H143" s="46" t="n">
        <v>36479</v>
      </c>
      <c r="I143" s="46" t="n">
        <v>31853</v>
      </c>
      <c r="J143" s="46"/>
      <c r="K143" s="60" t="n">
        <v>16184</v>
      </c>
      <c r="L143" s="60" t="n">
        <v>11126</v>
      </c>
    </row>
    <row r="144" customFormat="false" ht="28.5" hidden="false" customHeight="true" outlineLevel="0" collapsed="false">
      <c r="A144" s="62" t="s">
        <v>212</v>
      </c>
      <c r="B144" s="62"/>
      <c r="C144" s="62"/>
      <c r="D144" s="62"/>
      <c r="E144" s="46" t="n">
        <v>13733</v>
      </c>
      <c r="F144" s="46" t="n">
        <v>8320</v>
      </c>
      <c r="G144" s="63"/>
      <c r="H144" s="63" t="n">
        <v>10143</v>
      </c>
      <c r="I144" s="63" t="n">
        <v>7005</v>
      </c>
      <c r="J144" s="63"/>
      <c r="K144" s="64" t="n">
        <v>3590</v>
      </c>
      <c r="L144" s="64" t="n">
        <v>1315</v>
      </c>
    </row>
    <row r="145" customFormat="false" ht="23.25" hidden="false" customHeight="true" outlineLevel="0" collapsed="false">
      <c r="A145" s="62" t="s">
        <v>213</v>
      </c>
      <c r="B145" s="62"/>
      <c r="C145" s="62"/>
      <c r="D145" s="62"/>
      <c r="E145" s="46" t="n">
        <v>38930</v>
      </c>
      <c r="F145" s="46" t="n">
        <v>34659</v>
      </c>
      <c r="G145" s="63"/>
      <c r="H145" s="63" t="n">
        <v>26336</v>
      </c>
      <c r="I145" s="63" t="n">
        <v>24848</v>
      </c>
      <c r="J145" s="63"/>
      <c r="K145" s="64" t="n">
        <v>12594</v>
      </c>
      <c r="L145" s="64" t="n">
        <v>9811</v>
      </c>
    </row>
    <row r="146" customFormat="false" ht="28.5" hidden="false" customHeight="true" outlineLevel="0" collapsed="false">
      <c r="A146" s="68" t="s">
        <v>214</v>
      </c>
      <c r="B146" s="68"/>
      <c r="C146" s="68"/>
      <c r="D146" s="68"/>
      <c r="E146" s="46" t="n">
        <v>52663</v>
      </c>
      <c r="F146" s="46" t="n">
        <v>42979</v>
      </c>
      <c r="G146" s="46"/>
      <c r="H146" s="46" t="n">
        <v>36479</v>
      </c>
      <c r="I146" s="46" t="n">
        <v>31853</v>
      </c>
      <c r="J146" s="46"/>
      <c r="K146" s="60" t="n">
        <v>16184</v>
      </c>
      <c r="L146" s="60" t="n">
        <v>11126</v>
      </c>
    </row>
    <row r="147" customFormat="false" ht="24" hidden="false" customHeight="true" outlineLevel="0" collapsed="false">
      <c r="A147" s="62" t="s">
        <v>121</v>
      </c>
      <c r="B147" s="62"/>
      <c r="C147" s="62"/>
      <c r="D147" s="62"/>
      <c r="E147" s="46" t="n">
        <v>9579</v>
      </c>
      <c r="F147" s="46" t="n">
        <v>6503</v>
      </c>
      <c r="G147" s="63"/>
      <c r="H147" s="63" t="n">
        <v>6971</v>
      </c>
      <c r="I147" s="63" t="n">
        <v>4384</v>
      </c>
      <c r="J147" s="63"/>
      <c r="K147" s="64" t="n">
        <v>2608</v>
      </c>
      <c r="L147" s="64" t="n">
        <v>2119</v>
      </c>
    </row>
    <row r="148" customFormat="false" ht="23.25" hidden="false" customHeight="true" outlineLevel="0" collapsed="false">
      <c r="A148" s="62" t="s">
        <v>215</v>
      </c>
      <c r="B148" s="62"/>
      <c r="C148" s="62"/>
      <c r="D148" s="62"/>
      <c r="E148" s="46" t="n">
        <v>10978</v>
      </c>
      <c r="F148" s="46" t="n">
        <v>8628</v>
      </c>
      <c r="G148" s="63"/>
      <c r="H148" s="63" t="n">
        <v>7759</v>
      </c>
      <c r="I148" s="63" t="n">
        <v>6614</v>
      </c>
      <c r="J148" s="63"/>
      <c r="K148" s="64" t="n">
        <v>3219</v>
      </c>
      <c r="L148" s="64" t="n">
        <v>2014</v>
      </c>
    </row>
    <row r="149" customFormat="false" ht="17.25" hidden="false" customHeight="true" outlineLevel="0" collapsed="false">
      <c r="A149" s="62" t="s">
        <v>123</v>
      </c>
      <c r="B149" s="62"/>
      <c r="C149" s="62"/>
      <c r="D149" s="62"/>
      <c r="E149" s="46" t="n">
        <v>16609</v>
      </c>
      <c r="F149" s="46" t="n">
        <v>14327</v>
      </c>
      <c r="G149" s="63"/>
      <c r="H149" s="63" t="n">
        <v>12117</v>
      </c>
      <c r="I149" s="63" t="n">
        <v>9975</v>
      </c>
      <c r="J149" s="63"/>
      <c r="K149" s="64" t="n">
        <v>4492</v>
      </c>
      <c r="L149" s="64" t="n">
        <v>4352</v>
      </c>
    </row>
    <row r="150" customFormat="false" ht="17.25" hidden="false" customHeight="true" outlineLevel="0" collapsed="false">
      <c r="A150" s="62" t="s">
        <v>124</v>
      </c>
      <c r="B150" s="62"/>
      <c r="C150" s="62"/>
      <c r="D150" s="62"/>
      <c r="E150" s="46" t="n">
        <v>15497</v>
      </c>
      <c r="F150" s="46" t="n">
        <v>13335</v>
      </c>
      <c r="G150" s="63"/>
      <c r="H150" s="63" t="n">
        <v>9632</v>
      </c>
      <c r="I150" s="63" t="n">
        <v>10694</v>
      </c>
      <c r="J150" s="63"/>
      <c r="K150" s="64" t="n">
        <v>5865</v>
      </c>
      <c r="L150" s="64" t="n">
        <v>2641</v>
      </c>
    </row>
    <row r="151" customFormat="false" ht="17.25" hidden="false" customHeight="true" outlineLevel="0" collapsed="false">
      <c r="A151" s="62" t="s">
        <v>125</v>
      </c>
      <c r="B151" s="62"/>
      <c r="C151" s="62"/>
      <c r="D151" s="62"/>
      <c r="E151" s="46" t="n">
        <v>0</v>
      </c>
      <c r="F151" s="46" t="n">
        <v>186</v>
      </c>
      <c r="G151" s="63"/>
      <c r="H151" s="63" t="n">
        <v>0</v>
      </c>
      <c r="I151" s="63" t="n">
        <v>186</v>
      </c>
      <c r="J151" s="63"/>
      <c r="K151" s="64" t="n">
        <v>0</v>
      </c>
      <c r="L151" s="64" t="n">
        <v>0</v>
      </c>
    </row>
    <row r="152" customFormat="false" ht="28.5" hidden="false" customHeight="true" outlineLevel="0" collapsed="false">
      <c r="A152" s="68" t="s">
        <v>216</v>
      </c>
      <c r="B152" s="68"/>
      <c r="C152" s="68"/>
      <c r="D152" s="68"/>
      <c r="E152" s="46" t="n">
        <v>52663</v>
      </c>
      <c r="F152" s="46" t="n">
        <v>42979</v>
      </c>
      <c r="G152" s="46"/>
      <c r="H152" s="46" t="n">
        <v>36479</v>
      </c>
      <c r="I152" s="46" t="n">
        <v>31853</v>
      </c>
      <c r="J152" s="46"/>
      <c r="K152" s="60" t="n">
        <v>16184</v>
      </c>
      <c r="L152" s="60" t="n">
        <v>11126</v>
      </c>
    </row>
    <row r="153" customFormat="false" ht="28.5" hidden="false" customHeight="true" outlineLevel="0" collapsed="false">
      <c r="A153" s="62" t="s">
        <v>135</v>
      </c>
      <c r="B153" s="62"/>
      <c r="C153" s="62"/>
      <c r="D153" s="62"/>
      <c r="E153" s="46" t="n">
        <v>22361</v>
      </c>
      <c r="F153" s="46" t="n">
        <v>18088</v>
      </c>
      <c r="G153" s="63"/>
      <c r="H153" s="63" t="n">
        <v>16335</v>
      </c>
      <c r="I153" s="63" t="n">
        <v>13634</v>
      </c>
      <c r="J153" s="63"/>
      <c r="K153" s="64" t="n">
        <v>6026</v>
      </c>
      <c r="L153" s="64" t="n">
        <v>4454</v>
      </c>
    </row>
    <row r="154" customFormat="false" ht="24" hidden="false" customHeight="true" outlineLevel="0" collapsed="false">
      <c r="A154" s="65" t="s">
        <v>136</v>
      </c>
      <c r="B154" s="65"/>
      <c r="C154" s="65"/>
      <c r="D154" s="65"/>
      <c r="E154" s="46" t="n">
        <v>18492</v>
      </c>
      <c r="F154" s="46" t="n">
        <v>15587</v>
      </c>
      <c r="G154" s="63"/>
      <c r="H154" s="63" t="n">
        <v>13077</v>
      </c>
      <c r="I154" s="63" t="n">
        <v>11397</v>
      </c>
      <c r="J154" s="63"/>
      <c r="K154" s="64" t="n">
        <v>5415</v>
      </c>
      <c r="L154" s="64" t="n">
        <v>4190</v>
      </c>
    </row>
    <row r="155" customFormat="false" ht="23.25" hidden="false" customHeight="true" outlineLevel="0" collapsed="false">
      <c r="A155" s="65" t="s">
        <v>137</v>
      </c>
      <c r="B155" s="65"/>
      <c r="C155" s="65"/>
      <c r="D155" s="65"/>
      <c r="E155" s="46" t="n">
        <v>3869</v>
      </c>
      <c r="F155" s="46" t="n">
        <v>2501</v>
      </c>
      <c r="G155" s="63"/>
      <c r="H155" s="63" t="n">
        <v>3258</v>
      </c>
      <c r="I155" s="63" t="n">
        <v>2237</v>
      </c>
      <c r="J155" s="63"/>
      <c r="K155" s="64" t="n">
        <v>611</v>
      </c>
      <c r="L155" s="64" t="n">
        <v>264</v>
      </c>
    </row>
    <row r="156" customFormat="false" ht="17.25" hidden="false" customHeight="true" outlineLevel="0" collapsed="false">
      <c r="A156" s="62" t="s">
        <v>138</v>
      </c>
      <c r="B156" s="62"/>
      <c r="C156" s="62"/>
      <c r="D156" s="62"/>
      <c r="E156" s="46" t="n">
        <v>3565</v>
      </c>
      <c r="F156" s="46" t="n">
        <v>2266</v>
      </c>
      <c r="G156" s="63"/>
      <c r="H156" s="63" t="n">
        <v>2770</v>
      </c>
      <c r="I156" s="63" t="n">
        <v>1874</v>
      </c>
      <c r="J156" s="63"/>
      <c r="K156" s="64" t="n">
        <v>795</v>
      </c>
      <c r="L156" s="64" t="n">
        <v>392</v>
      </c>
    </row>
    <row r="157" customFormat="false" ht="17.25" hidden="false" customHeight="true" outlineLevel="0" collapsed="false">
      <c r="A157" s="62" t="s">
        <v>139</v>
      </c>
      <c r="B157" s="62"/>
      <c r="C157" s="62"/>
      <c r="D157" s="62"/>
      <c r="E157" s="46" t="n">
        <v>24700</v>
      </c>
      <c r="F157" s="46" t="n">
        <v>20790</v>
      </c>
      <c r="G157" s="63"/>
      <c r="H157" s="63" t="n">
        <v>16915</v>
      </c>
      <c r="I157" s="63" t="n">
        <v>15179</v>
      </c>
      <c r="J157" s="63"/>
      <c r="K157" s="64" t="n">
        <v>7785</v>
      </c>
      <c r="L157" s="64" t="n">
        <v>5611</v>
      </c>
    </row>
    <row r="158" customFormat="false" ht="17.25" hidden="false" customHeight="true" outlineLevel="0" collapsed="false">
      <c r="A158" s="62" t="s">
        <v>140</v>
      </c>
      <c r="B158" s="62"/>
      <c r="C158" s="62"/>
      <c r="D158" s="62"/>
      <c r="E158" s="46" t="n">
        <v>2037</v>
      </c>
      <c r="F158" s="46" t="n">
        <v>1835</v>
      </c>
      <c r="G158" s="63"/>
      <c r="H158" s="63" t="n">
        <v>459</v>
      </c>
      <c r="I158" s="63" t="n">
        <v>1166</v>
      </c>
      <c r="J158" s="63"/>
      <c r="K158" s="64" t="n">
        <v>1578</v>
      </c>
      <c r="L158" s="64" t="n">
        <v>669</v>
      </c>
    </row>
    <row r="159" customFormat="false" ht="28.5" hidden="false" customHeight="true" outlineLevel="0" collapsed="false">
      <c r="A159" s="68" t="s">
        <v>217</v>
      </c>
      <c r="B159" s="68"/>
      <c r="C159" s="68"/>
      <c r="D159" s="68"/>
      <c r="E159" s="46" t="n">
        <v>52663</v>
      </c>
      <c r="F159" s="46" t="n">
        <v>42979</v>
      </c>
      <c r="G159" s="46"/>
      <c r="H159" s="46" t="n">
        <v>36479</v>
      </c>
      <c r="I159" s="46" t="n">
        <v>31853</v>
      </c>
      <c r="J159" s="46"/>
      <c r="K159" s="60" t="n">
        <v>16184</v>
      </c>
      <c r="L159" s="60" t="n">
        <v>11126</v>
      </c>
    </row>
    <row r="160" customFormat="false" ht="23.25" hidden="false" customHeight="true" outlineLevel="0" collapsed="false">
      <c r="A160" s="62" t="s">
        <v>142</v>
      </c>
      <c r="B160" s="62"/>
      <c r="C160" s="62"/>
      <c r="D160" s="62"/>
      <c r="E160" s="46" t="n">
        <v>5851</v>
      </c>
      <c r="F160" s="46" t="n">
        <v>3639</v>
      </c>
      <c r="G160" s="63"/>
      <c r="H160" s="63" t="n">
        <v>5448</v>
      </c>
      <c r="I160" s="63" t="n">
        <v>3487</v>
      </c>
      <c r="J160" s="63"/>
      <c r="K160" s="64" t="n">
        <v>403</v>
      </c>
      <c r="L160" s="64" t="n">
        <v>152</v>
      </c>
    </row>
    <row r="161" customFormat="false" ht="22.9" hidden="false" customHeight="true" outlineLevel="0" collapsed="false">
      <c r="A161" s="65" t="s">
        <v>143</v>
      </c>
      <c r="B161" s="65"/>
      <c r="C161" s="65"/>
      <c r="D161" s="65"/>
      <c r="E161" s="46" t="n">
        <v>5851</v>
      </c>
      <c r="F161" s="46" t="n">
        <v>3639</v>
      </c>
      <c r="G161" s="63"/>
      <c r="H161" s="63" t="n">
        <v>5448</v>
      </c>
      <c r="I161" s="63" t="n">
        <v>3487</v>
      </c>
      <c r="J161" s="63"/>
      <c r="K161" s="64" t="n">
        <v>403</v>
      </c>
      <c r="L161" s="64" t="n">
        <v>152</v>
      </c>
    </row>
    <row r="162" customFormat="false" ht="23.25" hidden="false" customHeight="true" outlineLevel="0" collapsed="false">
      <c r="A162" s="62" t="s">
        <v>144</v>
      </c>
      <c r="B162" s="62"/>
      <c r="C162" s="62"/>
      <c r="D162" s="62"/>
      <c r="E162" s="46" t="n">
        <v>12917</v>
      </c>
      <c r="F162" s="46" t="n">
        <v>11445</v>
      </c>
      <c r="G162" s="63"/>
      <c r="H162" s="63" t="n">
        <v>9588</v>
      </c>
      <c r="I162" s="63" t="n">
        <v>8906</v>
      </c>
      <c r="J162" s="63"/>
      <c r="K162" s="64" t="n">
        <v>3329</v>
      </c>
      <c r="L162" s="64" t="n">
        <v>2539</v>
      </c>
    </row>
    <row r="163" customFormat="false" ht="17.25" hidden="false" customHeight="true" outlineLevel="0" collapsed="false">
      <c r="A163" s="65" t="s">
        <v>145</v>
      </c>
      <c r="B163" s="65"/>
      <c r="C163" s="65"/>
      <c r="D163" s="65"/>
      <c r="E163" s="46" t="n">
        <v>136</v>
      </c>
      <c r="F163" s="46" t="n">
        <v>0</v>
      </c>
      <c r="G163" s="63"/>
      <c r="H163" s="63" t="n">
        <v>136</v>
      </c>
      <c r="I163" s="63" t="n">
        <v>0</v>
      </c>
      <c r="J163" s="63"/>
      <c r="K163" s="64" t="n">
        <v>0</v>
      </c>
      <c r="L163" s="64" t="n">
        <v>0</v>
      </c>
    </row>
    <row r="164" customFormat="false" ht="17.25" hidden="false" customHeight="true" outlineLevel="0" collapsed="false">
      <c r="A164" s="65" t="s">
        <v>146</v>
      </c>
      <c r="B164" s="65"/>
      <c r="C164" s="65"/>
      <c r="D164" s="65"/>
      <c r="E164" s="46" t="n">
        <v>6911</v>
      </c>
      <c r="F164" s="46" t="n">
        <v>6040</v>
      </c>
      <c r="G164" s="63"/>
      <c r="H164" s="63" t="n">
        <v>3962</v>
      </c>
      <c r="I164" s="63" t="n">
        <v>3765</v>
      </c>
      <c r="J164" s="63"/>
      <c r="K164" s="64" t="n">
        <v>2949</v>
      </c>
      <c r="L164" s="64" t="n">
        <v>2275</v>
      </c>
    </row>
    <row r="165" customFormat="false" ht="17.25" hidden="false" customHeight="true" outlineLevel="0" collapsed="false">
      <c r="A165" s="65" t="s">
        <v>147</v>
      </c>
      <c r="B165" s="65"/>
      <c r="C165" s="65"/>
      <c r="D165" s="65"/>
      <c r="E165" s="46" t="n">
        <v>5870</v>
      </c>
      <c r="F165" s="46" t="n">
        <v>5405</v>
      </c>
      <c r="G165" s="63"/>
      <c r="H165" s="63" t="n">
        <v>5490</v>
      </c>
      <c r="I165" s="63" t="n">
        <v>5141</v>
      </c>
      <c r="J165" s="63"/>
      <c r="K165" s="64" t="n">
        <v>380</v>
      </c>
      <c r="L165" s="64" t="n">
        <v>264</v>
      </c>
    </row>
    <row r="166" customFormat="false" ht="17.25" hidden="false" customHeight="true" outlineLevel="0" collapsed="false">
      <c r="A166" s="62" t="s">
        <v>148</v>
      </c>
      <c r="B166" s="62"/>
      <c r="C166" s="62"/>
      <c r="D166" s="62"/>
      <c r="E166" s="46" t="n">
        <v>33810</v>
      </c>
      <c r="F166" s="46" t="n">
        <v>27493</v>
      </c>
      <c r="G166" s="63"/>
      <c r="H166" s="63" t="n">
        <v>21358</v>
      </c>
      <c r="I166" s="63" t="n">
        <v>19058</v>
      </c>
      <c r="J166" s="63"/>
      <c r="K166" s="64" t="n">
        <v>12452</v>
      </c>
      <c r="L166" s="64" t="n">
        <v>8435</v>
      </c>
    </row>
    <row r="167" customFormat="false" ht="17.25" hidden="false" customHeight="true" outlineLevel="0" collapsed="false">
      <c r="A167" s="65" t="s">
        <v>149</v>
      </c>
      <c r="B167" s="65"/>
      <c r="C167" s="65"/>
      <c r="D167" s="65"/>
      <c r="E167" s="46" t="n">
        <v>7566</v>
      </c>
      <c r="F167" s="46" t="n">
        <v>5202</v>
      </c>
      <c r="G167" s="63"/>
      <c r="H167" s="63" t="n">
        <v>3428</v>
      </c>
      <c r="I167" s="63" t="n">
        <v>2494</v>
      </c>
      <c r="J167" s="63"/>
      <c r="K167" s="64" t="n">
        <v>4138</v>
      </c>
      <c r="L167" s="64" t="n">
        <v>2708</v>
      </c>
    </row>
    <row r="168" customFormat="false" ht="22.9" hidden="false" customHeight="true" outlineLevel="0" collapsed="false">
      <c r="A168" s="65" t="s">
        <v>150</v>
      </c>
      <c r="B168" s="65"/>
      <c r="C168" s="65"/>
      <c r="D168" s="65"/>
      <c r="E168" s="46" t="n">
        <v>5010</v>
      </c>
      <c r="F168" s="46" t="n">
        <v>2873</v>
      </c>
      <c r="G168" s="63"/>
      <c r="H168" s="63" t="n">
        <v>2296</v>
      </c>
      <c r="I168" s="63" t="n">
        <v>1093</v>
      </c>
      <c r="J168" s="63"/>
      <c r="K168" s="64" t="n">
        <v>2714</v>
      </c>
      <c r="L168" s="64" t="n">
        <v>1780</v>
      </c>
    </row>
    <row r="169" customFormat="false" ht="34.5" hidden="false" customHeight="true" outlineLevel="0" collapsed="false">
      <c r="A169" s="65" t="s">
        <v>151</v>
      </c>
      <c r="B169" s="65"/>
      <c r="C169" s="65"/>
      <c r="D169" s="65"/>
      <c r="E169" s="46" t="n">
        <v>4552</v>
      </c>
      <c r="F169" s="46" t="n">
        <v>2802</v>
      </c>
      <c r="G169" s="63"/>
      <c r="H169" s="63" t="n">
        <v>4375</v>
      </c>
      <c r="I169" s="63" t="n">
        <v>2624</v>
      </c>
      <c r="J169" s="63"/>
      <c r="K169" s="64" t="n">
        <v>177</v>
      </c>
      <c r="L169" s="70" t="n">
        <v>178</v>
      </c>
    </row>
    <row r="170" customFormat="false" ht="23.25" hidden="false" customHeight="true" outlineLevel="0" collapsed="false">
      <c r="A170" s="65" t="s">
        <v>152</v>
      </c>
      <c r="B170" s="65"/>
      <c r="C170" s="65"/>
      <c r="D170" s="65"/>
      <c r="E170" s="46" t="n">
        <v>5429</v>
      </c>
      <c r="F170" s="46" t="n">
        <v>5302</v>
      </c>
      <c r="G170" s="63"/>
      <c r="H170" s="63" t="n">
        <v>4483</v>
      </c>
      <c r="I170" s="63" t="n">
        <v>4996</v>
      </c>
      <c r="J170" s="63"/>
      <c r="K170" s="64" t="n">
        <v>946</v>
      </c>
      <c r="L170" s="64" t="n">
        <v>306</v>
      </c>
    </row>
    <row r="171" customFormat="false" ht="23.25" hidden="false" customHeight="true" outlineLevel="0" collapsed="false">
      <c r="A171" s="65" t="s">
        <v>153</v>
      </c>
      <c r="B171" s="65"/>
      <c r="C171" s="65"/>
      <c r="D171" s="65"/>
      <c r="E171" s="46" t="n">
        <v>3070</v>
      </c>
      <c r="F171" s="46" t="n">
        <v>2615</v>
      </c>
      <c r="G171" s="63"/>
      <c r="H171" s="63" t="n">
        <v>1537</v>
      </c>
      <c r="I171" s="63" t="n">
        <v>1618</v>
      </c>
      <c r="J171" s="63"/>
      <c r="K171" s="64" t="n">
        <v>1533</v>
      </c>
      <c r="L171" s="64" t="n">
        <v>997</v>
      </c>
    </row>
    <row r="172" customFormat="false" ht="17.25" hidden="false" customHeight="true" outlineLevel="0" collapsed="false">
      <c r="A172" s="65" t="s">
        <v>154</v>
      </c>
      <c r="B172" s="65"/>
      <c r="C172" s="65"/>
      <c r="D172" s="65"/>
      <c r="E172" s="46" t="n">
        <v>7470</v>
      </c>
      <c r="F172" s="46" t="n">
        <v>6930</v>
      </c>
      <c r="G172" s="63"/>
      <c r="H172" s="63" t="n">
        <v>4717</v>
      </c>
      <c r="I172" s="63" t="n">
        <v>5049</v>
      </c>
      <c r="J172" s="63"/>
      <c r="K172" s="64" t="n">
        <v>2753</v>
      </c>
      <c r="L172" s="64" t="n">
        <v>1881</v>
      </c>
    </row>
    <row r="173" customFormat="false" ht="17.25" hidden="false" customHeight="true" outlineLevel="0" collapsed="false">
      <c r="A173" s="65" t="s">
        <v>155</v>
      </c>
      <c r="B173" s="65"/>
      <c r="C173" s="65"/>
      <c r="D173" s="65"/>
      <c r="E173" s="46" t="n">
        <v>713</v>
      </c>
      <c r="F173" s="46" t="n">
        <v>1769</v>
      </c>
      <c r="G173" s="63"/>
      <c r="H173" s="63" t="n">
        <v>522</v>
      </c>
      <c r="I173" s="63" t="n">
        <v>1184</v>
      </c>
      <c r="J173" s="63"/>
      <c r="K173" s="64" t="n">
        <v>191</v>
      </c>
      <c r="L173" s="64" t="n">
        <v>585</v>
      </c>
    </row>
    <row r="174" customFormat="false" ht="17.25" hidden="false" customHeight="true" outlineLevel="0" collapsed="false">
      <c r="A174" s="62" t="s">
        <v>125</v>
      </c>
      <c r="B174" s="62"/>
      <c r="C174" s="62"/>
      <c r="D174" s="62"/>
      <c r="E174" s="46" t="n">
        <v>85</v>
      </c>
      <c r="F174" s="46" t="n">
        <v>402</v>
      </c>
      <c r="G174" s="63"/>
      <c r="H174" s="63" t="n">
        <v>85</v>
      </c>
      <c r="I174" s="63" t="n">
        <v>402</v>
      </c>
      <c r="J174" s="63"/>
      <c r="K174" s="64" t="n">
        <v>0</v>
      </c>
      <c r="L174" s="64" t="n">
        <v>0</v>
      </c>
    </row>
    <row r="175" customFormat="false" ht="28.5" hidden="false" customHeight="true" outlineLevel="0" collapsed="false">
      <c r="A175" s="68" t="s">
        <v>218</v>
      </c>
      <c r="B175" s="68"/>
      <c r="C175" s="68"/>
      <c r="D175" s="68"/>
      <c r="E175" s="46" t="n">
        <v>20272</v>
      </c>
      <c r="F175" s="46" t="n">
        <v>21882</v>
      </c>
      <c r="G175" s="46"/>
      <c r="H175" s="46" t="n">
        <v>10436</v>
      </c>
      <c r="I175" s="46" t="n">
        <v>12787</v>
      </c>
      <c r="J175" s="46"/>
      <c r="K175" s="60" t="n">
        <v>9836</v>
      </c>
      <c r="L175" s="60" t="n">
        <v>9095</v>
      </c>
    </row>
    <row r="176" customFormat="false" ht="23.25" hidden="false" customHeight="true" outlineLevel="0" collapsed="false">
      <c r="A176" s="62" t="s">
        <v>219</v>
      </c>
      <c r="B176" s="62"/>
      <c r="C176" s="62"/>
      <c r="D176" s="62"/>
      <c r="E176" s="46" t="n">
        <v>18348</v>
      </c>
      <c r="F176" s="46" t="n">
        <v>19439</v>
      </c>
      <c r="G176" s="63"/>
      <c r="H176" s="63" t="n">
        <v>9292</v>
      </c>
      <c r="I176" s="63" t="n">
        <v>11187</v>
      </c>
      <c r="J176" s="63"/>
      <c r="K176" s="64" t="n">
        <v>9056</v>
      </c>
      <c r="L176" s="64" t="n">
        <v>8252</v>
      </c>
    </row>
    <row r="177" customFormat="false" ht="23.25" hidden="false" customHeight="true" outlineLevel="0" collapsed="false">
      <c r="A177" s="65" t="s">
        <v>220</v>
      </c>
      <c r="B177" s="65"/>
      <c r="C177" s="65"/>
      <c r="D177" s="65"/>
      <c r="E177" s="46" t="n">
        <v>8009</v>
      </c>
      <c r="F177" s="46" t="n">
        <v>7332</v>
      </c>
      <c r="G177" s="63"/>
      <c r="H177" s="63" t="n">
        <v>4949</v>
      </c>
      <c r="I177" s="63" t="n">
        <v>4453</v>
      </c>
      <c r="J177" s="63"/>
      <c r="K177" s="64" t="n">
        <v>3060</v>
      </c>
      <c r="L177" s="64" t="n">
        <v>2879</v>
      </c>
    </row>
    <row r="178" customFormat="false" ht="16.5" hidden="false" customHeight="true" outlineLevel="0" collapsed="false">
      <c r="A178" s="65" t="s">
        <v>221</v>
      </c>
      <c r="B178" s="65"/>
      <c r="C178" s="65"/>
      <c r="D178" s="65"/>
      <c r="E178" s="46" t="n">
        <v>9150</v>
      </c>
      <c r="F178" s="46" t="n">
        <v>10304</v>
      </c>
      <c r="G178" s="63"/>
      <c r="H178" s="63" t="n">
        <v>3399</v>
      </c>
      <c r="I178" s="63" t="n">
        <v>5492</v>
      </c>
      <c r="J178" s="63"/>
      <c r="K178" s="64" t="n">
        <v>5751</v>
      </c>
      <c r="L178" s="64" t="n">
        <v>4812</v>
      </c>
    </row>
    <row r="179" customFormat="false" ht="23.25" hidden="false" customHeight="true" outlineLevel="0" collapsed="false">
      <c r="A179" s="65" t="s">
        <v>222</v>
      </c>
      <c r="B179" s="65"/>
      <c r="C179" s="65"/>
      <c r="D179" s="65"/>
      <c r="E179" s="46" t="n">
        <v>573</v>
      </c>
      <c r="F179" s="46" t="n">
        <v>994</v>
      </c>
      <c r="G179" s="63"/>
      <c r="H179" s="63" t="n">
        <v>573</v>
      </c>
      <c r="I179" s="63" t="n">
        <v>589</v>
      </c>
      <c r="J179" s="63"/>
      <c r="K179" s="64" t="n">
        <v>0</v>
      </c>
      <c r="L179" s="64" t="n">
        <v>405</v>
      </c>
    </row>
    <row r="180" customFormat="false" ht="20.25" hidden="false" customHeight="true" outlineLevel="0" collapsed="false">
      <c r="A180" s="76" t="s">
        <v>223</v>
      </c>
      <c r="B180" s="76"/>
      <c r="C180" s="76"/>
      <c r="D180" s="76"/>
      <c r="E180" s="46" t="n">
        <v>616</v>
      </c>
      <c r="F180" s="46" t="n">
        <v>809</v>
      </c>
      <c r="G180" s="63"/>
      <c r="H180" s="63" t="n">
        <v>371</v>
      </c>
      <c r="I180" s="63" t="n">
        <v>653</v>
      </c>
      <c r="J180" s="63"/>
      <c r="K180" s="64" t="n">
        <v>245</v>
      </c>
      <c r="L180" s="64" t="n">
        <v>156</v>
      </c>
    </row>
    <row r="181" customFormat="false" ht="17.25" hidden="false" customHeight="true" outlineLevel="0" collapsed="false">
      <c r="A181" s="62" t="s">
        <v>224</v>
      </c>
      <c r="B181" s="62"/>
      <c r="C181" s="62"/>
      <c r="D181" s="62"/>
      <c r="E181" s="46" t="n">
        <v>1924</v>
      </c>
      <c r="F181" s="46" t="n">
        <v>2443</v>
      </c>
      <c r="G181" s="63"/>
      <c r="H181" s="63" t="n">
        <v>1144</v>
      </c>
      <c r="I181" s="63" t="n">
        <v>1600</v>
      </c>
      <c r="J181" s="63"/>
      <c r="K181" s="64" t="n">
        <v>780</v>
      </c>
      <c r="L181" s="64" t="n">
        <v>843</v>
      </c>
    </row>
    <row r="182" customFormat="false" ht="28.5" hidden="false" customHeight="true" outlineLevel="0" collapsed="false">
      <c r="A182" s="68" t="s">
        <v>225</v>
      </c>
      <c r="B182" s="68"/>
      <c r="C182" s="68"/>
      <c r="D182" s="68"/>
      <c r="E182" s="46" t="n">
        <v>20272</v>
      </c>
      <c r="F182" s="46" t="n">
        <v>21882</v>
      </c>
      <c r="G182" s="46"/>
      <c r="H182" s="46" t="n">
        <v>10436</v>
      </c>
      <c r="I182" s="46" t="n">
        <v>12787</v>
      </c>
      <c r="J182" s="46"/>
      <c r="K182" s="60" t="n">
        <v>9836</v>
      </c>
      <c r="L182" s="60" t="n">
        <v>9095</v>
      </c>
    </row>
    <row r="183" customFormat="false" ht="23.25" hidden="false" customHeight="true" outlineLevel="0" collapsed="false">
      <c r="A183" s="62" t="s">
        <v>121</v>
      </c>
      <c r="B183" s="62"/>
      <c r="C183" s="62"/>
      <c r="D183" s="62"/>
      <c r="E183" s="46" t="n">
        <v>1681</v>
      </c>
      <c r="F183" s="46" t="n">
        <v>754</v>
      </c>
      <c r="G183" s="63"/>
      <c r="H183" s="63" t="n">
        <v>1308</v>
      </c>
      <c r="I183" s="63" t="n">
        <v>192</v>
      </c>
      <c r="J183" s="63"/>
      <c r="K183" s="64" t="n">
        <v>373</v>
      </c>
      <c r="L183" s="64" t="n">
        <v>562</v>
      </c>
    </row>
    <row r="184" customFormat="false" ht="17.25" hidden="false" customHeight="true" outlineLevel="0" collapsed="false">
      <c r="A184" s="62" t="s">
        <v>215</v>
      </c>
      <c r="B184" s="62"/>
      <c r="C184" s="62"/>
      <c r="D184" s="62"/>
      <c r="E184" s="46" t="n">
        <v>3852</v>
      </c>
      <c r="F184" s="46" t="n">
        <v>2824</v>
      </c>
      <c r="G184" s="63"/>
      <c r="H184" s="63" t="n">
        <v>1577</v>
      </c>
      <c r="I184" s="63" t="n">
        <v>2195</v>
      </c>
      <c r="J184" s="63"/>
      <c r="K184" s="64" t="n">
        <v>2275</v>
      </c>
      <c r="L184" s="64" t="n">
        <v>629</v>
      </c>
    </row>
    <row r="185" customFormat="false" ht="23.25" hidden="false" customHeight="true" outlineLevel="0" collapsed="false">
      <c r="A185" s="62" t="s">
        <v>123</v>
      </c>
      <c r="B185" s="62"/>
      <c r="C185" s="62"/>
      <c r="D185" s="62"/>
      <c r="E185" s="46" t="n">
        <v>6313</v>
      </c>
      <c r="F185" s="46" t="n">
        <v>8819</v>
      </c>
      <c r="G185" s="63"/>
      <c r="H185" s="63" t="n">
        <v>3379</v>
      </c>
      <c r="I185" s="63" t="n">
        <v>4228</v>
      </c>
      <c r="J185" s="63"/>
      <c r="K185" s="64" t="n">
        <v>2934</v>
      </c>
      <c r="L185" s="64" t="n">
        <v>4591</v>
      </c>
    </row>
    <row r="186" customFormat="false" ht="17.25" hidden="false" customHeight="true" outlineLevel="0" collapsed="false">
      <c r="A186" s="62" t="s">
        <v>124</v>
      </c>
      <c r="B186" s="62"/>
      <c r="C186" s="62"/>
      <c r="D186" s="62"/>
      <c r="E186" s="46" t="n">
        <v>8426</v>
      </c>
      <c r="F186" s="46" t="n">
        <v>9485</v>
      </c>
      <c r="G186" s="63"/>
      <c r="H186" s="63" t="n">
        <v>4172</v>
      </c>
      <c r="I186" s="63" t="n">
        <v>6172</v>
      </c>
      <c r="J186" s="63"/>
      <c r="K186" s="64" t="n">
        <v>4254</v>
      </c>
      <c r="L186" s="64" t="n">
        <v>3313</v>
      </c>
    </row>
    <row r="187" customFormat="false" ht="26.25" hidden="false" customHeight="true" outlineLevel="0" collapsed="false">
      <c r="A187" s="68" t="s">
        <v>226</v>
      </c>
      <c r="B187" s="68"/>
      <c r="C187" s="68"/>
      <c r="D187" s="68"/>
      <c r="E187" s="77" t="n">
        <v>585209</v>
      </c>
      <c r="F187" s="77" t="n">
        <v>568581</v>
      </c>
      <c r="G187" s="70"/>
      <c r="H187" s="77" t="n">
        <v>162845</v>
      </c>
      <c r="I187" s="77" t="n">
        <v>155718</v>
      </c>
      <c r="J187" s="77"/>
      <c r="K187" s="32" t="n">
        <v>422364</v>
      </c>
      <c r="L187" s="75" t="n">
        <v>412863</v>
      </c>
    </row>
    <row r="188" customFormat="false" ht="24.75" hidden="false" customHeight="true" outlineLevel="0" collapsed="false">
      <c r="A188" s="62" t="s">
        <v>97</v>
      </c>
      <c r="B188" s="62"/>
      <c r="C188" s="62"/>
      <c r="D188" s="62"/>
      <c r="E188" s="77" t="n">
        <v>62821</v>
      </c>
      <c r="F188" s="77" t="n">
        <v>56329</v>
      </c>
      <c r="G188" s="70"/>
      <c r="H188" s="70" t="n">
        <v>24099</v>
      </c>
      <c r="I188" s="70" t="n">
        <v>19283</v>
      </c>
      <c r="J188" s="70"/>
      <c r="K188" s="75" t="n">
        <v>38722</v>
      </c>
      <c r="L188" s="75" t="n">
        <v>37046</v>
      </c>
    </row>
    <row r="189" customFormat="false" ht="23.25" hidden="false" customHeight="true" outlineLevel="0" collapsed="false">
      <c r="A189" s="65" t="s">
        <v>227</v>
      </c>
      <c r="B189" s="65"/>
      <c r="C189" s="65"/>
      <c r="D189" s="65"/>
      <c r="E189" s="77" t="n">
        <v>4068</v>
      </c>
      <c r="F189" s="77" t="n">
        <v>2502</v>
      </c>
      <c r="G189" s="70"/>
      <c r="H189" s="70" t="n">
        <v>1535</v>
      </c>
      <c r="I189" s="70" t="n">
        <v>528</v>
      </c>
      <c r="J189" s="70"/>
      <c r="K189" s="75" t="n">
        <v>2533</v>
      </c>
      <c r="L189" s="75" t="n">
        <v>1974</v>
      </c>
    </row>
    <row r="190" customFormat="false" ht="23.25" hidden="false" customHeight="true" outlineLevel="0" collapsed="false">
      <c r="A190" s="65" t="s">
        <v>228</v>
      </c>
      <c r="B190" s="65"/>
      <c r="C190" s="65"/>
      <c r="D190" s="65"/>
      <c r="E190" s="77" t="n">
        <v>58753</v>
      </c>
      <c r="F190" s="77" t="n">
        <v>53827</v>
      </c>
      <c r="G190" s="70"/>
      <c r="H190" s="70" t="n">
        <v>22564</v>
      </c>
      <c r="I190" s="70" t="n">
        <v>18755</v>
      </c>
      <c r="J190" s="70"/>
      <c r="K190" s="75" t="n">
        <v>36189</v>
      </c>
      <c r="L190" s="75" t="n">
        <v>35072</v>
      </c>
    </row>
    <row r="191" customFormat="false" ht="23.25" hidden="false" customHeight="true" outlineLevel="0" collapsed="false">
      <c r="A191" s="62" t="s">
        <v>98</v>
      </c>
      <c r="B191" s="62"/>
      <c r="C191" s="62"/>
      <c r="D191" s="62"/>
      <c r="E191" s="77" t="n">
        <v>522388</v>
      </c>
      <c r="F191" s="77" t="n">
        <v>512252</v>
      </c>
      <c r="G191" s="70"/>
      <c r="H191" s="70" t="n">
        <v>138746</v>
      </c>
      <c r="I191" s="70" t="n">
        <v>136435</v>
      </c>
      <c r="J191" s="70"/>
      <c r="K191" s="75" t="n">
        <v>383642</v>
      </c>
      <c r="L191" s="75" t="n">
        <v>375817</v>
      </c>
    </row>
    <row r="192" customFormat="false" ht="20.25" hidden="false" customHeight="true" outlineLevel="0" collapsed="false">
      <c r="A192" s="65" t="s">
        <v>229</v>
      </c>
      <c r="B192" s="65"/>
      <c r="C192" s="65"/>
      <c r="D192" s="65"/>
      <c r="E192" s="77" t="n">
        <v>40198</v>
      </c>
      <c r="F192" s="77" t="n">
        <v>44249</v>
      </c>
      <c r="G192" s="70"/>
      <c r="H192" s="70" t="n">
        <v>4413</v>
      </c>
      <c r="I192" s="70" t="n">
        <v>5627</v>
      </c>
      <c r="J192" s="70"/>
      <c r="K192" s="75" t="n">
        <v>35785</v>
      </c>
      <c r="L192" s="75" t="n">
        <v>38622</v>
      </c>
    </row>
    <row r="193" customFormat="false" ht="23.25" hidden="false" customHeight="true" outlineLevel="0" collapsed="false">
      <c r="A193" s="65" t="s">
        <v>230</v>
      </c>
      <c r="B193" s="65"/>
      <c r="C193" s="65"/>
      <c r="D193" s="65"/>
      <c r="E193" s="77" t="n">
        <v>440250</v>
      </c>
      <c r="F193" s="77" t="n">
        <v>424979</v>
      </c>
      <c r="G193" s="70"/>
      <c r="H193" s="70" t="n">
        <v>112159</v>
      </c>
      <c r="I193" s="70" t="n">
        <v>109058</v>
      </c>
      <c r="J193" s="70"/>
      <c r="K193" s="75" t="n">
        <v>328091</v>
      </c>
      <c r="L193" s="75" t="n">
        <v>315921</v>
      </c>
    </row>
    <row r="194" customFormat="false" ht="23.25" hidden="false" customHeight="true" outlineLevel="0" collapsed="false">
      <c r="A194" s="65" t="s">
        <v>231</v>
      </c>
      <c r="B194" s="65"/>
      <c r="C194" s="65"/>
      <c r="D194" s="65"/>
      <c r="E194" s="77" t="n">
        <v>12734</v>
      </c>
      <c r="F194" s="77" t="n">
        <v>9425</v>
      </c>
      <c r="G194" s="70"/>
      <c r="H194" s="70" t="n">
        <v>7353</v>
      </c>
      <c r="I194" s="70" t="n">
        <v>5915</v>
      </c>
      <c r="J194" s="70"/>
      <c r="K194" s="75" t="n">
        <v>5381</v>
      </c>
      <c r="L194" s="75" t="n">
        <v>3510</v>
      </c>
    </row>
    <row r="195" customFormat="false" ht="17.25" hidden="false" customHeight="true" outlineLevel="0" collapsed="false">
      <c r="A195" s="65" t="s">
        <v>182</v>
      </c>
      <c r="B195" s="65"/>
      <c r="C195" s="65"/>
      <c r="D195" s="65"/>
      <c r="E195" s="77" t="n">
        <v>29206</v>
      </c>
      <c r="F195" s="77" t="n">
        <v>33599</v>
      </c>
      <c r="G195" s="70"/>
      <c r="H195" s="70" t="n">
        <v>14821</v>
      </c>
      <c r="I195" s="70" t="n">
        <v>15835</v>
      </c>
      <c r="J195" s="70"/>
      <c r="K195" s="75" t="n">
        <v>14385</v>
      </c>
      <c r="L195" s="75" t="n">
        <v>17764</v>
      </c>
    </row>
    <row r="196" customFormat="false" ht="17.25" hidden="false" customHeight="true" outlineLevel="0" collapsed="false">
      <c r="A196" s="16"/>
      <c r="B196" s="16"/>
      <c r="C196" s="16"/>
      <c r="D196" s="16"/>
      <c r="E196" s="78"/>
      <c r="F196" s="79"/>
      <c r="G196" s="79"/>
      <c r="H196" s="79"/>
      <c r="I196" s="79"/>
      <c r="J196" s="79"/>
      <c r="K196" s="80"/>
      <c r="L196" s="80"/>
    </row>
    <row r="197" customFormat="false" ht="13.15" hidden="false" customHeight="true" outlineLevel="0" collapsed="false">
      <c r="A197" s="81"/>
      <c r="B197" s="81"/>
      <c r="C197" s="81"/>
      <c r="D197" s="81"/>
      <c r="E197" s="82"/>
      <c r="F197" s="82"/>
      <c r="G197" s="82"/>
      <c r="H197" s="82"/>
      <c r="I197" s="82"/>
      <c r="J197" s="82"/>
      <c r="K197" s="81"/>
      <c r="L197" s="38"/>
    </row>
    <row r="198" customFormat="false" ht="11.25" hidden="false" customHeight="true" outlineLevel="0" collapsed="false">
      <c r="A198" s="83" t="s">
        <v>114</v>
      </c>
      <c r="B198" s="83"/>
      <c r="C198" s="39" t="s">
        <v>232</v>
      </c>
      <c r="D198" s="39"/>
      <c r="E198" s="39"/>
      <c r="F198" s="39"/>
      <c r="G198" s="39"/>
      <c r="H198" s="39"/>
      <c r="I198" s="39"/>
      <c r="J198" s="39"/>
      <c r="K198" s="39"/>
      <c r="L198" s="39"/>
    </row>
    <row r="199" customFormat="false" ht="34.5" hidden="false" customHeight="true" outlineLevel="0" collapsed="false">
      <c r="A199" s="84"/>
      <c r="B199" s="84"/>
      <c r="C199" s="39"/>
      <c r="D199" s="39"/>
      <c r="E199" s="39"/>
      <c r="F199" s="39"/>
      <c r="G199" s="39"/>
      <c r="H199" s="39"/>
      <c r="I199" s="39"/>
      <c r="J199" s="39"/>
      <c r="K199" s="39"/>
      <c r="L199" s="39"/>
    </row>
    <row r="200" customFormat="false" ht="13.5" hidden="false" customHeight="true" outlineLevel="0" collapsed="false">
      <c r="A200" s="73" t="s">
        <v>233</v>
      </c>
      <c r="B200" s="39" t="s">
        <v>234</v>
      </c>
      <c r="C200" s="39"/>
      <c r="D200" s="39"/>
      <c r="E200" s="39"/>
      <c r="F200" s="39"/>
      <c r="G200" s="39"/>
      <c r="H200" s="39"/>
      <c r="I200" s="39"/>
      <c r="J200" s="39"/>
      <c r="K200" s="39"/>
      <c r="L200" s="39"/>
    </row>
    <row r="201" customFormat="false" ht="10.9" hidden="false" customHeight="true" outlineLevel="0" collapsed="false">
      <c r="B201" s="39"/>
      <c r="C201" s="39"/>
      <c r="D201" s="39"/>
      <c r="E201" s="39"/>
      <c r="F201" s="39"/>
      <c r="G201" s="39"/>
      <c r="H201" s="39"/>
      <c r="I201" s="39"/>
      <c r="J201" s="39"/>
      <c r="K201" s="39"/>
      <c r="L201" s="39"/>
    </row>
    <row r="202" customFormat="false" ht="11.25" hidden="false" customHeight="true" outlineLevel="0" collapsed="false">
      <c r="A202" s="73" t="s">
        <v>235</v>
      </c>
      <c r="B202" s="39" t="s">
        <v>236</v>
      </c>
      <c r="C202" s="39"/>
      <c r="D202" s="39"/>
      <c r="E202" s="39"/>
      <c r="F202" s="39"/>
      <c r="G202" s="39"/>
      <c r="H202" s="39"/>
      <c r="I202" s="39"/>
      <c r="J202" s="39"/>
      <c r="K202" s="39"/>
      <c r="L202" s="39"/>
    </row>
    <row r="203" customFormat="false" ht="22.5" hidden="false" customHeight="true" outlineLevel="0" collapsed="false">
      <c r="B203" s="39"/>
      <c r="C203" s="39"/>
      <c r="D203" s="39"/>
      <c r="E203" s="39"/>
      <c r="F203" s="39"/>
      <c r="G203" s="39"/>
      <c r="H203" s="39"/>
      <c r="I203" s="39"/>
      <c r="J203" s="39"/>
      <c r="K203" s="39"/>
      <c r="L203" s="39"/>
    </row>
    <row r="204" customFormat="false" ht="14.45" hidden="false" customHeight="true" outlineLevel="0" collapsed="false">
      <c r="A204" s="73" t="s">
        <v>237</v>
      </c>
      <c r="B204" s="39" t="s">
        <v>238</v>
      </c>
      <c r="C204" s="39"/>
      <c r="D204" s="39"/>
      <c r="E204" s="39"/>
      <c r="F204" s="39"/>
      <c r="G204" s="39"/>
      <c r="H204" s="39"/>
      <c r="I204" s="39"/>
      <c r="J204" s="39"/>
      <c r="K204" s="39"/>
      <c r="L204" s="39"/>
    </row>
    <row r="205" customFormat="false" ht="9" hidden="false" customHeight="true" outlineLevel="0" collapsed="false">
      <c r="A205" s="85"/>
      <c r="B205" s="39"/>
      <c r="C205" s="39"/>
      <c r="D205" s="39"/>
      <c r="E205" s="39"/>
      <c r="F205" s="39"/>
      <c r="G205" s="39"/>
      <c r="H205" s="39"/>
      <c r="I205" s="39"/>
      <c r="J205" s="39"/>
      <c r="K205" s="39"/>
      <c r="L205" s="39"/>
    </row>
    <row r="206" customFormat="false" ht="11.25" hidden="false" customHeight="true" outlineLevel="0" collapsed="false">
      <c r="A206" s="73" t="s">
        <v>239</v>
      </c>
      <c r="B206" s="39" t="s">
        <v>240</v>
      </c>
      <c r="C206" s="39"/>
      <c r="D206" s="39"/>
      <c r="E206" s="39"/>
      <c r="F206" s="39"/>
      <c r="G206" s="39"/>
      <c r="H206" s="39"/>
      <c r="I206" s="39"/>
      <c r="J206" s="39"/>
      <c r="K206" s="39"/>
      <c r="L206" s="39"/>
    </row>
    <row r="207" customFormat="false" ht="11.25" hidden="false" customHeight="true" outlineLevel="0" collapsed="false">
      <c r="A207" s="85"/>
      <c r="B207" s="39"/>
      <c r="C207" s="39"/>
      <c r="D207" s="39"/>
      <c r="E207" s="39"/>
      <c r="F207" s="39"/>
      <c r="G207" s="39"/>
      <c r="H207" s="39"/>
      <c r="I207" s="39"/>
      <c r="J207" s="39"/>
      <c r="K207" s="39"/>
      <c r="L207" s="39"/>
      <c r="M207" s="0" t="s">
        <v>241</v>
      </c>
    </row>
    <row r="208" customFormat="false" ht="11.25" hidden="false" customHeight="true" outlineLevel="0" collapsed="false">
      <c r="A208" s="73" t="s">
        <v>242</v>
      </c>
      <c r="B208" s="39" t="s">
        <v>243</v>
      </c>
      <c r="C208" s="39"/>
      <c r="D208" s="39"/>
      <c r="E208" s="39"/>
      <c r="F208" s="39"/>
      <c r="G208" s="39"/>
      <c r="H208" s="39"/>
      <c r="I208" s="39"/>
      <c r="J208" s="39"/>
      <c r="K208" s="39"/>
      <c r="L208" s="39"/>
    </row>
    <row r="209" customFormat="false" ht="11.25" hidden="false" customHeight="true" outlineLevel="0" collapsed="false">
      <c r="A209" s="85"/>
      <c r="B209" s="39"/>
      <c r="C209" s="39"/>
      <c r="D209" s="39"/>
      <c r="E209" s="39"/>
      <c r="F209" s="39"/>
      <c r="G209" s="39"/>
      <c r="H209" s="39"/>
      <c r="I209" s="39"/>
      <c r="J209" s="39"/>
      <c r="K209" s="39"/>
      <c r="L209" s="39"/>
    </row>
    <row r="210" customFormat="false" ht="11.25" hidden="false" customHeight="true" outlineLevel="0" collapsed="false">
      <c r="A210" s="85"/>
      <c r="B210" s="39"/>
      <c r="C210" s="39"/>
      <c r="D210" s="39"/>
      <c r="E210" s="39"/>
      <c r="F210" s="39"/>
      <c r="G210" s="39"/>
      <c r="H210" s="39"/>
      <c r="I210" s="39"/>
      <c r="J210" s="39"/>
      <c r="K210" s="39"/>
      <c r="L210" s="39"/>
    </row>
    <row r="211" customFormat="false" ht="11.25" hidden="false" customHeight="true" outlineLevel="0" collapsed="false">
      <c r="A211" s="73" t="s">
        <v>244</v>
      </c>
      <c r="B211" s="39" t="s">
        <v>245</v>
      </c>
      <c r="C211" s="39"/>
      <c r="D211" s="39"/>
      <c r="E211" s="39"/>
      <c r="F211" s="39"/>
      <c r="G211" s="39"/>
      <c r="H211" s="39"/>
      <c r="I211" s="39"/>
      <c r="J211" s="39"/>
      <c r="K211" s="39"/>
      <c r="L211" s="39"/>
    </row>
    <row r="212" customFormat="false" ht="11.25" hidden="false" customHeight="true" outlineLevel="0" collapsed="false">
      <c r="A212" s="85"/>
      <c r="B212" s="39"/>
      <c r="C212" s="39"/>
      <c r="D212" s="39"/>
      <c r="E212" s="39"/>
      <c r="F212" s="39"/>
      <c r="G212" s="39"/>
      <c r="H212" s="39"/>
      <c r="I212" s="39"/>
      <c r="J212" s="39"/>
      <c r="K212" s="39"/>
      <c r="L212" s="39"/>
    </row>
    <row r="213" customFormat="false" ht="11.25" hidden="false" customHeight="true" outlineLevel="0" collapsed="false">
      <c r="A213" s="85"/>
      <c r="B213" s="39"/>
      <c r="C213" s="39"/>
      <c r="D213" s="39"/>
      <c r="E213" s="39"/>
      <c r="F213" s="39"/>
      <c r="G213" s="39"/>
      <c r="H213" s="39"/>
      <c r="I213" s="39"/>
      <c r="J213" s="39"/>
      <c r="K213" s="39"/>
      <c r="L213" s="39"/>
    </row>
    <row r="214" customFormat="false" ht="11.25" hidden="false" customHeight="false" outlineLevel="0" collapsed="false">
      <c r="A214" s="86" t="s">
        <v>116</v>
      </c>
      <c r="B214" s="86"/>
      <c r="C214" s="86"/>
      <c r="D214" s="87" t="s">
        <v>246</v>
      </c>
      <c r="E214" s="87"/>
      <c r="F214" s="87"/>
      <c r="G214" s="87"/>
      <c r="H214" s="87"/>
      <c r="I214" s="87"/>
      <c r="J214" s="87"/>
      <c r="K214" s="87"/>
      <c r="L214" s="87"/>
    </row>
    <row r="215" customFormat="false" ht="11.25" hidden="false" customHeight="true" outlineLevel="0" collapsed="false">
      <c r="D215" s="87"/>
      <c r="E215" s="87"/>
      <c r="F215" s="87"/>
      <c r="G215" s="87"/>
      <c r="H215" s="87"/>
      <c r="I215" s="87"/>
      <c r="J215" s="87"/>
      <c r="K215" s="87"/>
      <c r="L215" s="87"/>
    </row>
    <row r="216" customFormat="false" ht="11.25" hidden="true" customHeight="true" outlineLevel="0" collapsed="false">
      <c r="A216" s="73" t="s">
        <v>90</v>
      </c>
    </row>
  </sheetData>
  <mergeCells count="202">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8:B198"/>
    <mergeCell ref="C198:L199"/>
    <mergeCell ref="B200:L201"/>
    <mergeCell ref="B202:L203"/>
    <mergeCell ref="B204:L205"/>
    <mergeCell ref="B206:L207"/>
    <mergeCell ref="B208:L210"/>
    <mergeCell ref="B211:L213"/>
    <mergeCell ref="A214:C214"/>
    <mergeCell ref="D214:L215"/>
  </mergeCells>
  <hyperlinks>
    <hyperlink ref="K2" location="Índice!A1" display="Cuadro 10.3"/>
    <hyperlink ref="D214" r:id="rId1" display="INEGI. Dirección General de Estadísticas Sociodemográficas. Encuesta Nacional de Ocupación y Empleo 2016. Indicadores Estratégicos. www.inegi.org.mx (12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6" manualBreakCount="6">
    <brk id="39" man="true" max="16383" min="0"/>
    <brk id="70" man="true" max="16383" min="0"/>
    <brk id="98" man="true" max="16383" min="0"/>
    <brk id="125" man="true" max="16383" min="0"/>
    <brk id="151" man="true" max="16383" min="0"/>
    <brk id="1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8" width="8.82"/>
    <col collapsed="false" customWidth="true" hidden="false" outlineLevel="0" max="2" min="2" style="88" width="79.5"/>
    <col collapsed="false" customWidth="true" hidden="false" outlineLevel="0" max="3" min="3" style="88" width="20.82"/>
    <col collapsed="false" customWidth="true" hidden="false" outlineLevel="0" max="4" min="4" style="88" width="5.82"/>
    <col collapsed="false" customWidth="true" hidden="false" outlineLevel="0" max="5" min="5" style="88" width="9.16"/>
    <col collapsed="false" customWidth="true" hidden="false" outlineLevel="0" max="6" min="6" style="88" width="19.15"/>
    <col collapsed="false" customWidth="true" hidden="false" outlineLevel="0" max="7" min="7" style="88" width="18.49"/>
    <col collapsed="false" customWidth="true" hidden="false" outlineLevel="0" max="8" min="8" style="88" width="11.99"/>
    <col collapsed="false" customWidth="false" hidden="false" outlineLevel="0" max="257" min="9" style="88" width="8.82"/>
  </cols>
  <sheetData>
    <row r="1" customFormat="false" ht="15.95" hidden="false" customHeight="true" outlineLevel="0" collapsed="false">
      <c r="A1" s="89"/>
      <c r="B1" s="89"/>
      <c r="C1" s="89"/>
      <c r="D1" s="89"/>
    </row>
    <row r="2" customFormat="false" ht="3.95" hidden="false" customHeight="true" outlineLevel="0" collapsed="false">
      <c r="A2" s="90"/>
      <c r="B2" s="91"/>
      <c r="C2" s="91"/>
      <c r="D2" s="91"/>
      <c r="E2" s="88" t="s">
        <v>90</v>
      </c>
    </row>
    <row r="3" customFormat="false" ht="12.75" hidden="false" customHeight="true" outlineLevel="0" collapsed="false">
      <c r="A3" s="91"/>
      <c r="B3" s="92" t="s">
        <v>247</v>
      </c>
      <c r="C3" s="93" t="s">
        <v>10</v>
      </c>
      <c r="D3" s="91"/>
      <c r="F3" s="94" t="s">
        <v>248</v>
      </c>
    </row>
    <row r="4" customFormat="false" ht="12.75" hidden="false" customHeight="true" outlineLevel="0" collapsed="false">
      <c r="A4" s="91"/>
      <c r="B4" s="92" t="s">
        <v>12</v>
      </c>
      <c r="C4" s="95"/>
      <c r="D4" s="91"/>
      <c r="F4" s="96" t="s">
        <v>249</v>
      </c>
    </row>
    <row r="5" customFormat="false" ht="12.75" hidden="false" customHeight="true" outlineLevel="0" collapsed="false">
      <c r="A5" s="91"/>
      <c r="B5" s="97" t="s">
        <v>250</v>
      </c>
      <c r="C5" s="98"/>
      <c r="D5" s="91"/>
      <c r="F5" s="96" t="s">
        <v>251</v>
      </c>
    </row>
    <row r="6" customFormat="false" ht="12.75" hidden="false" customHeight="true" outlineLevel="0" collapsed="false">
      <c r="A6" s="91"/>
      <c r="B6" s="91"/>
      <c r="C6" s="98"/>
      <c r="D6" s="91"/>
      <c r="F6" s="96" t="s">
        <v>252</v>
      </c>
    </row>
    <row r="7" customFormat="false" ht="11.25" hidden="false" customHeight="true" outlineLevel="0" collapsed="false">
      <c r="A7" s="91"/>
      <c r="B7" s="99"/>
      <c r="C7" s="91"/>
      <c r="D7" s="91"/>
      <c r="E7" s="100" t="s">
        <v>253</v>
      </c>
      <c r="F7" s="101" t="s">
        <v>254</v>
      </c>
      <c r="G7" s="102" t="n">
        <v>35.5837500868345</v>
      </c>
    </row>
    <row r="8" customFormat="false" ht="11.25" hidden="false" customHeight="true" outlineLevel="0" collapsed="false">
      <c r="A8" s="91"/>
      <c r="B8" s="91"/>
      <c r="C8" s="91"/>
      <c r="D8" s="91"/>
      <c r="F8" s="101" t="s">
        <v>255</v>
      </c>
      <c r="G8" s="102" t="n">
        <v>64.4162499131655</v>
      </c>
    </row>
    <row r="9" customFormat="false" ht="11.25" hidden="false" customHeight="true" outlineLevel="0" collapsed="false">
      <c r="A9" s="91"/>
      <c r="B9" s="91"/>
      <c r="C9" s="91"/>
      <c r="D9" s="91"/>
      <c r="G9" s="102"/>
    </row>
    <row r="10" customFormat="false" ht="11.25" hidden="false" customHeight="true" outlineLevel="0" collapsed="false">
      <c r="A10" s="91"/>
      <c r="B10" s="91"/>
      <c r="C10" s="91"/>
      <c r="D10" s="91"/>
      <c r="G10" s="102"/>
    </row>
    <row r="11" customFormat="false" ht="11.25" hidden="false" customHeight="true" outlineLevel="0" collapsed="false">
      <c r="A11" s="91"/>
      <c r="B11" s="91"/>
      <c r="C11" s="91"/>
      <c r="D11" s="91"/>
      <c r="F11" s="101" t="s">
        <v>96</v>
      </c>
      <c r="G11" s="102" t="n">
        <v>2.12593972909376</v>
      </c>
    </row>
    <row r="12" customFormat="false" ht="11.25" hidden="false" customHeight="true" outlineLevel="0" collapsed="false">
      <c r="A12" s="91"/>
      <c r="B12" s="91"/>
      <c r="C12" s="91"/>
      <c r="D12" s="91"/>
      <c r="E12" s="100" t="s">
        <v>256</v>
      </c>
      <c r="F12" s="88" t="s">
        <v>95</v>
      </c>
      <c r="G12" s="102" t="n">
        <v>97.8740602709062</v>
      </c>
    </row>
    <row r="13" customFormat="false" ht="11.25" hidden="false" customHeight="true" outlineLevel="0" collapsed="false">
      <c r="A13" s="91"/>
      <c r="B13" s="91"/>
      <c r="C13" s="91"/>
      <c r="D13" s="91"/>
    </row>
    <row r="14" customFormat="false" ht="11.25" hidden="false" customHeight="true" outlineLevel="0" collapsed="false">
      <c r="A14" s="91"/>
      <c r="B14" s="91"/>
      <c r="C14" s="91"/>
      <c r="D14" s="91"/>
    </row>
    <row r="15" customFormat="false" ht="11.25" hidden="false" customHeight="true" outlineLevel="0" collapsed="false">
      <c r="A15" s="91"/>
      <c r="B15" s="91"/>
      <c r="C15" s="91"/>
      <c r="D15" s="91"/>
    </row>
    <row r="16" customFormat="false" ht="11.25" hidden="false" customHeight="true" outlineLevel="0" collapsed="false">
      <c r="A16" s="91"/>
      <c r="B16" s="91"/>
      <c r="C16" s="91"/>
      <c r="D16" s="91"/>
    </row>
    <row r="17" customFormat="false" ht="11.25" hidden="false" customHeight="true" outlineLevel="0" collapsed="false">
      <c r="A17" s="91"/>
      <c r="B17" s="91"/>
      <c r="C17" s="91"/>
      <c r="D17" s="91"/>
    </row>
    <row r="18" customFormat="false" ht="11.25" hidden="false" customHeight="true" outlineLevel="0" collapsed="false">
      <c r="A18" s="91"/>
      <c r="B18" s="91"/>
      <c r="C18" s="91"/>
      <c r="D18" s="91"/>
    </row>
    <row r="19" customFormat="false" ht="11.25" hidden="false" customHeight="true" outlineLevel="0" collapsed="false">
      <c r="A19" s="91"/>
      <c r="B19" s="91"/>
      <c r="C19" s="91"/>
      <c r="D19" s="91"/>
    </row>
    <row r="20" customFormat="false" ht="11.25" hidden="false" customHeight="true" outlineLevel="0" collapsed="false">
      <c r="A20" s="91"/>
      <c r="B20" s="91"/>
      <c r="C20" s="91"/>
      <c r="D20" s="91"/>
    </row>
    <row r="21" customFormat="false" ht="11.25" hidden="false" customHeight="true" outlineLevel="0" collapsed="false">
      <c r="A21" s="91"/>
      <c r="B21" s="91"/>
      <c r="C21" s="91"/>
      <c r="D21" s="91"/>
    </row>
    <row r="22" customFormat="false" ht="11.25" hidden="false" customHeight="true" outlineLevel="0" collapsed="false">
      <c r="A22" s="91"/>
      <c r="B22" s="91"/>
      <c r="C22" s="91"/>
      <c r="D22" s="91"/>
    </row>
    <row r="23" customFormat="false" ht="11.25" hidden="false" customHeight="true" outlineLevel="0" collapsed="false">
      <c r="A23" s="91"/>
      <c r="B23" s="91"/>
      <c r="C23" s="91"/>
      <c r="D23" s="91"/>
    </row>
    <row r="24" customFormat="false" ht="11.25" hidden="false" customHeight="true" outlineLevel="0" collapsed="false">
      <c r="A24" s="91"/>
      <c r="B24" s="91"/>
      <c r="C24" s="91"/>
      <c r="D24" s="91"/>
    </row>
    <row r="25" customFormat="false" ht="11.25" hidden="false" customHeight="true" outlineLevel="0" collapsed="false">
      <c r="A25" s="91"/>
      <c r="B25" s="91"/>
      <c r="C25" s="91"/>
      <c r="D25" s="91"/>
    </row>
    <row r="26" customFormat="false" ht="11.25" hidden="false" customHeight="true" outlineLevel="0" collapsed="false">
      <c r="A26" s="91"/>
      <c r="B26" s="91"/>
      <c r="C26" s="91"/>
      <c r="D26" s="91"/>
    </row>
    <row r="27" customFormat="false" ht="11.25" hidden="false" customHeight="true" outlineLevel="0" collapsed="false">
      <c r="A27" s="91"/>
      <c r="B27" s="91"/>
      <c r="C27" s="91"/>
      <c r="D27" s="91"/>
    </row>
    <row r="28" s="104" customFormat="true" ht="11.25" hidden="false" customHeight="true" outlineLevel="0" collapsed="false">
      <c r="A28" s="103"/>
      <c r="B28" s="91"/>
      <c r="C28" s="91"/>
      <c r="D28" s="103"/>
      <c r="E28" s="88"/>
      <c r="F28" s="88"/>
      <c r="G28" s="88"/>
    </row>
    <row r="29" s="104" customFormat="true" ht="11.25" hidden="false" customHeight="true" outlineLevel="0" collapsed="false">
      <c r="A29" s="103"/>
      <c r="B29" s="91"/>
      <c r="C29" s="91"/>
      <c r="D29" s="103"/>
      <c r="E29" s="88"/>
      <c r="F29" s="88"/>
      <c r="G29" s="88"/>
    </row>
    <row r="30" s="104" customFormat="true" ht="11.25" hidden="false" customHeight="true" outlineLevel="0" collapsed="false">
      <c r="A30" s="103"/>
      <c r="B30" s="91"/>
      <c r="C30" s="91"/>
      <c r="D30" s="103"/>
      <c r="E30" s="88"/>
      <c r="F30" s="88"/>
      <c r="G30" s="88"/>
    </row>
    <row r="31" s="104" customFormat="true" ht="11.25" hidden="false" customHeight="true" outlineLevel="0" collapsed="false">
      <c r="A31" s="103"/>
      <c r="B31" s="91"/>
      <c r="C31" s="91"/>
      <c r="D31" s="103"/>
      <c r="E31" s="88"/>
      <c r="F31" s="88"/>
      <c r="G31" s="88"/>
    </row>
    <row r="32" s="104" customFormat="true" ht="11.25" hidden="false" customHeight="true" outlineLevel="0" collapsed="false">
      <c r="A32" s="103"/>
      <c r="B32" s="103"/>
      <c r="C32" s="103"/>
      <c r="D32" s="103"/>
      <c r="E32" s="88"/>
      <c r="F32" s="88"/>
      <c r="G32" s="88"/>
    </row>
    <row r="33" s="104" customFormat="true" ht="11.25" hidden="false" customHeight="true" outlineLevel="0" collapsed="false">
      <c r="A33" s="103"/>
      <c r="B33" s="103"/>
      <c r="C33" s="103"/>
      <c r="D33" s="103"/>
      <c r="E33" s="88"/>
      <c r="F33" s="88"/>
      <c r="G33" s="88"/>
    </row>
    <row r="34" s="104" customFormat="true" ht="8.25" hidden="false" customHeight="true" outlineLevel="0" collapsed="false">
      <c r="A34" s="103"/>
      <c r="B34" s="103"/>
      <c r="C34" s="103"/>
      <c r="D34" s="103"/>
      <c r="E34" s="88"/>
      <c r="F34" s="88"/>
      <c r="G34" s="88"/>
    </row>
    <row r="35" s="104" customFormat="true" ht="11.25" hidden="false" customHeight="true" outlineLevel="0" collapsed="false">
      <c r="A35" s="104" t="s">
        <v>90</v>
      </c>
      <c r="E35" s="88"/>
      <c r="F35" s="88"/>
      <c r="G35" s="88"/>
    </row>
    <row r="36" s="104" customFormat="true" ht="11.25" hidden="false" customHeight="true" outlineLevel="0" collapsed="false">
      <c r="E36" s="88"/>
      <c r="F36" s="88"/>
      <c r="G36" s="88"/>
    </row>
    <row r="37" s="104" customFormat="true" ht="11.25" hidden="false" customHeight="true" outlineLevel="0" collapsed="false">
      <c r="E37" s="88"/>
      <c r="F37" s="88"/>
      <c r="G37" s="88"/>
    </row>
    <row r="38" s="104" customFormat="true" ht="11.25" hidden="false" customHeight="true" outlineLevel="0" collapsed="false">
      <c r="E38" s="88"/>
      <c r="F38" s="88"/>
      <c r="G38" s="88"/>
    </row>
    <row r="39" s="104" customFormat="true" ht="11.25" hidden="false" customHeight="true" outlineLevel="0" collapsed="false">
      <c r="E39" s="88"/>
      <c r="F39" s="88"/>
      <c r="G39" s="88"/>
    </row>
    <row r="40" s="104" customFormat="true" ht="11.25" hidden="false" customHeight="true" outlineLevel="0" collapsed="false">
      <c r="E40" s="88"/>
      <c r="F40" s="88"/>
      <c r="G40" s="88"/>
    </row>
    <row r="41" s="104" customFormat="true" ht="11.25" hidden="false" customHeight="true" outlineLevel="0" collapsed="false">
      <c r="E41" s="88"/>
      <c r="F41" s="88"/>
      <c r="G41" s="88"/>
    </row>
    <row r="42" s="104" customFormat="true" ht="11.25" hidden="false" customHeight="true" outlineLevel="0" collapsed="false">
      <c r="E42" s="88"/>
      <c r="F42" s="88"/>
      <c r="G42" s="88"/>
    </row>
    <row r="43" s="104" customFormat="true" ht="11.25" hidden="false" customHeight="true" outlineLevel="0" collapsed="false">
      <c r="E43" s="88"/>
      <c r="F43" s="88"/>
      <c r="G43" s="88"/>
    </row>
    <row r="44" s="104" customFormat="true" ht="11.25" hidden="false" customHeight="true" outlineLevel="0" collapsed="false">
      <c r="E44" s="88"/>
      <c r="F44" s="88"/>
      <c r="G44" s="88"/>
    </row>
    <row r="45" s="104" customFormat="true" ht="11.25" hidden="false" customHeight="true" outlineLevel="0" collapsed="false">
      <c r="E45" s="88"/>
      <c r="F45" s="88"/>
      <c r="G45" s="88"/>
    </row>
    <row r="46" s="104" customFormat="true" ht="11.25" hidden="false" customHeight="true" outlineLevel="0" collapsed="false">
      <c r="E46" s="88"/>
      <c r="F46" s="88"/>
      <c r="G46" s="88"/>
    </row>
    <row r="47" s="104" customFormat="true" ht="11.25" hidden="false" customHeight="true" outlineLevel="0" collapsed="false">
      <c r="E47" s="88"/>
      <c r="F47" s="88"/>
      <c r="G47" s="88"/>
    </row>
    <row r="48" s="104" customFormat="true" ht="11.25" hidden="false" customHeight="true" outlineLevel="0" collapsed="false">
      <c r="E48" s="88"/>
      <c r="F48" s="88"/>
      <c r="G48" s="88"/>
    </row>
    <row r="49" s="104" customFormat="true" ht="11.25" hidden="false" customHeight="true" outlineLevel="0" collapsed="false">
      <c r="E49" s="88"/>
      <c r="F49" s="88"/>
      <c r="G49" s="88"/>
    </row>
    <row r="50" s="104" customFormat="true" ht="11.25" hidden="false" customHeight="true" outlineLevel="0" collapsed="false">
      <c r="E50" s="88"/>
      <c r="F50" s="88"/>
      <c r="G50" s="88"/>
    </row>
    <row r="51" s="104" customFormat="true" ht="11.25" hidden="false" customHeight="true" outlineLevel="0" collapsed="false">
      <c r="E51" s="88"/>
      <c r="F51" s="88"/>
      <c r="G51" s="88"/>
    </row>
    <row r="52" s="104" customFormat="true" ht="11.25" hidden="false" customHeight="true" outlineLevel="0" collapsed="false">
      <c r="E52" s="88"/>
      <c r="F52" s="88"/>
      <c r="G52" s="88"/>
    </row>
    <row r="53" s="104" customFormat="true" ht="23.25" hidden="false" customHeight="true" outlineLevel="0" collapsed="false">
      <c r="E53" s="88"/>
      <c r="F53" s="88"/>
      <c r="G53" s="88"/>
    </row>
    <row r="54" s="104" customFormat="true" ht="11.25" hidden="false" customHeight="true" outlineLevel="0" collapsed="false">
      <c r="E54" s="88"/>
      <c r="F54" s="88"/>
      <c r="G54" s="88"/>
    </row>
    <row r="55" s="104" customFormat="true" ht="11.25" hidden="false" customHeight="true" outlineLevel="0" collapsed="false">
      <c r="E55" s="88"/>
      <c r="F55" s="88"/>
      <c r="G55" s="88"/>
    </row>
    <row r="56" s="104" customFormat="true" ht="11.25" hidden="false" customHeight="true" outlineLevel="0" collapsed="false">
      <c r="E56" s="88"/>
      <c r="F56" s="88"/>
      <c r="G56" s="88"/>
    </row>
    <row r="57" s="104" customFormat="true" ht="11.25" hidden="false" customHeight="true" outlineLevel="0" collapsed="false">
      <c r="E57" s="88"/>
      <c r="F57" s="88"/>
      <c r="G57" s="88"/>
    </row>
    <row r="58" s="104" customFormat="true" ht="11.25" hidden="false" customHeight="true" outlineLevel="0" collapsed="false">
      <c r="E58" s="88"/>
      <c r="F58" s="88"/>
      <c r="G58" s="88"/>
    </row>
    <row r="59" s="104" customFormat="true" ht="11.25" hidden="false" customHeight="true" outlineLevel="0" collapsed="false">
      <c r="E59" s="88"/>
      <c r="F59" s="88"/>
      <c r="G59" s="88"/>
    </row>
    <row r="60" s="104" customFormat="true" ht="11.25" hidden="false" customHeight="true" outlineLevel="0" collapsed="false">
      <c r="E60" s="88"/>
      <c r="F60" s="88"/>
      <c r="G60" s="88"/>
    </row>
    <row r="61" s="104" customFormat="true" ht="11.25" hidden="false" customHeight="true" outlineLevel="0" collapsed="false">
      <c r="E61" s="88"/>
      <c r="F61" s="88"/>
      <c r="G61" s="88"/>
    </row>
    <row r="62" s="104" customFormat="true" ht="11.25" hidden="false" customHeight="true" outlineLevel="0" collapsed="false">
      <c r="E62" s="88"/>
      <c r="F62" s="88"/>
      <c r="G62" s="88"/>
      <c r="H62" s="88"/>
      <c r="I62" s="88"/>
      <c r="J62" s="88"/>
      <c r="K62" s="88"/>
      <c r="L62" s="88"/>
    </row>
    <row r="63" s="104" customFormat="true" ht="11.25" hidden="false" customHeight="true" outlineLevel="0" collapsed="false">
      <c r="E63" s="88"/>
      <c r="F63" s="88"/>
      <c r="G63" s="88"/>
      <c r="H63" s="88"/>
      <c r="I63" s="88"/>
      <c r="J63" s="88"/>
      <c r="K63" s="88"/>
      <c r="L63" s="88"/>
    </row>
    <row r="64" s="104" customFormat="true" ht="11.25" hidden="false" customHeight="true" outlineLevel="0" collapsed="false">
      <c r="E64" s="88"/>
      <c r="F64" s="88"/>
      <c r="G64" s="88"/>
      <c r="H64" s="88"/>
      <c r="I64" s="88"/>
      <c r="J64" s="88"/>
      <c r="K64" s="88"/>
      <c r="L64" s="88"/>
    </row>
    <row r="65" s="104" customFormat="true" ht="11.25" hidden="false" customHeight="true" outlineLevel="0" collapsed="false">
      <c r="E65" s="88"/>
      <c r="F65" s="88"/>
      <c r="G65" s="88"/>
      <c r="H65" s="88"/>
      <c r="I65" s="88"/>
      <c r="J65" s="88"/>
      <c r="K65" s="88"/>
      <c r="L65" s="88"/>
    </row>
    <row r="66" s="104" customFormat="true" ht="11.25" hidden="false" customHeight="true" outlineLevel="0" collapsed="false">
      <c r="E66" s="88"/>
      <c r="F66" s="88"/>
      <c r="G66" s="88"/>
      <c r="H66" s="88"/>
      <c r="I66" s="88"/>
      <c r="J66" s="88"/>
      <c r="K66" s="88"/>
      <c r="L66" s="88"/>
    </row>
    <row r="67" s="104" customFormat="true" ht="11.25" hidden="false" customHeight="true" outlineLevel="0" collapsed="false">
      <c r="E67" s="88"/>
      <c r="F67" s="88"/>
      <c r="G67" s="88"/>
      <c r="H67" s="88"/>
      <c r="I67" s="88"/>
      <c r="J67" s="88"/>
      <c r="K67" s="88"/>
      <c r="L67" s="88"/>
    </row>
    <row r="68" s="104" customFormat="true" ht="11.25" hidden="false" customHeight="true" outlineLevel="0" collapsed="false">
      <c r="E68" s="88"/>
      <c r="F68" s="88"/>
      <c r="G68" s="88"/>
      <c r="H68" s="88"/>
      <c r="I68" s="88"/>
      <c r="J68" s="88"/>
      <c r="K68" s="88"/>
      <c r="L68" s="88"/>
    </row>
    <row r="69" s="104" customFormat="true" ht="11.25" hidden="false" customHeight="true" outlineLevel="0" collapsed="false">
      <c r="E69" s="88"/>
      <c r="F69" s="88"/>
      <c r="G69" s="88"/>
      <c r="H69" s="88"/>
      <c r="I69" s="88"/>
      <c r="J69" s="88"/>
      <c r="K69" s="88"/>
      <c r="L69" s="88"/>
    </row>
    <row r="70" s="104" customFormat="true" ht="11.25" hidden="false" customHeight="true" outlineLevel="0" collapsed="false">
      <c r="E70" s="88"/>
      <c r="F70" s="88"/>
      <c r="G70" s="88"/>
      <c r="H70" s="88"/>
      <c r="I70" s="88"/>
      <c r="J70" s="88"/>
      <c r="K70" s="88"/>
      <c r="L70" s="88"/>
    </row>
    <row r="71" s="104" customFormat="true" ht="11.25" hidden="false" customHeight="true" outlineLevel="0" collapsed="false">
      <c r="E71" s="88"/>
      <c r="F71" s="88"/>
      <c r="G71" s="88"/>
      <c r="H71" s="88"/>
      <c r="I71" s="88"/>
      <c r="J71" s="88"/>
      <c r="K71" s="88"/>
      <c r="L71" s="88"/>
    </row>
    <row r="72" s="104" customFormat="true" ht="11.25" hidden="false" customHeight="true" outlineLevel="0" collapsed="false">
      <c r="E72" s="88"/>
      <c r="F72" s="88"/>
      <c r="G72" s="88"/>
      <c r="H72" s="88"/>
      <c r="I72" s="88"/>
      <c r="J72" s="88"/>
      <c r="K72" s="88"/>
      <c r="L72" s="88"/>
    </row>
    <row r="73" s="104" customFormat="true" ht="11.25" hidden="false" customHeight="true" outlineLevel="0" collapsed="false">
      <c r="E73" s="88"/>
      <c r="F73" s="88"/>
      <c r="G73" s="88"/>
      <c r="H73" s="88"/>
      <c r="I73" s="88"/>
      <c r="J73" s="88"/>
      <c r="K73" s="88"/>
      <c r="L73" s="88"/>
    </row>
    <row r="74" s="104" customFormat="true" ht="11.25" hidden="false" customHeight="true" outlineLevel="0" collapsed="false">
      <c r="E74" s="88"/>
      <c r="F74" s="88"/>
      <c r="G74" s="88"/>
      <c r="H74" s="88"/>
      <c r="I74" s="88"/>
      <c r="J74" s="88"/>
      <c r="K74" s="88"/>
      <c r="L74" s="88"/>
    </row>
    <row r="75" s="104" customFormat="true" ht="11.25" hidden="false" customHeight="true" outlineLevel="0" collapsed="false">
      <c r="E75" s="88"/>
      <c r="F75" s="88"/>
      <c r="G75" s="88"/>
      <c r="H75" s="88"/>
      <c r="I75" s="88"/>
      <c r="J75" s="88"/>
      <c r="K75" s="88"/>
      <c r="L75" s="88"/>
    </row>
  </sheetData>
  <mergeCells count="1">
    <mergeCell ref="B8:C31"/>
  </mergeCells>
  <hyperlinks>
    <hyperlink ref="C3" location="Índice!A1" display="Gráfica 10.1"/>
    <hyperlink ref="F4" r:id="rId1" display="Notas metodológicas"/>
    <hyperlink ref="F5" r:id="rId2" display="Relaciones analíticas"/>
    <hyperlink ref="F6" r:id="rId3" location="10_TRABAJO"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38" width="9.16"/>
    <col collapsed="false" customWidth="true" hidden="false" outlineLevel="0" max="6" min="6" style="38" width="13.82"/>
    <col collapsed="false" customWidth="true" hidden="false" outlineLevel="0" max="7" min="7" style="38" width="2.5"/>
    <col collapsed="false" customWidth="true" hidden="false" outlineLevel="0" max="8" min="8" style="38" width="13.33"/>
    <col collapsed="false" customWidth="true" hidden="false" outlineLevel="0" max="9" min="9" style="38" width="13.16"/>
    <col collapsed="false" customWidth="true" hidden="false" outlineLevel="0" max="10" min="10" style="38" width="2.5"/>
    <col collapsed="false" customWidth="true" hidden="false" outlineLevel="0" max="11" min="11" style="38" width="16.99"/>
    <col collapsed="false" customWidth="true" hidden="false" outlineLevel="0" max="12" min="12" style="38" width="2.5"/>
    <col collapsed="false" customWidth="true" hidden="false" outlineLevel="0" max="13" min="13" style="38" width="12.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15</v>
      </c>
      <c r="B2" s="12"/>
      <c r="C2" s="12"/>
      <c r="D2" s="12"/>
      <c r="E2" s="12"/>
      <c r="F2" s="12"/>
      <c r="G2" s="12"/>
      <c r="H2" s="12"/>
      <c r="I2" s="12"/>
      <c r="J2" s="13"/>
      <c r="K2" s="13"/>
      <c r="L2" s="10" t="s">
        <v>257</v>
      </c>
      <c r="M2" s="10"/>
      <c r="N2" s="0" t="s">
        <v>90</v>
      </c>
    </row>
    <row r="3" customFormat="false" ht="12.75" hidden="false" customHeight="false" outlineLevel="0" collapsed="false">
      <c r="A3" s="12" t="s">
        <v>16</v>
      </c>
      <c r="B3" s="12"/>
      <c r="C3" s="12"/>
      <c r="D3" s="12"/>
      <c r="E3" s="12"/>
      <c r="F3" s="12"/>
      <c r="G3" s="12"/>
      <c r="H3" s="12"/>
      <c r="I3" s="12"/>
      <c r="J3" s="13"/>
      <c r="K3" s="13"/>
      <c r="L3" s="13"/>
      <c r="M3" s="105"/>
      <c r="N3" s="11"/>
    </row>
    <row r="4" customFormat="false" ht="12.75" hidden="false" customHeight="false" outlineLevel="0" collapsed="false">
      <c r="A4" s="7" t="s">
        <v>17</v>
      </c>
      <c r="B4" s="7"/>
      <c r="C4" s="7"/>
      <c r="D4" s="7"/>
      <c r="E4" s="7"/>
      <c r="F4" s="7"/>
      <c r="G4" s="7"/>
      <c r="H4" s="7"/>
      <c r="I4" s="7"/>
      <c r="J4" s="7"/>
      <c r="K4" s="7"/>
      <c r="L4" s="7"/>
      <c r="M4" s="7"/>
      <c r="N4" s="11"/>
    </row>
    <row r="5" customFormat="false" ht="12.75" hidden="false" customHeight="false" outlineLevel="0" collapsed="false">
      <c r="A5" s="8"/>
      <c r="B5" s="106"/>
      <c r="C5" s="106"/>
      <c r="D5" s="106"/>
      <c r="E5" s="106"/>
      <c r="F5" s="106"/>
      <c r="G5" s="106"/>
      <c r="H5" s="106"/>
      <c r="I5" s="106"/>
      <c r="J5" s="106"/>
      <c r="K5" s="106"/>
      <c r="L5" s="106"/>
      <c r="M5" s="106"/>
      <c r="N5" s="11"/>
    </row>
    <row r="6" customFormat="false" ht="1.5" hidden="false" customHeight="true" outlineLevel="0" collapsed="false">
      <c r="A6" s="107"/>
      <c r="B6" s="107"/>
      <c r="C6" s="107"/>
      <c r="D6" s="107"/>
      <c r="E6" s="107"/>
      <c r="F6" s="107"/>
      <c r="G6" s="107"/>
      <c r="H6" s="107"/>
      <c r="I6" s="107"/>
      <c r="J6" s="107"/>
      <c r="K6" s="107"/>
      <c r="L6" s="107"/>
      <c r="M6" s="107"/>
      <c r="N6" s="108"/>
    </row>
    <row r="7" customFormat="false" ht="12.75" hidden="false" customHeight="true" outlineLevel="0" collapsed="false">
      <c r="A7" s="109" t="s">
        <v>258</v>
      </c>
      <c r="B7" s="109"/>
      <c r="C7" s="109"/>
      <c r="D7" s="109"/>
      <c r="E7" s="18" t="s">
        <v>92</v>
      </c>
      <c r="F7" s="110" t="s">
        <v>259</v>
      </c>
      <c r="G7" s="110"/>
      <c r="H7" s="110"/>
      <c r="I7" s="110"/>
      <c r="J7" s="110"/>
      <c r="K7" s="110"/>
      <c r="L7" s="110"/>
      <c r="M7" s="110"/>
      <c r="N7" s="108"/>
    </row>
    <row r="8" customFormat="false" ht="12.75" hidden="false" customHeight="true" outlineLevel="0" collapsed="false">
      <c r="A8" s="109"/>
      <c r="B8" s="109"/>
      <c r="C8" s="109"/>
      <c r="D8" s="109"/>
      <c r="E8" s="18"/>
      <c r="F8" s="110"/>
      <c r="G8" s="110"/>
      <c r="H8" s="110"/>
      <c r="I8" s="110"/>
      <c r="J8" s="110"/>
      <c r="K8" s="110"/>
      <c r="L8" s="110"/>
      <c r="M8" s="110"/>
      <c r="N8" s="108"/>
    </row>
    <row r="9" customFormat="false" ht="11.25" hidden="false" customHeight="true" outlineLevel="0" collapsed="false">
      <c r="A9" s="109"/>
      <c r="B9" s="109"/>
      <c r="C9" s="109"/>
      <c r="D9" s="109"/>
      <c r="E9" s="18"/>
      <c r="F9" s="111" t="s">
        <v>260</v>
      </c>
      <c r="G9" s="112"/>
      <c r="H9" s="111" t="s">
        <v>261</v>
      </c>
      <c r="I9" s="111" t="s">
        <v>262</v>
      </c>
      <c r="J9" s="112"/>
      <c r="K9" s="111" t="s">
        <v>263</v>
      </c>
      <c r="L9" s="112"/>
      <c r="M9" s="111" t="s">
        <v>125</v>
      </c>
    </row>
    <row r="10" customFormat="false" ht="11.25" hidden="false" customHeight="true" outlineLevel="0" collapsed="false">
      <c r="A10" s="109"/>
      <c r="B10" s="109"/>
      <c r="C10" s="109"/>
      <c r="D10" s="109"/>
      <c r="E10" s="18"/>
      <c r="F10" s="111"/>
      <c r="G10" s="112"/>
      <c r="H10" s="111"/>
      <c r="I10" s="111"/>
      <c r="J10" s="113" t="s">
        <v>237</v>
      </c>
      <c r="K10" s="111"/>
      <c r="L10" s="112"/>
      <c r="M10" s="111"/>
    </row>
    <row r="11" customFormat="false" ht="11.25" hidden="false" customHeight="true" outlineLevel="0" collapsed="false">
      <c r="A11" s="109"/>
      <c r="B11" s="109"/>
      <c r="C11" s="109"/>
      <c r="D11" s="109"/>
      <c r="E11" s="18"/>
      <c r="F11" s="111"/>
      <c r="G11" s="112"/>
      <c r="H11" s="111"/>
      <c r="I11" s="111"/>
      <c r="J11" s="112"/>
      <c r="K11" s="111"/>
      <c r="L11" s="113" t="s">
        <v>239</v>
      </c>
      <c r="M11" s="111"/>
    </row>
    <row r="12" customFormat="false" ht="11.25" hidden="false" customHeight="true" outlineLevel="0" collapsed="false">
      <c r="A12" s="109"/>
      <c r="B12" s="109"/>
      <c r="C12" s="109"/>
      <c r="D12" s="109"/>
      <c r="E12" s="18"/>
      <c r="F12" s="111"/>
      <c r="G12" s="113" t="s">
        <v>235</v>
      </c>
      <c r="H12" s="111"/>
      <c r="I12" s="111"/>
      <c r="J12" s="112"/>
      <c r="K12" s="111"/>
      <c r="L12" s="112"/>
      <c r="M12" s="111"/>
    </row>
    <row r="13" customFormat="false" ht="1.5" hidden="false" customHeight="true" outlineLevel="0" collapsed="false">
      <c r="A13" s="16"/>
      <c r="B13" s="16"/>
      <c r="C13" s="16"/>
      <c r="D13" s="16"/>
      <c r="E13" s="114"/>
      <c r="F13" s="25"/>
      <c r="G13" s="25"/>
      <c r="H13" s="25"/>
      <c r="I13" s="25"/>
      <c r="J13" s="25"/>
      <c r="K13" s="25"/>
      <c r="L13" s="25"/>
      <c r="M13" s="25"/>
    </row>
    <row r="14" customFormat="false" ht="23.25" hidden="false" customHeight="true" outlineLevel="0" collapsed="false">
      <c r="A14" s="115" t="s">
        <v>264</v>
      </c>
      <c r="B14" s="115"/>
      <c r="C14" s="115"/>
      <c r="D14" s="115"/>
      <c r="E14" s="116" t="n">
        <v>851345</v>
      </c>
      <c r="F14" s="117" t="n">
        <v>28.3935419835671</v>
      </c>
      <c r="G14" s="117"/>
      <c r="H14" s="117" t="n">
        <v>9.26592626960867</v>
      </c>
      <c r="I14" s="117" t="n">
        <v>21.6867427423664</v>
      </c>
      <c r="J14" s="117"/>
      <c r="K14" s="117" t="n">
        <v>39.7704808273966</v>
      </c>
      <c r="L14" s="117"/>
      <c r="M14" s="117" t="n">
        <v>0.883308177061</v>
      </c>
    </row>
    <row r="15" customFormat="false" ht="23.25" hidden="false" customHeight="true" outlineLevel="0" collapsed="false">
      <c r="A15" s="118" t="s">
        <v>265</v>
      </c>
      <c r="B15" s="118"/>
      <c r="C15" s="118"/>
      <c r="D15" s="118"/>
      <c r="E15" s="34" t="n">
        <v>2479</v>
      </c>
      <c r="F15" s="119" t="n">
        <v>7.54336425978217</v>
      </c>
      <c r="G15" s="119"/>
      <c r="H15" s="119" t="n">
        <v>15.2480839048003</v>
      </c>
      <c r="I15" s="120" t="n">
        <v>31.0205728116175</v>
      </c>
      <c r="J15" s="121"/>
      <c r="K15" s="120" t="n">
        <v>46.0669624848729</v>
      </c>
      <c r="L15" s="119"/>
      <c r="M15" s="122" t="n">
        <v>0.12101653892698</v>
      </c>
    </row>
    <row r="16" customFormat="false" ht="15" hidden="false" customHeight="true" outlineLevel="0" collapsed="false">
      <c r="A16" s="118" t="s">
        <v>266</v>
      </c>
      <c r="B16" s="118"/>
      <c r="C16" s="118"/>
      <c r="D16" s="118"/>
      <c r="E16" s="34" t="n">
        <v>6873</v>
      </c>
      <c r="F16" s="119" t="n">
        <v>14.5496871817255</v>
      </c>
      <c r="G16" s="119"/>
      <c r="H16" s="119" t="n">
        <v>5.45613269314709</v>
      </c>
      <c r="I16" s="120" t="n">
        <v>38.28022697512</v>
      </c>
      <c r="J16" s="121"/>
      <c r="K16" s="120" t="n">
        <v>41.1901644114651</v>
      </c>
      <c r="L16" s="119"/>
      <c r="M16" s="122" t="n">
        <v>0.52378873854212</v>
      </c>
    </row>
    <row r="17" customFormat="false" ht="15" hidden="false" customHeight="true" outlineLevel="0" collapsed="false">
      <c r="A17" s="118" t="s">
        <v>267</v>
      </c>
      <c r="B17" s="118"/>
      <c r="C17" s="118"/>
      <c r="D17" s="118"/>
      <c r="E17" s="34" t="n">
        <v>4190</v>
      </c>
      <c r="F17" s="119" t="n">
        <v>11.4558472553699</v>
      </c>
      <c r="G17" s="119"/>
      <c r="H17" s="119" t="n">
        <v>39.0214797136038</v>
      </c>
      <c r="I17" s="120" t="n">
        <v>14.9403341288782</v>
      </c>
      <c r="J17" s="121"/>
      <c r="K17" s="120" t="n">
        <v>34.3675417661097</v>
      </c>
      <c r="L17" s="119"/>
      <c r="M17" s="122" t="n">
        <v>0.21479713603818</v>
      </c>
    </row>
    <row r="18" customFormat="false" ht="15" hidden="false" customHeight="true" outlineLevel="0" collapsed="false">
      <c r="A18" s="118" t="s">
        <v>268</v>
      </c>
      <c r="B18" s="118"/>
      <c r="C18" s="118"/>
      <c r="D18" s="118"/>
      <c r="E18" s="34" t="n">
        <v>2399</v>
      </c>
      <c r="F18" s="119" t="n">
        <v>17.6323468111713</v>
      </c>
      <c r="G18" s="119"/>
      <c r="H18" s="119" t="n">
        <v>11.2963734889537</v>
      </c>
      <c r="I18" s="120" t="n">
        <v>31.471446436015</v>
      </c>
      <c r="J18" s="121"/>
      <c r="K18" s="120" t="n">
        <v>38.7244685285535</v>
      </c>
      <c r="L18" s="119"/>
      <c r="M18" s="122" t="n">
        <v>0.87536473530637</v>
      </c>
    </row>
    <row r="19" customFormat="false" ht="15" hidden="false" customHeight="true" outlineLevel="0" collapsed="false">
      <c r="A19" s="118" t="s">
        <v>269</v>
      </c>
      <c r="B19" s="118"/>
      <c r="C19" s="118"/>
      <c r="D19" s="118"/>
      <c r="E19" s="34" t="n">
        <v>940</v>
      </c>
      <c r="F19" s="119" t="n">
        <v>12.3404255319148</v>
      </c>
      <c r="G19" s="119"/>
      <c r="H19" s="119" t="n">
        <v>10.4255319148936</v>
      </c>
      <c r="I19" s="120" t="n">
        <v>22.127659574468</v>
      </c>
      <c r="J19" s="121"/>
      <c r="K19" s="120" t="n">
        <v>54.0425531914893</v>
      </c>
      <c r="L19" s="119"/>
      <c r="M19" s="122" t="n">
        <v>1.06382978723404</v>
      </c>
    </row>
    <row r="20" customFormat="false" ht="15" hidden="false" customHeight="true" outlineLevel="0" collapsed="false">
      <c r="A20" s="118" t="s">
        <v>270</v>
      </c>
      <c r="B20" s="118"/>
      <c r="C20" s="118"/>
      <c r="D20" s="118"/>
      <c r="E20" s="34" t="n">
        <v>3338</v>
      </c>
      <c r="F20" s="119" t="n">
        <v>12.4925104853205</v>
      </c>
      <c r="G20" s="119"/>
      <c r="H20" s="119" t="n">
        <v>38.3463151587777</v>
      </c>
      <c r="I20" s="120" t="n">
        <v>14.7094068304373</v>
      </c>
      <c r="J20" s="121"/>
      <c r="K20" s="120" t="n">
        <v>33.612941881366</v>
      </c>
      <c r="L20" s="119"/>
      <c r="M20" s="122" t="n">
        <v>0.83882564409826</v>
      </c>
    </row>
    <row r="21" customFormat="false" ht="15" hidden="false" customHeight="true" outlineLevel="0" collapsed="false">
      <c r="A21" s="118" t="s">
        <v>271</v>
      </c>
      <c r="B21" s="118"/>
      <c r="C21" s="118"/>
      <c r="D21" s="118"/>
      <c r="E21" s="34" t="n">
        <v>3032</v>
      </c>
      <c r="F21" s="119" t="n">
        <v>13.7203166226912</v>
      </c>
      <c r="G21" s="119"/>
      <c r="H21" s="119" t="n">
        <v>7.75065963060686</v>
      </c>
      <c r="I21" s="120" t="n">
        <v>27.9023746701847</v>
      </c>
      <c r="J21" s="121"/>
      <c r="K21" s="120" t="n">
        <v>50.131926121372</v>
      </c>
      <c r="L21" s="119"/>
      <c r="M21" s="122" t="n">
        <v>0.49472295514511</v>
      </c>
    </row>
    <row r="22" customFormat="false" ht="15" hidden="false" customHeight="true" outlineLevel="0" collapsed="false">
      <c r="A22" s="118" t="s">
        <v>272</v>
      </c>
      <c r="B22" s="118"/>
      <c r="C22" s="118"/>
      <c r="D22" s="118"/>
      <c r="E22" s="34" t="n">
        <v>1337</v>
      </c>
      <c r="F22" s="119" t="n">
        <v>8.07778608825729</v>
      </c>
      <c r="G22" s="119"/>
      <c r="H22" s="119" t="n">
        <v>56.619296933433</v>
      </c>
      <c r="I22" s="120" t="n">
        <v>11.0695587135377</v>
      </c>
      <c r="J22" s="121"/>
      <c r="K22" s="120" t="n">
        <v>24.0089753178758</v>
      </c>
      <c r="L22" s="119"/>
      <c r="M22" s="122" t="n">
        <v>0.22438294689603</v>
      </c>
    </row>
    <row r="23" customFormat="false" ht="15" hidden="false" customHeight="true" outlineLevel="0" collapsed="false">
      <c r="A23" s="118" t="s">
        <v>273</v>
      </c>
      <c r="B23" s="118"/>
      <c r="C23" s="118"/>
      <c r="D23" s="118"/>
      <c r="E23" s="34" t="n">
        <v>1659</v>
      </c>
      <c r="F23" s="119" t="n">
        <v>18.6859553948161</v>
      </c>
      <c r="G23" s="119"/>
      <c r="H23" s="119" t="n">
        <v>12.3568414707655</v>
      </c>
      <c r="I23" s="120" t="n">
        <v>24.0506329113924</v>
      </c>
      <c r="J23" s="121"/>
      <c r="K23" s="120" t="n">
        <v>44.3640747438215</v>
      </c>
      <c r="L23" s="119"/>
      <c r="M23" s="122" t="n">
        <v>0.54249547920434</v>
      </c>
    </row>
    <row r="24" customFormat="false" ht="15" hidden="false" customHeight="true" outlineLevel="0" collapsed="false">
      <c r="A24" s="118" t="s">
        <v>274</v>
      </c>
      <c r="B24" s="118"/>
      <c r="C24" s="118"/>
      <c r="D24" s="118"/>
      <c r="E24" s="34" t="n">
        <v>868</v>
      </c>
      <c r="F24" s="119" t="n">
        <v>7.83410138248848</v>
      </c>
      <c r="G24" s="119"/>
      <c r="H24" s="119" t="n">
        <v>35.7142857142857</v>
      </c>
      <c r="I24" s="120" t="n">
        <v>28.3410138248848</v>
      </c>
      <c r="J24" s="121"/>
      <c r="K24" s="120" t="n">
        <v>26.7281105990783</v>
      </c>
      <c r="L24" s="119"/>
      <c r="M24" s="122" t="n">
        <v>1.38248847926267</v>
      </c>
    </row>
    <row r="25" customFormat="false" ht="15" hidden="false" customHeight="true" outlineLevel="0" collapsed="false">
      <c r="A25" s="118" t="s">
        <v>275</v>
      </c>
      <c r="B25" s="118"/>
      <c r="C25" s="118"/>
      <c r="D25" s="118"/>
      <c r="E25" s="34" t="n">
        <v>3081</v>
      </c>
      <c r="F25" s="119" t="n">
        <v>10.126582278481</v>
      </c>
      <c r="G25" s="119"/>
      <c r="H25" s="119" t="n">
        <v>48.8153197013956</v>
      </c>
      <c r="I25" s="120" t="n">
        <v>13.3073677377474</v>
      </c>
      <c r="J25" s="121"/>
      <c r="K25" s="120" t="n">
        <v>26.7770204479065</v>
      </c>
      <c r="L25" s="119"/>
      <c r="M25" s="122" t="n">
        <v>0.97370983446932</v>
      </c>
    </row>
    <row r="26" customFormat="false" ht="15" hidden="false" customHeight="true" outlineLevel="0" collapsed="false">
      <c r="A26" s="118" t="s">
        <v>276</v>
      </c>
      <c r="B26" s="118"/>
      <c r="C26" s="118"/>
      <c r="D26" s="118"/>
      <c r="E26" s="34" t="n">
        <v>1267</v>
      </c>
      <c r="F26" s="119" t="n">
        <v>8.83977900552486</v>
      </c>
      <c r="G26" s="119"/>
      <c r="H26" s="119" t="n">
        <v>50.5919494869771</v>
      </c>
      <c r="I26" s="120" t="n">
        <v>15.3117600631412</v>
      </c>
      <c r="J26" s="121"/>
      <c r="K26" s="120" t="n">
        <v>24.3093922651933</v>
      </c>
      <c r="L26" s="119"/>
      <c r="M26" s="122" t="n">
        <v>0.94711917916337</v>
      </c>
    </row>
    <row r="27" customFormat="false" ht="15" hidden="false" customHeight="true" outlineLevel="0" collapsed="false">
      <c r="A27" s="118" t="s">
        <v>277</v>
      </c>
      <c r="B27" s="118"/>
      <c r="C27" s="118"/>
      <c r="D27" s="118"/>
      <c r="E27" s="34" t="n">
        <v>1005</v>
      </c>
      <c r="F27" s="119" t="n">
        <v>4.77611940298507</v>
      </c>
      <c r="G27" s="119"/>
      <c r="H27" s="119" t="n">
        <v>43.18407960199</v>
      </c>
      <c r="I27" s="120" t="n">
        <v>25.273631840796</v>
      </c>
      <c r="J27" s="121"/>
      <c r="K27" s="120" t="n">
        <v>25.3731343283582</v>
      </c>
      <c r="L27" s="119"/>
      <c r="M27" s="122" t="n">
        <v>1.39303482587064</v>
      </c>
    </row>
    <row r="28" customFormat="false" ht="15" hidden="false" customHeight="true" outlineLevel="0" collapsed="false">
      <c r="A28" s="118" t="s">
        <v>278</v>
      </c>
      <c r="B28" s="118"/>
      <c r="C28" s="118"/>
      <c r="D28" s="118"/>
      <c r="E28" s="34" t="n">
        <v>1546</v>
      </c>
      <c r="F28" s="119" t="n">
        <v>6.85640362225097</v>
      </c>
      <c r="G28" s="119"/>
      <c r="H28" s="119" t="n">
        <v>47.542043984476</v>
      </c>
      <c r="I28" s="120" t="n">
        <v>20.1811125485122</v>
      </c>
      <c r="J28" s="121"/>
      <c r="K28" s="120" t="n">
        <v>24.385510996119</v>
      </c>
      <c r="L28" s="119"/>
      <c r="M28" s="122" t="n">
        <v>1.03492884864165</v>
      </c>
    </row>
    <row r="29" customFormat="false" ht="15" hidden="false" customHeight="true" outlineLevel="0" collapsed="false">
      <c r="A29" s="118" t="s">
        <v>279</v>
      </c>
      <c r="B29" s="118"/>
      <c r="C29" s="118"/>
      <c r="D29" s="118"/>
      <c r="E29" s="34" t="n">
        <v>1128</v>
      </c>
      <c r="F29" s="119" t="n">
        <v>11.9680851063829</v>
      </c>
      <c r="G29" s="119"/>
      <c r="H29" s="119" t="n">
        <v>34.9290780141844</v>
      </c>
      <c r="I29" s="120" t="n">
        <v>23.3156028368794</v>
      </c>
      <c r="J29" s="121"/>
      <c r="K29" s="120" t="n">
        <v>28.9007092198581</v>
      </c>
      <c r="L29" s="119"/>
      <c r="M29" s="122" t="n">
        <v>0.88652482269503</v>
      </c>
    </row>
    <row r="30" customFormat="false" ht="15" hidden="false" customHeight="true" outlineLevel="0" collapsed="false">
      <c r="A30" s="118" t="s">
        <v>280</v>
      </c>
      <c r="B30" s="118"/>
      <c r="C30" s="118"/>
      <c r="D30" s="118"/>
      <c r="E30" s="34" t="n">
        <v>10678</v>
      </c>
      <c r="F30" s="119" t="n">
        <v>5.78760067428357</v>
      </c>
      <c r="G30" s="119"/>
      <c r="H30" s="119" t="n">
        <v>34.7724292938752</v>
      </c>
      <c r="I30" s="120" t="n">
        <v>17.1567709308859</v>
      </c>
      <c r="J30" s="121"/>
      <c r="K30" s="120" t="n">
        <v>41.5620902790784</v>
      </c>
      <c r="L30" s="119"/>
      <c r="M30" s="122" t="n">
        <v>0.72110882187675</v>
      </c>
    </row>
    <row r="31" customFormat="false" ht="15" hidden="false" customHeight="true" outlineLevel="0" collapsed="false">
      <c r="A31" s="118" t="s">
        <v>281</v>
      </c>
      <c r="B31" s="118"/>
      <c r="C31" s="118"/>
      <c r="D31" s="118"/>
      <c r="E31" s="34" t="n">
        <v>2406</v>
      </c>
      <c r="F31" s="119" t="n">
        <v>13.6741479634247</v>
      </c>
      <c r="G31" s="119"/>
      <c r="H31" s="119" t="n">
        <v>32.0864505403158</v>
      </c>
      <c r="I31" s="120" t="n">
        <v>14.6716541978387</v>
      </c>
      <c r="J31" s="121"/>
      <c r="K31" s="120" t="n">
        <v>39.0274314214463</v>
      </c>
      <c r="L31" s="119"/>
      <c r="M31" s="122" t="n">
        <v>0.54031587697423</v>
      </c>
    </row>
    <row r="32" customFormat="false" ht="15" hidden="false" customHeight="true" outlineLevel="0" collapsed="false">
      <c r="A32" s="118" t="s">
        <v>282</v>
      </c>
      <c r="B32" s="118"/>
      <c r="C32" s="118"/>
      <c r="D32" s="118"/>
      <c r="E32" s="34" t="n">
        <v>1947</v>
      </c>
      <c r="F32" s="119" t="n">
        <v>18.4386235233692</v>
      </c>
      <c r="G32" s="119"/>
      <c r="H32" s="119" t="n">
        <v>7.08782742681047</v>
      </c>
      <c r="I32" s="120" t="n">
        <v>31.7411402157164</v>
      </c>
      <c r="J32" s="121"/>
      <c r="K32" s="120" t="n">
        <v>42.2701592193117</v>
      </c>
      <c r="L32" s="119"/>
      <c r="M32" s="122" t="n">
        <v>0.46224961479198</v>
      </c>
    </row>
    <row r="33" customFormat="false" ht="15" hidden="false" customHeight="true" outlineLevel="0" collapsed="false">
      <c r="A33" s="118" t="s">
        <v>283</v>
      </c>
      <c r="B33" s="118"/>
      <c r="C33" s="118"/>
      <c r="D33" s="118"/>
      <c r="E33" s="34" t="n">
        <v>1273</v>
      </c>
      <c r="F33" s="119" t="n">
        <v>4.08483896307934</v>
      </c>
      <c r="G33" s="119"/>
      <c r="H33" s="119" t="n">
        <v>63.4721131186174</v>
      </c>
      <c r="I33" s="120" t="n">
        <v>10.7619795758051</v>
      </c>
      <c r="J33" s="121"/>
      <c r="K33" s="120" t="n">
        <v>20.9740769835035</v>
      </c>
      <c r="L33" s="119"/>
      <c r="M33" s="122" t="n">
        <v>0.7069913589945</v>
      </c>
    </row>
    <row r="34" customFormat="false" ht="15" hidden="false" customHeight="true" outlineLevel="0" collapsed="false">
      <c r="A34" s="118" t="s">
        <v>284</v>
      </c>
      <c r="B34" s="118"/>
      <c r="C34" s="118"/>
      <c r="D34" s="118"/>
      <c r="E34" s="34" t="n">
        <v>1794</v>
      </c>
      <c r="F34" s="119" t="n">
        <v>20.6243032329988</v>
      </c>
      <c r="G34" s="119"/>
      <c r="H34" s="119" t="n">
        <v>12.2073578595317</v>
      </c>
      <c r="I34" s="120" t="n">
        <v>34.9498327759197</v>
      </c>
      <c r="J34" s="121"/>
      <c r="K34" s="120" t="n">
        <v>31.7168338907469</v>
      </c>
      <c r="L34" s="119"/>
      <c r="M34" s="122" t="n">
        <v>0.50167224080267</v>
      </c>
    </row>
    <row r="35" customFormat="false" ht="15" hidden="false" customHeight="true" outlineLevel="0" collapsed="false">
      <c r="A35" s="118" t="s">
        <v>285</v>
      </c>
      <c r="B35" s="118"/>
      <c r="C35" s="118"/>
      <c r="D35" s="118"/>
      <c r="E35" s="34" t="n">
        <v>1550</v>
      </c>
      <c r="F35" s="119" t="n">
        <v>7.2258064516129</v>
      </c>
      <c r="G35" s="119"/>
      <c r="H35" s="119" t="n">
        <v>20.8387096774193</v>
      </c>
      <c r="I35" s="120" t="n">
        <v>45.3548387096774</v>
      </c>
      <c r="J35" s="121"/>
      <c r="K35" s="120" t="n">
        <v>26.5806451612903</v>
      </c>
      <c r="L35" s="119"/>
      <c r="M35" s="122" t="n">
        <v>0</v>
      </c>
    </row>
    <row r="36" customFormat="false" ht="15" hidden="false" customHeight="true" outlineLevel="0" collapsed="false">
      <c r="A36" s="118" t="s">
        <v>286</v>
      </c>
      <c r="B36" s="118"/>
      <c r="C36" s="118"/>
      <c r="D36" s="118"/>
      <c r="E36" s="34" t="n">
        <v>4965</v>
      </c>
      <c r="F36" s="119" t="n">
        <v>28.1369587109768</v>
      </c>
      <c r="G36" s="119"/>
      <c r="H36" s="119" t="n">
        <v>3.54481369587109</v>
      </c>
      <c r="I36" s="120" t="n">
        <v>26.3645518630412</v>
      </c>
      <c r="J36" s="121"/>
      <c r="K36" s="120" t="n">
        <v>41.3091641490433</v>
      </c>
      <c r="L36" s="119"/>
      <c r="M36" s="122" t="n">
        <v>0.64451158106747</v>
      </c>
    </row>
    <row r="37" customFormat="false" ht="15" hidden="false" customHeight="true" outlineLevel="0" collapsed="false">
      <c r="A37" s="118" t="s">
        <v>287</v>
      </c>
      <c r="B37" s="118"/>
      <c r="C37" s="118"/>
      <c r="D37" s="118"/>
      <c r="E37" s="34" t="n">
        <v>512</v>
      </c>
      <c r="F37" s="119" t="n">
        <v>13.0859375</v>
      </c>
      <c r="G37" s="119"/>
      <c r="H37" s="119" t="n">
        <v>31.640625</v>
      </c>
      <c r="I37" s="120" t="n">
        <v>19.53125</v>
      </c>
      <c r="J37" s="121"/>
      <c r="K37" s="120" t="n">
        <v>33.59375</v>
      </c>
      <c r="L37" s="119"/>
      <c r="M37" s="122" t="n">
        <v>2.1484375</v>
      </c>
    </row>
    <row r="38" customFormat="false" ht="15" hidden="false" customHeight="true" outlineLevel="0" collapsed="false">
      <c r="A38" s="118" t="s">
        <v>288</v>
      </c>
      <c r="B38" s="118"/>
      <c r="C38" s="118"/>
      <c r="D38" s="118"/>
      <c r="E38" s="34" t="n">
        <v>2010</v>
      </c>
      <c r="F38" s="119" t="n">
        <v>10.2487562189054</v>
      </c>
      <c r="G38" s="119"/>
      <c r="H38" s="119" t="n">
        <v>9.40298507462686</v>
      </c>
      <c r="I38" s="120" t="n">
        <v>32.4875621890547</v>
      </c>
      <c r="J38" s="121"/>
      <c r="K38" s="120" t="n">
        <v>47.0149253731343</v>
      </c>
      <c r="L38" s="119"/>
      <c r="M38" s="122" t="n">
        <v>0.8457711442786</v>
      </c>
    </row>
    <row r="39" customFormat="false" ht="15" hidden="false" customHeight="true" outlineLevel="0" collapsed="false">
      <c r="A39" s="118" t="s">
        <v>289</v>
      </c>
      <c r="B39" s="118"/>
      <c r="C39" s="118"/>
      <c r="D39" s="118"/>
      <c r="E39" s="34" t="n">
        <v>1959</v>
      </c>
      <c r="F39" s="119" t="n">
        <v>9.90301174068402</v>
      </c>
      <c r="G39" s="119"/>
      <c r="H39" s="119" t="n">
        <v>61.4599285349668</v>
      </c>
      <c r="I39" s="120" t="n">
        <v>9.69882593159775</v>
      </c>
      <c r="J39" s="121"/>
      <c r="K39" s="120" t="n">
        <v>18.6830015313935</v>
      </c>
      <c r="L39" s="119"/>
      <c r="M39" s="122" t="n">
        <v>0.25523226135783</v>
      </c>
    </row>
    <row r="40" customFormat="false" ht="15" hidden="false" customHeight="true" outlineLevel="0" collapsed="false">
      <c r="A40" s="118" t="s">
        <v>290</v>
      </c>
      <c r="B40" s="118"/>
      <c r="C40" s="118"/>
      <c r="D40" s="118"/>
      <c r="E40" s="34" t="n">
        <v>1479</v>
      </c>
      <c r="F40" s="119" t="n">
        <v>17.5118323191345</v>
      </c>
      <c r="G40" s="119"/>
      <c r="H40" s="119" t="n">
        <v>15.2805949966193</v>
      </c>
      <c r="I40" s="120" t="n">
        <v>24.9492900608519</v>
      </c>
      <c r="J40" s="121"/>
      <c r="K40" s="120" t="n">
        <v>41.1764705882352</v>
      </c>
      <c r="L40" s="119"/>
      <c r="M40" s="122" t="n">
        <v>1.08181203515889</v>
      </c>
    </row>
    <row r="41" customFormat="false" ht="15" hidden="false" customHeight="true" outlineLevel="0" collapsed="false">
      <c r="A41" s="118" t="s">
        <v>291</v>
      </c>
      <c r="B41" s="118"/>
      <c r="C41" s="118"/>
      <c r="D41" s="118"/>
      <c r="E41" s="34" t="n">
        <v>3240</v>
      </c>
      <c r="F41" s="119" t="n">
        <v>27.5</v>
      </c>
      <c r="G41" s="119"/>
      <c r="H41" s="119" t="n">
        <v>16.1419753086419</v>
      </c>
      <c r="I41" s="120" t="n">
        <v>14.6296296296296</v>
      </c>
      <c r="J41" s="121"/>
      <c r="K41" s="120" t="n">
        <v>40.679012345679</v>
      </c>
      <c r="L41" s="119"/>
      <c r="M41" s="122" t="n">
        <v>1.04938271604938</v>
      </c>
    </row>
    <row r="42" customFormat="false" ht="15" hidden="false" customHeight="true" outlineLevel="0" collapsed="false">
      <c r="A42" s="118" t="s">
        <v>292</v>
      </c>
      <c r="B42" s="118"/>
      <c r="C42" s="118"/>
      <c r="D42" s="118"/>
      <c r="E42" s="34" t="n">
        <v>824</v>
      </c>
      <c r="F42" s="119" t="n">
        <v>17.7184466019417</v>
      </c>
      <c r="G42" s="119"/>
      <c r="H42" s="119" t="n">
        <v>38.2281553398058</v>
      </c>
      <c r="I42" s="120" t="n">
        <v>8.49514563106796</v>
      </c>
      <c r="J42" s="121"/>
      <c r="K42" s="120" t="n">
        <v>34.9514563106796</v>
      </c>
      <c r="L42" s="119"/>
      <c r="M42" s="122" t="n">
        <v>0.60679611650485</v>
      </c>
    </row>
    <row r="43" customFormat="false" ht="15" hidden="false" customHeight="true" outlineLevel="0" collapsed="false">
      <c r="A43" s="118" t="s">
        <v>293</v>
      </c>
      <c r="B43" s="118"/>
      <c r="C43" s="118"/>
      <c r="D43" s="118"/>
      <c r="E43" s="34" t="n">
        <v>2205</v>
      </c>
      <c r="F43" s="119" t="n">
        <v>14.2403628117913</v>
      </c>
      <c r="G43" s="119"/>
      <c r="H43" s="119" t="n">
        <v>33.1972789115646</v>
      </c>
      <c r="I43" s="120" t="n">
        <v>13.6054421768707</v>
      </c>
      <c r="J43" s="121"/>
      <c r="K43" s="120" t="n">
        <v>38.2766439909297</v>
      </c>
      <c r="L43" s="119"/>
      <c r="M43" s="122" t="n">
        <v>0.68027210884353</v>
      </c>
    </row>
    <row r="44" customFormat="false" ht="15" hidden="false" customHeight="true" outlineLevel="0" collapsed="false">
      <c r="A44" s="118" t="s">
        <v>294</v>
      </c>
      <c r="B44" s="118"/>
      <c r="C44" s="118"/>
      <c r="D44" s="118"/>
      <c r="E44" s="34" t="n">
        <v>1273</v>
      </c>
      <c r="F44" s="119" t="n">
        <v>9.58366064414768</v>
      </c>
      <c r="G44" s="119"/>
      <c r="H44" s="119" t="n">
        <v>32.6001571091908</v>
      </c>
      <c r="I44" s="120" t="n">
        <v>23.8805970149253</v>
      </c>
      <c r="J44" s="121"/>
      <c r="K44" s="120" t="n">
        <v>32.99293008641</v>
      </c>
      <c r="L44" s="119"/>
      <c r="M44" s="122" t="n">
        <v>0.942655145326</v>
      </c>
    </row>
    <row r="45" customFormat="false" ht="15" hidden="false" customHeight="true" outlineLevel="0" collapsed="false">
      <c r="A45" s="118" t="s">
        <v>295</v>
      </c>
      <c r="B45" s="118"/>
      <c r="C45" s="118"/>
      <c r="D45" s="118"/>
      <c r="E45" s="34" t="n">
        <v>667</v>
      </c>
      <c r="F45" s="119" t="n">
        <v>8.24587706146926</v>
      </c>
      <c r="G45" s="119"/>
      <c r="H45" s="119" t="n">
        <v>47.5262368815592</v>
      </c>
      <c r="I45" s="120" t="n">
        <v>15.5922038980509</v>
      </c>
      <c r="J45" s="121"/>
      <c r="K45" s="120" t="n">
        <v>28.1859070464767</v>
      </c>
      <c r="L45" s="119"/>
      <c r="M45" s="122" t="n">
        <v>0.44977511244377</v>
      </c>
    </row>
    <row r="46" customFormat="false" ht="15" hidden="false" customHeight="true" outlineLevel="0" collapsed="false">
      <c r="A46" s="118" t="s">
        <v>296</v>
      </c>
      <c r="B46" s="118"/>
      <c r="C46" s="118"/>
      <c r="D46" s="118"/>
      <c r="E46" s="34" t="n">
        <v>5074</v>
      </c>
      <c r="F46" s="119" t="n">
        <v>9.42057548285376</v>
      </c>
      <c r="G46" s="119"/>
      <c r="H46" s="119" t="n">
        <v>34.923137564052</v>
      </c>
      <c r="I46" s="120" t="n">
        <v>20.7528577059519</v>
      </c>
      <c r="J46" s="121"/>
      <c r="K46" s="120" t="n">
        <v>34.6275128104059</v>
      </c>
      <c r="L46" s="119"/>
      <c r="M46" s="122" t="n">
        <v>0.2759164367363</v>
      </c>
    </row>
    <row r="47" customFormat="false" ht="15" hidden="false" customHeight="true" outlineLevel="0" collapsed="false">
      <c r="A47" s="118" t="s">
        <v>297</v>
      </c>
      <c r="B47" s="118"/>
      <c r="C47" s="118"/>
      <c r="D47" s="118"/>
      <c r="E47" s="34" t="n">
        <v>7324</v>
      </c>
      <c r="F47" s="119" t="n">
        <v>13.4352812670671</v>
      </c>
      <c r="G47" s="119"/>
      <c r="H47" s="119" t="n">
        <v>11.4964500273074</v>
      </c>
      <c r="I47" s="120" t="n">
        <v>40.5516111414527</v>
      </c>
      <c r="J47" s="121"/>
      <c r="K47" s="120" t="n">
        <v>33.8203167667941</v>
      </c>
      <c r="L47" s="119"/>
      <c r="M47" s="122" t="n">
        <v>0.69634079737848</v>
      </c>
    </row>
    <row r="48" customFormat="false" ht="15" hidden="false" customHeight="true" outlineLevel="0" collapsed="false">
      <c r="A48" s="118" t="s">
        <v>298</v>
      </c>
      <c r="B48" s="118"/>
      <c r="C48" s="118"/>
      <c r="D48" s="118"/>
      <c r="E48" s="34" t="n">
        <v>2237</v>
      </c>
      <c r="F48" s="119" t="n">
        <v>8.18059901654001</v>
      </c>
      <c r="G48" s="119"/>
      <c r="H48" s="119" t="n">
        <v>14.6624944121591</v>
      </c>
      <c r="I48" s="120" t="n">
        <v>37.2373714796602</v>
      </c>
      <c r="J48" s="121"/>
      <c r="K48" s="120" t="n">
        <v>39.1595887349128</v>
      </c>
      <c r="L48" s="119"/>
      <c r="M48" s="122" t="n">
        <v>0.75994635672776</v>
      </c>
    </row>
    <row r="49" customFormat="false" ht="15" hidden="false" customHeight="true" outlineLevel="0" collapsed="false">
      <c r="A49" s="118" t="s">
        <v>299</v>
      </c>
      <c r="B49" s="118"/>
      <c r="C49" s="118"/>
      <c r="D49" s="118"/>
      <c r="E49" s="34" t="n">
        <v>2118</v>
      </c>
      <c r="F49" s="119" t="n">
        <v>10.1510859301227</v>
      </c>
      <c r="G49" s="119"/>
      <c r="H49" s="119" t="n">
        <v>14.4003777148253</v>
      </c>
      <c r="I49" s="120" t="n">
        <v>28.0925401322001</v>
      </c>
      <c r="J49" s="121"/>
      <c r="K49" s="120" t="n">
        <v>46.222851746931</v>
      </c>
      <c r="L49" s="119"/>
      <c r="M49" s="122" t="n">
        <v>1.13314447592068</v>
      </c>
    </row>
    <row r="50" customFormat="false" ht="15" hidden="false" customHeight="true" outlineLevel="0" collapsed="false">
      <c r="A50" s="118" t="s">
        <v>300</v>
      </c>
      <c r="B50" s="118"/>
      <c r="C50" s="118"/>
      <c r="D50" s="118"/>
      <c r="E50" s="34" t="n">
        <v>3078</v>
      </c>
      <c r="F50" s="119" t="n">
        <v>10.3313840155945</v>
      </c>
      <c r="G50" s="119"/>
      <c r="H50" s="119" t="n">
        <v>9.06432748538011</v>
      </c>
      <c r="I50" s="120" t="n">
        <v>37.4593892137751</v>
      </c>
      <c r="J50" s="121"/>
      <c r="K50" s="120" t="n">
        <v>42.9174788823911</v>
      </c>
      <c r="L50" s="119"/>
      <c r="M50" s="122" t="n">
        <v>0.22742040285899</v>
      </c>
    </row>
    <row r="51" customFormat="false" ht="15" hidden="false" customHeight="true" outlineLevel="0" collapsed="false">
      <c r="A51" s="118" t="s">
        <v>301</v>
      </c>
      <c r="B51" s="118"/>
      <c r="C51" s="118"/>
      <c r="D51" s="118"/>
      <c r="E51" s="34" t="n">
        <v>1995</v>
      </c>
      <c r="F51" s="119" t="n">
        <v>6.41604010025062</v>
      </c>
      <c r="G51" s="119"/>
      <c r="H51" s="119" t="n">
        <v>12.7318295739348</v>
      </c>
      <c r="I51" s="120" t="n">
        <v>43.2080200501253</v>
      </c>
      <c r="J51" s="121"/>
      <c r="K51" s="120" t="n">
        <v>36.641604010025</v>
      </c>
      <c r="L51" s="119"/>
      <c r="M51" s="122" t="n">
        <v>1.00250626566416</v>
      </c>
    </row>
    <row r="52" customFormat="false" ht="15" hidden="false" customHeight="true" outlineLevel="0" collapsed="false">
      <c r="A52" s="118" t="s">
        <v>302</v>
      </c>
      <c r="B52" s="118"/>
      <c r="C52" s="118"/>
      <c r="D52" s="118"/>
      <c r="E52" s="34" t="n">
        <v>12910</v>
      </c>
      <c r="F52" s="119" t="n">
        <v>16.266460108443</v>
      </c>
      <c r="G52" s="119"/>
      <c r="H52" s="119" t="n">
        <v>10.5267234701781</v>
      </c>
      <c r="I52" s="120" t="n">
        <v>31.5182029434546</v>
      </c>
      <c r="J52" s="121"/>
      <c r="K52" s="120" t="n">
        <v>41.0457010069713</v>
      </c>
      <c r="L52" s="119"/>
      <c r="M52" s="122" t="n">
        <v>0.64291247095274</v>
      </c>
    </row>
    <row r="53" customFormat="false" ht="15" hidden="false" customHeight="true" outlineLevel="0" collapsed="false">
      <c r="A53" s="118" t="s">
        <v>303</v>
      </c>
      <c r="B53" s="118"/>
      <c r="C53" s="118"/>
      <c r="D53" s="118"/>
      <c r="E53" s="34" t="n">
        <v>1796</v>
      </c>
      <c r="F53" s="119" t="n">
        <v>14.9220489977728</v>
      </c>
      <c r="G53" s="119"/>
      <c r="H53" s="119" t="n">
        <v>16.7037861915367</v>
      </c>
      <c r="I53" s="120" t="n">
        <v>28.7861915367483</v>
      </c>
      <c r="J53" s="121"/>
      <c r="K53" s="120" t="n">
        <v>39.0311804008908</v>
      </c>
      <c r="L53" s="119"/>
      <c r="M53" s="122" t="n">
        <v>0.55679287305122</v>
      </c>
    </row>
    <row r="54" customFormat="false" ht="15" hidden="false" customHeight="true" outlineLevel="0" collapsed="false">
      <c r="A54" s="118" t="s">
        <v>304</v>
      </c>
      <c r="B54" s="118"/>
      <c r="C54" s="118"/>
      <c r="D54" s="118"/>
      <c r="E54" s="34" t="n">
        <v>9798</v>
      </c>
      <c r="F54" s="119" t="n">
        <v>16.7381098183302</v>
      </c>
      <c r="G54" s="119"/>
      <c r="H54" s="119" t="n">
        <v>9.41008369054909</v>
      </c>
      <c r="I54" s="120" t="n">
        <v>37.2116758522147</v>
      </c>
      <c r="J54" s="121"/>
      <c r="K54" s="120" t="n">
        <v>35.8134313125127</v>
      </c>
      <c r="L54" s="119"/>
      <c r="M54" s="122" t="n">
        <v>0.82669932639314</v>
      </c>
    </row>
    <row r="55" customFormat="false" ht="15" hidden="false" customHeight="true" outlineLevel="0" collapsed="false">
      <c r="A55" s="118" t="s">
        <v>305</v>
      </c>
      <c r="B55" s="118"/>
      <c r="C55" s="118"/>
      <c r="D55" s="118"/>
      <c r="E55" s="34" t="n">
        <v>40172</v>
      </c>
      <c r="F55" s="119" t="n">
        <v>22.3364532510206</v>
      </c>
      <c r="G55" s="119"/>
      <c r="H55" s="119" t="n">
        <v>1.23718012546051</v>
      </c>
      <c r="I55" s="120" t="n">
        <v>25.0796574728666</v>
      </c>
      <c r="J55" s="121"/>
      <c r="K55" s="120" t="n">
        <v>50.2364831225729</v>
      </c>
      <c r="L55" s="119"/>
      <c r="M55" s="122" t="n">
        <v>1.11022602807925</v>
      </c>
    </row>
    <row r="56" customFormat="false" ht="15" hidden="false" customHeight="true" outlineLevel="0" collapsed="false">
      <c r="A56" s="118" t="s">
        <v>306</v>
      </c>
      <c r="B56" s="118"/>
      <c r="C56" s="118"/>
      <c r="D56" s="118"/>
      <c r="E56" s="34" t="n">
        <v>1489</v>
      </c>
      <c r="F56" s="119" t="n">
        <v>8.99932840832773</v>
      </c>
      <c r="G56" s="119"/>
      <c r="H56" s="119" t="n">
        <v>26.8636668905305</v>
      </c>
      <c r="I56" s="120" t="n">
        <v>25.1846877098724</v>
      </c>
      <c r="J56" s="121"/>
      <c r="K56" s="120" t="n">
        <v>37.9449294828744</v>
      </c>
      <c r="L56" s="119"/>
      <c r="M56" s="122" t="n">
        <v>1.00738750839489</v>
      </c>
    </row>
    <row r="57" customFormat="false" ht="15" hidden="false" customHeight="true" outlineLevel="0" collapsed="false">
      <c r="A57" s="118" t="s">
        <v>307</v>
      </c>
      <c r="B57" s="118"/>
      <c r="C57" s="118"/>
      <c r="D57" s="118"/>
      <c r="E57" s="34" t="n">
        <v>976</v>
      </c>
      <c r="F57" s="119" t="n">
        <v>7.58196721311475</v>
      </c>
      <c r="G57" s="119"/>
      <c r="H57" s="119" t="n">
        <v>33.2991803278688</v>
      </c>
      <c r="I57" s="120" t="n">
        <v>15.983606557377</v>
      </c>
      <c r="J57" s="121"/>
      <c r="K57" s="120" t="n">
        <v>42.3155737704918</v>
      </c>
      <c r="L57" s="119"/>
      <c r="M57" s="122" t="n">
        <v>0.81967213114754</v>
      </c>
    </row>
    <row r="58" customFormat="false" ht="15" hidden="false" customHeight="true" outlineLevel="0" collapsed="false">
      <c r="A58" s="118" t="s">
        <v>308</v>
      </c>
      <c r="B58" s="118"/>
      <c r="C58" s="118"/>
      <c r="D58" s="118"/>
      <c r="E58" s="34" t="n">
        <v>2777</v>
      </c>
      <c r="F58" s="119" t="n">
        <v>9.65070219661505</v>
      </c>
      <c r="G58" s="119"/>
      <c r="H58" s="119" t="n">
        <v>22.3262513503781</v>
      </c>
      <c r="I58" s="120" t="n">
        <v>31.1487216420597</v>
      </c>
      <c r="J58" s="121"/>
      <c r="K58" s="120" t="n">
        <v>36.5142239827151</v>
      </c>
      <c r="L58" s="119"/>
      <c r="M58" s="122" t="n">
        <v>0.3601008282319</v>
      </c>
    </row>
    <row r="59" customFormat="false" ht="15" hidden="false" customHeight="true" outlineLevel="0" collapsed="false">
      <c r="A59" s="118" t="s">
        <v>309</v>
      </c>
      <c r="B59" s="118"/>
      <c r="C59" s="118"/>
      <c r="D59" s="118"/>
      <c r="E59" s="34" t="n">
        <v>953</v>
      </c>
      <c r="F59" s="119" t="n">
        <v>13.7460650577124</v>
      </c>
      <c r="G59" s="119"/>
      <c r="H59" s="119" t="n">
        <v>12.3819517313746</v>
      </c>
      <c r="I59" s="120" t="n">
        <v>35.7817418677859</v>
      </c>
      <c r="J59" s="121"/>
      <c r="K59" s="120" t="n">
        <v>37.6705141657922</v>
      </c>
      <c r="L59" s="119"/>
      <c r="M59" s="122" t="n">
        <v>0.41972717733473</v>
      </c>
    </row>
    <row r="60" customFormat="false" ht="15" hidden="false" customHeight="true" outlineLevel="0" collapsed="false">
      <c r="A60" s="118" t="s">
        <v>310</v>
      </c>
      <c r="B60" s="118"/>
      <c r="C60" s="118"/>
      <c r="D60" s="118"/>
      <c r="E60" s="34" t="n">
        <v>1226</v>
      </c>
      <c r="F60" s="119" t="n">
        <v>8.56443719412724</v>
      </c>
      <c r="G60" s="119"/>
      <c r="H60" s="119" t="n">
        <v>30.1794453507341</v>
      </c>
      <c r="I60" s="120" t="n">
        <v>33.605220228385</v>
      </c>
      <c r="J60" s="121"/>
      <c r="K60" s="120" t="n">
        <v>27.0799347471451</v>
      </c>
      <c r="L60" s="119"/>
      <c r="M60" s="122" t="n">
        <v>0.57096247960848</v>
      </c>
    </row>
    <row r="61" customFormat="false" ht="15" hidden="false" customHeight="true" outlineLevel="0" collapsed="false">
      <c r="A61" s="118" t="s">
        <v>311</v>
      </c>
      <c r="B61" s="118"/>
      <c r="C61" s="118"/>
      <c r="D61" s="118"/>
      <c r="E61" s="34" t="n">
        <v>2135</v>
      </c>
      <c r="F61" s="119" t="n">
        <v>11.4754098360655</v>
      </c>
      <c r="G61" s="119"/>
      <c r="H61" s="119" t="n">
        <v>34.8009367681498</v>
      </c>
      <c r="I61" s="120" t="n">
        <v>21.4519906323185</v>
      </c>
      <c r="J61" s="121"/>
      <c r="K61" s="120" t="n">
        <v>31.0538641686182</v>
      </c>
      <c r="L61" s="119"/>
      <c r="M61" s="122" t="n">
        <v>1.21779859484777</v>
      </c>
    </row>
    <row r="62" customFormat="false" ht="15" hidden="false" customHeight="true" outlineLevel="0" collapsed="false">
      <c r="A62" s="118" t="s">
        <v>312</v>
      </c>
      <c r="B62" s="118"/>
      <c r="C62" s="118"/>
      <c r="D62" s="118"/>
      <c r="E62" s="34" t="n">
        <v>8511</v>
      </c>
      <c r="F62" s="119" t="n">
        <v>12.1959816707789</v>
      </c>
      <c r="G62" s="119"/>
      <c r="H62" s="119" t="n">
        <v>6.16848783926683</v>
      </c>
      <c r="I62" s="120" t="n">
        <v>38.1623780989308</v>
      </c>
      <c r="J62" s="121"/>
      <c r="K62" s="120" t="n">
        <v>42.8151803548349</v>
      </c>
      <c r="L62" s="119"/>
      <c r="M62" s="122" t="n">
        <v>0.65797203618846</v>
      </c>
    </row>
    <row r="63" customFormat="false" ht="15" hidden="false" customHeight="true" outlineLevel="0" collapsed="false">
      <c r="A63" s="118" t="s">
        <v>313</v>
      </c>
      <c r="B63" s="118"/>
      <c r="C63" s="118"/>
      <c r="D63" s="118"/>
      <c r="E63" s="34" t="n">
        <v>1177</v>
      </c>
      <c r="F63" s="119" t="n">
        <v>2.803738317757</v>
      </c>
      <c r="G63" s="119"/>
      <c r="H63" s="119" t="n">
        <v>27.017841971113</v>
      </c>
      <c r="I63" s="120" t="n">
        <v>35.3440951571792</v>
      </c>
      <c r="J63" s="121"/>
      <c r="K63" s="120" t="n">
        <v>33.6448598130841</v>
      </c>
      <c r="L63" s="119"/>
      <c r="M63" s="122" t="n">
        <v>1.18946474086661</v>
      </c>
    </row>
    <row r="64" customFormat="false" ht="15" hidden="false" customHeight="true" outlineLevel="0" collapsed="false">
      <c r="A64" s="118" t="s">
        <v>314</v>
      </c>
      <c r="B64" s="118"/>
      <c r="C64" s="118"/>
      <c r="D64" s="118"/>
      <c r="E64" s="34" t="n">
        <v>400697</v>
      </c>
      <c r="F64" s="119" t="n">
        <v>42.0911561603905</v>
      </c>
      <c r="G64" s="119"/>
      <c r="H64" s="119" t="n">
        <v>0.59097023436661</v>
      </c>
      <c r="I64" s="120" t="n">
        <v>16.3030918624297</v>
      </c>
      <c r="J64" s="121"/>
      <c r="K64" s="120" t="n">
        <v>39.9329168923151</v>
      </c>
      <c r="L64" s="119"/>
      <c r="M64" s="122" t="n">
        <v>1.081864850498</v>
      </c>
    </row>
    <row r="65" customFormat="false" ht="15" hidden="false" customHeight="true" outlineLevel="0" collapsed="false">
      <c r="A65" s="118" t="s">
        <v>315</v>
      </c>
      <c r="B65" s="118"/>
      <c r="C65" s="118"/>
      <c r="D65" s="118"/>
      <c r="E65" s="34" t="n">
        <v>1354</v>
      </c>
      <c r="F65" s="119" t="n">
        <v>16.3958641063515</v>
      </c>
      <c r="G65" s="119"/>
      <c r="H65" s="119" t="n">
        <v>9.08419497784342</v>
      </c>
      <c r="I65" s="120" t="n">
        <v>25.9231905465288</v>
      </c>
      <c r="J65" s="121"/>
      <c r="K65" s="120" t="n">
        <v>47.8581979320531</v>
      </c>
      <c r="L65" s="119"/>
      <c r="M65" s="122" t="n">
        <v>0.73855243722304</v>
      </c>
    </row>
    <row r="66" customFormat="false" ht="15" hidden="false" customHeight="true" outlineLevel="0" collapsed="false">
      <c r="A66" s="118" t="s">
        <v>316</v>
      </c>
      <c r="B66" s="118"/>
      <c r="C66" s="118"/>
      <c r="D66" s="118"/>
      <c r="E66" s="34" t="n">
        <v>13824</v>
      </c>
      <c r="F66" s="119" t="n">
        <v>20.0737847222222</v>
      </c>
      <c r="G66" s="119"/>
      <c r="H66" s="119" t="n">
        <v>5.36747685185185</v>
      </c>
      <c r="I66" s="120" t="n">
        <v>35.3804976851851</v>
      </c>
      <c r="J66" s="121"/>
      <c r="K66" s="120" t="n">
        <v>38.7586805555555</v>
      </c>
      <c r="L66" s="119"/>
      <c r="M66" s="122" t="n">
        <v>0.41956018518518</v>
      </c>
    </row>
    <row r="67" customFormat="false" ht="15" hidden="false" customHeight="true" outlineLevel="0" collapsed="false">
      <c r="A67" s="118" t="s">
        <v>317</v>
      </c>
      <c r="B67" s="118"/>
      <c r="C67" s="118"/>
      <c r="D67" s="118"/>
      <c r="E67" s="34" t="n">
        <v>4801</v>
      </c>
      <c r="F67" s="119" t="n">
        <v>12.3724224119975</v>
      </c>
      <c r="G67" s="119"/>
      <c r="H67" s="119" t="n">
        <v>29.9104353259737</v>
      </c>
      <c r="I67" s="120" t="n">
        <v>22.703603415955</v>
      </c>
      <c r="J67" s="121"/>
      <c r="K67" s="120" t="n">
        <v>34.4303270152051</v>
      </c>
      <c r="L67" s="119"/>
      <c r="M67" s="122" t="n">
        <v>0.58321183086856</v>
      </c>
    </row>
    <row r="68" customFormat="false" ht="15" hidden="false" customHeight="true" outlineLevel="0" collapsed="false">
      <c r="A68" s="118" t="s">
        <v>318</v>
      </c>
      <c r="B68" s="118"/>
      <c r="C68" s="118"/>
      <c r="D68" s="118"/>
      <c r="E68" s="34" t="n">
        <v>1104</v>
      </c>
      <c r="F68" s="119" t="n">
        <v>17.6630434782608</v>
      </c>
      <c r="G68" s="119"/>
      <c r="H68" s="119" t="n">
        <v>10.4166666666666</v>
      </c>
      <c r="I68" s="120" t="n">
        <v>28.713768115942</v>
      </c>
      <c r="J68" s="121"/>
      <c r="K68" s="120" t="n">
        <v>42.7536231884058</v>
      </c>
      <c r="L68" s="119"/>
      <c r="M68" s="122" t="n">
        <v>0.45289855072463</v>
      </c>
    </row>
    <row r="69" customFormat="false" ht="15" hidden="false" customHeight="true" outlineLevel="0" collapsed="false">
      <c r="A69" s="118" t="s">
        <v>319</v>
      </c>
      <c r="B69" s="118"/>
      <c r="C69" s="118"/>
      <c r="D69" s="118"/>
      <c r="E69" s="34" t="n">
        <v>2507</v>
      </c>
      <c r="F69" s="119" t="n">
        <v>6.10291184682888</v>
      </c>
      <c r="G69" s="119"/>
      <c r="H69" s="119" t="n">
        <v>20.9014758675708</v>
      </c>
      <c r="I69" s="120" t="n">
        <v>38.5719984044674</v>
      </c>
      <c r="J69" s="121"/>
      <c r="K69" s="120" t="n">
        <v>33.3067411248504</v>
      </c>
      <c r="L69" s="119"/>
      <c r="M69" s="122" t="n">
        <v>1.1168727562824</v>
      </c>
    </row>
    <row r="70" customFormat="false" ht="15" hidden="false" customHeight="true" outlineLevel="0" collapsed="false">
      <c r="A70" s="118" t="s">
        <v>320</v>
      </c>
      <c r="B70" s="118"/>
      <c r="C70" s="118"/>
      <c r="D70" s="118"/>
      <c r="E70" s="34" t="n">
        <v>10903</v>
      </c>
      <c r="F70" s="119" t="n">
        <v>13.610932770797</v>
      </c>
      <c r="G70" s="119"/>
      <c r="H70" s="119" t="n">
        <v>34.0915344400623</v>
      </c>
      <c r="I70" s="120" t="n">
        <v>13.4550123819132</v>
      </c>
      <c r="J70" s="121"/>
      <c r="K70" s="120" t="n">
        <v>38.0354031000642</v>
      </c>
      <c r="L70" s="119"/>
      <c r="M70" s="122" t="n">
        <v>0.80711730716316</v>
      </c>
    </row>
    <row r="71" customFormat="false" ht="15" hidden="false" customHeight="true" outlineLevel="0" collapsed="false">
      <c r="A71" s="118" t="s">
        <v>321</v>
      </c>
      <c r="B71" s="118"/>
      <c r="C71" s="118"/>
      <c r="D71" s="118"/>
      <c r="E71" s="34" t="n">
        <v>2785</v>
      </c>
      <c r="F71" s="119" t="n">
        <v>11.0951526032316</v>
      </c>
      <c r="G71" s="119"/>
      <c r="H71" s="119" t="n">
        <v>22.8725314183123</v>
      </c>
      <c r="I71" s="120" t="n">
        <v>13.6804308797127</v>
      </c>
      <c r="J71" s="121"/>
      <c r="K71" s="120" t="n">
        <v>51.8850987432675</v>
      </c>
      <c r="L71" s="119"/>
      <c r="M71" s="122" t="n">
        <v>0.46678635547576</v>
      </c>
    </row>
    <row r="72" customFormat="false" ht="15" hidden="false" customHeight="true" outlineLevel="0" collapsed="false">
      <c r="A72" s="118" t="s">
        <v>322</v>
      </c>
      <c r="B72" s="118"/>
      <c r="C72" s="118"/>
      <c r="D72" s="118"/>
      <c r="E72" s="34" t="n">
        <v>8218</v>
      </c>
      <c r="F72" s="119" t="n">
        <v>14.9428084692139</v>
      </c>
      <c r="G72" s="119"/>
      <c r="H72" s="119" t="n">
        <v>22.5115599902652</v>
      </c>
      <c r="I72" s="120" t="n">
        <v>20.8079824774884</v>
      </c>
      <c r="J72" s="121"/>
      <c r="K72" s="120" t="n">
        <v>41.3360915064492</v>
      </c>
      <c r="L72" s="119"/>
      <c r="M72" s="122" t="n">
        <v>0.40155755658311</v>
      </c>
    </row>
    <row r="73" customFormat="false" ht="15" hidden="false" customHeight="true" outlineLevel="0" collapsed="false">
      <c r="A73" s="118" t="s">
        <v>323</v>
      </c>
      <c r="B73" s="118"/>
      <c r="C73" s="118"/>
      <c r="D73" s="118"/>
      <c r="E73" s="34" t="n">
        <v>23947</v>
      </c>
      <c r="F73" s="119" t="n">
        <v>23.4851964755501</v>
      </c>
      <c r="G73" s="119"/>
      <c r="H73" s="119" t="n">
        <v>10.6192842527247</v>
      </c>
      <c r="I73" s="120" t="n">
        <v>21.6519814590554</v>
      </c>
      <c r="J73" s="121"/>
      <c r="K73" s="120" t="n">
        <v>43.2246210381258</v>
      </c>
      <c r="L73" s="119"/>
      <c r="M73" s="122" t="n">
        <v>1.01891677454378</v>
      </c>
    </row>
    <row r="74" customFormat="false" ht="15" hidden="false" customHeight="true" outlineLevel="0" collapsed="false">
      <c r="A74" s="118" t="s">
        <v>324</v>
      </c>
      <c r="B74" s="118"/>
      <c r="C74" s="118"/>
      <c r="D74" s="118"/>
      <c r="E74" s="34" t="n">
        <v>297</v>
      </c>
      <c r="F74" s="119" t="n">
        <v>13.4680134680134</v>
      </c>
      <c r="G74" s="119"/>
      <c r="H74" s="119" t="n">
        <v>49.1582491582491</v>
      </c>
      <c r="I74" s="120" t="n">
        <v>11.4478114478114</v>
      </c>
      <c r="J74" s="121"/>
      <c r="K74" s="120" t="n">
        <v>25.2525252525252</v>
      </c>
      <c r="L74" s="119"/>
      <c r="M74" s="122" t="n">
        <v>0.67340067340067</v>
      </c>
    </row>
    <row r="75" customFormat="false" ht="15" hidden="false" customHeight="true" outlineLevel="0" collapsed="false">
      <c r="A75" s="118" t="s">
        <v>325</v>
      </c>
      <c r="B75" s="118"/>
      <c r="C75" s="118"/>
      <c r="D75" s="118"/>
      <c r="E75" s="34" t="n">
        <v>1187</v>
      </c>
      <c r="F75" s="119" t="n">
        <v>16.6807076663858</v>
      </c>
      <c r="G75" s="119"/>
      <c r="H75" s="119" t="n">
        <v>39.9326032013479</v>
      </c>
      <c r="I75" s="120" t="n">
        <v>10.6992417860151</v>
      </c>
      <c r="J75" s="121"/>
      <c r="K75" s="120" t="n">
        <v>32.0134793597304</v>
      </c>
      <c r="L75" s="119"/>
      <c r="M75" s="122" t="n">
        <v>0.67396798652064</v>
      </c>
    </row>
    <row r="76" customFormat="false" ht="15" hidden="false" customHeight="true" outlineLevel="0" collapsed="false">
      <c r="A76" s="118" t="s">
        <v>326</v>
      </c>
      <c r="B76" s="118"/>
      <c r="C76" s="118"/>
      <c r="D76" s="118"/>
      <c r="E76" s="34" t="n">
        <v>1880</v>
      </c>
      <c r="F76" s="119" t="n">
        <v>11.8085106382978</v>
      </c>
      <c r="G76" s="119"/>
      <c r="H76" s="119" t="n">
        <v>24.5744680851063</v>
      </c>
      <c r="I76" s="120" t="n">
        <v>26.063829787234</v>
      </c>
      <c r="J76" s="121"/>
      <c r="K76" s="120" t="n">
        <v>37.0212765957446</v>
      </c>
      <c r="L76" s="119"/>
      <c r="M76" s="122" t="n">
        <v>0.53191489361702</v>
      </c>
    </row>
    <row r="77" customFormat="false" ht="15" hidden="false" customHeight="true" outlineLevel="0" collapsed="false">
      <c r="A77" s="118" t="s">
        <v>327</v>
      </c>
      <c r="B77" s="118"/>
      <c r="C77" s="118"/>
      <c r="D77" s="118"/>
      <c r="E77" s="34" t="n">
        <v>1940</v>
      </c>
      <c r="F77" s="119" t="n">
        <v>10.5670103092783</v>
      </c>
      <c r="G77" s="119"/>
      <c r="H77" s="119" t="n">
        <v>15</v>
      </c>
      <c r="I77" s="120" t="n">
        <v>40.360824742268</v>
      </c>
      <c r="J77" s="121"/>
      <c r="K77" s="120" t="n">
        <v>33.2474226804123</v>
      </c>
      <c r="L77" s="119"/>
      <c r="M77" s="122" t="n">
        <v>0.82474226804123</v>
      </c>
    </row>
    <row r="78" customFormat="false" ht="15" hidden="false" customHeight="true" outlineLevel="0" collapsed="false">
      <c r="A78" s="118" t="s">
        <v>328</v>
      </c>
      <c r="B78" s="118"/>
      <c r="C78" s="118"/>
      <c r="D78" s="118"/>
      <c r="E78" s="34" t="n">
        <v>739</v>
      </c>
      <c r="F78" s="119" t="n">
        <v>15.4262516914749</v>
      </c>
      <c r="G78" s="119"/>
      <c r="H78" s="119" t="n">
        <v>46.1434370771312</v>
      </c>
      <c r="I78" s="120" t="n">
        <v>8.7956698240866</v>
      </c>
      <c r="J78" s="121"/>
      <c r="K78" s="120" t="n">
        <v>28.4167794316644</v>
      </c>
      <c r="L78" s="119"/>
      <c r="M78" s="122" t="n">
        <v>1.21786197564276</v>
      </c>
    </row>
    <row r="79" customFormat="false" ht="15" hidden="false" customHeight="true" outlineLevel="0" collapsed="false">
      <c r="A79" s="118" t="s">
        <v>329</v>
      </c>
      <c r="B79" s="118"/>
      <c r="C79" s="118"/>
      <c r="D79" s="118"/>
      <c r="E79" s="34" t="n">
        <v>528</v>
      </c>
      <c r="F79" s="119" t="n">
        <v>11.3636363636363</v>
      </c>
      <c r="G79" s="119"/>
      <c r="H79" s="119" t="n">
        <v>11.5530303030303</v>
      </c>
      <c r="I79" s="120" t="n">
        <v>30.8712121212121</v>
      </c>
      <c r="J79" s="121"/>
      <c r="K79" s="120" t="n">
        <v>46.2121212121212</v>
      </c>
      <c r="L79" s="119"/>
      <c r="M79" s="122" t="n">
        <v>0</v>
      </c>
    </row>
    <row r="80" customFormat="false" ht="15" hidden="false" customHeight="true" outlineLevel="0" collapsed="false">
      <c r="A80" s="118" t="s">
        <v>330</v>
      </c>
      <c r="B80" s="118"/>
      <c r="C80" s="118"/>
      <c r="D80" s="118"/>
      <c r="E80" s="34" t="n">
        <v>1369</v>
      </c>
      <c r="F80" s="119" t="n">
        <v>11.1029948867786</v>
      </c>
      <c r="G80" s="119"/>
      <c r="H80" s="119" t="n">
        <v>32.3593864134404</v>
      </c>
      <c r="I80" s="120" t="n">
        <v>19.7224251278305</v>
      </c>
      <c r="J80" s="121"/>
      <c r="K80" s="120" t="n">
        <v>36.1577794010226</v>
      </c>
      <c r="L80" s="119"/>
      <c r="M80" s="122" t="n">
        <v>0.65741417092768</v>
      </c>
    </row>
    <row r="81" customFormat="false" ht="15" hidden="false" customHeight="true" outlineLevel="0" collapsed="false">
      <c r="A81" s="118" t="s">
        <v>331</v>
      </c>
      <c r="B81" s="118"/>
      <c r="C81" s="118"/>
      <c r="D81" s="118"/>
      <c r="E81" s="34" t="n">
        <v>4029</v>
      </c>
      <c r="F81" s="119" t="n">
        <v>9.53090096798213</v>
      </c>
      <c r="G81" s="119"/>
      <c r="H81" s="119" t="n">
        <v>6.77587490692479</v>
      </c>
      <c r="I81" s="120" t="n">
        <v>37.8009431620749</v>
      </c>
      <c r="J81" s="121"/>
      <c r="K81" s="120" t="n">
        <v>45.3958798709357</v>
      </c>
      <c r="L81" s="119"/>
      <c r="M81" s="122" t="n">
        <v>0.4964010920824</v>
      </c>
    </row>
    <row r="82" customFormat="false" ht="15" hidden="false" customHeight="true" outlineLevel="0" collapsed="false">
      <c r="A82" s="118" t="s">
        <v>332</v>
      </c>
      <c r="B82" s="118"/>
      <c r="C82" s="118"/>
      <c r="D82" s="118"/>
      <c r="E82" s="34" t="n">
        <v>1053</v>
      </c>
      <c r="F82" s="119" t="n">
        <v>14.5299145299145</v>
      </c>
      <c r="G82" s="119"/>
      <c r="H82" s="119" t="n">
        <v>29.3447293447293</v>
      </c>
      <c r="I82" s="120" t="n">
        <v>20.3228869895536</v>
      </c>
      <c r="J82" s="121"/>
      <c r="K82" s="120" t="n">
        <v>34.9477682811016</v>
      </c>
      <c r="L82" s="119"/>
      <c r="M82" s="122" t="n">
        <v>0.85470085470085</v>
      </c>
    </row>
    <row r="83" customFormat="false" ht="15" hidden="false" customHeight="true" outlineLevel="0" collapsed="false">
      <c r="A83" s="118" t="s">
        <v>333</v>
      </c>
      <c r="B83" s="118"/>
      <c r="C83" s="118"/>
      <c r="D83" s="118"/>
      <c r="E83" s="34" t="n">
        <v>3144</v>
      </c>
      <c r="F83" s="119" t="n">
        <v>9.66921119592875</v>
      </c>
      <c r="G83" s="119"/>
      <c r="H83" s="119" t="n">
        <v>24.7773536895674</v>
      </c>
      <c r="I83" s="120" t="n">
        <v>25.2226463104325</v>
      </c>
      <c r="J83" s="121"/>
      <c r="K83" s="120" t="n">
        <v>39.5038167938931</v>
      </c>
      <c r="L83" s="119"/>
      <c r="M83" s="122" t="n">
        <v>0.82697201017811</v>
      </c>
    </row>
    <row r="84" customFormat="false" ht="15" hidden="false" customHeight="true" outlineLevel="0" collapsed="false">
      <c r="A84" s="118" t="s">
        <v>334</v>
      </c>
      <c r="B84" s="118"/>
      <c r="C84" s="118"/>
      <c r="D84" s="118"/>
      <c r="E84" s="34" t="n">
        <v>1534</v>
      </c>
      <c r="F84" s="119" t="n">
        <v>15.7757496740547</v>
      </c>
      <c r="G84" s="119"/>
      <c r="H84" s="119" t="n">
        <v>31.4211212516297</v>
      </c>
      <c r="I84" s="120" t="n">
        <v>12.8422425032594</v>
      </c>
      <c r="J84" s="121"/>
      <c r="K84" s="120" t="n">
        <v>39.6349413298565</v>
      </c>
      <c r="L84" s="119"/>
      <c r="M84" s="122" t="n">
        <v>0.32594524119947</v>
      </c>
    </row>
    <row r="85" customFormat="false" ht="15" hidden="false" customHeight="true" outlineLevel="0" collapsed="false">
      <c r="A85" s="118" t="s">
        <v>335</v>
      </c>
      <c r="B85" s="118"/>
      <c r="C85" s="118"/>
      <c r="D85" s="118"/>
      <c r="E85" s="34" t="n">
        <v>562</v>
      </c>
      <c r="F85" s="119" t="n">
        <v>7.11743772241993</v>
      </c>
      <c r="G85" s="119"/>
      <c r="H85" s="119" t="n">
        <v>44.4839857651245</v>
      </c>
      <c r="I85" s="120" t="n">
        <v>15.3024911032028</v>
      </c>
      <c r="J85" s="121"/>
      <c r="K85" s="120" t="n">
        <v>23.3096085409252</v>
      </c>
      <c r="L85" s="119"/>
      <c r="M85" s="122" t="n">
        <v>9.7864768683274</v>
      </c>
    </row>
    <row r="86" customFormat="false" ht="15" hidden="false" customHeight="true" outlineLevel="0" collapsed="false">
      <c r="A86" s="118" t="s">
        <v>336</v>
      </c>
      <c r="B86" s="118"/>
      <c r="C86" s="118"/>
      <c r="D86" s="118"/>
      <c r="E86" s="34" t="n">
        <v>698</v>
      </c>
      <c r="F86" s="119" t="n">
        <v>14.3266475644699</v>
      </c>
      <c r="G86" s="119"/>
      <c r="H86" s="119" t="n">
        <v>17.9083094555873</v>
      </c>
      <c r="I86" s="120" t="n">
        <v>31.6618911174785</v>
      </c>
      <c r="J86" s="121"/>
      <c r="K86" s="120" t="n">
        <v>35.3868194842406</v>
      </c>
      <c r="L86" s="119"/>
      <c r="M86" s="122" t="n">
        <v>0.71633237822349</v>
      </c>
    </row>
    <row r="87" customFormat="false" ht="15" hidden="false" customHeight="true" outlineLevel="0" collapsed="false">
      <c r="A87" s="118" t="s">
        <v>337</v>
      </c>
      <c r="B87" s="118"/>
      <c r="C87" s="118"/>
      <c r="D87" s="118"/>
      <c r="E87" s="34" t="n">
        <v>1842</v>
      </c>
      <c r="F87" s="119" t="n">
        <v>2.171552660152</v>
      </c>
      <c r="G87" s="119"/>
      <c r="H87" s="119" t="n">
        <v>49.4028230184582</v>
      </c>
      <c r="I87" s="120" t="n">
        <v>31.3789359391965</v>
      </c>
      <c r="J87" s="121"/>
      <c r="K87" s="120" t="n">
        <v>16.8838219326818</v>
      </c>
      <c r="L87" s="119"/>
      <c r="M87" s="122" t="n">
        <v>0.1628664495114</v>
      </c>
    </row>
    <row r="88" customFormat="false" ht="15" hidden="false" customHeight="true" outlineLevel="0" collapsed="false">
      <c r="A88" s="118" t="s">
        <v>338</v>
      </c>
      <c r="B88" s="118"/>
      <c r="C88" s="118"/>
      <c r="D88" s="118"/>
      <c r="E88" s="34" t="n">
        <v>1384</v>
      </c>
      <c r="F88" s="119" t="n">
        <v>12.5722543352601</v>
      </c>
      <c r="G88" s="119"/>
      <c r="H88" s="119" t="n">
        <v>13.150289017341</v>
      </c>
      <c r="I88" s="120" t="n">
        <v>25.4335260115606</v>
      </c>
      <c r="J88" s="121"/>
      <c r="K88" s="120" t="n">
        <v>48.121387283237</v>
      </c>
      <c r="L88" s="119"/>
      <c r="M88" s="122" t="n">
        <v>0.72254335260115</v>
      </c>
    </row>
    <row r="89" customFormat="false" ht="15" hidden="false" customHeight="true" outlineLevel="0" collapsed="false">
      <c r="A89" s="118" t="s">
        <v>339</v>
      </c>
      <c r="B89" s="118"/>
      <c r="C89" s="118"/>
      <c r="D89" s="118"/>
      <c r="E89" s="34" t="n">
        <v>3075</v>
      </c>
      <c r="F89" s="119" t="n">
        <v>9.17073170731707</v>
      </c>
      <c r="G89" s="119"/>
      <c r="H89" s="119" t="n">
        <v>16.0975609756097</v>
      </c>
      <c r="I89" s="120" t="n">
        <v>49.4959349593496</v>
      </c>
      <c r="J89" s="121"/>
      <c r="K89" s="120" t="n">
        <v>24.650406504065</v>
      </c>
      <c r="L89" s="119"/>
      <c r="M89" s="122" t="n">
        <v>0.58536585365853</v>
      </c>
    </row>
    <row r="90" customFormat="false" ht="15" hidden="false" customHeight="true" outlineLevel="0" collapsed="false">
      <c r="A90" s="118" t="s">
        <v>340</v>
      </c>
      <c r="B90" s="118"/>
      <c r="C90" s="118"/>
      <c r="D90" s="118"/>
      <c r="E90" s="34" t="n">
        <v>7463</v>
      </c>
      <c r="F90" s="119" t="n">
        <v>10.1567734155165</v>
      </c>
      <c r="G90" s="119"/>
      <c r="H90" s="119" t="n">
        <v>10.062977354951</v>
      </c>
      <c r="I90" s="120" t="n">
        <v>34.6509446603242</v>
      </c>
      <c r="J90" s="121"/>
      <c r="K90" s="120" t="n">
        <v>44.4593327080262</v>
      </c>
      <c r="L90" s="119"/>
      <c r="M90" s="122" t="n">
        <v>0.66997186118183</v>
      </c>
    </row>
    <row r="91" customFormat="false" ht="15" hidden="false" customHeight="true" outlineLevel="0" collapsed="false">
      <c r="A91" s="118" t="s">
        <v>341</v>
      </c>
      <c r="B91" s="118"/>
      <c r="C91" s="118"/>
      <c r="D91" s="118"/>
      <c r="E91" s="34" t="n">
        <v>805</v>
      </c>
      <c r="F91" s="119" t="n">
        <v>8.69565217391304</v>
      </c>
      <c r="G91" s="119"/>
      <c r="H91" s="119" t="n">
        <v>30.1863354037267</v>
      </c>
      <c r="I91" s="120" t="n">
        <v>29.0683229813664</v>
      </c>
      <c r="J91" s="121"/>
      <c r="K91" s="120" t="n">
        <v>31.6770186335403</v>
      </c>
      <c r="L91" s="119"/>
      <c r="M91" s="122" t="n">
        <v>0.37267080745341</v>
      </c>
    </row>
    <row r="92" customFormat="false" ht="15" hidden="false" customHeight="true" outlineLevel="0" collapsed="false">
      <c r="A92" s="118" t="s">
        <v>342</v>
      </c>
      <c r="B92" s="118"/>
      <c r="C92" s="118"/>
      <c r="D92" s="118"/>
      <c r="E92" s="34" t="n">
        <v>1445</v>
      </c>
      <c r="F92" s="119" t="n">
        <v>11.833910034602</v>
      </c>
      <c r="G92" s="119"/>
      <c r="H92" s="119" t="n">
        <v>11.6262975778546</v>
      </c>
      <c r="I92" s="120" t="n">
        <v>31.0726643598615</v>
      </c>
      <c r="J92" s="121"/>
      <c r="K92" s="120" t="n">
        <v>44.9826989619377</v>
      </c>
      <c r="L92" s="119"/>
      <c r="M92" s="122" t="n">
        <v>0.48442906574394</v>
      </c>
    </row>
    <row r="93" customFormat="false" ht="15" hidden="false" customHeight="true" outlineLevel="0" collapsed="false">
      <c r="A93" s="118" t="s">
        <v>343</v>
      </c>
      <c r="B93" s="118"/>
      <c r="C93" s="118"/>
      <c r="D93" s="118"/>
      <c r="E93" s="34" t="n">
        <v>14764</v>
      </c>
      <c r="F93" s="119" t="n">
        <v>17.5629910593335</v>
      </c>
      <c r="G93" s="119"/>
      <c r="H93" s="119" t="n">
        <v>26.2462747222974</v>
      </c>
      <c r="I93" s="120" t="n">
        <v>26.3478732050934</v>
      </c>
      <c r="J93" s="121"/>
      <c r="K93" s="120" t="n">
        <v>29.5177458683283</v>
      </c>
      <c r="L93" s="119"/>
      <c r="M93" s="122" t="n">
        <v>0.32511514494716</v>
      </c>
    </row>
    <row r="94" customFormat="false" ht="15" hidden="false" customHeight="true" outlineLevel="0" collapsed="false">
      <c r="A94" s="118" t="s">
        <v>344</v>
      </c>
      <c r="B94" s="118"/>
      <c r="C94" s="118"/>
      <c r="D94" s="118"/>
      <c r="E94" s="34" t="n">
        <v>4153</v>
      </c>
      <c r="F94" s="119" t="n">
        <v>6.57356128100168</v>
      </c>
      <c r="G94" s="119"/>
      <c r="H94" s="119" t="n">
        <v>5.82711293041175</v>
      </c>
      <c r="I94" s="120" t="n">
        <v>62.7498194076571</v>
      </c>
      <c r="J94" s="121"/>
      <c r="K94" s="120" t="n">
        <v>23.5973994702624</v>
      </c>
      <c r="L94" s="119"/>
      <c r="M94" s="122" t="n">
        <v>1.25210691066698</v>
      </c>
    </row>
    <row r="95" customFormat="false" ht="15" hidden="false" customHeight="true" outlineLevel="0" collapsed="false">
      <c r="A95" s="118" t="s">
        <v>345</v>
      </c>
      <c r="B95" s="118"/>
      <c r="C95" s="118"/>
      <c r="D95" s="118"/>
      <c r="E95" s="34" t="n">
        <v>976</v>
      </c>
      <c r="F95" s="119" t="n">
        <v>10.1434426229508</v>
      </c>
      <c r="G95" s="119"/>
      <c r="H95" s="119" t="n">
        <v>28.2786885245901</v>
      </c>
      <c r="I95" s="120" t="n">
        <v>28.6885245901639</v>
      </c>
      <c r="J95" s="121"/>
      <c r="K95" s="120" t="n">
        <v>32.5819672131147</v>
      </c>
      <c r="L95" s="119"/>
      <c r="M95" s="122" t="n">
        <v>0.30737704918032</v>
      </c>
    </row>
    <row r="96" customFormat="false" ht="15" hidden="false" customHeight="true" outlineLevel="0" collapsed="false">
      <c r="A96" s="118" t="s">
        <v>346</v>
      </c>
      <c r="B96" s="118"/>
      <c r="C96" s="118"/>
      <c r="D96" s="118"/>
      <c r="E96" s="34" t="n">
        <v>1451</v>
      </c>
      <c r="F96" s="119" t="n">
        <v>20.7443142660234</v>
      </c>
      <c r="G96" s="119"/>
      <c r="H96" s="119" t="n">
        <v>16.6092350103377</v>
      </c>
      <c r="I96" s="120" t="n">
        <v>22.1915920055134</v>
      </c>
      <c r="J96" s="121"/>
      <c r="K96" s="120" t="n">
        <v>40.1102687801516</v>
      </c>
      <c r="L96" s="119"/>
      <c r="M96" s="122" t="n">
        <v>0.34458993797381</v>
      </c>
    </row>
    <row r="97" customFormat="false" ht="15" hidden="false" customHeight="true" outlineLevel="0" collapsed="false">
      <c r="A97" s="118" t="s">
        <v>347</v>
      </c>
      <c r="B97" s="118"/>
      <c r="C97" s="118"/>
      <c r="D97" s="118"/>
      <c r="E97" s="34" t="n">
        <v>643</v>
      </c>
      <c r="F97" s="119" t="n">
        <v>9.64230171073094</v>
      </c>
      <c r="G97" s="119"/>
      <c r="H97" s="119" t="n">
        <v>21.6174183514774</v>
      </c>
      <c r="I97" s="120" t="n">
        <v>22.2395023328149</v>
      </c>
      <c r="J97" s="121"/>
      <c r="K97" s="120" t="n">
        <v>45.412130637636</v>
      </c>
      <c r="L97" s="119"/>
      <c r="M97" s="122" t="n">
        <v>1.08864696734059</v>
      </c>
    </row>
    <row r="98" customFormat="false" ht="15" hidden="false" customHeight="true" outlineLevel="0" collapsed="false">
      <c r="A98" s="118" t="s">
        <v>348</v>
      </c>
      <c r="B98" s="118"/>
      <c r="C98" s="118"/>
      <c r="D98" s="118"/>
      <c r="E98" s="34" t="n">
        <v>2475</v>
      </c>
      <c r="F98" s="119" t="n">
        <v>12.6464646464646</v>
      </c>
      <c r="G98" s="119"/>
      <c r="H98" s="119" t="n">
        <v>22.7878787878787</v>
      </c>
      <c r="I98" s="120" t="n">
        <v>28.3636363636363</v>
      </c>
      <c r="J98" s="121"/>
      <c r="K98" s="120" t="n">
        <v>36.040404040404</v>
      </c>
      <c r="L98" s="119"/>
      <c r="M98" s="122" t="n">
        <v>0.16161616161616</v>
      </c>
    </row>
    <row r="99" customFormat="false" ht="15" hidden="false" customHeight="true" outlineLevel="0" collapsed="false">
      <c r="A99" s="118" t="s">
        <v>349</v>
      </c>
      <c r="B99" s="118"/>
      <c r="C99" s="118"/>
      <c r="D99" s="118"/>
      <c r="E99" s="34" t="n">
        <v>5100</v>
      </c>
      <c r="F99" s="119" t="n">
        <v>8.52941176470588</v>
      </c>
      <c r="G99" s="119"/>
      <c r="H99" s="119" t="n">
        <v>36.9803921568627</v>
      </c>
      <c r="I99" s="120" t="n">
        <v>27.1372549019607</v>
      </c>
      <c r="J99" s="121"/>
      <c r="K99" s="120" t="n">
        <v>26.5882352941176</v>
      </c>
      <c r="L99" s="119"/>
      <c r="M99" s="122" t="n">
        <v>0.76470588235294</v>
      </c>
    </row>
    <row r="100" customFormat="false" ht="15" hidden="false" customHeight="true" outlineLevel="0" collapsed="false">
      <c r="A100" s="118" t="s">
        <v>350</v>
      </c>
      <c r="B100" s="118"/>
      <c r="C100" s="118"/>
      <c r="D100" s="118"/>
      <c r="E100" s="34" t="n">
        <v>678</v>
      </c>
      <c r="F100" s="119" t="n">
        <v>11.3569321533923</v>
      </c>
      <c r="G100" s="119"/>
      <c r="H100" s="119" t="n">
        <v>17.1091445427728</v>
      </c>
      <c r="I100" s="120" t="n">
        <v>27.7286135693215</v>
      </c>
      <c r="J100" s="121"/>
      <c r="K100" s="120" t="n">
        <v>43.8053097345132</v>
      </c>
      <c r="L100" s="119"/>
      <c r="M100" s="122" t="n">
        <v>0</v>
      </c>
    </row>
    <row r="101" customFormat="false" ht="15" hidden="false" customHeight="true" outlineLevel="0" collapsed="false">
      <c r="A101" s="118" t="s">
        <v>351</v>
      </c>
      <c r="B101" s="118"/>
      <c r="C101" s="118"/>
      <c r="D101" s="118"/>
      <c r="E101" s="34" t="n">
        <v>2050</v>
      </c>
      <c r="F101" s="119" t="n">
        <v>7.3170731707317</v>
      </c>
      <c r="G101" s="119"/>
      <c r="H101" s="119" t="n">
        <v>18.8292682926829</v>
      </c>
      <c r="I101" s="120" t="n">
        <v>25.3170731707317</v>
      </c>
      <c r="J101" s="121"/>
      <c r="K101" s="120" t="n">
        <v>48.3414634146341</v>
      </c>
      <c r="L101" s="119"/>
      <c r="M101" s="122" t="n">
        <v>0.19512195121951</v>
      </c>
    </row>
    <row r="102" customFormat="false" ht="15" hidden="false" customHeight="true" outlineLevel="0" collapsed="false">
      <c r="A102" s="118" t="s">
        <v>352</v>
      </c>
      <c r="B102" s="118"/>
      <c r="C102" s="118"/>
      <c r="D102" s="118"/>
      <c r="E102" s="34" t="n">
        <v>648</v>
      </c>
      <c r="F102" s="119" t="n">
        <v>10.3395061728395</v>
      </c>
      <c r="G102" s="119"/>
      <c r="H102" s="119" t="n">
        <v>13.5802469135802</v>
      </c>
      <c r="I102" s="120" t="n">
        <v>30.7098765432098</v>
      </c>
      <c r="J102" s="121"/>
      <c r="K102" s="120" t="n">
        <v>45.3703703703703</v>
      </c>
      <c r="L102" s="119"/>
      <c r="M102" s="122" t="n">
        <v>0</v>
      </c>
    </row>
    <row r="103" customFormat="false" ht="15" hidden="false" customHeight="true" outlineLevel="0" collapsed="false">
      <c r="A103" s="118" t="s">
        <v>353</v>
      </c>
      <c r="B103" s="118"/>
      <c r="C103" s="118"/>
      <c r="D103" s="118"/>
      <c r="E103" s="34" t="n">
        <v>15905</v>
      </c>
      <c r="F103" s="119" t="n">
        <v>21.9616472807293</v>
      </c>
      <c r="G103" s="119"/>
      <c r="H103" s="119" t="n">
        <v>8.70795347375039</v>
      </c>
      <c r="I103" s="120" t="n">
        <v>33.5491983652939</v>
      </c>
      <c r="J103" s="121"/>
      <c r="K103" s="120" t="n">
        <v>34.9575605155611</v>
      </c>
      <c r="L103" s="119"/>
      <c r="M103" s="122" t="n">
        <v>0.82364036466519</v>
      </c>
    </row>
    <row r="104" customFormat="false" ht="15" hidden="false" customHeight="true" outlineLevel="0" collapsed="false">
      <c r="A104" s="118" t="s">
        <v>354</v>
      </c>
      <c r="B104" s="118"/>
      <c r="C104" s="118"/>
      <c r="D104" s="118"/>
      <c r="E104" s="34" t="n">
        <v>3112</v>
      </c>
      <c r="F104" s="119" t="n">
        <v>6.13753213367609</v>
      </c>
      <c r="G104" s="119"/>
      <c r="H104" s="119" t="n">
        <v>11.9537275064267</v>
      </c>
      <c r="I104" s="120" t="n">
        <v>30.3341902313624</v>
      </c>
      <c r="J104" s="121"/>
      <c r="K104" s="120" t="n">
        <v>50.8997429305912</v>
      </c>
      <c r="L104" s="119"/>
      <c r="M104" s="122" t="n">
        <v>0.67480719794344</v>
      </c>
    </row>
    <row r="105" customFormat="false" ht="15" hidden="false" customHeight="true" outlineLevel="0" collapsed="false">
      <c r="A105" s="118" t="s">
        <v>355</v>
      </c>
      <c r="B105" s="118"/>
      <c r="C105" s="118"/>
      <c r="D105" s="118"/>
      <c r="E105" s="34" t="n">
        <v>4185</v>
      </c>
      <c r="F105" s="119" t="n">
        <v>11.3500597371565</v>
      </c>
      <c r="G105" s="119"/>
      <c r="H105" s="119" t="n">
        <v>16.6786140979689</v>
      </c>
      <c r="I105" s="120" t="n">
        <v>26.8100358422939</v>
      </c>
      <c r="J105" s="121"/>
      <c r="K105" s="120" t="n">
        <v>44.3966547192353</v>
      </c>
      <c r="L105" s="119"/>
      <c r="M105" s="122" t="n">
        <v>0.76463560334528</v>
      </c>
    </row>
    <row r="106" customFormat="false" ht="15" hidden="false" customHeight="true" outlineLevel="0" collapsed="false">
      <c r="A106" s="118" t="s">
        <v>356</v>
      </c>
      <c r="B106" s="118"/>
      <c r="C106" s="118"/>
      <c r="D106" s="118"/>
      <c r="E106" s="34" t="n">
        <v>2001</v>
      </c>
      <c r="F106" s="119" t="n">
        <v>3.49825087456271</v>
      </c>
      <c r="G106" s="119"/>
      <c r="H106" s="119" t="n">
        <v>46.6266866566716</v>
      </c>
      <c r="I106" s="120" t="n">
        <v>18.1409295352323</v>
      </c>
      <c r="J106" s="121"/>
      <c r="K106" s="120" t="n">
        <v>31.4342828585707</v>
      </c>
      <c r="L106" s="119"/>
      <c r="M106" s="122" t="n">
        <v>0.29985007496251</v>
      </c>
    </row>
    <row r="107" customFormat="false" ht="15" hidden="false" customHeight="true" outlineLevel="0" collapsed="false">
      <c r="A107" s="118" t="s">
        <v>357</v>
      </c>
      <c r="B107" s="118"/>
      <c r="C107" s="118"/>
      <c r="D107" s="118"/>
      <c r="E107" s="34" t="n">
        <v>7599</v>
      </c>
      <c r="F107" s="119" t="n">
        <v>23.726806158705</v>
      </c>
      <c r="G107" s="119"/>
      <c r="H107" s="119" t="n">
        <v>4.98749835504671</v>
      </c>
      <c r="I107" s="120" t="n">
        <v>28.7932622713515</v>
      </c>
      <c r="J107" s="121"/>
      <c r="K107" s="120" t="n">
        <v>41.0711935781023</v>
      </c>
      <c r="L107" s="119"/>
      <c r="M107" s="122" t="n">
        <v>1.42123963679431</v>
      </c>
    </row>
    <row r="108" customFormat="false" ht="15" hidden="false" customHeight="true" outlineLevel="0" collapsed="false">
      <c r="A108" s="118" t="s">
        <v>358</v>
      </c>
      <c r="B108" s="118"/>
      <c r="C108" s="118"/>
      <c r="D108" s="118"/>
      <c r="E108" s="34" t="n">
        <v>1501</v>
      </c>
      <c r="F108" s="119" t="n">
        <v>5.5962691538974</v>
      </c>
      <c r="G108" s="119"/>
      <c r="H108" s="119" t="n">
        <v>61.0926049300466</v>
      </c>
      <c r="I108" s="120" t="n">
        <v>17.1885409726848</v>
      </c>
      <c r="J108" s="121"/>
      <c r="K108" s="120" t="n">
        <v>14.3904063957361</v>
      </c>
      <c r="L108" s="119"/>
      <c r="M108" s="122" t="n">
        <v>1.73217854763491</v>
      </c>
    </row>
    <row r="109" customFormat="false" ht="15" hidden="false" customHeight="true" outlineLevel="0" collapsed="false">
      <c r="A109" s="118" t="s">
        <v>359</v>
      </c>
      <c r="B109" s="118"/>
      <c r="C109" s="118"/>
      <c r="D109" s="118"/>
      <c r="E109" s="34" t="n">
        <v>2250</v>
      </c>
      <c r="F109" s="119" t="n">
        <v>20.0444444444444</v>
      </c>
      <c r="G109" s="119"/>
      <c r="H109" s="119" t="n">
        <v>5.28888888888888</v>
      </c>
      <c r="I109" s="120" t="n">
        <v>33.2</v>
      </c>
      <c r="J109" s="121"/>
      <c r="K109" s="120" t="n">
        <v>40.3111111111111</v>
      </c>
      <c r="L109" s="119"/>
      <c r="M109" s="122" t="n">
        <v>1.15555555555555</v>
      </c>
    </row>
    <row r="110" customFormat="false" ht="15" hidden="false" customHeight="true" outlineLevel="0" collapsed="false">
      <c r="A110" s="118" t="s">
        <v>360</v>
      </c>
      <c r="B110" s="118"/>
      <c r="C110" s="118"/>
      <c r="D110" s="118"/>
      <c r="E110" s="34" t="n">
        <v>27083</v>
      </c>
      <c r="F110" s="119" t="n">
        <v>19.3405457297936</v>
      </c>
      <c r="G110" s="119"/>
      <c r="H110" s="119" t="n">
        <v>20.6033305025292</v>
      </c>
      <c r="I110" s="120" t="n">
        <v>15.024184913045</v>
      </c>
      <c r="J110" s="121"/>
      <c r="K110" s="120" t="n">
        <v>44.4965476498172</v>
      </c>
      <c r="L110" s="119"/>
      <c r="M110" s="122" t="n">
        <v>0.53539120481482</v>
      </c>
    </row>
    <row r="111" customFormat="false" ht="15" hidden="false" customHeight="true" outlineLevel="0" collapsed="false">
      <c r="A111" s="118" t="s">
        <v>361</v>
      </c>
      <c r="B111" s="118"/>
      <c r="C111" s="118"/>
      <c r="D111" s="118"/>
      <c r="E111" s="34" t="n">
        <v>1124</v>
      </c>
      <c r="F111" s="119" t="n">
        <v>9.2526690391459</v>
      </c>
      <c r="G111" s="119"/>
      <c r="H111" s="119" t="n">
        <v>51.9572953736654</v>
      </c>
      <c r="I111" s="120" t="n">
        <v>12.7224199288256</v>
      </c>
      <c r="J111" s="121"/>
      <c r="K111" s="120" t="n">
        <v>25.355871886121</v>
      </c>
      <c r="L111" s="119"/>
      <c r="M111" s="122" t="n">
        <v>0.71174377224199</v>
      </c>
    </row>
    <row r="112" customFormat="false" ht="15" hidden="false" customHeight="true" outlineLevel="0" collapsed="false">
      <c r="A112" s="118" t="s">
        <v>362</v>
      </c>
      <c r="B112" s="118"/>
      <c r="C112" s="118"/>
      <c r="D112" s="118"/>
      <c r="E112" s="34" t="n">
        <v>4756</v>
      </c>
      <c r="F112" s="119" t="n">
        <v>12.0479394449116</v>
      </c>
      <c r="G112" s="119"/>
      <c r="H112" s="119" t="n">
        <v>38.4566862910008</v>
      </c>
      <c r="I112" s="120" t="n">
        <v>19.1968040370058</v>
      </c>
      <c r="J112" s="121"/>
      <c r="K112" s="120" t="n">
        <v>30.0462573591253</v>
      </c>
      <c r="L112" s="119"/>
      <c r="M112" s="122" t="n">
        <v>0.25231286795626</v>
      </c>
    </row>
    <row r="113" customFormat="false" ht="15" hidden="false" customHeight="true" outlineLevel="0" collapsed="false">
      <c r="A113" s="118" t="s">
        <v>363</v>
      </c>
      <c r="B113" s="118"/>
      <c r="C113" s="118"/>
      <c r="D113" s="118"/>
      <c r="E113" s="34" t="n">
        <v>1310</v>
      </c>
      <c r="F113" s="119" t="n">
        <v>6.33587786259542</v>
      </c>
      <c r="G113" s="119"/>
      <c r="H113" s="119" t="n">
        <v>40.3053435114503</v>
      </c>
      <c r="I113" s="120" t="n">
        <v>16.3358778625954</v>
      </c>
      <c r="J113" s="121"/>
      <c r="K113" s="120" t="n">
        <v>36.7938931297709</v>
      </c>
      <c r="L113" s="119"/>
      <c r="M113" s="122" t="n">
        <v>0.22900763358778</v>
      </c>
    </row>
    <row r="114" customFormat="false" ht="15" hidden="false" customHeight="true" outlineLevel="0" collapsed="false">
      <c r="A114" s="118" t="s">
        <v>364</v>
      </c>
      <c r="B114" s="118"/>
      <c r="C114" s="118"/>
      <c r="D114" s="118"/>
      <c r="E114" s="34" t="n">
        <v>1538</v>
      </c>
      <c r="F114" s="119" t="n">
        <v>14.4993498049414</v>
      </c>
      <c r="G114" s="119"/>
      <c r="H114" s="119" t="n">
        <v>11.7035110533159</v>
      </c>
      <c r="I114" s="120" t="n">
        <v>28.4785435630689</v>
      </c>
      <c r="J114" s="121"/>
      <c r="K114" s="120" t="n">
        <v>44.2782834850455</v>
      </c>
      <c r="L114" s="119"/>
      <c r="M114" s="122" t="n">
        <v>1.04031209362808</v>
      </c>
    </row>
    <row r="115" customFormat="false" ht="15" hidden="false" customHeight="true" outlineLevel="0" collapsed="false">
      <c r="A115" s="118" t="s">
        <v>365</v>
      </c>
      <c r="B115" s="118"/>
      <c r="C115" s="118"/>
      <c r="D115" s="118"/>
      <c r="E115" s="34" t="n">
        <v>24113</v>
      </c>
      <c r="F115" s="119" t="n">
        <v>21.4946294529921</v>
      </c>
      <c r="G115" s="119"/>
      <c r="H115" s="119" t="n">
        <v>2.14821880313523</v>
      </c>
      <c r="I115" s="120" t="n">
        <v>35.7898229170986</v>
      </c>
      <c r="J115" s="121"/>
      <c r="K115" s="120" t="n">
        <v>39.8208435283871</v>
      </c>
      <c r="L115" s="119"/>
      <c r="M115" s="122" t="n">
        <v>0.74648529838676</v>
      </c>
    </row>
    <row r="116" customFormat="false" ht="15" hidden="false" customHeight="true" outlineLevel="0" collapsed="false">
      <c r="A116" s="118" t="s">
        <v>366</v>
      </c>
      <c r="B116" s="118"/>
      <c r="C116" s="118"/>
      <c r="D116" s="118"/>
      <c r="E116" s="34" t="n">
        <v>29113</v>
      </c>
      <c r="F116" s="119" t="n">
        <v>22.5534984371243</v>
      </c>
      <c r="G116" s="119"/>
      <c r="H116" s="119" t="n">
        <v>11.0637859375536</v>
      </c>
      <c r="I116" s="120" t="n">
        <v>20.8738364304606</v>
      </c>
      <c r="J116" s="121"/>
      <c r="K116" s="120" t="n">
        <v>45.2203482980112</v>
      </c>
      <c r="L116" s="119"/>
      <c r="M116" s="122" t="n">
        <v>0.2885308968502</v>
      </c>
    </row>
    <row r="117" customFormat="false" ht="15" hidden="false" customHeight="true" outlineLevel="0" collapsed="false">
      <c r="A117" s="118" t="s">
        <v>367</v>
      </c>
      <c r="B117" s="118"/>
      <c r="C117" s="118"/>
      <c r="D117" s="118"/>
      <c r="E117" s="34" t="n">
        <v>1240</v>
      </c>
      <c r="F117" s="119" t="n">
        <v>9.67741935483871</v>
      </c>
      <c r="G117" s="119"/>
      <c r="H117" s="119" t="n">
        <v>13.7903225806451</v>
      </c>
      <c r="I117" s="120" t="n">
        <v>26.3709677419354</v>
      </c>
      <c r="J117" s="121"/>
      <c r="K117" s="120" t="n">
        <v>48.1451612903225</v>
      </c>
      <c r="L117" s="119"/>
      <c r="M117" s="122" t="n">
        <v>2.01612903225806</v>
      </c>
    </row>
    <row r="118" customFormat="false" ht="15" hidden="false" customHeight="true" outlineLevel="0" collapsed="false">
      <c r="A118" s="118" t="s">
        <v>368</v>
      </c>
      <c r="B118" s="118"/>
      <c r="C118" s="118"/>
      <c r="D118" s="118"/>
      <c r="E118" s="34" t="n">
        <v>4781</v>
      </c>
      <c r="F118" s="119" t="n">
        <v>5.5218573520184</v>
      </c>
      <c r="G118" s="119"/>
      <c r="H118" s="119" t="n">
        <v>48.8809872411629</v>
      </c>
      <c r="I118" s="120" t="n">
        <v>19.9121522693997</v>
      </c>
      <c r="J118" s="121"/>
      <c r="K118" s="120" t="n">
        <v>25.0575193474168</v>
      </c>
      <c r="L118" s="119"/>
      <c r="M118" s="122" t="n">
        <v>0.62748379000209</v>
      </c>
    </row>
    <row r="119" customFormat="false" ht="15" hidden="false" customHeight="true" outlineLevel="0" collapsed="false">
      <c r="A119" s="118" t="s">
        <v>369</v>
      </c>
      <c r="B119" s="118"/>
      <c r="C119" s="118"/>
      <c r="D119" s="118"/>
      <c r="E119" s="34" t="n">
        <v>1241</v>
      </c>
      <c r="F119" s="119" t="n">
        <v>25.624496373892</v>
      </c>
      <c r="G119" s="119"/>
      <c r="H119" s="119" t="n">
        <v>7.73569701853344</v>
      </c>
      <c r="I119" s="120" t="n">
        <v>33.9242546333601</v>
      </c>
      <c r="J119" s="121"/>
      <c r="K119" s="120" t="n">
        <v>32.3126510878323</v>
      </c>
      <c r="L119" s="119"/>
      <c r="M119" s="122" t="n">
        <v>0.40290088638195</v>
      </c>
    </row>
    <row r="120" customFormat="false" ht="15" hidden="false" customHeight="true" outlineLevel="0" collapsed="false">
      <c r="A120" s="118" t="s">
        <v>370</v>
      </c>
      <c r="B120" s="118"/>
      <c r="C120" s="118"/>
      <c r="D120" s="118"/>
      <c r="E120" s="34" t="n">
        <v>771</v>
      </c>
      <c r="F120" s="119" t="n">
        <v>15.9533073929961</v>
      </c>
      <c r="G120" s="119"/>
      <c r="H120" s="119" t="n">
        <v>29.0531776913099</v>
      </c>
      <c r="I120" s="120" t="n">
        <v>18.5473411154345</v>
      </c>
      <c r="J120" s="121"/>
      <c r="K120" s="120" t="n">
        <v>35.7976653696498</v>
      </c>
      <c r="L120" s="119"/>
      <c r="M120" s="122" t="n">
        <v>0.64850843060959</v>
      </c>
    </row>
    <row r="121" customFormat="false" ht="16.5" hidden="false" customHeight="true" outlineLevel="0" collapsed="false">
      <c r="A121" s="36"/>
      <c r="B121" s="36"/>
      <c r="C121" s="36"/>
      <c r="D121" s="36"/>
      <c r="E121" s="25"/>
      <c r="F121" s="25"/>
      <c r="G121" s="25"/>
      <c r="H121" s="25"/>
      <c r="I121" s="25"/>
      <c r="J121" s="25"/>
      <c r="K121" s="25"/>
      <c r="L121" s="25"/>
      <c r="M121" s="25"/>
    </row>
    <row r="122" customFormat="false" ht="10.5" hidden="false" customHeight="true" outlineLevel="0" collapsed="false">
      <c r="A122" s="37"/>
      <c r="B122" s="37"/>
      <c r="C122" s="37"/>
      <c r="D122" s="37"/>
    </row>
    <row r="123" customFormat="false" ht="11.25" hidden="false" customHeight="true" outlineLevel="0" collapsed="false">
      <c r="A123" s="123" t="s">
        <v>114</v>
      </c>
      <c r="B123" s="37"/>
      <c r="C123" s="39" t="s">
        <v>371</v>
      </c>
      <c r="D123" s="39"/>
      <c r="E123" s="39"/>
      <c r="F123" s="39"/>
      <c r="G123" s="39"/>
      <c r="H123" s="39"/>
      <c r="I123" s="39"/>
      <c r="J123" s="39"/>
      <c r="K123" s="39"/>
      <c r="L123" s="39"/>
      <c r="M123" s="39"/>
    </row>
    <row r="124" customFormat="false" ht="11.25" hidden="false" customHeight="false" outlineLevel="0" collapsed="false">
      <c r="A124" s="37"/>
      <c r="B124" s="37"/>
      <c r="C124" s="39"/>
      <c r="D124" s="39"/>
      <c r="E124" s="39"/>
      <c r="F124" s="39"/>
      <c r="G124" s="39"/>
      <c r="H124" s="39"/>
      <c r="I124" s="39"/>
      <c r="J124" s="39"/>
      <c r="K124" s="39"/>
      <c r="L124" s="39"/>
      <c r="M124" s="39"/>
    </row>
    <row r="125" customFormat="false" ht="11.25" hidden="false" customHeight="true" outlineLevel="0" collapsed="false">
      <c r="A125" s="37"/>
      <c r="B125" s="37"/>
      <c r="C125" s="39"/>
      <c r="D125" s="39"/>
      <c r="E125" s="39"/>
      <c r="F125" s="39"/>
      <c r="G125" s="39"/>
      <c r="H125" s="39"/>
      <c r="I125" s="39"/>
      <c r="J125" s="39"/>
      <c r="K125" s="39"/>
      <c r="L125" s="39"/>
      <c r="M125" s="39"/>
    </row>
    <row r="126" customFormat="false" ht="11.25" hidden="false" customHeight="false" outlineLevel="0" collapsed="false">
      <c r="A126" s="37"/>
      <c r="B126" s="37"/>
      <c r="C126" s="39"/>
      <c r="D126" s="39"/>
      <c r="E126" s="39"/>
      <c r="F126" s="39"/>
      <c r="G126" s="39"/>
      <c r="H126" s="39"/>
      <c r="I126" s="39"/>
      <c r="J126" s="39"/>
      <c r="K126" s="39"/>
      <c r="L126" s="39"/>
      <c r="M126" s="39"/>
    </row>
    <row r="127" customFormat="false" ht="11.25" hidden="false" customHeight="false" outlineLevel="0" collapsed="false">
      <c r="A127" s="37"/>
      <c r="B127" s="37"/>
      <c r="C127" s="39"/>
      <c r="D127" s="39"/>
      <c r="E127" s="39"/>
      <c r="F127" s="39"/>
      <c r="G127" s="39"/>
      <c r="H127" s="39"/>
      <c r="I127" s="39"/>
      <c r="J127" s="39"/>
      <c r="K127" s="39"/>
      <c r="L127" s="39"/>
      <c r="M127" s="39"/>
    </row>
    <row r="128" customFormat="false" ht="11.25" hidden="false" customHeight="false" outlineLevel="0" collapsed="false">
      <c r="A128" s="37"/>
      <c r="B128" s="37"/>
      <c r="C128" s="39"/>
      <c r="D128" s="39"/>
      <c r="E128" s="39"/>
      <c r="F128" s="39"/>
      <c r="G128" s="39"/>
      <c r="H128" s="39"/>
      <c r="I128" s="39"/>
      <c r="J128" s="39"/>
      <c r="K128" s="39"/>
      <c r="L128" s="39"/>
      <c r="M128" s="39"/>
    </row>
    <row r="129" customFormat="false" ht="11.25" hidden="false" customHeight="false" outlineLevel="0" collapsed="false">
      <c r="A129" s="37"/>
      <c r="B129" s="37"/>
      <c r="C129" s="39"/>
      <c r="D129" s="39"/>
      <c r="E129" s="39"/>
      <c r="F129" s="39"/>
      <c r="G129" s="39"/>
      <c r="H129" s="39"/>
      <c r="I129" s="39"/>
      <c r="J129" s="39"/>
      <c r="K129" s="39"/>
      <c r="L129" s="39"/>
      <c r="M129" s="39"/>
    </row>
    <row r="130" customFormat="false" ht="11.25" hidden="false" customHeight="false" outlineLevel="0" collapsed="false">
      <c r="A130" s="37"/>
      <c r="B130" s="37"/>
      <c r="C130" s="39"/>
      <c r="D130" s="39"/>
      <c r="E130" s="39"/>
      <c r="F130" s="39"/>
      <c r="G130" s="39"/>
      <c r="H130" s="39"/>
      <c r="I130" s="39"/>
      <c r="J130" s="39"/>
      <c r="K130" s="39"/>
      <c r="L130" s="39"/>
      <c r="M130" s="39"/>
    </row>
    <row r="131" customFormat="false" ht="11.25" hidden="false" customHeight="false" outlineLevel="0" collapsed="false">
      <c r="A131" s="37"/>
      <c r="B131" s="37"/>
      <c r="C131" s="39"/>
      <c r="D131" s="39"/>
      <c r="E131" s="39"/>
      <c r="F131" s="39"/>
      <c r="G131" s="39"/>
      <c r="H131" s="39"/>
      <c r="I131" s="39"/>
      <c r="J131" s="39"/>
      <c r="K131" s="39"/>
      <c r="L131" s="39"/>
      <c r="M131" s="39"/>
    </row>
    <row r="132" customFormat="false" ht="11.25" hidden="false" customHeight="false" outlineLevel="0" collapsed="false">
      <c r="A132" s="37"/>
      <c r="B132" s="37"/>
      <c r="C132" s="39"/>
      <c r="D132" s="39"/>
      <c r="E132" s="39"/>
      <c r="F132" s="39"/>
      <c r="G132" s="39"/>
      <c r="H132" s="39"/>
      <c r="I132" s="39"/>
      <c r="J132" s="39"/>
      <c r="K132" s="39"/>
      <c r="L132" s="39"/>
      <c r="M132" s="39"/>
    </row>
    <row r="133" customFormat="false" ht="11.25" hidden="false" customHeight="false" outlineLevel="0" collapsed="false">
      <c r="A133" s="37"/>
      <c r="B133" s="37"/>
      <c r="C133" s="39"/>
      <c r="D133" s="39"/>
      <c r="E133" s="39"/>
      <c r="F133" s="39"/>
      <c r="G133" s="39"/>
      <c r="H133" s="39"/>
      <c r="I133" s="39"/>
      <c r="J133" s="39"/>
      <c r="K133" s="39"/>
      <c r="L133" s="39"/>
      <c r="M133" s="39"/>
    </row>
    <row r="134" customFormat="false" ht="11.25" hidden="false" customHeight="true" outlineLevel="0" collapsed="false">
      <c r="A134" s="123" t="s">
        <v>233</v>
      </c>
      <c r="B134" s="124" t="s">
        <v>372</v>
      </c>
      <c r="C134" s="124"/>
      <c r="D134" s="124"/>
      <c r="E134" s="124"/>
      <c r="F134" s="124"/>
      <c r="G134" s="124"/>
      <c r="H134" s="124"/>
      <c r="I134" s="124"/>
      <c r="J134" s="124"/>
      <c r="K134" s="124"/>
      <c r="L134" s="124"/>
      <c r="M134" s="124"/>
    </row>
    <row r="135" customFormat="false" ht="11.25" hidden="false" customHeight="true" outlineLevel="0" collapsed="false">
      <c r="A135" s="123" t="s">
        <v>235</v>
      </c>
      <c r="B135" s="124" t="s">
        <v>373</v>
      </c>
      <c r="C135" s="124"/>
      <c r="D135" s="124"/>
      <c r="E135" s="124"/>
      <c r="F135" s="124"/>
      <c r="G135" s="124"/>
      <c r="H135" s="124"/>
      <c r="I135" s="124"/>
      <c r="J135" s="124"/>
      <c r="K135" s="124"/>
      <c r="L135" s="124"/>
      <c r="M135" s="124"/>
    </row>
    <row r="136" customFormat="false" ht="11.25" hidden="false" customHeight="true" outlineLevel="0" collapsed="false">
      <c r="A136" s="123" t="s">
        <v>237</v>
      </c>
      <c r="B136" s="125" t="s">
        <v>374</v>
      </c>
      <c r="C136" s="125"/>
      <c r="D136" s="125"/>
      <c r="E136" s="125"/>
      <c r="F136" s="125"/>
      <c r="G136" s="125"/>
      <c r="H136" s="125"/>
      <c r="I136" s="125"/>
      <c r="J136" s="125"/>
      <c r="K136" s="125"/>
      <c r="L136" s="125"/>
      <c r="M136" s="125"/>
    </row>
    <row r="137" customFormat="false" ht="11.25" hidden="false" customHeight="true" outlineLevel="0" collapsed="false">
      <c r="A137" s="123"/>
      <c r="B137" s="125"/>
      <c r="C137" s="125"/>
      <c r="D137" s="125"/>
      <c r="E137" s="125"/>
      <c r="F137" s="125"/>
      <c r="G137" s="125"/>
      <c r="H137" s="125"/>
      <c r="I137" s="125"/>
      <c r="J137" s="125"/>
      <c r="K137" s="125"/>
      <c r="L137" s="125"/>
      <c r="M137" s="125"/>
    </row>
    <row r="138" customFormat="false" ht="11.25" hidden="false" customHeight="true" outlineLevel="0" collapsed="false">
      <c r="A138" s="123" t="s">
        <v>239</v>
      </c>
      <c r="B138" s="125" t="s">
        <v>375</v>
      </c>
      <c r="C138" s="125"/>
      <c r="D138" s="125"/>
      <c r="E138" s="125"/>
      <c r="F138" s="125"/>
      <c r="G138" s="125"/>
      <c r="H138" s="125"/>
      <c r="I138" s="125"/>
      <c r="J138" s="125"/>
      <c r="K138" s="125"/>
      <c r="L138" s="125"/>
      <c r="M138" s="125"/>
    </row>
    <row r="139" customFormat="false" ht="11.25" hidden="false" customHeight="true" outlineLevel="0" collapsed="false">
      <c r="A139" s="123"/>
      <c r="B139" s="125"/>
      <c r="C139" s="125"/>
      <c r="D139" s="125"/>
      <c r="E139" s="125"/>
      <c r="F139" s="125"/>
      <c r="G139" s="125"/>
      <c r="H139" s="125"/>
      <c r="I139" s="125"/>
      <c r="J139" s="125"/>
      <c r="K139" s="125"/>
      <c r="L139" s="125"/>
      <c r="M139" s="125"/>
    </row>
    <row r="140" customFormat="false" ht="11.25" hidden="false" customHeight="true" outlineLevel="0" collapsed="false">
      <c r="A140" s="123" t="s">
        <v>242</v>
      </c>
      <c r="B140" s="126" t="s">
        <v>376</v>
      </c>
      <c r="C140" s="126"/>
      <c r="D140" s="126"/>
      <c r="E140" s="126"/>
      <c r="F140" s="126"/>
      <c r="G140" s="126"/>
      <c r="H140" s="126"/>
      <c r="I140" s="126"/>
      <c r="J140" s="126"/>
      <c r="K140" s="126"/>
      <c r="L140" s="126"/>
      <c r="M140" s="126"/>
    </row>
    <row r="141" customFormat="false" ht="11.25" hidden="false" customHeight="true" outlineLevel="0" collapsed="false">
      <c r="A141" s="123" t="s">
        <v>116</v>
      </c>
      <c r="B141" s="127"/>
      <c r="C141" s="128"/>
      <c r="D141" s="129" t="s">
        <v>377</v>
      </c>
      <c r="E141" s="129"/>
      <c r="F141" s="129"/>
      <c r="G141" s="129"/>
      <c r="H141" s="129"/>
      <c r="I141" s="129"/>
      <c r="J141" s="129"/>
      <c r="K141" s="129"/>
      <c r="L141" s="129"/>
      <c r="M141" s="129"/>
    </row>
    <row r="142" customFormat="false" ht="11.25" hidden="false" customHeight="false" outlineLevel="0" collapsed="false">
      <c r="B142" s="37"/>
      <c r="C142" s="37"/>
      <c r="D142" s="129"/>
      <c r="E142" s="129"/>
      <c r="F142" s="129"/>
      <c r="G142" s="129"/>
      <c r="H142" s="129"/>
      <c r="I142" s="129"/>
      <c r="J142" s="129"/>
      <c r="K142" s="129"/>
      <c r="L142" s="129"/>
      <c r="M142" s="129"/>
      <c r="N142" s="130"/>
    </row>
    <row r="143" customFormat="false" ht="11.25" hidden="true" customHeight="false" outlineLevel="0" collapsed="false">
      <c r="A143" s="0" t="s">
        <v>90</v>
      </c>
    </row>
  </sheetData>
  <mergeCells count="128">
    <mergeCell ref="A2:I2"/>
    <mergeCell ref="L2:M2"/>
    <mergeCell ref="A3:I3"/>
    <mergeCell ref="A4:M4"/>
    <mergeCell ref="A6:M6"/>
    <mergeCell ref="A7:D12"/>
    <mergeCell ref="E7:E12"/>
    <mergeCell ref="F7:M8"/>
    <mergeCell ref="F9:F12"/>
    <mergeCell ref="H9:H12"/>
    <mergeCell ref="I9:I12"/>
    <mergeCell ref="K9:K12"/>
    <mergeCell ref="M9:M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C123:M133"/>
    <mergeCell ref="B134:M134"/>
    <mergeCell ref="B135:M135"/>
    <mergeCell ref="B136:M137"/>
    <mergeCell ref="B138:M139"/>
    <mergeCell ref="B140:M140"/>
    <mergeCell ref="D141:M142"/>
  </mergeCells>
  <hyperlinks>
    <hyperlink ref="L2" location="Índice!A1" display="Cuadro 10.4"/>
    <hyperlink ref="D141"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38" width="10.33"/>
    <col collapsed="false" customWidth="true" hidden="false" outlineLevel="0" max="6" min="6" style="38" width="14.65"/>
    <col collapsed="false" customWidth="true" hidden="false" outlineLevel="0" max="7" min="7" style="38" width="2.5"/>
    <col collapsed="false" customWidth="true" hidden="false" outlineLevel="0" max="8" min="8" style="38" width="14.65"/>
    <col collapsed="false" customWidth="true" hidden="false" outlineLevel="0" max="9" min="9" style="38" width="2.65"/>
    <col collapsed="false" customWidth="true" hidden="false" outlineLevel="0" max="10" min="10" style="38" width="13.16"/>
    <col collapsed="false" customWidth="true" hidden="false" outlineLevel="0" max="11" min="11" style="38" width="12.82"/>
    <col collapsed="false" customWidth="true" hidden="false" outlineLevel="0" max="12" min="12" style="38" width="2.5"/>
    <col collapsed="false" customWidth="true" hidden="false" outlineLevel="0" max="13" min="13" style="0" width="14.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1" t="s">
        <v>15</v>
      </c>
      <c r="B2" s="131"/>
      <c r="C2" s="131"/>
      <c r="D2" s="131"/>
      <c r="E2" s="131"/>
      <c r="F2" s="131"/>
      <c r="G2" s="131"/>
      <c r="H2" s="131"/>
      <c r="I2" s="131"/>
      <c r="J2" s="131"/>
      <c r="K2" s="131"/>
      <c r="L2" s="131"/>
      <c r="M2" s="10" t="s">
        <v>378</v>
      </c>
      <c r="N2" s="0" t="s">
        <v>90</v>
      </c>
    </row>
    <row r="3" customFormat="false" ht="12.75" hidden="false" customHeight="false" outlineLevel="0" collapsed="false">
      <c r="A3" s="12" t="s">
        <v>19</v>
      </c>
      <c r="B3" s="12"/>
      <c r="C3" s="12"/>
      <c r="D3" s="12"/>
      <c r="E3" s="12"/>
      <c r="F3" s="12"/>
      <c r="G3" s="12"/>
      <c r="H3" s="12"/>
      <c r="I3" s="12"/>
      <c r="J3" s="12"/>
      <c r="K3" s="12"/>
      <c r="L3" s="12"/>
      <c r="N3" s="11"/>
    </row>
    <row r="4" customFormat="false" ht="12.75" hidden="false" customHeight="false" outlineLevel="0" collapsed="false">
      <c r="A4" s="7" t="s">
        <v>17</v>
      </c>
      <c r="B4" s="7"/>
      <c r="C4" s="7"/>
      <c r="D4" s="7"/>
      <c r="E4" s="7"/>
      <c r="F4" s="7"/>
      <c r="G4" s="7"/>
      <c r="H4" s="7"/>
      <c r="I4" s="7"/>
      <c r="J4" s="7"/>
      <c r="K4" s="7"/>
      <c r="L4" s="7"/>
      <c r="N4" s="11"/>
    </row>
    <row r="5" customFormat="false" ht="12.75" hidden="false" customHeight="false" outlineLevel="0" collapsed="false">
      <c r="A5" s="8"/>
      <c r="B5" s="106"/>
      <c r="C5" s="106"/>
      <c r="D5" s="106"/>
      <c r="E5" s="106"/>
      <c r="F5" s="106"/>
      <c r="G5" s="106"/>
      <c r="H5" s="106"/>
      <c r="I5" s="106"/>
      <c r="J5" s="106"/>
      <c r="K5" s="106"/>
      <c r="L5" s="106"/>
      <c r="N5" s="11"/>
    </row>
    <row r="6" customFormat="false" ht="1.5" hidden="false" customHeight="true" outlineLevel="0" collapsed="false">
      <c r="A6" s="107"/>
      <c r="B6" s="107"/>
      <c r="C6" s="107"/>
      <c r="D6" s="107"/>
      <c r="E6" s="107"/>
      <c r="F6" s="107"/>
      <c r="G6" s="107"/>
      <c r="H6" s="107"/>
      <c r="I6" s="107"/>
      <c r="J6" s="107"/>
      <c r="K6" s="107"/>
      <c r="L6" s="107"/>
      <c r="M6" s="132"/>
      <c r="N6" s="108"/>
    </row>
    <row r="7" customFormat="false" ht="10.5" hidden="false" customHeight="true" outlineLevel="0" collapsed="false">
      <c r="A7" s="109" t="s">
        <v>258</v>
      </c>
      <c r="B7" s="109"/>
      <c r="C7" s="109"/>
      <c r="D7" s="109"/>
      <c r="E7" s="18" t="s">
        <v>92</v>
      </c>
      <c r="F7" s="110" t="s">
        <v>379</v>
      </c>
      <c r="G7" s="110"/>
      <c r="H7" s="110"/>
      <c r="I7" s="110"/>
      <c r="J7" s="110"/>
      <c r="K7" s="110"/>
      <c r="L7" s="110"/>
      <c r="M7" s="110"/>
      <c r="N7" s="108"/>
    </row>
    <row r="8" customFormat="false" ht="12.75" hidden="false" customHeight="true" outlineLevel="0" collapsed="false">
      <c r="A8" s="109"/>
      <c r="B8" s="109"/>
      <c r="C8" s="109"/>
      <c r="D8" s="109"/>
      <c r="E8" s="18"/>
      <c r="F8" s="110"/>
      <c r="G8" s="110"/>
      <c r="H8" s="110"/>
      <c r="I8" s="110"/>
      <c r="J8" s="110"/>
      <c r="K8" s="110"/>
      <c r="L8" s="110"/>
      <c r="M8" s="110"/>
      <c r="N8" s="108"/>
    </row>
    <row r="9" customFormat="false" ht="24" hidden="false" customHeight="true" outlineLevel="0" collapsed="false">
      <c r="A9" s="109"/>
      <c r="B9" s="109"/>
      <c r="C9" s="109"/>
      <c r="D9" s="109"/>
      <c r="E9" s="18"/>
      <c r="F9" s="133" t="s">
        <v>142</v>
      </c>
      <c r="G9" s="19" t="s">
        <v>233</v>
      </c>
      <c r="H9" s="112" t="s">
        <v>144</v>
      </c>
      <c r="I9" s="113" t="s">
        <v>235</v>
      </c>
      <c r="J9" s="133" t="s">
        <v>149</v>
      </c>
      <c r="K9" s="134" t="s">
        <v>380</v>
      </c>
      <c r="L9" s="19" t="s">
        <v>237</v>
      </c>
      <c r="M9" s="135" t="s">
        <v>381</v>
      </c>
    </row>
    <row r="10" customFormat="false" ht="1.5" hidden="false" customHeight="true" outlineLevel="0" collapsed="false">
      <c r="A10" s="16"/>
      <c r="B10" s="16"/>
      <c r="C10" s="16"/>
      <c r="D10" s="16"/>
      <c r="E10" s="114"/>
      <c r="F10" s="25"/>
      <c r="G10" s="25"/>
      <c r="H10" s="25"/>
      <c r="I10" s="25"/>
      <c r="J10" s="25"/>
      <c r="K10" s="25"/>
      <c r="L10" s="25"/>
      <c r="M10" s="16"/>
    </row>
    <row r="11" customFormat="false" ht="23.25" hidden="false" customHeight="true" outlineLevel="0" collapsed="false">
      <c r="A11" s="115" t="s">
        <v>264</v>
      </c>
      <c r="B11" s="115"/>
      <c r="C11" s="115"/>
      <c r="D11" s="115"/>
      <c r="E11" s="116" t="n">
        <v>851345</v>
      </c>
      <c r="F11" s="117" t="n">
        <v>10.8590524405499</v>
      </c>
      <c r="G11" s="117"/>
      <c r="H11" s="117" t="n">
        <v>23.4976419665353</v>
      </c>
      <c r="I11" s="117"/>
      <c r="J11" s="117" t="n">
        <v>18.730127034281</v>
      </c>
      <c r="K11" s="117" t="n">
        <v>45.5359460618198</v>
      </c>
      <c r="L11" s="117"/>
      <c r="M11" s="117" t="n">
        <v>1.37723249681386</v>
      </c>
    </row>
    <row r="12" customFormat="false" ht="23.25" hidden="false" customHeight="true" outlineLevel="0" collapsed="false">
      <c r="A12" s="118" t="s">
        <v>265</v>
      </c>
      <c r="B12" s="118"/>
      <c r="C12" s="118"/>
      <c r="D12" s="118"/>
      <c r="E12" s="34" t="n">
        <v>2479</v>
      </c>
      <c r="F12" s="119" t="n">
        <v>12.7067365873336</v>
      </c>
      <c r="G12" s="119"/>
      <c r="H12" s="119" t="n">
        <v>41.5893505445744</v>
      </c>
      <c r="I12" s="120"/>
      <c r="J12" s="121" t="n">
        <v>7.09963695038322</v>
      </c>
      <c r="K12" s="120" t="n">
        <v>38.1605486083098</v>
      </c>
      <c r="L12" s="119"/>
      <c r="M12" s="122" t="n">
        <v>0.44372730939895</v>
      </c>
    </row>
    <row r="13" customFormat="false" ht="16.7" hidden="false" customHeight="true" outlineLevel="0" collapsed="false">
      <c r="A13" s="118" t="s">
        <v>266</v>
      </c>
      <c r="B13" s="118"/>
      <c r="C13" s="118"/>
      <c r="D13" s="118"/>
      <c r="E13" s="34" t="n">
        <v>6873</v>
      </c>
      <c r="F13" s="119" t="n">
        <v>8.16237450894805</v>
      </c>
      <c r="G13" s="119"/>
      <c r="H13" s="119" t="n">
        <v>41.5539065910082</v>
      </c>
      <c r="I13" s="120"/>
      <c r="J13" s="121" t="n">
        <v>13.5312090790048</v>
      </c>
      <c r="K13" s="120" t="n">
        <v>35.8795285901353</v>
      </c>
      <c r="L13" s="119"/>
      <c r="M13" s="122" t="n">
        <v>0.87298123090353</v>
      </c>
    </row>
    <row r="14" customFormat="false" ht="16.7" hidden="false" customHeight="true" outlineLevel="0" collapsed="false">
      <c r="A14" s="118" t="s">
        <v>267</v>
      </c>
      <c r="B14" s="118"/>
      <c r="C14" s="118"/>
      <c r="D14" s="118"/>
      <c r="E14" s="34" t="n">
        <v>4190</v>
      </c>
      <c r="F14" s="119" t="n">
        <v>43.9856801909307</v>
      </c>
      <c r="G14" s="119"/>
      <c r="H14" s="119" t="n">
        <v>13.3890214797136</v>
      </c>
      <c r="I14" s="120"/>
      <c r="J14" s="121" t="n">
        <v>17.0883054892601</v>
      </c>
      <c r="K14" s="120" t="n">
        <v>25.3221957040572</v>
      </c>
      <c r="L14" s="119"/>
      <c r="M14" s="122" t="n">
        <v>0.21479713603818</v>
      </c>
    </row>
    <row r="15" customFormat="false" ht="16.7" hidden="false" customHeight="true" outlineLevel="0" collapsed="false">
      <c r="A15" s="118" t="s">
        <v>268</v>
      </c>
      <c r="B15" s="118"/>
      <c r="C15" s="118"/>
      <c r="D15" s="118"/>
      <c r="E15" s="34" t="n">
        <v>2399</v>
      </c>
      <c r="F15" s="119" t="n">
        <v>14.8395164651938</v>
      </c>
      <c r="G15" s="119"/>
      <c r="H15" s="119" t="n">
        <v>37.8907878282617</v>
      </c>
      <c r="I15" s="120"/>
      <c r="J15" s="121" t="n">
        <v>11.463109629012</v>
      </c>
      <c r="K15" s="120" t="n">
        <v>33.5139641517298</v>
      </c>
      <c r="L15" s="119"/>
      <c r="M15" s="122" t="n">
        <v>2.29262192580241</v>
      </c>
    </row>
    <row r="16" customFormat="false" ht="16.7" hidden="false" customHeight="true" outlineLevel="0" collapsed="false">
      <c r="A16" s="118" t="s">
        <v>382</v>
      </c>
      <c r="B16" s="118"/>
      <c r="C16" s="118"/>
      <c r="D16" s="118"/>
      <c r="E16" s="34" t="n">
        <v>940</v>
      </c>
      <c r="F16" s="119" t="n">
        <v>12.6595744680851</v>
      </c>
      <c r="G16" s="119"/>
      <c r="H16" s="119" t="n">
        <v>25.531914893617</v>
      </c>
      <c r="I16" s="120"/>
      <c r="J16" s="121" t="n">
        <v>7.34042553191489</v>
      </c>
      <c r="K16" s="120" t="n">
        <v>53.1914893617021</v>
      </c>
      <c r="L16" s="119"/>
      <c r="M16" s="122" t="n">
        <v>1.27659574468085</v>
      </c>
    </row>
    <row r="17" customFormat="false" ht="16.7" hidden="false" customHeight="true" outlineLevel="0" collapsed="false">
      <c r="A17" s="118" t="s">
        <v>270</v>
      </c>
      <c r="B17" s="118"/>
      <c r="C17" s="118"/>
      <c r="D17" s="118"/>
      <c r="E17" s="34" t="n">
        <v>3338</v>
      </c>
      <c r="F17" s="119" t="n">
        <v>44.8172558418214</v>
      </c>
      <c r="G17" s="119"/>
      <c r="H17" s="119" t="n">
        <v>13.4212103055722</v>
      </c>
      <c r="I17" s="120"/>
      <c r="J17" s="121" t="n">
        <v>11.3541042540443</v>
      </c>
      <c r="K17" s="120" t="n">
        <v>29.4787297783103</v>
      </c>
      <c r="L17" s="119"/>
      <c r="M17" s="122" t="n">
        <v>0.92869982025164</v>
      </c>
    </row>
    <row r="18" customFormat="false" ht="16.7" hidden="false" customHeight="true" outlineLevel="0" collapsed="false">
      <c r="A18" s="118" t="s">
        <v>271</v>
      </c>
      <c r="B18" s="118"/>
      <c r="C18" s="118"/>
      <c r="D18" s="118"/>
      <c r="E18" s="34" t="n">
        <v>3032</v>
      </c>
      <c r="F18" s="119" t="n">
        <v>9.79551451187335</v>
      </c>
      <c r="G18" s="119"/>
      <c r="H18" s="119" t="n">
        <v>29.8812664907651</v>
      </c>
      <c r="I18" s="120"/>
      <c r="J18" s="121" t="n">
        <v>12.82981530343</v>
      </c>
      <c r="K18" s="120" t="n">
        <v>46.3390501319261</v>
      </c>
      <c r="L18" s="119"/>
      <c r="M18" s="122" t="n">
        <v>1.15435356200527</v>
      </c>
    </row>
    <row r="19" customFormat="false" ht="16.7" hidden="false" customHeight="true" outlineLevel="0" collapsed="false">
      <c r="A19" s="118" t="s">
        <v>383</v>
      </c>
      <c r="B19" s="118"/>
      <c r="C19" s="118"/>
      <c r="D19" s="118"/>
      <c r="E19" s="34" t="n">
        <v>1337</v>
      </c>
      <c r="F19" s="119" t="n">
        <v>61.6305160807778</v>
      </c>
      <c r="G19" s="119"/>
      <c r="H19" s="119" t="n">
        <v>11.9670905011219</v>
      </c>
      <c r="I19" s="120"/>
      <c r="J19" s="121" t="n">
        <v>7.03066566940912</v>
      </c>
      <c r="K19" s="120" t="n">
        <v>19.072550486163</v>
      </c>
      <c r="L19" s="119"/>
      <c r="M19" s="122" t="n">
        <v>0.29917726252804</v>
      </c>
    </row>
    <row r="20" customFormat="false" ht="16.7" hidden="false" customHeight="true" outlineLevel="0" collapsed="false">
      <c r="A20" s="118" t="s">
        <v>384</v>
      </c>
      <c r="B20" s="118"/>
      <c r="C20" s="118"/>
      <c r="D20" s="118"/>
      <c r="E20" s="34" t="n">
        <v>1659</v>
      </c>
      <c r="F20" s="119" t="n">
        <v>18.9873417721519</v>
      </c>
      <c r="G20" s="119"/>
      <c r="H20" s="119" t="n">
        <v>28.3303194695599</v>
      </c>
      <c r="I20" s="120"/>
      <c r="J20" s="121" t="n">
        <v>10.6690777576853</v>
      </c>
      <c r="K20" s="120" t="n">
        <v>41.2899336949969</v>
      </c>
      <c r="L20" s="119"/>
      <c r="M20" s="122" t="n">
        <v>0.72332730560578</v>
      </c>
    </row>
    <row r="21" customFormat="false" ht="16.7" hidden="false" customHeight="true" outlineLevel="0" collapsed="false">
      <c r="A21" s="118" t="s">
        <v>385</v>
      </c>
      <c r="B21" s="118"/>
      <c r="C21" s="118"/>
      <c r="D21" s="118"/>
      <c r="E21" s="34" t="n">
        <v>868</v>
      </c>
      <c r="F21" s="119" t="n">
        <v>39.7465437788018</v>
      </c>
      <c r="G21" s="119"/>
      <c r="H21" s="119" t="n">
        <v>32.1428571428571</v>
      </c>
      <c r="I21" s="120"/>
      <c r="J21" s="121" t="n">
        <v>4.95391705069124</v>
      </c>
      <c r="K21" s="120" t="n">
        <v>21.5437788018433</v>
      </c>
      <c r="L21" s="119"/>
      <c r="M21" s="122" t="n">
        <v>1.61290322580645</v>
      </c>
    </row>
    <row r="22" customFormat="false" ht="16.7" hidden="false" customHeight="true" outlineLevel="0" collapsed="false">
      <c r="A22" s="118" t="s">
        <v>275</v>
      </c>
      <c r="B22" s="118"/>
      <c r="C22" s="118"/>
      <c r="D22" s="118"/>
      <c r="E22" s="34" t="n">
        <v>3081</v>
      </c>
      <c r="F22" s="119" t="n">
        <v>49.2372606296657</v>
      </c>
      <c r="G22" s="119"/>
      <c r="H22" s="119" t="n">
        <v>8.11424862057773</v>
      </c>
      <c r="I22" s="120"/>
      <c r="J22" s="121" t="n">
        <v>15.3197013956507</v>
      </c>
      <c r="K22" s="120" t="n">
        <v>26.1603375527426</v>
      </c>
      <c r="L22" s="119"/>
      <c r="M22" s="122" t="n">
        <v>1.16845180136319</v>
      </c>
    </row>
    <row r="23" customFormat="false" ht="16.7" hidden="false" customHeight="true" outlineLevel="0" collapsed="false">
      <c r="A23" s="118" t="s">
        <v>386</v>
      </c>
      <c r="B23" s="118"/>
      <c r="C23" s="118"/>
      <c r="D23" s="118"/>
      <c r="E23" s="34" t="n">
        <v>1267</v>
      </c>
      <c r="F23" s="119" t="n">
        <v>48.0662983425414</v>
      </c>
      <c r="G23" s="119"/>
      <c r="H23" s="119" t="n">
        <v>14.9171270718232</v>
      </c>
      <c r="I23" s="120"/>
      <c r="J23" s="121" t="n">
        <v>13.8910812943962</v>
      </c>
      <c r="K23" s="120" t="n">
        <v>22.2573007103393</v>
      </c>
      <c r="L23" s="119"/>
      <c r="M23" s="122" t="n">
        <v>0.86819258089976</v>
      </c>
    </row>
    <row r="24" customFormat="false" ht="16.7" hidden="false" customHeight="true" outlineLevel="0" collapsed="false">
      <c r="A24" s="118" t="s">
        <v>387</v>
      </c>
      <c r="B24" s="118"/>
      <c r="C24" s="118"/>
      <c r="D24" s="118"/>
      <c r="E24" s="34" t="n">
        <v>1005</v>
      </c>
      <c r="F24" s="119" t="n">
        <v>43.8805970149253</v>
      </c>
      <c r="G24" s="119"/>
      <c r="H24" s="119" t="n">
        <v>32.7363184079602</v>
      </c>
      <c r="I24" s="120"/>
      <c r="J24" s="121" t="n">
        <v>5.27363184079602</v>
      </c>
      <c r="K24" s="120" t="n">
        <v>16.7164179104477</v>
      </c>
      <c r="L24" s="119"/>
      <c r="M24" s="122" t="n">
        <v>1.39303482587064</v>
      </c>
    </row>
    <row r="25" customFormat="false" ht="16.7" hidden="false" customHeight="true" outlineLevel="0" collapsed="false">
      <c r="A25" s="118" t="s">
        <v>388</v>
      </c>
      <c r="B25" s="118"/>
      <c r="C25" s="118"/>
      <c r="D25" s="118"/>
      <c r="E25" s="34" t="n">
        <v>1546</v>
      </c>
      <c r="F25" s="119" t="n">
        <v>48.7063389391979</v>
      </c>
      <c r="G25" s="119"/>
      <c r="H25" s="119" t="n">
        <v>20.3104786545925</v>
      </c>
      <c r="I25" s="120"/>
      <c r="J25" s="121" t="n">
        <v>10.025873221216</v>
      </c>
      <c r="K25" s="120" t="n">
        <v>19.7283311772315</v>
      </c>
      <c r="L25" s="119"/>
      <c r="M25" s="122" t="n">
        <v>1.22897800776196</v>
      </c>
    </row>
    <row r="26" customFormat="false" ht="16.7" hidden="false" customHeight="true" outlineLevel="0" collapsed="false">
      <c r="A26" s="118" t="s">
        <v>389</v>
      </c>
      <c r="B26" s="118"/>
      <c r="C26" s="118"/>
      <c r="D26" s="118"/>
      <c r="E26" s="34" t="n">
        <v>1128</v>
      </c>
      <c r="F26" s="119" t="n">
        <v>36.3475177304964</v>
      </c>
      <c r="G26" s="119"/>
      <c r="H26" s="119" t="n">
        <v>22.2517730496453</v>
      </c>
      <c r="I26" s="120"/>
      <c r="J26" s="121" t="n">
        <v>12.0567375886524</v>
      </c>
      <c r="K26" s="120" t="n">
        <v>28.3687943262411</v>
      </c>
      <c r="L26" s="119"/>
      <c r="M26" s="122" t="n">
        <v>0.97517730496453</v>
      </c>
    </row>
    <row r="27" customFormat="false" ht="16.7" hidden="false" customHeight="true" outlineLevel="0" collapsed="false">
      <c r="A27" s="118" t="s">
        <v>280</v>
      </c>
      <c r="B27" s="118"/>
      <c r="C27" s="118"/>
      <c r="D27" s="118"/>
      <c r="E27" s="34" t="n">
        <v>10678</v>
      </c>
      <c r="F27" s="119" t="n">
        <v>37.3946431916089</v>
      </c>
      <c r="G27" s="119"/>
      <c r="H27" s="119" t="n">
        <v>28.7787975276269</v>
      </c>
      <c r="I27" s="120"/>
      <c r="J27" s="121" t="n">
        <v>9.6085409252669</v>
      </c>
      <c r="K27" s="120" t="n">
        <v>23.3002434912905</v>
      </c>
      <c r="L27" s="119"/>
      <c r="M27" s="122" t="n">
        <v>0.91777486420678</v>
      </c>
    </row>
    <row r="28" customFormat="false" ht="16.7" hidden="false" customHeight="true" outlineLevel="0" collapsed="false">
      <c r="A28" s="118" t="s">
        <v>281</v>
      </c>
      <c r="B28" s="118"/>
      <c r="C28" s="118"/>
      <c r="D28" s="118"/>
      <c r="E28" s="34" t="n">
        <v>2406</v>
      </c>
      <c r="F28" s="119" t="n">
        <v>33.2086450540315</v>
      </c>
      <c r="G28" s="119"/>
      <c r="H28" s="119" t="n">
        <v>16.4588528678304</v>
      </c>
      <c r="I28" s="120"/>
      <c r="J28" s="121" t="n">
        <v>13.549459684123</v>
      </c>
      <c r="K28" s="120" t="n">
        <v>36.1596009975062</v>
      </c>
      <c r="L28" s="119"/>
      <c r="M28" s="122" t="n">
        <v>0.62344139650872</v>
      </c>
    </row>
    <row r="29" customFormat="false" ht="16.7" hidden="false" customHeight="true" outlineLevel="0" collapsed="false">
      <c r="A29" s="118" t="s">
        <v>390</v>
      </c>
      <c r="B29" s="118"/>
      <c r="C29" s="118"/>
      <c r="D29" s="118"/>
      <c r="E29" s="34" t="n">
        <v>1947</v>
      </c>
      <c r="F29" s="119" t="n">
        <v>9.75860297894196</v>
      </c>
      <c r="G29" s="119"/>
      <c r="H29" s="119" t="n">
        <v>32.9738058551617</v>
      </c>
      <c r="I29" s="120"/>
      <c r="J29" s="121" t="n">
        <v>12.7889060092449</v>
      </c>
      <c r="K29" s="120" t="n">
        <v>43.6569080636877</v>
      </c>
      <c r="L29" s="119"/>
      <c r="M29" s="122" t="n">
        <v>0.82177709296353</v>
      </c>
    </row>
    <row r="30" customFormat="false" ht="16.7" hidden="false" customHeight="true" outlineLevel="0" collapsed="false">
      <c r="A30" s="118" t="s">
        <v>391</v>
      </c>
      <c r="B30" s="118"/>
      <c r="C30" s="118"/>
      <c r="D30" s="118"/>
      <c r="E30" s="34" t="n">
        <v>1273</v>
      </c>
      <c r="F30" s="119" t="n">
        <v>65.4359780047132</v>
      </c>
      <c r="G30" s="119"/>
      <c r="H30" s="119" t="n">
        <v>12.8829536527886</v>
      </c>
      <c r="I30" s="120"/>
      <c r="J30" s="121" t="n">
        <v>6.04870384917517</v>
      </c>
      <c r="K30" s="120" t="n">
        <v>14.7682639434406</v>
      </c>
      <c r="L30" s="119"/>
      <c r="M30" s="122" t="n">
        <v>0.86410054988216</v>
      </c>
    </row>
    <row r="31" customFormat="false" ht="16.7" hidden="false" customHeight="true" outlineLevel="0" collapsed="false">
      <c r="A31" s="118" t="s">
        <v>392</v>
      </c>
      <c r="B31" s="118"/>
      <c r="C31" s="118"/>
      <c r="D31" s="118"/>
      <c r="E31" s="34" t="n">
        <v>1794</v>
      </c>
      <c r="F31" s="119" t="n">
        <v>13.1549609810479</v>
      </c>
      <c r="G31" s="119"/>
      <c r="H31" s="119" t="n">
        <v>38.7402452619843</v>
      </c>
      <c r="I31" s="120"/>
      <c r="J31" s="121" t="n">
        <v>12.2073578595317</v>
      </c>
      <c r="K31" s="120" t="n">
        <v>35.0055741360089</v>
      </c>
      <c r="L31" s="119"/>
      <c r="M31" s="122" t="n">
        <v>0.89186176142697</v>
      </c>
    </row>
    <row r="32" customFormat="false" ht="16.7" hidden="false" customHeight="true" outlineLevel="0" collapsed="false">
      <c r="A32" s="118" t="s">
        <v>393</v>
      </c>
      <c r="B32" s="118"/>
      <c r="C32" s="118"/>
      <c r="D32" s="118"/>
      <c r="E32" s="34" t="n">
        <v>1550</v>
      </c>
      <c r="F32" s="119" t="n">
        <v>21.6774193548387</v>
      </c>
      <c r="G32" s="119"/>
      <c r="H32" s="119" t="n">
        <v>47.8064516129032</v>
      </c>
      <c r="I32" s="120"/>
      <c r="J32" s="121" t="n">
        <v>8.38709677419355</v>
      </c>
      <c r="K32" s="120" t="n">
        <v>22.1290322580645</v>
      </c>
      <c r="L32" s="119"/>
      <c r="M32" s="122" t="n">
        <v>0</v>
      </c>
    </row>
    <row r="33" customFormat="false" ht="16.7" hidden="false" customHeight="true" outlineLevel="0" collapsed="false">
      <c r="A33" s="118" t="s">
        <v>286</v>
      </c>
      <c r="B33" s="118"/>
      <c r="C33" s="118"/>
      <c r="D33" s="118"/>
      <c r="E33" s="34" t="n">
        <v>4965</v>
      </c>
      <c r="F33" s="119" t="n">
        <v>5.31722054380664</v>
      </c>
      <c r="G33" s="119"/>
      <c r="H33" s="119" t="n">
        <v>27.472306143001</v>
      </c>
      <c r="I33" s="120"/>
      <c r="J33" s="121" t="n">
        <v>16.4551863041289</v>
      </c>
      <c r="K33" s="120" t="n">
        <v>49.8086606243706</v>
      </c>
      <c r="L33" s="119"/>
      <c r="M33" s="122" t="n">
        <v>0.94662638469285</v>
      </c>
    </row>
    <row r="34" customFormat="false" ht="16.7" hidden="false" customHeight="true" outlineLevel="0" collapsed="false">
      <c r="A34" s="118" t="s">
        <v>394</v>
      </c>
      <c r="B34" s="118"/>
      <c r="C34" s="118"/>
      <c r="D34" s="118"/>
      <c r="E34" s="34" t="n">
        <v>512</v>
      </c>
      <c r="F34" s="119" t="n">
        <v>33.0078125</v>
      </c>
      <c r="G34" s="119"/>
      <c r="H34" s="119" t="n">
        <v>22.0703125</v>
      </c>
      <c r="I34" s="120"/>
      <c r="J34" s="121" t="n">
        <v>11.1328125</v>
      </c>
      <c r="K34" s="120" t="n">
        <v>31.640625</v>
      </c>
      <c r="L34" s="119"/>
      <c r="M34" s="122" t="n">
        <v>2.1484375</v>
      </c>
    </row>
    <row r="35" customFormat="false" ht="16.7" hidden="false" customHeight="true" outlineLevel="0" collapsed="false">
      <c r="A35" s="118" t="s">
        <v>395</v>
      </c>
      <c r="B35" s="118"/>
      <c r="C35" s="118"/>
      <c r="D35" s="118"/>
      <c r="E35" s="34" t="n">
        <v>2010</v>
      </c>
      <c r="F35" s="119" t="n">
        <v>11.9900497512437</v>
      </c>
      <c r="G35" s="119"/>
      <c r="H35" s="119" t="n">
        <v>32.139303482587</v>
      </c>
      <c r="I35" s="120"/>
      <c r="J35" s="121" t="n">
        <v>8.50746268656716</v>
      </c>
      <c r="K35" s="120" t="n">
        <v>46.4179104477612</v>
      </c>
      <c r="L35" s="119"/>
      <c r="M35" s="122" t="n">
        <v>0.94527363184079</v>
      </c>
    </row>
    <row r="36" customFormat="false" ht="16.7" hidden="false" customHeight="true" outlineLevel="0" collapsed="false">
      <c r="A36" s="118" t="s">
        <v>396</v>
      </c>
      <c r="B36" s="118"/>
      <c r="C36" s="118"/>
      <c r="D36" s="118"/>
      <c r="E36" s="34" t="n">
        <v>1959</v>
      </c>
      <c r="F36" s="119" t="n">
        <v>64.1653905053598</v>
      </c>
      <c r="G36" s="119"/>
      <c r="H36" s="119" t="n">
        <v>9.49464012251148</v>
      </c>
      <c r="I36" s="120"/>
      <c r="J36" s="121" t="n">
        <v>9.44359367023992</v>
      </c>
      <c r="K36" s="120" t="n">
        <v>16.5900969882593</v>
      </c>
      <c r="L36" s="119"/>
      <c r="M36" s="122" t="n">
        <v>0.3062787136294</v>
      </c>
    </row>
    <row r="37" customFormat="false" ht="16.7" hidden="false" customHeight="true" outlineLevel="0" collapsed="false">
      <c r="A37" s="118" t="s">
        <v>397</v>
      </c>
      <c r="B37" s="118"/>
      <c r="C37" s="118"/>
      <c r="D37" s="118"/>
      <c r="E37" s="34" t="n">
        <v>1479</v>
      </c>
      <c r="F37" s="119" t="n">
        <v>19.8782961460446</v>
      </c>
      <c r="G37" s="119"/>
      <c r="H37" s="119" t="n">
        <v>26.5043948613928</v>
      </c>
      <c r="I37" s="120"/>
      <c r="J37" s="121" t="n">
        <v>7.91075050709939</v>
      </c>
      <c r="K37" s="120" t="n">
        <v>43.6781609195402</v>
      </c>
      <c r="L37" s="119"/>
      <c r="M37" s="122" t="n">
        <v>2.02839756592292</v>
      </c>
    </row>
    <row r="38" customFormat="false" ht="16.7" hidden="false" customHeight="true" outlineLevel="0" collapsed="false">
      <c r="A38" s="118" t="s">
        <v>291</v>
      </c>
      <c r="B38" s="118"/>
      <c r="C38" s="118"/>
      <c r="D38" s="118"/>
      <c r="E38" s="34" t="n">
        <v>3240</v>
      </c>
      <c r="F38" s="119" t="n">
        <v>22.1604938271604</v>
      </c>
      <c r="G38" s="119"/>
      <c r="H38" s="119" t="n">
        <v>15.4012345679012</v>
      </c>
      <c r="I38" s="120"/>
      <c r="J38" s="121" t="n">
        <v>11.2654320987654</v>
      </c>
      <c r="K38" s="120" t="n">
        <v>50.2469135802469</v>
      </c>
      <c r="L38" s="119"/>
      <c r="M38" s="122" t="n">
        <v>0.92592592592592</v>
      </c>
    </row>
    <row r="39" customFormat="false" ht="16.7" hidden="false" customHeight="true" outlineLevel="0" collapsed="false">
      <c r="A39" s="118" t="s">
        <v>398</v>
      </c>
      <c r="B39" s="118"/>
      <c r="C39" s="118"/>
      <c r="D39" s="118"/>
      <c r="E39" s="34" t="n">
        <v>824</v>
      </c>
      <c r="F39" s="119" t="n">
        <v>39.4417475728155</v>
      </c>
      <c r="G39" s="119"/>
      <c r="H39" s="119" t="n">
        <v>8.13106796116505</v>
      </c>
      <c r="I39" s="120"/>
      <c r="J39" s="121" t="n">
        <v>18.4466019417475</v>
      </c>
      <c r="K39" s="120" t="n">
        <v>33.3737864077669</v>
      </c>
      <c r="L39" s="119"/>
      <c r="M39" s="122" t="n">
        <v>0.60679611650485</v>
      </c>
    </row>
    <row r="40" customFormat="false" ht="16.7" hidden="false" customHeight="true" outlineLevel="0" collapsed="false">
      <c r="A40" s="118" t="s">
        <v>293</v>
      </c>
      <c r="B40" s="118"/>
      <c r="C40" s="118"/>
      <c r="D40" s="118"/>
      <c r="E40" s="34" t="n">
        <v>2205</v>
      </c>
      <c r="F40" s="119" t="n">
        <v>39.1836734693877</v>
      </c>
      <c r="G40" s="119"/>
      <c r="H40" s="119" t="n">
        <v>12.6530612244897</v>
      </c>
      <c r="I40" s="120"/>
      <c r="J40" s="121" t="n">
        <v>13.1972789115646</v>
      </c>
      <c r="K40" s="120" t="n">
        <v>33.6961451247165</v>
      </c>
      <c r="L40" s="119"/>
      <c r="M40" s="122" t="n">
        <v>1.26984126984126</v>
      </c>
    </row>
    <row r="41" customFormat="false" ht="16.7" hidden="false" customHeight="true" outlineLevel="0" collapsed="false">
      <c r="A41" s="118" t="s">
        <v>399</v>
      </c>
      <c r="B41" s="118"/>
      <c r="C41" s="118"/>
      <c r="D41" s="118"/>
      <c r="E41" s="34" t="n">
        <v>1273</v>
      </c>
      <c r="F41" s="119" t="n">
        <v>33.6999214454045</v>
      </c>
      <c r="G41" s="119"/>
      <c r="H41" s="119" t="n">
        <v>29.222309505106</v>
      </c>
      <c r="I41" s="120"/>
      <c r="J41" s="121" t="n">
        <v>9.58366064414768</v>
      </c>
      <c r="K41" s="120" t="n">
        <v>26.7871170463472</v>
      </c>
      <c r="L41" s="119"/>
      <c r="M41" s="122" t="n">
        <v>0.7069913589945</v>
      </c>
    </row>
    <row r="42" customFormat="false" ht="16.7" hidden="false" customHeight="true" outlineLevel="0" collapsed="false">
      <c r="A42" s="118" t="s">
        <v>400</v>
      </c>
      <c r="B42" s="118"/>
      <c r="C42" s="118"/>
      <c r="D42" s="118"/>
      <c r="E42" s="34" t="n">
        <v>667</v>
      </c>
      <c r="F42" s="119" t="n">
        <v>50.8245877061469</v>
      </c>
      <c r="G42" s="119"/>
      <c r="H42" s="119" t="n">
        <v>14.5427286356821</v>
      </c>
      <c r="I42" s="120"/>
      <c r="J42" s="121" t="n">
        <v>9.44527736131934</v>
      </c>
      <c r="K42" s="120" t="n">
        <v>24.287856071964</v>
      </c>
      <c r="L42" s="119"/>
      <c r="M42" s="122" t="n">
        <v>0.89955022488755</v>
      </c>
    </row>
    <row r="43" customFormat="false" ht="16.7" hidden="false" customHeight="true" outlineLevel="0" collapsed="false">
      <c r="A43" s="118" t="s">
        <v>296</v>
      </c>
      <c r="B43" s="118"/>
      <c r="C43" s="118"/>
      <c r="D43" s="118"/>
      <c r="E43" s="34" t="n">
        <v>5074</v>
      </c>
      <c r="F43" s="119" t="n">
        <v>41.2889239258967</v>
      </c>
      <c r="G43" s="119"/>
      <c r="H43" s="119" t="n">
        <v>24.7339377217185</v>
      </c>
      <c r="I43" s="120"/>
      <c r="J43" s="121" t="n">
        <v>9.24320063066614</v>
      </c>
      <c r="K43" s="120" t="n">
        <v>24.1623965313362</v>
      </c>
      <c r="L43" s="119"/>
      <c r="M43" s="122" t="n">
        <v>0.57154119038234</v>
      </c>
    </row>
    <row r="44" customFormat="false" ht="16.7" hidden="false" customHeight="true" outlineLevel="0" collapsed="false">
      <c r="A44" s="118" t="s">
        <v>297</v>
      </c>
      <c r="B44" s="118"/>
      <c r="C44" s="118"/>
      <c r="D44" s="118"/>
      <c r="E44" s="34" t="n">
        <v>7324</v>
      </c>
      <c r="F44" s="119" t="n">
        <v>13.0666302566903</v>
      </c>
      <c r="G44" s="119"/>
      <c r="H44" s="119" t="n">
        <v>41.6439104314582</v>
      </c>
      <c r="I44" s="120"/>
      <c r="J44" s="121" t="n">
        <v>13.5854724194429</v>
      </c>
      <c r="K44" s="120" t="n">
        <v>30.9393773894047</v>
      </c>
      <c r="L44" s="119"/>
      <c r="M44" s="122" t="n">
        <v>0.76460950300382</v>
      </c>
    </row>
    <row r="45" customFormat="false" ht="16.7" hidden="false" customHeight="true" outlineLevel="0" collapsed="false">
      <c r="A45" s="118" t="s">
        <v>298</v>
      </c>
      <c r="B45" s="118"/>
      <c r="C45" s="118"/>
      <c r="D45" s="118"/>
      <c r="E45" s="34" t="n">
        <v>2237</v>
      </c>
      <c r="F45" s="119" t="n">
        <v>16.763522574877</v>
      </c>
      <c r="G45" s="119"/>
      <c r="H45" s="119" t="n">
        <v>39.1595887349128</v>
      </c>
      <c r="I45" s="120"/>
      <c r="J45" s="121" t="n">
        <v>9.47697809566383</v>
      </c>
      <c r="K45" s="120" t="n">
        <v>33.6164506034868</v>
      </c>
      <c r="L45" s="119"/>
      <c r="M45" s="122" t="n">
        <v>0.98345999105945</v>
      </c>
    </row>
    <row r="46" customFormat="false" ht="16.7" hidden="false" customHeight="true" outlineLevel="0" collapsed="false">
      <c r="A46" s="118" t="s">
        <v>299</v>
      </c>
      <c r="B46" s="118"/>
      <c r="C46" s="118"/>
      <c r="D46" s="118"/>
      <c r="E46" s="34" t="n">
        <v>2118</v>
      </c>
      <c r="F46" s="119" t="n">
        <v>16.4778092540132</v>
      </c>
      <c r="G46" s="119"/>
      <c r="H46" s="119" t="n">
        <v>30.4532577903682</v>
      </c>
      <c r="I46" s="120"/>
      <c r="J46" s="121" t="n">
        <v>12.6062322946175</v>
      </c>
      <c r="K46" s="120" t="n">
        <v>38.7629839471199</v>
      </c>
      <c r="L46" s="119"/>
      <c r="M46" s="122" t="n">
        <v>1.69971671388102</v>
      </c>
    </row>
    <row r="47" customFormat="false" ht="16.7" hidden="false" customHeight="true" outlineLevel="0" collapsed="false">
      <c r="A47" s="118" t="s">
        <v>300</v>
      </c>
      <c r="B47" s="118"/>
      <c r="C47" s="118"/>
      <c r="D47" s="118"/>
      <c r="E47" s="34" t="n">
        <v>3078</v>
      </c>
      <c r="F47" s="119" t="n">
        <v>12.1832358674463</v>
      </c>
      <c r="G47" s="119"/>
      <c r="H47" s="119" t="n">
        <v>39.4736842105263</v>
      </c>
      <c r="I47" s="120"/>
      <c r="J47" s="121" t="n">
        <v>10.7537361923326</v>
      </c>
      <c r="K47" s="120" t="n">
        <v>37.2319688109161</v>
      </c>
      <c r="L47" s="119"/>
      <c r="M47" s="122" t="n">
        <v>0.35737491877842</v>
      </c>
    </row>
    <row r="48" customFormat="false" ht="16.7" hidden="false" customHeight="true" outlineLevel="0" collapsed="false">
      <c r="A48" s="118" t="s">
        <v>301</v>
      </c>
      <c r="B48" s="118"/>
      <c r="C48" s="118"/>
      <c r="D48" s="118"/>
      <c r="E48" s="34" t="n">
        <v>1995</v>
      </c>
      <c r="F48" s="119" t="n">
        <v>15.0375939849624</v>
      </c>
      <c r="G48" s="119"/>
      <c r="H48" s="119" t="n">
        <v>46.766917293233</v>
      </c>
      <c r="I48" s="120"/>
      <c r="J48" s="121" t="n">
        <v>10.0751879699248</v>
      </c>
      <c r="K48" s="120" t="n">
        <v>27.1177944862155</v>
      </c>
      <c r="L48" s="119"/>
      <c r="M48" s="122" t="n">
        <v>1.00250626566416</v>
      </c>
    </row>
    <row r="49" customFormat="false" ht="16.7" hidden="false" customHeight="true" outlineLevel="0" collapsed="false">
      <c r="A49" s="118" t="s">
        <v>302</v>
      </c>
      <c r="B49" s="118"/>
      <c r="C49" s="118"/>
      <c r="D49" s="118"/>
      <c r="E49" s="34" t="n">
        <v>12910</v>
      </c>
      <c r="F49" s="119" t="n">
        <v>12.9434546862897</v>
      </c>
      <c r="G49" s="119"/>
      <c r="H49" s="119" t="n">
        <v>30.6584043377227</v>
      </c>
      <c r="I49" s="120"/>
      <c r="J49" s="121" t="n">
        <v>15.6312935708752</v>
      </c>
      <c r="K49" s="120" t="n">
        <v>39.5584817970565</v>
      </c>
      <c r="L49" s="119"/>
      <c r="M49" s="122" t="n">
        <v>1.20836560805577</v>
      </c>
    </row>
    <row r="50" customFormat="false" ht="16.7" hidden="false" customHeight="true" outlineLevel="0" collapsed="false">
      <c r="A50" s="118" t="s">
        <v>401</v>
      </c>
      <c r="B50" s="118"/>
      <c r="C50" s="118"/>
      <c r="D50" s="118"/>
      <c r="E50" s="34" t="n">
        <v>1796</v>
      </c>
      <c r="F50" s="119" t="n">
        <v>19.0423162583518</v>
      </c>
      <c r="G50" s="119"/>
      <c r="H50" s="119" t="n">
        <v>31.2917594654788</v>
      </c>
      <c r="I50" s="120"/>
      <c r="J50" s="121" t="n">
        <v>8.79732739420935</v>
      </c>
      <c r="K50" s="120" t="n">
        <v>40.033407572383</v>
      </c>
      <c r="L50" s="119"/>
      <c r="M50" s="122" t="n">
        <v>0.83518930957683</v>
      </c>
    </row>
    <row r="51" customFormat="false" ht="16.7" hidden="false" customHeight="true" outlineLevel="0" collapsed="false">
      <c r="A51" s="118" t="s">
        <v>304</v>
      </c>
      <c r="B51" s="118"/>
      <c r="C51" s="118"/>
      <c r="D51" s="118"/>
      <c r="E51" s="34" t="n">
        <v>9798</v>
      </c>
      <c r="F51" s="119" t="n">
        <v>10.6246172688303</v>
      </c>
      <c r="G51" s="119"/>
      <c r="H51" s="119" t="n">
        <v>38.7323943661971</v>
      </c>
      <c r="I51" s="120"/>
      <c r="J51" s="121" t="n">
        <v>15.2378036333945</v>
      </c>
      <c r="K51" s="120" t="n">
        <v>34.3029189630536</v>
      </c>
      <c r="L51" s="119"/>
      <c r="M51" s="122" t="n">
        <v>1.10226576852418</v>
      </c>
    </row>
    <row r="52" customFormat="false" ht="16.7" hidden="false" customHeight="true" outlineLevel="0" collapsed="false">
      <c r="A52" s="118" t="s">
        <v>305</v>
      </c>
      <c r="B52" s="118"/>
      <c r="C52" s="118"/>
      <c r="D52" s="118"/>
      <c r="E52" s="34" t="n">
        <v>40172</v>
      </c>
      <c r="F52" s="119" t="n">
        <v>1.8595041322314</v>
      </c>
      <c r="G52" s="119"/>
      <c r="H52" s="119" t="n">
        <v>23.1877924922831</v>
      </c>
      <c r="I52" s="120"/>
      <c r="J52" s="121" t="n">
        <v>27.0337548541272</v>
      </c>
      <c r="K52" s="120" t="n">
        <v>45.9001294433934</v>
      </c>
      <c r="L52" s="119"/>
      <c r="M52" s="122" t="n">
        <v>2.01881907796475</v>
      </c>
    </row>
    <row r="53" customFormat="false" ht="16.7" hidden="false" customHeight="true" outlineLevel="0" collapsed="false">
      <c r="A53" s="118" t="s">
        <v>306</v>
      </c>
      <c r="B53" s="118"/>
      <c r="C53" s="118"/>
      <c r="D53" s="118"/>
      <c r="E53" s="34" t="n">
        <v>1489</v>
      </c>
      <c r="F53" s="119" t="n">
        <v>28.7441235728677</v>
      </c>
      <c r="G53" s="119"/>
      <c r="H53" s="119" t="n">
        <v>28.1396910678307</v>
      </c>
      <c r="I53" s="120"/>
      <c r="J53" s="121" t="n">
        <v>11.1484217595701</v>
      </c>
      <c r="K53" s="120" t="n">
        <v>30.0201477501679</v>
      </c>
      <c r="L53" s="119"/>
      <c r="M53" s="122" t="n">
        <v>1.94761584956346</v>
      </c>
    </row>
    <row r="54" customFormat="false" ht="16.7" hidden="false" customHeight="true" outlineLevel="0" collapsed="false">
      <c r="A54" s="118" t="s">
        <v>402</v>
      </c>
      <c r="B54" s="118"/>
      <c r="C54" s="118"/>
      <c r="D54" s="118"/>
      <c r="E54" s="34" t="n">
        <v>976</v>
      </c>
      <c r="F54" s="119" t="n">
        <v>33.811475409836</v>
      </c>
      <c r="G54" s="119"/>
      <c r="H54" s="119" t="n">
        <v>21.7213114754098</v>
      </c>
      <c r="I54" s="120"/>
      <c r="J54" s="121" t="n">
        <v>14.8565573770491</v>
      </c>
      <c r="K54" s="120" t="n">
        <v>28.483606557377</v>
      </c>
      <c r="L54" s="119"/>
      <c r="M54" s="122" t="n">
        <v>1.12704918032786</v>
      </c>
    </row>
    <row r="55" customFormat="false" ht="16.7" hidden="false" customHeight="true" outlineLevel="0" collapsed="false">
      <c r="A55" s="118" t="s">
        <v>308</v>
      </c>
      <c r="B55" s="118"/>
      <c r="C55" s="118"/>
      <c r="D55" s="118"/>
      <c r="E55" s="34" t="n">
        <v>2777</v>
      </c>
      <c r="F55" s="119" t="n">
        <v>28.3039250990277</v>
      </c>
      <c r="G55" s="119"/>
      <c r="H55" s="119" t="n">
        <v>31.8329132157004</v>
      </c>
      <c r="I55" s="120"/>
      <c r="J55" s="121" t="n">
        <v>12.4234785740007</v>
      </c>
      <c r="K55" s="120" t="n">
        <v>26.3593806265754</v>
      </c>
      <c r="L55" s="119"/>
      <c r="M55" s="122" t="n">
        <v>1.08030248469571</v>
      </c>
    </row>
    <row r="56" customFormat="false" ht="16.7" hidden="false" customHeight="true" outlineLevel="0" collapsed="false">
      <c r="A56" s="118" t="s">
        <v>403</v>
      </c>
      <c r="B56" s="118"/>
      <c r="C56" s="118"/>
      <c r="D56" s="118"/>
      <c r="E56" s="34" t="n">
        <v>953</v>
      </c>
      <c r="F56" s="119" t="n">
        <v>10.1783840503672</v>
      </c>
      <c r="G56" s="119"/>
      <c r="H56" s="119" t="n">
        <v>43.7565582371458</v>
      </c>
      <c r="I56" s="120"/>
      <c r="J56" s="121" t="n">
        <v>14.6904512067156</v>
      </c>
      <c r="K56" s="120" t="n">
        <v>30.5351521511017</v>
      </c>
      <c r="L56" s="119"/>
      <c r="M56" s="122" t="n">
        <v>0.83945435466946</v>
      </c>
    </row>
    <row r="57" customFormat="false" ht="16.7" hidden="false" customHeight="true" outlineLevel="0" collapsed="false">
      <c r="A57" s="118" t="s">
        <v>404</v>
      </c>
      <c r="B57" s="118"/>
      <c r="C57" s="118"/>
      <c r="D57" s="118"/>
      <c r="E57" s="34" t="n">
        <v>1226</v>
      </c>
      <c r="F57" s="119" t="n">
        <v>31.973898858075</v>
      </c>
      <c r="G57" s="119"/>
      <c r="H57" s="119" t="n">
        <v>33.605220228385</v>
      </c>
      <c r="I57" s="120"/>
      <c r="J57" s="121" t="n">
        <v>11.8270799347471</v>
      </c>
      <c r="K57" s="120" t="n">
        <v>21.9412724306688</v>
      </c>
      <c r="L57" s="119"/>
      <c r="M57" s="122" t="n">
        <v>0.65252854812398</v>
      </c>
    </row>
    <row r="58" customFormat="false" ht="16.7" hidden="false" customHeight="true" outlineLevel="0" collapsed="false">
      <c r="A58" s="118" t="s">
        <v>405</v>
      </c>
      <c r="B58" s="118"/>
      <c r="C58" s="118"/>
      <c r="D58" s="118"/>
      <c r="E58" s="34" t="n">
        <v>2135</v>
      </c>
      <c r="F58" s="119" t="n">
        <v>38.2669789227166</v>
      </c>
      <c r="G58" s="119"/>
      <c r="H58" s="119" t="n">
        <v>19.5316159250585</v>
      </c>
      <c r="I58" s="120"/>
      <c r="J58" s="121" t="n">
        <v>15.0819672131147</v>
      </c>
      <c r="K58" s="120" t="n">
        <v>25.6674473067915</v>
      </c>
      <c r="L58" s="119"/>
      <c r="M58" s="122" t="n">
        <v>1.4519906323185</v>
      </c>
    </row>
    <row r="59" customFormat="false" ht="16.7" hidden="false" customHeight="true" outlineLevel="0" collapsed="false">
      <c r="A59" s="118" t="s">
        <v>312</v>
      </c>
      <c r="B59" s="118"/>
      <c r="C59" s="118"/>
      <c r="D59" s="118"/>
      <c r="E59" s="34" t="n">
        <v>8511</v>
      </c>
      <c r="F59" s="119" t="n">
        <v>7.3551874045353</v>
      </c>
      <c r="G59" s="119"/>
      <c r="H59" s="119" t="n">
        <v>41.0292562566091</v>
      </c>
      <c r="I59" s="120"/>
      <c r="J59" s="121" t="n">
        <v>10.9622841029256</v>
      </c>
      <c r="K59" s="120" t="n">
        <v>39.5958171777699</v>
      </c>
      <c r="L59" s="119"/>
      <c r="M59" s="122" t="n">
        <v>1.05745505816002</v>
      </c>
    </row>
    <row r="60" customFormat="false" ht="16.7" hidden="false" customHeight="true" outlineLevel="0" collapsed="false">
      <c r="A60" s="118" t="s">
        <v>406</v>
      </c>
      <c r="B60" s="118"/>
      <c r="C60" s="118"/>
      <c r="D60" s="118"/>
      <c r="E60" s="34" t="n">
        <v>1177</v>
      </c>
      <c r="F60" s="119" t="n">
        <v>27.7824978759558</v>
      </c>
      <c r="G60" s="119"/>
      <c r="H60" s="119" t="n">
        <v>44.2650807136788</v>
      </c>
      <c r="I60" s="120"/>
      <c r="J60" s="121" t="n">
        <v>5.18266779949022</v>
      </c>
      <c r="K60" s="120" t="n">
        <v>21.2404418011894</v>
      </c>
      <c r="L60" s="119"/>
      <c r="M60" s="122" t="n">
        <v>1.52931180968564</v>
      </c>
    </row>
    <row r="61" customFormat="false" ht="16.7" hidden="false" customHeight="true" outlineLevel="0" collapsed="false">
      <c r="A61" s="118" t="s">
        <v>314</v>
      </c>
      <c r="B61" s="118"/>
      <c r="C61" s="118"/>
      <c r="D61" s="118"/>
      <c r="E61" s="34" t="n">
        <v>400697</v>
      </c>
      <c r="F61" s="119" t="n">
        <v>1.09035006501171</v>
      </c>
      <c r="G61" s="119"/>
      <c r="H61" s="119" t="n">
        <v>18.5896076087417</v>
      </c>
      <c r="I61" s="120"/>
      <c r="J61" s="121" t="n">
        <v>22.6497827535519</v>
      </c>
      <c r="K61" s="120" t="n">
        <v>55.9619862389785</v>
      </c>
      <c r="L61" s="119"/>
      <c r="M61" s="122" t="n">
        <v>1.708273333716</v>
      </c>
    </row>
    <row r="62" customFormat="false" ht="16.7" hidden="false" customHeight="true" outlineLevel="0" collapsed="false">
      <c r="A62" s="118" t="s">
        <v>407</v>
      </c>
      <c r="B62" s="118"/>
      <c r="C62" s="118"/>
      <c r="D62" s="118"/>
      <c r="E62" s="34" t="n">
        <v>1354</v>
      </c>
      <c r="F62" s="119" t="n">
        <v>13.9586410635155</v>
      </c>
      <c r="G62" s="119"/>
      <c r="H62" s="119" t="n">
        <v>28.1388478581979</v>
      </c>
      <c r="I62" s="120"/>
      <c r="J62" s="121" t="n">
        <v>16.5435745937961</v>
      </c>
      <c r="K62" s="120" t="n">
        <v>40.1772525849335</v>
      </c>
      <c r="L62" s="119"/>
      <c r="M62" s="122" t="n">
        <v>1.18168389955686</v>
      </c>
    </row>
    <row r="63" customFormat="false" ht="16.7" hidden="false" customHeight="true" outlineLevel="0" collapsed="false">
      <c r="A63" s="118" t="s">
        <v>316</v>
      </c>
      <c r="B63" s="118"/>
      <c r="C63" s="118"/>
      <c r="D63" s="118"/>
      <c r="E63" s="34" t="n">
        <v>13824</v>
      </c>
      <c r="F63" s="119" t="n">
        <v>8.0078125</v>
      </c>
      <c r="G63" s="119"/>
      <c r="H63" s="119" t="n">
        <v>42.238136574074</v>
      </c>
      <c r="I63" s="120"/>
      <c r="J63" s="121" t="n">
        <v>13.5778356481481</v>
      </c>
      <c r="K63" s="120" t="n">
        <v>35.0766782407407</v>
      </c>
      <c r="L63" s="119"/>
      <c r="M63" s="122" t="n">
        <v>1.09953703703703</v>
      </c>
    </row>
    <row r="64" customFormat="false" ht="16.7" hidden="false" customHeight="true" outlineLevel="0" collapsed="false">
      <c r="A64" s="118" t="s">
        <v>317</v>
      </c>
      <c r="B64" s="118"/>
      <c r="C64" s="118"/>
      <c r="D64" s="118"/>
      <c r="E64" s="34" t="n">
        <v>4801</v>
      </c>
      <c r="F64" s="119" t="n">
        <v>33.5555092689023</v>
      </c>
      <c r="G64" s="119"/>
      <c r="H64" s="119" t="n">
        <v>17.6838158716934</v>
      </c>
      <c r="I64" s="120"/>
      <c r="J64" s="121" t="n">
        <v>12.8098312851489</v>
      </c>
      <c r="K64" s="120" t="n">
        <v>35.4301187252655</v>
      </c>
      <c r="L64" s="119"/>
      <c r="M64" s="122" t="n">
        <v>0.52072484898979</v>
      </c>
    </row>
    <row r="65" customFormat="false" ht="16.7" hidden="false" customHeight="true" outlineLevel="0" collapsed="false">
      <c r="A65" s="118" t="s">
        <v>408</v>
      </c>
      <c r="B65" s="118"/>
      <c r="C65" s="118"/>
      <c r="D65" s="118"/>
      <c r="E65" s="34" t="n">
        <v>1104</v>
      </c>
      <c r="F65" s="119" t="n">
        <v>11.7753623188405</v>
      </c>
      <c r="G65" s="119"/>
      <c r="H65" s="119" t="n">
        <v>36.141304347826</v>
      </c>
      <c r="I65" s="120"/>
      <c r="J65" s="121" t="n">
        <v>8.51449275362319</v>
      </c>
      <c r="K65" s="120" t="n">
        <v>42.9347826086956</v>
      </c>
      <c r="L65" s="119"/>
      <c r="M65" s="122" t="n">
        <v>0.63405797101449</v>
      </c>
    </row>
    <row r="66" customFormat="false" ht="16.7" hidden="false" customHeight="true" outlineLevel="0" collapsed="false">
      <c r="A66" s="118" t="s">
        <v>319</v>
      </c>
      <c r="B66" s="118"/>
      <c r="C66" s="118"/>
      <c r="D66" s="118"/>
      <c r="E66" s="34" t="n">
        <v>2507</v>
      </c>
      <c r="F66" s="119" t="n">
        <v>23.6537694455524</v>
      </c>
      <c r="G66" s="119"/>
      <c r="H66" s="119" t="n">
        <v>41.4040686078978</v>
      </c>
      <c r="I66" s="120"/>
      <c r="J66" s="121" t="n">
        <v>7.10011966493817</v>
      </c>
      <c r="K66" s="120" t="n">
        <v>26.725169525329</v>
      </c>
      <c r="L66" s="119"/>
      <c r="M66" s="122" t="n">
        <v>1.1168727562824</v>
      </c>
    </row>
    <row r="67" customFormat="false" ht="16.7" hidden="false" customHeight="true" outlineLevel="0" collapsed="false">
      <c r="A67" s="118" t="s">
        <v>320</v>
      </c>
      <c r="B67" s="118"/>
      <c r="C67" s="118"/>
      <c r="D67" s="118"/>
      <c r="E67" s="34" t="n">
        <v>10903</v>
      </c>
      <c r="F67" s="119" t="n">
        <v>37.686875171971</v>
      </c>
      <c r="G67" s="119"/>
      <c r="H67" s="119" t="n">
        <v>11.5197652022379</v>
      </c>
      <c r="I67" s="120"/>
      <c r="J67" s="121" t="n">
        <v>16.9036045125194</v>
      </c>
      <c r="K67" s="120" t="n">
        <v>32.752453453178</v>
      </c>
      <c r="L67" s="119"/>
      <c r="M67" s="122" t="n">
        <v>1.13730166009355</v>
      </c>
    </row>
    <row r="68" customFormat="false" ht="16.7" hidden="false" customHeight="true" outlineLevel="0" collapsed="false">
      <c r="A68" s="118" t="s">
        <v>321</v>
      </c>
      <c r="B68" s="118"/>
      <c r="C68" s="118"/>
      <c r="D68" s="118"/>
      <c r="E68" s="34" t="n">
        <v>2785</v>
      </c>
      <c r="F68" s="119" t="n">
        <v>50.4488330341113</v>
      </c>
      <c r="G68" s="119"/>
      <c r="H68" s="119" t="n">
        <v>14.5062836624775</v>
      </c>
      <c r="I68" s="120"/>
      <c r="J68" s="121" t="n">
        <v>10.6642728904847</v>
      </c>
      <c r="K68" s="120" t="n">
        <v>23.7342908438061</v>
      </c>
      <c r="L68" s="119"/>
      <c r="M68" s="122" t="n">
        <v>0.64631956912028</v>
      </c>
    </row>
    <row r="69" customFormat="false" ht="16.7" hidden="false" customHeight="true" outlineLevel="0" collapsed="false">
      <c r="A69" s="118" t="s">
        <v>322</v>
      </c>
      <c r="B69" s="118"/>
      <c r="C69" s="118"/>
      <c r="D69" s="118"/>
      <c r="E69" s="34" t="n">
        <v>8218</v>
      </c>
      <c r="F69" s="119" t="n">
        <v>25.188610367486</v>
      </c>
      <c r="G69" s="119"/>
      <c r="H69" s="119" t="n">
        <v>22.0978340228766</v>
      </c>
      <c r="I69" s="120"/>
      <c r="J69" s="121" t="n">
        <v>13.239230956437</v>
      </c>
      <c r="K69" s="120" t="n">
        <v>38.3913360915064</v>
      </c>
      <c r="L69" s="119"/>
      <c r="M69" s="122" t="n">
        <v>1.08298856169384</v>
      </c>
    </row>
    <row r="70" customFormat="false" ht="16.7" hidden="false" customHeight="true" outlineLevel="0" collapsed="false">
      <c r="A70" s="118" t="s">
        <v>323</v>
      </c>
      <c r="B70" s="118"/>
      <c r="C70" s="118"/>
      <c r="D70" s="118"/>
      <c r="E70" s="34" t="n">
        <v>23947</v>
      </c>
      <c r="F70" s="119" t="n">
        <v>11.4878690441391</v>
      </c>
      <c r="G70" s="119"/>
      <c r="H70" s="119" t="n">
        <v>19.5139265878815</v>
      </c>
      <c r="I70" s="120"/>
      <c r="J70" s="121" t="n">
        <v>16.8037750031319</v>
      </c>
      <c r="K70" s="120" t="n">
        <v>50.9082557314068</v>
      </c>
      <c r="L70" s="119"/>
      <c r="M70" s="122" t="n">
        <v>1.28617363344051</v>
      </c>
    </row>
    <row r="71" customFormat="false" ht="16.7" hidden="false" customHeight="true" outlineLevel="0" collapsed="false">
      <c r="A71" s="118" t="s">
        <v>409</v>
      </c>
      <c r="B71" s="118"/>
      <c r="C71" s="118"/>
      <c r="D71" s="118"/>
      <c r="E71" s="34" t="n">
        <v>297</v>
      </c>
      <c r="F71" s="119" t="n">
        <v>50.8417508417508</v>
      </c>
      <c r="G71" s="119"/>
      <c r="H71" s="119" t="n">
        <v>15.4882154882154</v>
      </c>
      <c r="I71" s="120"/>
      <c r="J71" s="121" t="n">
        <v>2.69360269360269</v>
      </c>
      <c r="K71" s="120" t="n">
        <v>30.6397306397306</v>
      </c>
      <c r="L71" s="119"/>
      <c r="M71" s="122" t="n">
        <v>0.33670033670033</v>
      </c>
    </row>
    <row r="72" customFormat="false" ht="16.7" hidden="false" customHeight="true" outlineLevel="0" collapsed="false">
      <c r="A72" s="118" t="s">
        <v>410</v>
      </c>
      <c r="B72" s="118"/>
      <c r="C72" s="118"/>
      <c r="D72" s="118"/>
      <c r="E72" s="34" t="n">
        <v>1187</v>
      </c>
      <c r="F72" s="119" t="n">
        <v>40.5223251895535</v>
      </c>
      <c r="G72" s="119"/>
      <c r="H72" s="119" t="n">
        <v>23.0834035383319</v>
      </c>
      <c r="I72" s="120"/>
      <c r="J72" s="121" t="n">
        <v>10.530749789385</v>
      </c>
      <c r="K72" s="120" t="n">
        <v>24.5155855096882</v>
      </c>
      <c r="L72" s="119"/>
      <c r="M72" s="122" t="n">
        <v>1.34793597304128</v>
      </c>
    </row>
    <row r="73" customFormat="false" ht="16.7" hidden="false" customHeight="true" outlineLevel="0" collapsed="false">
      <c r="A73" s="118" t="s">
        <v>411</v>
      </c>
      <c r="B73" s="118"/>
      <c r="C73" s="118"/>
      <c r="D73" s="118"/>
      <c r="E73" s="34" t="n">
        <v>1880</v>
      </c>
      <c r="F73" s="119" t="n">
        <v>28.4574468085106</v>
      </c>
      <c r="G73" s="119"/>
      <c r="H73" s="119" t="n">
        <v>29.5212765957446</v>
      </c>
      <c r="I73" s="120"/>
      <c r="J73" s="121" t="n">
        <v>10.3191489361702</v>
      </c>
      <c r="K73" s="120" t="n">
        <v>31.063829787234</v>
      </c>
      <c r="L73" s="119"/>
      <c r="M73" s="122" t="n">
        <v>0.63829787234042</v>
      </c>
    </row>
    <row r="74" customFormat="false" ht="16.7" hidden="false" customHeight="true" outlineLevel="0" collapsed="false">
      <c r="A74" s="118" t="s">
        <v>412</v>
      </c>
      <c r="B74" s="118"/>
      <c r="C74" s="118"/>
      <c r="D74" s="118"/>
      <c r="E74" s="34" t="n">
        <v>1940</v>
      </c>
      <c r="F74" s="119" t="n">
        <v>18.8144329896907</v>
      </c>
      <c r="G74" s="119"/>
      <c r="H74" s="119" t="n">
        <v>46.1340206185567</v>
      </c>
      <c r="I74" s="120"/>
      <c r="J74" s="121" t="n">
        <v>11.8041237113402</v>
      </c>
      <c r="K74" s="120" t="n">
        <v>22.1134020618556</v>
      </c>
      <c r="L74" s="119"/>
      <c r="M74" s="122" t="n">
        <v>1.1340206185567</v>
      </c>
    </row>
    <row r="75" customFormat="false" ht="16.7" hidden="false" customHeight="true" outlineLevel="0" collapsed="false">
      <c r="A75" s="118" t="s">
        <v>413</v>
      </c>
      <c r="B75" s="118"/>
      <c r="C75" s="118"/>
      <c r="D75" s="118"/>
      <c r="E75" s="34" t="n">
        <v>739</v>
      </c>
      <c r="F75" s="119" t="n">
        <v>47.7672530446549</v>
      </c>
      <c r="G75" s="119"/>
      <c r="H75" s="119" t="n">
        <v>6.22462787550744</v>
      </c>
      <c r="I75" s="120"/>
      <c r="J75" s="121" t="n">
        <v>14.4790257104194</v>
      </c>
      <c r="K75" s="120" t="n">
        <v>28.2814614343707</v>
      </c>
      <c r="L75" s="119"/>
      <c r="M75" s="122" t="n">
        <v>3.24763193504736</v>
      </c>
    </row>
    <row r="76" customFormat="false" ht="16.7" hidden="false" customHeight="true" outlineLevel="0" collapsed="false">
      <c r="A76" s="118" t="s">
        <v>414</v>
      </c>
      <c r="B76" s="118"/>
      <c r="C76" s="118"/>
      <c r="D76" s="118"/>
      <c r="E76" s="34" t="n">
        <v>528</v>
      </c>
      <c r="F76" s="119" t="n">
        <v>13.6363636363636</v>
      </c>
      <c r="G76" s="119"/>
      <c r="H76" s="119" t="n">
        <v>39.7727272727272</v>
      </c>
      <c r="I76" s="120"/>
      <c r="J76" s="121" t="n">
        <v>9.65909090909091</v>
      </c>
      <c r="K76" s="120" t="n">
        <v>36.5530303030303</v>
      </c>
      <c r="L76" s="119"/>
      <c r="M76" s="122" t="n">
        <v>0.37878787878787</v>
      </c>
    </row>
    <row r="77" customFormat="false" ht="16.7" hidden="false" customHeight="true" outlineLevel="0" collapsed="false">
      <c r="A77" s="118" t="s">
        <v>415</v>
      </c>
      <c r="B77" s="118"/>
      <c r="C77" s="118"/>
      <c r="D77" s="118"/>
      <c r="E77" s="34" t="n">
        <v>1369</v>
      </c>
      <c r="F77" s="119" t="n">
        <v>34.2585829072315</v>
      </c>
      <c r="G77" s="119"/>
      <c r="H77" s="119" t="n">
        <v>23.0825420014609</v>
      </c>
      <c r="I77" s="120"/>
      <c r="J77" s="121" t="n">
        <v>8.83856829802775</v>
      </c>
      <c r="K77" s="120" t="n">
        <v>33.0898466033601</v>
      </c>
      <c r="L77" s="119"/>
      <c r="M77" s="122" t="n">
        <v>0.73046018991964</v>
      </c>
    </row>
    <row r="78" customFormat="false" ht="16.7" hidden="false" customHeight="true" outlineLevel="0" collapsed="false">
      <c r="A78" s="118" t="s">
        <v>331</v>
      </c>
      <c r="B78" s="118"/>
      <c r="C78" s="118"/>
      <c r="D78" s="118"/>
      <c r="E78" s="34" t="n">
        <v>4029</v>
      </c>
      <c r="F78" s="119" t="n">
        <v>8.11615785554728</v>
      </c>
      <c r="G78" s="119"/>
      <c r="H78" s="119" t="n">
        <v>42.3926532638371</v>
      </c>
      <c r="I78" s="120"/>
      <c r="J78" s="121" t="n">
        <v>11.3179448994787</v>
      </c>
      <c r="K78" s="120" t="n">
        <v>37.2549019607843</v>
      </c>
      <c r="L78" s="119"/>
      <c r="M78" s="122" t="n">
        <v>0.91834202035244</v>
      </c>
    </row>
    <row r="79" customFormat="false" ht="16.7" hidden="false" customHeight="true" outlineLevel="0" collapsed="false">
      <c r="A79" s="118" t="s">
        <v>416</v>
      </c>
      <c r="B79" s="118"/>
      <c r="C79" s="118"/>
      <c r="D79" s="118"/>
      <c r="E79" s="34" t="n">
        <v>1053</v>
      </c>
      <c r="F79" s="119" t="n">
        <v>39.5061728395061</v>
      </c>
      <c r="G79" s="119"/>
      <c r="H79" s="119" t="n">
        <v>17.2839506172839</v>
      </c>
      <c r="I79" s="120"/>
      <c r="J79" s="121" t="n">
        <v>9.87654320987654</v>
      </c>
      <c r="K79" s="120" t="n">
        <v>32.383665716999</v>
      </c>
      <c r="L79" s="119"/>
      <c r="M79" s="122" t="n">
        <v>0.94966761633428</v>
      </c>
    </row>
    <row r="80" customFormat="false" ht="16.7" hidden="false" customHeight="true" outlineLevel="0" collapsed="false">
      <c r="A80" s="118" t="s">
        <v>333</v>
      </c>
      <c r="B80" s="118"/>
      <c r="C80" s="118"/>
      <c r="D80" s="118"/>
      <c r="E80" s="34" t="n">
        <v>3144</v>
      </c>
      <c r="F80" s="119" t="n">
        <v>26.4949109414758</v>
      </c>
      <c r="G80" s="119"/>
      <c r="H80" s="119" t="n">
        <v>30.2480916030534</v>
      </c>
      <c r="I80" s="120"/>
      <c r="J80" s="121" t="n">
        <v>8.96946564885496</v>
      </c>
      <c r="K80" s="120" t="n">
        <v>32.9834605597964</v>
      </c>
      <c r="L80" s="119"/>
      <c r="M80" s="122" t="n">
        <v>1.30407124681933</v>
      </c>
    </row>
    <row r="81" customFormat="false" ht="16.7" hidden="false" customHeight="true" outlineLevel="0" collapsed="false">
      <c r="A81" s="118" t="s">
        <v>417</v>
      </c>
      <c r="B81" s="118"/>
      <c r="C81" s="118"/>
      <c r="D81" s="118"/>
      <c r="E81" s="34" t="n">
        <v>1534</v>
      </c>
      <c r="F81" s="119" t="n">
        <v>40.8083441981747</v>
      </c>
      <c r="G81" s="119"/>
      <c r="H81" s="119" t="n">
        <v>12.9726205997392</v>
      </c>
      <c r="I81" s="120"/>
      <c r="J81" s="121" t="n">
        <v>12.5814863102998</v>
      </c>
      <c r="K81" s="120" t="n">
        <v>32.9204693611473</v>
      </c>
      <c r="L81" s="119"/>
      <c r="M81" s="122" t="n">
        <v>0.71707953063885</v>
      </c>
    </row>
    <row r="82" customFormat="false" ht="16.7" hidden="false" customHeight="true" outlineLevel="0" collapsed="false">
      <c r="A82" s="118" t="s">
        <v>418</v>
      </c>
      <c r="B82" s="118"/>
      <c r="C82" s="118"/>
      <c r="D82" s="118"/>
      <c r="E82" s="34" t="n">
        <v>562</v>
      </c>
      <c r="F82" s="119" t="n">
        <v>45.5516014234875</v>
      </c>
      <c r="G82" s="119"/>
      <c r="H82" s="119" t="n">
        <v>19.7508896797153</v>
      </c>
      <c r="I82" s="120"/>
      <c r="J82" s="121" t="n">
        <v>5.87188612099644</v>
      </c>
      <c r="K82" s="120" t="n">
        <v>18.8612099644128</v>
      </c>
      <c r="L82" s="119"/>
      <c r="M82" s="122" t="n">
        <v>9.9644128113879</v>
      </c>
    </row>
    <row r="83" customFormat="false" ht="16.7" hidden="false" customHeight="true" outlineLevel="0" collapsed="false">
      <c r="A83" s="118" t="s">
        <v>419</v>
      </c>
      <c r="B83" s="118"/>
      <c r="C83" s="118"/>
      <c r="D83" s="118"/>
      <c r="E83" s="34" t="n">
        <v>698</v>
      </c>
      <c r="F83" s="119" t="n">
        <v>19.1977077363896</v>
      </c>
      <c r="G83" s="119"/>
      <c r="H83" s="119" t="n">
        <v>36.1031518624641</v>
      </c>
      <c r="I83" s="120"/>
      <c r="J83" s="121" t="n">
        <v>9.74212034383954</v>
      </c>
      <c r="K83" s="120" t="n">
        <v>34.3839541547277</v>
      </c>
      <c r="L83" s="119"/>
      <c r="M83" s="122" t="n">
        <v>0.57306590257879</v>
      </c>
    </row>
    <row r="84" customFormat="false" ht="16.7" hidden="false" customHeight="true" outlineLevel="0" collapsed="false">
      <c r="A84" s="118" t="s">
        <v>420</v>
      </c>
      <c r="B84" s="118"/>
      <c r="C84" s="118"/>
      <c r="D84" s="118"/>
      <c r="E84" s="34" t="n">
        <v>1842</v>
      </c>
      <c r="F84" s="119" t="n">
        <v>53.9087947882736</v>
      </c>
      <c r="G84" s="119"/>
      <c r="H84" s="119" t="n">
        <v>37.4049945711183</v>
      </c>
      <c r="I84" s="120"/>
      <c r="J84" s="121" t="n">
        <v>3.20304017372421</v>
      </c>
      <c r="K84" s="120" t="n">
        <v>5.32030401737242</v>
      </c>
      <c r="L84" s="119"/>
      <c r="M84" s="122" t="n">
        <v>0.1628664495114</v>
      </c>
    </row>
    <row r="85" customFormat="false" ht="16.7" hidden="false" customHeight="true" outlineLevel="0" collapsed="false">
      <c r="A85" s="118" t="s">
        <v>421</v>
      </c>
      <c r="B85" s="118"/>
      <c r="C85" s="118"/>
      <c r="D85" s="118"/>
      <c r="E85" s="34" t="n">
        <v>1384</v>
      </c>
      <c r="F85" s="119" t="n">
        <v>15.3179190751445</v>
      </c>
      <c r="G85" s="119"/>
      <c r="H85" s="119" t="n">
        <v>26.878612716763</v>
      </c>
      <c r="I85" s="120"/>
      <c r="J85" s="121" t="n">
        <v>16.1849710982659</v>
      </c>
      <c r="K85" s="120" t="n">
        <v>40.7514450867052</v>
      </c>
      <c r="L85" s="119"/>
      <c r="M85" s="122" t="n">
        <v>0.86705202312138</v>
      </c>
    </row>
    <row r="86" customFormat="false" ht="16.7" hidden="false" customHeight="true" outlineLevel="0" collapsed="false">
      <c r="A86" s="118" t="s">
        <v>339</v>
      </c>
      <c r="B86" s="118"/>
      <c r="C86" s="118"/>
      <c r="D86" s="118"/>
      <c r="E86" s="34" t="n">
        <v>3075</v>
      </c>
      <c r="F86" s="119" t="n">
        <v>17.3658536585365</v>
      </c>
      <c r="G86" s="119"/>
      <c r="H86" s="119" t="n">
        <v>52.520325203252</v>
      </c>
      <c r="I86" s="120"/>
      <c r="J86" s="121" t="n">
        <v>8.97560975609756</v>
      </c>
      <c r="K86" s="120" t="n">
        <v>20.3252032520325</v>
      </c>
      <c r="L86" s="119"/>
      <c r="M86" s="122" t="n">
        <v>0.8130081300813</v>
      </c>
    </row>
    <row r="87" customFormat="false" ht="16.7" hidden="false" customHeight="true" outlineLevel="0" collapsed="false">
      <c r="A87" s="118" t="s">
        <v>340</v>
      </c>
      <c r="B87" s="118"/>
      <c r="C87" s="118"/>
      <c r="D87" s="118"/>
      <c r="E87" s="34" t="n">
        <v>7463</v>
      </c>
      <c r="F87" s="119" t="n">
        <v>12.5284738041002</v>
      </c>
      <c r="G87" s="119"/>
      <c r="H87" s="119" t="n">
        <v>36.6072624949752</v>
      </c>
      <c r="I87" s="120"/>
      <c r="J87" s="121" t="n">
        <v>9.13841618652016</v>
      </c>
      <c r="K87" s="120" t="n">
        <v>40.7476885970789</v>
      </c>
      <c r="L87" s="119"/>
      <c r="M87" s="122" t="n">
        <v>0.97815891732547</v>
      </c>
    </row>
    <row r="88" customFormat="false" ht="16.7" hidden="false" customHeight="true" outlineLevel="0" collapsed="false">
      <c r="A88" s="118" t="s">
        <v>422</v>
      </c>
      <c r="B88" s="118"/>
      <c r="C88" s="118"/>
      <c r="D88" s="118"/>
      <c r="E88" s="34" t="n">
        <v>805</v>
      </c>
      <c r="F88" s="119" t="n">
        <v>32.6708074534161</v>
      </c>
      <c r="G88" s="119"/>
      <c r="H88" s="119" t="n">
        <v>28.1987577639751</v>
      </c>
      <c r="I88" s="120"/>
      <c r="J88" s="121" t="n">
        <v>11.5527950310559</v>
      </c>
      <c r="K88" s="120" t="n">
        <v>27.0807453416149</v>
      </c>
      <c r="L88" s="119"/>
      <c r="M88" s="122" t="n">
        <v>0.49689440993788</v>
      </c>
    </row>
    <row r="89" customFormat="false" ht="16.7" hidden="false" customHeight="true" outlineLevel="0" collapsed="false">
      <c r="A89" s="118" t="s">
        <v>423</v>
      </c>
      <c r="B89" s="118"/>
      <c r="C89" s="118"/>
      <c r="D89" s="118"/>
      <c r="E89" s="34" t="n">
        <v>1445</v>
      </c>
      <c r="F89" s="119" t="n">
        <v>14.0484429065743</v>
      </c>
      <c r="G89" s="119"/>
      <c r="H89" s="119" t="n">
        <v>31.6955017301038</v>
      </c>
      <c r="I89" s="120"/>
      <c r="J89" s="121" t="n">
        <v>9.34256055363321</v>
      </c>
      <c r="K89" s="120" t="n">
        <v>43.7370242214532</v>
      </c>
      <c r="L89" s="119"/>
      <c r="M89" s="122" t="n">
        <v>1.17647058823529</v>
      </c>
    </row>
    <row r="90" customFormat="false" ht="16.7" hidden="false" customHeight="true" outlineLevel="0" collapsed="false">
      <c r="A90" s="118" t="s">
        <v>343</v>
      </c>
      <c r="B90" s="118"/>
      <c r="C90" s="118"/>
      <c r="D90" s="118"/>
      <c r="E90" s="34" t="n">
        <v>14764</v>
      </c>
      <c r="F90" s="119" t="n">
        <v>27.6821999458141</v>
      </c>
      <c r="G90" s="119"/>
      <c r="H90" s="119" t="n">
        <v>24.5191005147656</v>
      </c>
      <c r="I90" s="120"/>
      <c r="J90" s="121" t="n">
        <v>12.3408290436196</v>
      </c>
      <c r="K90" s="120" t="n">
        <v>35.0447033324302</v>
      </c>
      <c r="L90" s="119"/>
      <c r="M90" s="122" t="n">
        <v>0.41316716337036</v>
      </c>
    </row>
    <row r="91" customFormat="false" ht="16.7" hidden="false" customHeight="true" outlineLevel="0" collapsed="false">
      <c r="A91" s="118" t="s">
        <v>344</v>
      </c>
      <c r="B91" s="118"/>
      <c r="C91" s="118"/>
      <c r="D91" s="118"/>
      <c r="E91" s="34" t="n">
        <v>4153</v>
      </c>
      <c r="F91" s="119" t="n">
        <v>6.28461353238622</v>
      </c>
      <c r="G91" s="119"/>
      <c r="H91" s="119" t="n">
        <v>65.1817962918372</v>
      </c>
      <c r="I91" s="120"/>
      <c r="J91" s="121" t="n">
        <v>10.0650132434384</v>
      </c>
      <c r="K91" s="120" t="n">
        <v>16.8312063568504</v>
      </c>
      <c r="L91" s="119"/>
      <c r="M91" s="122" t="n">
        <v>1.63737057548759</v>
      </c>
    </row>
    <row r="92" customFormat="false" ht="16.7" hidden="false" customHeight="true" outlineLevel="0" collapsed="false">
      <c r="A92" s="118" t="s">
        <v>424</v>
      </c>
      <c r="B92" s="118"/>
      <c r="C92" s="118"/>
      <c r="D92" s="118"/>
      <c r="E92" s="34" t="n">
        <v>976</v>
      </c>
      <c r="F92" s="119" t="n">
        <v>29.405737704918</v>
      </c>
      <c r="G92" s="119"/>
      <c r="H92" s="119" t="n">
        <v>29.8155737704918</v>
      </c>
      <c r="I92" s="120"/>
      <c r="J92" s="121" t="n">
        <v>11.6803278688524</v>
      </c>
      <c r="K92" s="120" t="n">
        <v>28.5860655737704</v>
      </c>
      <c r="L92" s="119"/>
      <c r="M92" s="122" t="n">
        <v>0.51229508196721</v>
      </c>
    </row>
    <row r="93" customFormat="false" ht="16.7" hidden="false" customHeight="true" outlineLevel="0" collapsed="false">
      <c r="A93" s="118" t="s">
        <v>425</v>
      </c>
      <c r="B93" s="118"/>
      <c r="C93" s="118"/>
      <c r="D93" s="118"/>
      <c r="E93" s="34" t="n">
        <v>1451</v>
      </c>
      <c r="F93" s="119" t="n">
        <v>19.2281185389386</v>
      </c>
      <c r="G93" s="119"/>
      <c r="H93" s="119" t="n">
        <v>24.7415575465196</v>
      </c>
      <c r="I93" s="120"/>
      <c r="J93" s="121" t="n">
        <v>13.4390075809786</v>
      </c>
      <c r="K93" s="120" t="n">
        <v>42.2467263955892</v>
      </c>
      <c r="L93" s="119"/>
      <c r="M93" s="122" t="n">
        <v>0.34458993797381</v>
      </c>
    </row>
    <row r="94" customFormat="false" ht="16.7" hidden="false" customHeight="true" outlineLevel="0" collapsed="false">
      <c r="A94" s="118" t="s">
        <v>426</v>
      </c>
      <c r="B94" s="118"/>
      <c r="C94" s="118"/>
      <c r="D94" s="118"/>
      <c r="E94" s="34" t="n">
        <v>643</v>
      </c>
      <c r="F94" s="119" t="n">
        <v>23.950233281493</v>
      </c>
      <c r="G94" s="119"/>
      <c r="H94" s="119" t="n">
        <v>21.461897356143</v>
      </c>
      <c r="I94" s="120"/>
      <c r="J94" s="121" t="n">
        <v>10.2643856920684</v>
      </c>
      <c r="K94" s="120" t="n">
        <v>42.457231726283</v>
      </c>
      <c r="L94" s="119"/>
      <c r="M94" s="122" t="n">
        <v>1.86625194401244</v>
      </c>
    </row>
    <row r="95" customFormat="false" ht="16.7" hidden="false" customHeight="true" outlineLevel="0" collapsed="false">
      <c r="A95" s="118" t="s">
        <v>348</v>
      </c>
      <c r="B95" s="118"/>
      <c r="C95" s="118"/>
      <c r="D95" s="118"/>
      <c r="E95" s="34" t="n">
        <v>2475</v>
      </c>
      <c r="F95" s="119" t="n">
        <v>26.4646464646464</v>
      </c>
      <c r="G95" s="119"/>
      <c r="H95" s="119" t="n">
        <v>29.8585858585858</v>
      </c>
      <c r="I95" s="120"/>
      <c r="J95" s="121" t="n">
        <v>11.2727272727272</v>
      </c>
      <c r="K95" s="120" t="n">
        <v>31.8787878787878</v>
      </c>
      <c r="L95" s="119"/>
      <c r="M95" s="122" t="n">
        <v>0.52525252525252</v>
      </c>
    </row>
    <row r="96" customFormat="false" ht="16.7" hidden="false" customHeight="true" outlineLevel="0" collapsed="false">
      <c r="A96" s="118" t="s">
        <v>349</v>
      </c>
      <c r="B96" s="118"/>
      <c r="C96" s="118"/>
      <c r="D96" s="118"/>
      <c r="E96" s="34" t="n">
        <v>5100</v>
      </c>
      <c r="F96" s="119" t="n">
        <v>38.5686274509804</v>
      </c>
      <c r="G96" s="119"/>
      <c r="H96" s="119" t="n">
        <v>31.9607843137254</v>
      </c>
      <c r="I96" s="120"/>
      <c r="J96" s="121" t="n">
        <v>10.0392156862745</v>
      </c>
      <c r="K96" s="120" t="n">
        <v>18.5882352941176</v>
      </c>
      <c r="L96" s="119"/>
      <c r="M96" s="122" t="n">
        <v>0.84313725490196</v>
      </c>
    </row>
    <row r="97" customFormat="false" ht="16.7" hidden="false" customHeight="true" outlineLevel="0" collapsed="false">
      <c r="A97" s="118" t="s">
        <v>427</v>
      </c>
      <c r="B97" s="118"/>
      <c r="C97" s="118"/>
      <c r="D97" s="118"/>
      <c r="E97" s="34" t="n">
        <v>678</v>
      </c>
      <c r="F97" s="119" t="n">
        <v>20.2064896755162</v>
      </c>
      <c r="G97" s="119"/>
      <c r="H97" s="119" t="n">
        <v>27.2861356932153</v>
      </c>
      <c r="I97" s="120"/>
      <c r="J97" s="121" t="n">
        <v>14.4542772861356</v>
      </c>
      <c r="K97" s="120" t="n">
        <v>37.315634218289</v>
      </c>
      <c r="L97" s="119"/>
      <c r="M97" s="122" t="n">
        <v>0.73746312684365</v>
      </c>
    </row>
    <row r="98" customFormat="false" ht="16.7" hidden="false" customHeight="true" outlineLevel="0" collapsed="false">
      <c r="A98" s="118" t="s">
        <v>428</v>
      </c>
      <c r="B98" s="118"/>
      <c r="C98" s="118"/>
      <c r="D98" s="118"/>
      <c r="E98" s="34" t="n">
        <v>2050</v>
      </c>
      <c r="F98" s="119" t="n">
        <v>24.6341463414634</v>
      </c>
      <c r="G98" s="119"/>
      <c r="H98" s="119" t="n">
        <v>22.1463414634146</v>
      </c>
      <c r="I98" s="120"/>
      <c r="J98" s="121" t="n">
        <v>14.2439024390243</v>
      </c>
      <c r="K98" s="120" t="n">
        <v>38.6829268292683</v>
      </c>
      <c r="L98" s="119"/>
      <c r="M98" s="122" t="n">
        <v>0.29268292682926</v>
      </c>
    </row>
    <row r="99" customFormat="false" ht="16.7" hidden="false" customHeight="true" outlineLevel="0" collapsed="false">
      <c r="A99" s="118" t="s">
        <v>429</v>
      </c>
      <c r="B99" s="118"/>
      <c r="C99" s="118"/>
      <c r="D99" s="118"/>
      <c r="E99" s="34" t="n">
        <v>648</v>
      </c>
      <c r="F99" s="119" t="n">
        <v>17.4382716049382</v>
      </c>
      <c r="G99" s="119"/>
      <c r="H99" s="119" t="n">
        <v>35.3395061728395</v>
      </c>
      <c r="I99" s="120"/>
      <c r="J99" s="121" t="n">
        <v>6.48148148148148</v>
      </c>
      <c r="K99" s="120" t="n">
        <v>40.2777777777777</v>
      </c>
      <c r="L99" s="119"/>
      <c r="M99" s="122" t="n">
        <v>0.46296296296296</v>
      </c>
    </row>
    <row r="100" customFormat="false" ht="16.7" hidden="false" customHeight="true" outlineLevel="0" collapsed="false">
      <c r="A100" s="118" t="s">
        <v>353</v>
      </c>
      <c r="B100" s="118"/>
      <c r="C100" s="118"/>
      <c r="D100" s="118"/>
      <c r="E100" s="34" t="n">
        <v>15905</v>
      </c>
      <c r="F100" s="119" t="n">
        <v>9.77679974850676</v>
      </c>
      <c r="G100" s="119"/>
      <c r="H100" s="119" t="n">
        <v>27.8780257780572</v>
      </c>
      <c r="I100" s="120"/>
      <c r="J100" s="121" t="n">
        <v>21.9427852876453</v>
      </c>
      <c r="K100" s="120" t="n">
        <v>39.3524049041182</v>
      </c>
      <c r="L100" s="119"/>
      <c r="M100" s="122" t="n">
        <v>1.04998428167243</v>
      </c>
    </row>
    <row r="101" customFormat="false" ht="16.7" hidden="false" customHeight="true" outlineLevel="0" collapsed="false">
      <c r="A101" s="118" t="s">
        <v>354</v>
      </c>
      <c r="B101" s="118"/>
      <c r="C101" s="118"/>
      <c r="D101" s="118"/>
      <c r="E101" s="34" t="n">
        <v>3112</v>
      </c>
      <c r="F101" s="119" t="n">
        <v>11.7609254498714</v>
      </c>
      <c r="G101" s="119"/>
      <c r="H101" s="119" t="n">
        <v>35.1221079691516</v>
      </c>
      <c r="I101" s="120"/>
      <c r="J101" s="121" t="n">
        <v>10.9897172236503</v>
      </c>
      <c r="K101" s="120" t="n">
        <v>41.2275064267352</v>
      </c>
      <c r="L101" s="119"/>
      <c r="M101" s="122" t="n">
        <v>0.89974293059125</v>
      </c>
    </row>
    <row r="102" customFormat="false" ht="16.7" hidden="false" customHeight="true" outlineLevel="0" collapsed="false">
      <c r="A102" s="118" t="s">
        <v>355</v>
      </c>
      <c r="B102" s="118"/>
      <c r="C102" s="118"/>
      <c r="D102" s="118"/>
      <c r="E102" s="34" t="n">
        <v>4185</v>
      </c>
      <c r="F102" s="119" t="n">
        <v>16.8458781362007</v>
      </c>
      <c r="G102" s="119"/>
      <c r="H102" s="119" t="n">
        <v>23.8470728793309</v>
      </c>
      <c r="I102" s="120"/>
      <c r="J102" s="121" t="n">
        <v>19.73715651135</v>
      </c>
      <c r="K102" s="120" t="n">
        <v>38.4468339307049</v>
      </c>
      <c r="L102" s="119"/>
      <c r="M102" s="122" t="n">
        <v>1.12305854241338</v>
      </c>
    </row>
    <row r="103" customFormat="false" ht="16.7" hidden="false" customHeight="true" outlineLevel="0" collapsed="false">
      <c r="A103" s="118" t="s">
        <v>356</v>
      </c>
      <c r="B103" s="118"/>
      <c r="C103" s="118"/>
      <c r="D103" s="118"/>
      <c r="E103" s="34" t="n">
        <v>2001</v>
      </c>
      <c r="F103" s="119" t="n">
        <v>47.8760619690155</v>
      </c>
      <c r="G103" s="119"/>
      <c r="H103" s="119" t="n">
        <v>28.1859070464767</v>
      </c>
      <c r="I103" s="120"/>
      <c r="J103" s="121" t="n">
        <v>5.7471264367816</v>
      </c>
      <c r="K103" s="120" t="n">
        <v>17.7911044477761</v>
      </c>
      <c r="L103" s="119"/>
      <c r="M103" s="122" t="n">
        <v>0.39980009995002</v>
      </c>
    </row>
    <row r="104" customFormat="false" ht="16.7" hidden="false" customHeight="true" outlineLevel="0" collapsed="false">
      <c r="A104" s="118" t="s">
        <v>357</v>
      </c>
      <c r="B104" s="118"/>
      <c r="C104" s="118"/>
      <c r="D104" s="118"/>
      <c r="E104" s="34" t="n">
        <v>7599</v>
      </c>
      <c r="F104" s="119" t="n">
        <v>6.11922621397552</v>
      </c>
      <c r="G104" s="119"/>
      <c r="H104" s="119" t="n">
        <v>31.7804974338728</v>
      </c>
      <c r="I104" s="120"/>
      <c r="J104" s="121" t="n">
        <v>16.1863403079352</v>
      </c>
      <c r="K104" s="120" t="n">
        <v>43.4794051848927</v>
      </c>
      <c r="L104" s="119"/>
      <c r="M104" s="122" t="n">
        <v>2.43453085932359</v>
      </c>
    </row>
    <row r="105" customFormat="false" ht="16.7" hidden="false" customHeight="true" outlineLevel="0" collapsed="false">
      <c r="A105" s="118" t="s">
        <v>430</v>
      </c>
      <c r="B105" s="118"/>
      <c r="C105" s="118"/>
      <c r="D105" s="118"/>
      <c r="E105" s="34" t="n">
        <v>1501</v>
      </c>
      <c r="F105" s="119" t="n">
        <v>61.9586942038641</v>
      </c>
      <c r="G105" s="119"/>
      <c r="H105" s="119" t="n">
        <v>19.053964023984</v>
      </c>
      <c r="I105" s="120"/>
      <c r="J105" s="121" t="n">
        <v>3.9307128580946</v>
      </c>
      <c r="K105" s="120" t="n">
        <v>13.1912058627581</v>
      </c>
      <c r="L105" s="119"/>
      <c r="M105" s="122" t="n">
        <v>1.86542305129913</v>
      </c>
    </row>
    <row r="106" customFormat="false" ht="16.7" hidden="false" customHeight="true" outlineLevel="0" collapsed="false">
      <c r="A106" s="118" t="s">
        <v>359</v>
      </c>
      <c r="B106" s="118"/>
      <c r="C106" s="118"/>
      <c r="D106" s="118"/>
      <c r="E106" s="34" t="n">
        <v>2250</v>
      </c>
      <c r="F106" s="119" t="n">
        <v>7.02222222222222</v>
      </c>
      <c r="G106" s="119"/>
      <c r="H106" s="119" t="n">
        <v>35.3333333333333</v>
      </c>
      <c r="I106" s="120"/>
      <c r="J106" s="121" t="n">
        <v>17.0222222222222</v>
      </c>
      <c r="K106" s="120" t="n">
        <v>38.9777777777777</v>
      </c>
      <c r="L106" s="119"/>
      <c r="M106" s="122" t="n">
        <v>1.64444444444444</v>
      </c>
    </row>
    <row r="107" customFormat="false" ht="16.7" hidden="false" customHeight="true" outlineLevel="0" collapsed="false">
      <c r="A107" s="118" t="s">
        <v>360</v>
      </c>
      <c r="B107" s="118"/>
      <c r="C107" s="118"/>
      <c r="D107" s="118"/>
      <c r="E107" s="34" t="n">
        <v>27083</v>
      </c>
      <c r="F107" s="119" t="n">
        <v>29.8748292286674</v>
      </c>
      <c r="G107" s="119"/>
      <c r="H107" s="119" t="n">
        <v>16.4642026363401</v>
      </c>
      <c r="I107" s="120"/>
      <c r="J107" s="121" t="n">
        <v>18.1109921352878</v>
      </c>
      <c r="K107" s="120" t="n">
        <v>34.7191965439574</v>
      </c>
      <c r="L107" s="119"/>
      <c r="M107" s="122" t="n">
        <v>0.83077945574714</v>
      </c>
    </row>
    <row r="108" customFormat="false" ht="16.7" hidden="false" customHeight="true" outlineLevel="0" collapsed="false">
      <c r="A108" s="118" t="s">
        <v>431</v>
      </c>
      <c r="B108" s="118"/>
      <c r="C108" s="118"/>
      <c r="D108" s="118"/>
      <c r="E108" s="34" t="n">
        <v>1124</v>
      </c>
      <c r="F108" s="119" t="n">
        <v>52.3131672597864</v>
      </c>
      <c r="G108" s="119"/>
      <c r="H108" s="119" t="n">
        <v>15.3024911032028</v>
      </c>
      <c r="I108" s="120"/>
      <c r="J108" s="121" t="n">
        <v>10.0533807829181</v>
      </c>
      <c r="K108" s="120" t="n">
        <v>21.6192170818505</v>
      </c>
      <c r="L108" s="119"/>
      <c r="M108" s="122" t="n">
        <v>0.71174377224199</v>
      </c>
    </row>
    <row r="109" customFormat="false" ht="16.7" hidden="false" customHeight="true" outlineLevel="0" collapsed="false">
      <c r="A109" s="118" t="s">
        <v>362</v>
      </c>
      <c r="B109" s="118"/>
      <c r="C109" s="118"/>
      <c r="D109" s="118"/>
      <c r="E109" s="34" t="n">
        <v>4756</v>
      </c>
      <c r="F109" s="119" t="n">
        <v>42.8511354079058</v>
      </c>
      <c r="G109" s="119"/>
      <c r="H109" s="119" t="n">
        <v>18.4608915054667</v>
      </c>
      <c r="I109" s="120"/>
      <c r="J109" s="121" t="n">
        <v>11.2279226240538</v>
      </c>
      <c r="K109" s="120" t="n">
        <v>27.1026072329688</v>
      </c>
      <c r="L109" s="119"/>
      <c r="M109" s="122" t="n">
        <v>0.3574432296047</v>
      </c>
    </row>
    <row r="110" customFormat="false" ht="16.7" hidden="false" customHeight="true" outlineLevel="0" collapsed="false">
      <c r="A110" s="118" t="s">
        <v>432</v>
      </c>
      <c r="B110" s="118"/>
      <c r="C110" s="118"/>
      <c r="D110" s="118"/>
      <c r="E110" s="34" t="n">
        <v>1310</v>
      </c>
      <c r="F110" s="119" t="n">
        <v>42.1374045801526</v>
      </c>
      <c r="G110" s="119"/>
      <c r="H110" s="119" t="n">
        <v>30.7633587786259</v>
      </c>
      <c r="I110" s="120"/>
      <c r="J110" s="121" t="n">
        <v>7.70992366412213</v>
      </c>
      <c r="K110" s="120" t="n">
        <v>18.854961832061</v>
      </c>
      <c r="L110" s="119"/>
      <c r="M110" s="122" t="n">
        <v>0.53435114503816</v>
      </c>
    </row>
    <row r="111" customFormat="false" ht="16.7" hidden="false" customHeight="true" outlineLevel="0" collapsed="false">
      <c r="A111" s="118" t="s">
        <v>433</v>
      </c>
      <c r="B111" s="118"/>
      <c r="C111" s="118"/>
      <c r="D111" s="118"/>
      <c r="E111" s="34" t="n">
        <v>1538</v>
      </c>
      <c r="F111" s="119" t="n">
        <v>13.3940182054616</v>
      </c>
      <c r="G111" s="119"/>
      <c r="H111" s="119" t="n">
        <v>24.5123537061118</v>
      </c>
      <c r="I111" s="120"/>
      <c r="J111" s="121" t="n">
        <v>20.8062418725617</v>
      </c>
      <c r="K111" s="120" t="n">
        <v>40.2470741222366</v>
      </c>
      <c r="L111" s="119"/>
      <c r="M111" s="122" t="n">
        <v>1.04031209362808</v>
      </c>
    </row>
    <row r="112" customFormat="false" ht="16.7" hidden="false" customHeight="true" outlineLevel="0" collapsed="false">
      <c r="A112" s="118" t="s">
        <v>365</v>
      </c>
      <c r="B112" s="118"/>
      <c r="C112" s="118"/>
      <c r="D112" s="118"/>
      <c r="E112" s="34" t="n">
        <v>24113</v>
      </c>
      <c r="F112" s="119" t="n">
        <v>3.30941815618131</v>
      </c>
      <c r="G112" s="119"/>
      <c r="H112" s="119" t="n">
        <v>39.3978351926346</v>
      </c>
      <c r="I112" s="120"/>
      <c r="J112" s="121" t="n">
        <v>17.3889603118649</v>
      </c>
      <c r="K112" s="120" t="n">
        <v>38.7301455646331</v>
      </c>
      <c r="L112" s="119"/>
      <c r="M112" s="122" t="n">
        <v>1.17364077468585</v>
      </c>
    </row>
    <row r="113" customFormat="false" ht="16.7" hidden="false" customHeight="true" outlineLevel="0" collapsed="false">
      <c r="A113" s="118" t="s">
        <v>366</v>
      </c>
      <c r="B113" s="118"/>
      <c r="C113" s="118"/>
      <c r="D113" s="118"/>
      <c r="E113" s="34" t="n">
        <v>29113</v>
      </c>
      <c r="F113" s="119" t="n">
        <v>12.3175213822003</v>
      </c>
      <c r="G113" s="119"/>
      <c r="H113" s="119" t="n">
        <v>23.3710026448665</v>
      </c>
      <c r="I113" s="120"/>
      <c r="J113" s="121" t="n">
        <v>20.2761652869852</v>
      </c>
      <c r="K113" s="120" t="n">
        <v>43.5097722666849</v>
      </c>
      <c r="L113" s="119"/>
      <c r="M113" s="122" t="n">
        <v>0.52553841926287</v>
      </c>
    </row>
    <row r="114" customFormat="false" ht="16.7" hidden="false" customHeight="true" outlineLevel="0" collapsed="false">
      <c r="A114" s="118" t="s">
        <v>434</v>
      </c>
      <c r="B114" s="118"/>
      <c r="C114" s="118"/>
      <c r="D114" s="118"/>
      <c r="E114" s="34" t="n">
        <v>1240</v>
      </c>
      <c r="F114" s="119" t="n">
        <v>17.1774193548387</v>
      </c>
      <c r="G114" s="119"/>
      <c r="H114" s="119" t="n">
        <v>33.3870967741935</v>
      </c>
      <c r="I114" s="120"/>
      <c r="J114" s="121" t="n">
        <v>10.1612903225806</v>
      </c>
      <c r="K114" s="120" t="n">
        <v>35.9677419354838</v>
      </c>
      <c r="L114" s="119"/>
      <c r="M114" s="122" t="n">
        <v>3.30645161290322</v>
      </c>
    </row>
    <row r="115" customFormat="false" ht="16.7" hidden="false" customHeight="true" outlineLevel="0" collapsed="false">
      <c r="A115" s="118" t="s">
        <v>368</v>
      </c>
      <c r="B115" s="118"/>
      <c r="C115" s="118"/>
      <c r="D115" s="118"/>
      <c r="E115" s="34" t="n">
        <v>4781</v>
      </c>
      <c r="F115" s="119" t="n">
        <v>50.1150386948337</v>
      </c>
      <c r="G115" s="119"/>
      <c r="H115" s="119" t="n">
        <v>25.0366032210834</v>
      </c>
      <c r="I115" s="120"/>
      <c r="J115" s="121" t="n">
        <v>6.81865718468939</v>
      </c>
      <c r="K115" s="120" t="n">
        <v>16.4819075507216</v>
      </c>
      <c r="L115" s="119"/>
      <c r="M115" s="122" t="n">
        <v>1.54779334867182</v>
      </c>
    </row>
    <row r="116" customFormat="false" ht="16.7" hidden="false" customHeight="true" outlineLevel="0" collapsed="false">
      <c r="A116" s="118" t="s">
        <v>435</v>
      </c>
      <c r="B116" s="118"/>
      <c r="C116" s="118"/>
      <c r="D116" s="118"/>
      <c r="E116" s="34" t="n">
        <v>1241</v>
      </c>
      <c r="F116" s="119" t="n">
        <v>9.18614020950846</v>
      </c>
      <c r="G116" s="119"/>
      <c r="H116" s="119" t="n">
        <v>38.436744560838</v>
      </c>
      <c r="I116" s="120"/>
      <c r="J116" s="121" t="n">
        <v>21.5954875100725</v>
      </c>
      <c r="K116" s="120" t="n">
        <v>29.6535052377115</v>
      </c>
      <c r="L116" s="119"/>
      <c r="M116" s="122" t="n">
        <v>1.12812248186946</v>
      </c>
    </row>
    <row r="117" customFormat="false" ht="16.7" hidden="false" customHeight="true" outlineLevel="0" collapsed="false">
      <c r="A117" s="118" t="s">
        <v>436</v>
      </c>
      <c r="B117" s="118"/>
      <c r="C117" s="118"/>
      <c r="D117" s="118"/>
      <c r="E117" s="34" t="n">
        <v>771</v>
      </c>
      <c r="F117" s="119" t="n">
        <v>32.2957198443579</v>
      </c>
      <c r="G117" s="119"/>
      <c r="H117" s="119" t="n">
        <v>19.4552529182879</v>
      </c>
      <c r="I117" s="120"/>
      <c r="J117" s="121" t="n">
        <v>10.5058365758754</v>
      </c>
      <c r="K117" s="120" t="n">
        <v>37.2243839169909</v>
      </c>
      <c r="L117" s="119"/>
      <c r="M117" s="122" t="n">
        <v>0.51880674448767</v>
      </c>
    </row>
    <row r="118" customFormat="false" ht="17.25" hidden="false" customHeight="true" outlineLevel="0" collapsed="false">
      <c r="A118" s="36"/>
      <c r="B118" s="36"/>
      <c r="C118" s="36"/>
      <c r="D118" s="36"/>
      <c r="E118" s="25"/>
      <c r="F118" s="25"/>
      <c r="G118" s="25"/>
      <c r="H118" s="25"/>
      <c r="I118" s="25"/>
      <c r="J118" s="25"/>
      <c r="K118" s="25"/>
      <c r="L118" s="25"/>
    </row>
    <row r="119" customFormat="false" ht="11.25" hidden="false" customHeight="true" outlineLevel="0" collapsed="false">
      <c r="A119" s="37"/>
      <c r="B119" s="37"/>
      <c r="C119" s="37"/>
      <c r="D119" s="37"/>
      <c r="M119" s="136"/>
    </row>
    <row r="120" customFormat="false" ht="12" hidden="false" customHeight="true" outlineLevel="0" collapsed="false">
      <c r="A120" s="123" t="s">
        <v>233</v>
      </c>
      <c r="B120" s="124" t="s">
        <v>437</v>
      </c>
      <c r="C120" s="124"/>
      <c r="D120" s="124"/>
      <c r="E120" s="124"/>
      <c r="F120" s="124"/>
      <c r="G120" s="124"/>
      <c r="H120" s="124"/>
      <c r="I120" s="124"/>
      <c r="J120" s="124"/>
      <c r="K120" s="124"/>
      <c r="L120" s="124"/>
      <c r="M120" s="124"/>
    </row>
    <row r="121" customFormat="false" ht="12" hidden="false" customHeight="true" outlineLevel="0" collapsed="false">
      <c r="A121" s="123" t="s">
        <v>235</v>
      </c>
      <c r="B121" s="124" t="s">
        <v>438</v>
      </c>
      <c r="C121" s="124"/>
      <c r="D121" s="124"/>
      <c r="E121" s="124"/>
      <c r="F121" s="124"/>
      <c r="G121" s="124"/>
      <c r="H121" s="124"/>
      <c r="I121" s="124"/>
      <c r="J121" s="124"/>
      <c r="K121" s="124"/>
      <c r="L121" s="124"/>
      <c r="M121" s="124"/>
    </row>
    <row r="122" customFormat="false" ht="12" hidden="false" customHeight="true" outlineLevel="0" collapsed="false">
      <c r="A122" s="123" t="s">
        <v>237</v>
      </c>
      <c r="B122" s="124" t="s">
        <v>439</v>
      </c>
      <c r="C122" s="124"/>
      <c r="D122" s="124"/>
      <c r="E122" s="124"/>
      <c r="F122" s="124"/>
      <c r="G122" s="124"/>
      <c r="H122" s="124"/>
      <c r="I122" s="124"/>
      <c r="J122" s="124"/>
      <c r="K122" s="124"/>
      <c r="L122" s="124"/>
      <c r="M122" s="124"/>
    </row>
    <row r="123" customFormat="false" ht="12" hidden="false" customHeight="true" outlineLevel="0" collapsed="false">
      <c r="A123" s="123" t="s">
        <v>239</v>
      </c>
      <c r="B123" s="124" t="s">
        <v>376</v>
      </c>
      <c r="C123" s="124"/>
      <c r="D123" s="124"/>
      <c r="E123" s="124"/>
      <c r="F123" s="124"/>
      <c r="G123" s="124"/>
      <c r="H123" s="124"/>
      <c r="I123" s="124"/>
      <c r="J123" s="124"/>
      <c r="K123" s="124"/>
      <c r="L123" s="124"/>
      <c r="M123" s="124"/>
    </row>
    <row r="124" customFormat="false" ht="11.25" hidden="false" customHeight="true" outlineLevel="0" collapsed="false">
      <c r="A124" s="123" t="s">
        <v>116</v>
      </c>
      <c r="B124" s="127"/>
      <c r="C124" s="128"/>
      <c r="D124" s="129" t="s">
        <v>377</v>
      </c>
      <c r="E124" s="129"/>
      <c r="F124" s="129"/>
      <c r="G124" s="129"/>
      <c r="H124" s="129"/>
      <c r="I124" s="129"/>
      <c r="J124" s="129"/>
      <c r="K124" s="129"/>
      <c r="L124" s="129"/>
      <c r="M124" s="129"/>
    </row>
    <row r="125" customFormat="false" ht="11.25" hidden="false" customHeight="false" outlineLevel="0" collapsed="false">
      <c r="B125" s="37"/>
      <c r="C125" s="37"/>
      <c r="D125" s="129"/>
      <c r="E125" s="129"/>
      <c r="F125" s="129"/>
      <c r="G125" s="129"/>
      <c r="H125" s="129"/>
      <c r="I125" s="129"/>
      <c r="J125" s="129"/>
      <c r="K125" s="129"/>
      <c r="L125" s="129"/>
      <c r="M125" s="129"/>
      <c r="N125" s="130"/>
    </row>
    <row r="126" customFormat="false" ht="11.25" hidden="true" customHeight="false" outlineLevel="0" collapsed="false">
      <c r="A126" s="0" t="s">
        <v>90</v>
      </c>
    </row>
  </sheetData>
  <mergeCells count="120">
    <mergeCell ref="A2:L2"/>
    <mergeCell ref="A3:L3"/>
    <mergeCell ref="A4:L4"/>
    <mergeCell ref="A6:L6"/>
    <mergeCell ref="A7:D9"/>
    <mergeCell ref="E7:E9"/>
    <mergeCell ref="F7:M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B120:M120"/>
    <mergeCell ref="B121:M121"/>
    <mergeCell ref="B122:M122"/>
    <mergeCell ref="B123:M123"/>
    <mergeCell ref="D124:M125"/>
  </mergeCells>
  <hyperlinks>
    <hyperlink ref="M2" location="Índice!A1" display="Cuadro 10.5"/>
    <hyperlink ref="D124"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38" width="15.82"/>
    <col collapsed="false" customWidth="true" hidden="false" outlineLevel="0" max="6" min="6" style="38" width="17.82"/>
    <col collapsed="false" customWidth="true" hidden="false" outlineLevel="0" max="7" min="7" style="38" width="18.82"/>
    <col collapsed="false" customWidth="true" hidden="false" outlineLevel="0" max="8" min="8" style="38" width="19.65"/>
    <col collapsed="false" customWidth="true" hidden="false" outlineLevel="0" max="9" min="9" style="38"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1</v>
      </c>
      <c r="B2" s="106"/>
      <c r="C2" s="106"/>
      <c r="D2" s="106"/>
      <c r="E2" s="106"/>
      <c r="F2" s="106"/>
      <c r="G2" s="106"/>
      <c r="H2" s="106"/>
      <c r="I2" s="10" t="s">
        <v>440</v>
      </c>
      <c r="J2" s="0" t="s">
        <v>90</v>
      </c>
    </row>
    <row r="3" customFormat="false" ht="12.75" hidden="false" customHeight="false" outlineLevel="0" collapsed="false">
      <c r="A3" s="12" t="s">
        <v>22</v>
      </c>
      <c r="B3" s="12"/>
      <c r="C3" s="12"/>
      <c r="D3" s="12"/>
      <c r="E3" s="12"/>
      <c r="F3" s="12"/>
      <c r="G3" s="12"/>
      <c r="H3" s="12"/>
      <c r="I3" s="105" t="s">
        <v>441</v>
      </c>
      <c r="J3" s="11"/>
    </row>
    <row r="4" customFormat="false" ht="12.75" hidden="false" customHeight="false" outlineLevel="0" collapsed="false">
      <c r="A4" s="7" t="s">
        <v>17</v>
      </c>
      <c r="B4" s="7"/>
      <c r="C4" s="7"/>
      <c r="D4" s="7"/>
      <c r="E4" s="7"/>
      <c r="F4" s="7"/>
      <c r="G4" s="7"/>
      <c r="H4" s="7"/>
      <c r="I4" s="7"/>
      <c r="J4" s="11"/>
    </row>
    <row r="5" customFormat="false" ht="12.75" hidden="false" customHeight="true" outlineLevel="0" collapsed="false">
      <c r="A5" s="7"/>
      <c r="B5" s="7"/>
      <c r="C5" s="7"/>
      <c r="D5" s="7"/>
      <c r="E5" s="7"/>
      <c r="F5" s="7"/>
      <c r="G5" s="7"/>
      <c r="H5" s="7"/>
      <c r="I5" s="7"/>
      <c r="J5" s="108"/>
    </row>
    <row r="6" customFormat="false" ht="1.5" hidden="false" customHeight="true" outlineLevel="0" collapsed="false">
      <c r="A6" s="107"/>
      <c r="B6" s="137"/>
      <c r="C6" s="137"/>
      <c r="D6" s="137"/>
      <c r="E6" s="137"/>
      <c r="F6" s="137"/>
      <c r="G6" s="137"/>
      <c r="H6" s="137"/>
      <c r="I6" s="137"/>
      <c r="J6" s="108"/>
    </row>
    <row r="7" customFormat="false" ht="24" hidden="false" customHeight="true" outlineLevel="0" collapsed="false">
      <c r="A7" s="109" t="s">
        <v>442</v>
      </c>
      <c r="B7" s="109"/>
      <c r="C7" s="109"/>
      <c r="D7" s="109"/>
      <c r="E7" s="18" t="s">
        <v>92</v>
      </c>
      <c r="F7" s="110" t="s">
        <v>443</v>
      </c>
      <c r="G7" s="110"/>
      <c r="H7" s="110"/>
      <c r="I7" s="110"/>
      <c r="J7" s="138"/>
    </row>
    <row r="8" customFormat="false" ht="14.25" hidden="false" customHeight="true" outlineLevel="0" collapsed="false">
      <c r="A8" s="109"/>
      <c r="B8" s="109"/>
      <c r="C8" s="109"/>
      <c r="D8" s="109"/>
      <c r="E8" s="18"/>
      <c r="F8" s="134" t="s">
        <v>444</v>
      </c>
      <c r="G8" s="133" t="s">
        <v>445</v>
      </c>
      <c r="H8" s="133" t="s">
        <v>446</v>
      </c>
      <c r="I8" s="134" t="s">
        <v>447</v>
      </c>
    </row>
    <row r="9" customFormat="false" ht="1.5" hidden="false" customHeight="true" outlineLevel="0" collapsed="false">
      <c r="A9" s="16"/>
      <c r="B9" s="16"/>
      <c r="C9" s="16"/>
      <c r="D9" s="16"/>
      <c r="E9" s="114"/>
      <c r="F9" s="25"/>
      <c r="G9" s="25"/>
      <c r="H9" s="25"/>
      <c r="I9" s="25"/>
    </row>
    <row r="10" customFormat="false" ht="23.25" hidden="false" customHeight="true" outlineLevel="0" collapsed="false">
      <c r="A10" s="115" t="s">
        <v>92</v>
      </c>
      <c r="B10" s="115"/>
      <c r="C10" s="115"/>
      <c r="D10" s="115"/>
      <c r="E10" s="116" t="n">
        <v>851345</v>
      </c>
      <c r="F10" s="117" t="n">
        <v>11.7404812385108</v>
      </c>
      <c r="G10" s="117" t="n">
        <v>32.5695223440555</v>
      </c>
      <c r="H10" s="117" t="n">
        <v>19.3086234135397</v>
      </c>
      <c r="I10" s="117" t="n">
        <v>14.8996000446352</v>
      </c>
    </row>
    <row r="11" customFormat="false" ht="33.75" hidden="false" customHeight="true" outlineLevel="0" collapsed="false">
      <c r="A11" s="139" t="s">
        <v>448</v>
      </c>
      <c r="B11" s="139"/>
      <c r="C11" s="139"/>
      <c r="D11" s="139"/>
      <c r="E11" s="116" t="n">
        <v>28398</v>
      </c>
      <c r="F11" s="121" t="n">
        <v>0.77822381857877</v>
      </c>
      <c r="G11" s="121" t="n">
        <v>6.05324318613987</v>
      </c>
      <c r="H11" s="121" t="n">
        <v>12.6875132051552</v>
      </c>
      <c r="I11" s="121" t="n">
        <v>24.5651102190295</v>
      </c>
    </row>
    <row r="12" customFormat="false" ht="17.25" hidden="false" customHeight="true" outlineLevel="0" collapsed="false">
      <c r="A12" s="139" t="s">
        <v>449</v>
      </c>
      <c r="B12" s="139"/>
      <c r="C12" s="139"/>
      <c r="D12" s="139"/>
      <c r="E12" s="116" t="n">
        <v>156750</v>
      </c>
      <c r="F12" s="121" t="n">
        <v>3.74162679425837</v>
      </c>
      <c r="G12" s="121" t="n">
        <v>14.2641148325358</v>
      </c>
      <c r="H12" s="121" t="n">
        <v>17.0079744816586</v>
      </c>
      <c r="I12" s="121" t="n">
        <v>27.6491228070175</v>
      </c>
    </row>
    <row r="13" customFormat="false" ht="27" hidden="false" customHeight="true" outlineLevel="0" collapsed="false">
      <c r="A13" s="139" t="s">
        <v>450</v>
      </c>
      <c r="B13" s="139"/>
      <c r="C13" s="139"/>
      <c r="D13" s="139"/>
      <c r="E13" s="116" t="n">
        <v>56579</v>
      </c>
      <c r="F13" s="121" t="n">
        <v>2.51153254741158</v>
      </c>
      <c r="G13" s="121" t="n">
        <v>29.8821117375704</v>
      </c>
      <c r="H13" s="121" t="n">
        <v>28.871135933827</v>
      </c>
      <c r="I13" s="121" t="n">
        <v>22.1477933508899</v>
      </c>
    </row>
    <row r="14" customFormat="false" ht="36.75" hidden="false" customHeight="true" outlineLevel="0" collapsed="false">
      <c r="A14" s="139" t="s">
        <v>451</v>
      </c>
      <c r="B14" s="139"/>
      <c r="C14" s="139"/>
      <c r="D14" s="139"/>
      <c r="E14" s="116" t="n">
        <v>118211</v>
      </c>
      <c r="F14" s="121" t="n">
        <v>12.9742578947813</v>
      </c>
      <c r="G14" s="121" t="n">
        <v>35.4653966212958</v>
      </c>
      <c r="H14" s="121" t="n">
        <v>19.8289499285176</v>
      </c>
      <c r="I14" s="121" t="n">
        <v>12.7763067734813</v>
      </c>
    </row>
    <row r="15" customFormat="false" ht="27" hidden="false" customHeight="true" outlineLevel="0" collapsed="false">
      <c r="A15" s="139" t="s">
        <v>452</v>
      </c>
      <c r="B15" s="139"/>
      <c r="C15" s="139"/>
      <c r="D15" s="139"/>
      <c r="E15" s="116" t="n">
        <v>79518</v>
      </c>
      <c r="F15" s="121" t="n">
        <v>13.609497220755</v>
      </c>
      <c r="G15" s="121" t="n">
        <v>41.9603108730098</v>
      </c>
      <c r="H15" s="121" t="n">
        <v>21.67182273196</v>
      </c>
      <c r="I15" s="121" t="n">
        <v>11.1358434568273</v>
      </c>
    </row>
    <row r="16" customFormat="false" ht="36.75" hidden="false" customHeight="true" outlineLevel="0" collapsed="false">
      <c r="A16" s="139" t="s">
        <v>453</v>
      </c>
      <c r="B16" s="139"/>
      <c r="C16" s="139"/>
      <c r="D16" s="139"/>
      <c r="E16" s="116" t="n">
        <v>78885</v>
      </c>
      <c r="F16" s="140" t="n">
        <v>22.6367496989288</v>
      </c>
      <c r="G16" s="140" t="n">
        <v>30.4646003676237</v>
      </c>
      <c r="H16" s="140" t="n">
        <v>6.4777841161184</v>
      </c>
      <c r="I16" s="140" t="n">
        <v>2.26785827470368</v>
      </c>
    </row>
    <row r="17" customFormat="false" ht="17.25" hidden="false" customHeight="true" outlineLevel="0" collapsed="false">
      <c r="A17" s="139" t="s">
        <v>454</v>
      </c>
      <c r="B17" s="139"/>
      <c r="C17" s="139"/>
      <c r="D17" s="139"/>
      <c r="E17" s="116" t="n">
        <v>113328</v>
      </c>
      <c r="F17" s="140" t="n">
        <v>14.0133065085415</v>
      </c>
      <c r="G17" s="140" t="n">
        <v>33.2706833262741</v>
      </c>
      <c r="H17" s="140" t="n">
        <v>25.4870817450232</v>
      </c>
      <c r="I17" s="140" t="n">
        <v>17.4519977410701</v>
      </c>
    </row>
    <row r="18" customFormat="false" ht="48" hidden="false" customHeight="true" outlineLevel="0" collapsed="false">
      <c r="A18" s="139" t="s">
        <v>455</v>
      </c>
      <c r="B18" s="139"/>
      <c r="C18" s="139"/>
      <c r="D18" s="139"/>
      <c r="E18" s="116" t="n">
        <v>71301</v>
      </c>
      <c r="F18" s="140" t="n">
        <v>4.8077867070588</v>
      </c>
      <c r="G18" s="140" t="n">
        <v>45.2041345843676</v>
      </c>
      <c r="H18" s="140" t="n">
        <v>25.5634563330107</v>
      </c>
      <c r="I18" s="140" t="n">
        <v>13.4934993899103</v>
      </c>
    </row>
    <row r="19" customFormat="false" ht="27" hidden="false" customHeight="true" outlineLevel="0" collapsed="false">
      <c r="A19" s="139" t="s">
        <v>456</v>
      </c>
      <c r="B19" s="139"/>
      <c r="C19" s="139"/>
      <c r="D19" s="139"/>
      <c r="E19" s="77" t="n">
        <v>140855</v>
      </c>
      <c r="F19" s="140" t="n">
        <v>20.5324624613964</v>
      </c>
      <c r="G19" s="140" t="n">
        <v>47.1207979837421</v>
      </c>
      <c r="H19" s="140" t="n">
        <v>17.311419544922</v>
      </c>
      <c r="I19" s="140" t="n">
        <v>5.97777856661105</v>
      </c>
    </row>
    <row r="20" s="38" customFormat="true" ht="17.25" hidden="false" customHeight="true" outlineLevel="0" collapsed="false">
      <c r="A20" s="139" t="s">
        <v>125</v>
      </c>
      <c r="B20" s="139"/>
      <c r="C20" s="139"/>
      <c r="D20" s="139"/>
      <c r="E20" s="77" t="n">
        <v>7520</v>
      </c>
      <c r="F20" s="140" t="n">
        <v>2.64627659574468</v>
      </c>
      <c r="G20" s="140" t="n">
        <v>8.82978723404255</v>
      </c>
      <c r="H20" s="140" t="n">
        <v>6.74202127659574</v>
      </c>
      <c r="I20" s="140" t="n">
        <v>5.77127659574468</v>
      </c>
      <c r="J20" s="0"/>
    </row>
    <row r="21" s="38" customFormat="true" ht="23.25" hidden="false" customHeight="true" outlineLevel="0" collapsed="false">
      <c r="A21" s="126" t="s">
        <v>111</v>
      </c>
      <c r="B21" s="126"/>
      <c r="C21" s="126"/>
      <c r="D21" s="126"/>
      <c r="E21" s="77" t="n">
        <v>561107</v>
      </c>
      <c r="F21" s="140" t="n">
        <v>9.20448328037255</v>
      </c>
      <c r="G21" s="140" t="n">
        <v>31.6465486974855</v>
      </c>
      <c r="H21" s="140" t="n">
        <v>20.8172416312753</v>
      </c>
      <c r="I21" s="140" t="n">
        <v>15.6075400948482</v>
      </c>
      <c r="J21" s="0"/>
    </row>
    <row r="22" s="38" customFormat="true" ht="31.5" hidden="false" customHeight="true" outlineLevel="0" collapsed="false">
      <c r="A22" s="139" t="s">
        <v>457</v>
      </c>
      <c r="B22" s="139"/>
      <c r="C22" s="139"/>
      <c r="D22" s="139"/>
      <c r="E22" s="77" t="n">
        <v>18494</v>
      </c>
      <c r="F22" s="140" t="n">
        <v>0.60019465772683</v>
      </c>
      <c r="G22" s="140" t="n">
        <v>5.20168703363253</v>
      </c>
      <c r="H22" s="140" t="n">
        <v>10.7440250892181</v>
      </c>
      <c r="I22" s="140" t="n">
        <v>23.4184059695036</v>
      </c>
      <c r="J22" s="0"/>
    </row>
    <row r="23" s="38" customFormat="true" ht="17.25" hidden="false" customHeight="true" outlineLevel="0" collapsed="false">
      <c r="A23" s="139" t="s">
        <v>449</v>
      </c>
      <c r="B23" s="139"/>
      <c r="C23" s="139"/>
      <c r="D23" s="139"/>
      <c r="E23" s="77" t="n">
        <v>96042</v>
      </c>
      <c r="F23" s="140" t="n">
        <v>3.55052997646862</v>
      </c>
      <c r="G23" s="140" t="n">
        <v>14.8497532329605</v>
      </c>
      <c r="H23" s="140" t="n">
        <v>17.3101351492055</v>
      </c>
      <c r="I23" s="140" t="n">
        <v>25.791841069532</v>
      </c>
      <c r="J23" s="0"/>
    </row>
    <row r="24" s="38" customFormat="true" ht="27" hidden="false" customHeight="true" outlineLevel="0" collapsed="false">
      <c r="A24" s="139" t="s">
        <v>450</v>
      </c>
      <c r="B24" s="139"/>
      <c r="C24" s="139"/>
      <c r="D24" s="139"/>
      <c r="E24" s="77" t="n">
        <v>23389</v>
      </c>
      <c r="F24" s="140" t="n">
        <v>1.82992004788575</v>
      </c>
      <c r="G24" s="140" t="n">
        <v>27.6711274530762</v>
      </c>
      <c r="H24" s="140" t="n">
        <v>29.0179144042071</v>
      </c>
      <c r="I24" s="140" t="n">
        <v>23.8830219333874</v>
      </c>
      <c r="J24" s="0"/>
    </row>
    <row r="25" s="38" customFormat="true" ht="36.75" hidden="false" customHeight="true" outlineLevel="0" collapsed="false">
      <c r="A25" s="139" t="s">
        <v>458</v>
      </c>
      <c r="B25" s="139"/>
      <c r="C25" s="139"/>
      <c r="D25" s="139"/>
      <c r="E25" s="77" t="n">
        <v>60838</v>
      </c>
      <c r="F25" s="140" t="n">
        <v>7.30793254216115</v>
      </c>
      <c r="G25" s="140" t="n">
        <v>32.0654853874223</v>
      </c>
      <c r="H25" s="140" t="n">
        <v>22.4875899930964</v>
      </c>
      <c r="I25" s="140" t="n">
        <v>16.3335415365396</v>
      </c>
      <c r="J25" s="0"/>
    </row>
    <row r="26" s="38" customFormat="true" ht="27.75" hidden="false" customHeight="true" outlineLevel="0" collapsed="false">
      <c r="A26" s="139" t="s">
        <v>452</v>
      </c>
      <c r="B26" s="139"/>
      <c r="C26" s="139"/>
      <c r="D26" s="139"/>
      <c r="E26" s="77" t="n">
        <v>45779</v>
      </c>
      <c r="F26" s="140" t="n">
        <v>7.91192468162258</v>
      </c>
      <c r="G26" s="140" t="n">
        <v>40.062037178619</v>
      </c>
      <c r="H26" s="140" t="n">
        <v>25.3718954105594</v>
      </c>
      <c r="I26" s="140" t="n">
        <v>13.8010878350335</v>
      </c>
      <c r="J26" s="0"/>
    </row>
    <row r="27" s="38" customFormat="true" ht="36.75" hidden="false" customHeight="true" outlineLevel="0" collapsed="false">
      <c r="A27" s="139" t="s">
        <v>453</v>
      </c>
      <c r="B27" s="139"/>
      <c r="C27" s="139"/>
      <c r="D27" s="139"/>
      <c r="E27" s="77" t="n">
        <v>76530</v>
      </c>
      <c r="F27" s="140" t="n">
        <v>22.6002874689664</v>
      </c>
      <c r="G27" s="140" t="n">
        <v>30.422056709787</v>
      </c>
      <c r="H27" s="140" t="n">
        <v>6.5203188292173</v>
      </c>
      <c r="I27" s="140" t="n">
        <v>2.27100483470534</v>
      </c>
      <c r="J27" s="0"/>
    </row>
    <row r="28" s="38" customFormat="true" ht="17.25" hidden="false" customHeight="true" outlineLevel="0" collapsed="false">
      <c r="A28" s="139" t="s">
        <v>454</v>
      </c>
      <c r="B28" s="139"/>
      <c r="C28" s="139"/>
      <c r="D28" s="139"/>
      <c r="E28" s="77" t="n">
        <v>94858</v>
      </c>
      <c r="F28" s="140" t="n">
        <v>6.56771173754454</v>
      </c>
      <c r="G28" s="140" t="n">
        <v>33.9718315798351</v>
      </c>
      <c r="H28" s="140" t="n">
        <v>29.3638912901389</v>
      </c>
      <c r="I28" s="140" t="n">
        <v>20.0552404646945</v>
      </c>
      <c r="J28" s="0"/>
    </row>
    <row r="29" s="38" customFormat="true" ht="48" hidden="false" customHeight="true" outlineLevel="0" collapsed="false">
      <c r="A29" s="139" t="s">
        <v>455</v>
      </c>
      <c r="B29" s="139"/>
      <c r="C29" s="139"/>
      <c r="D29" s="139"/>
      <c r="E29" s="77" t="n">
        <v>59985</v>
      </c>
      <c r="F29" s="140" t="n">
        <v>4.91289489038926</v>
      </c>
      <c r="G29" s="140" t="n">
        <v>40.3300825206301</v>
      </c>
      <c r="H29" s="140" t="n">
        <v>27.6235725598066</v>
      </c>
      <c r="I29" s="140" t="n">
        <v>15.4121863799283</v>
      </c>
      <c r="J29" s="0"/>
    </row>
    <row r="30" s="38" customFormat="true" ht="27.75" hidden="false" customHeight="true" outlineLevel="0" collapsed="false">
      <c r="A30" s="139" t="s">
        <v>456</v>
      </c>
      <c r="B30" s="139"/>
      <c r="C30" s="139"/>
      <c r="D30" s="139"/>
      <c r="E30" s="77" t="n">
        <v>81714</v>
      </c>
      <c r="F30" s="140" t="n">
        <v>16.0058251951929</v>
      </c>
      <c r="G30" s="140" t="n">
        <v>46.3139731257801</v>
      </c>
      <c r="H30" s="140" t="n">
        <v>20.0308392686687</v>
      </c>
      <c r="I30" s="140" t="n">
        <v>7.72572631372837</v>
      </c>
      <c r="J30" s="0"/>
    </row>
    <row r="31" s="38" customFormat="true" ht="17.25" hidden="false" customHeight="true" outlineLevel="0" collapsed="false">
      <c r="A31" s="139" t="s">
        <v>125</v>
      </c>
      <c r="B31" s="139"/>
      <c r="C31" s="139"/>
      <c r="D31" s="139"/>
      <c r="E31" s="77" t="n">
        <v>3478</v>
      </c>
      <c r="F31" s="140" t="n">
        <v>2.242668200115</v>
      </c>
      <c r="G31" s="140" t="n">
        <v>13.887291546866</v>
      </c>
      <c r="H31" s="140" t="n">
        <v>9.48821161587119</v>
      </c>
      <c r="I31" s="140" t="n">
        <v>8.97067280046003</v>
      </c>
      <c r="J31" s="0"/>
    </row>
    <row r="32" s="38" customFormat="true" ht="23.25" hidden="false" customHeight="true" outlineLevel="0" collapsed="false">
      <c r="A32" s="126" t="s">
        <v>112</v>
      </c>
      <c r="B32" s="126"/>
      <c r="C32" s="126"/>
      <c r="D32" s="126"/>
      <c r="E32" s="77" t="n">
        <v>290238</v>
      </c>
      <c r="F32" s="140" t="n">
        <v>16.6432376187818</v>
      </c>
      <c r="G32" s="140" t="n">
        <v>34.3538750956111</v>
      </c>
      <c r="H32" s="140" t="n">
        <v>16.3920644436634</v>
      </c>
      <c r="I32" s="140" t="n">
        <v>13.5309642431383</v>
      </c>
      <c r="J32" s="0"/>
    </row>
    <row r="33" s="38" customFormat="true" ht="32.25" hidden="false" customHeight="true" outlineLevel="0" collapsed="false">
      <c r="A33" s="139" t="s">
        <v>457</v>
      </c>
      <c r="B33" s="139"/>
      <c r="C33" s="139"/>
      <c r="D33" s="139"/>
      <c r="E33" s="77" t="n">
        <v>9904</v>
      </c>
      <c r="F33" s="140" t="n">
        <v>1.11066235864297</v>
      </c>
      <c r="G33" s="140" t="n">
        <v>7.64337641357027</v>
      </c>
      <c r="H33" s="140" t="n">
        <v>16.3166397415185</v>
      </c>
      <c r="I33" s="140" t="n">
        <v>26.7063812600969</v>
      </c>
      <c r="J33" s="0"/>
    </row>
    <row r="34" s="38" customFormat="true" ht="17.25" hidden="false" customHeight="true" outlineLevel="0" collapsed="false">
      <c r="A34" s="139" t="s">
        <v>449</v>
      </c>
      <c r="B34" s="139"/>
      <c r="C34" s="139"/>
      <c r="D34" s="139"/>
      <c r="E34" s="77" t="n">
        <v>60708</v>
      </c>
      <c r="F34" s="140" t="n">
        <v>4.04394807933056</v>
      </c>
      <c r="G34" s="140" t="n">
        <v>13.3376161296699</v>
      </c>
      <c r="H34" s="140" t="n">
        <v>16.5299466297687</v>
      </c>
      <c r="I34" s="140" t="n">
        <v>30.587401989853</v>
      </c>
      <c r="J34" s="0"/>
    </row>
    <row r="35" s="38" customFormat="true" ht="27" hidden="false" customHeight="true" outlineLevel="0" collapsed="false">
      <c r="A35" s="139" t="s">
        <v>450</v>
      </c>
      <c r="B35" s="139"/>
      <c r="C35" s="139"/>
      <c r="D35" s="139"/>
      <c r="E35" s="77" t="n">
        <v>33190</v>
      </c>
      <c r="F35" s="140" t="n">
        <v>2.99186501958421</v>
      </c>
      <c r="G35" s="140" t="n">
        <v>31.4401928291654</v>
      </c>
      <c r="H35" s="140" t="n">
        <v>28.7677011147936</v>
      </c>
      <c r="I35" s="140" t="n">
        <v>20.9249774028321</v>
      </c>
      <c r="J35" s="0"/>
    </row>
    <row r="36" s="38" customFormat="true" ht="36.75" hidden="false" customHeight="true" outlineLevel="0" collapsed="false">
      <c r="A36" s="139" t="s">
        <v>458</v>
      </c>
      <c r="B36" s="139"/>
      <c r="C36" s="139"/>
      <c r="D36" s="139"/>
      <c r="E36" s="77" t="n">
        <v>57373</v>
      </c>
      <c r="F36" s="140" t="n">
        <v>18.9827967859446</v>
      </c>
      <c r="G36" s="140" t="n">
        <v>39.0706429853764</v>
      </c>
      <c r="H36" s="140" t="n">
        <v>17.0097432590242</v>
      </c>
      <c r="I36" s="140" t="n">
        <v>9.00423544175832</v>
      </c>
      <c r="J36" s="0"/>
    </row>
    <row r="37" s="38" customFormat="true" ht="27.75" hidden="false" customHeight="true" outlineLevel="0" collapsed="false">
      <c r="A37" s="139" t="s">
        <v>452</v>
      </c>
      <c r="B37" s="139"/>
      <c r="C37" s="139"/>
      <c r="D37" s="139"/>
      <c r="E37" s="77" t="n">
        <v>33739</v>
      </c>
      <c r="F37" s="140" t="n">
        <v>21.340288686683</v>
      </c>
      <c r="G37" s="140" t="n">
        <v>44.5359969175138</v>
      </c>
      <c r="H37" s="140" t="n">
        <v>16.6513530335813</v>
      </c>
      <c r="I37" s="140" t="n">
        <v>7.51948783307152</v>
      </c>
      <c r="J37" s="0"/>
    </row>
    <row r="38" s="38" customFormat="true" ht="36.75" hidden="false" customHeight="true" outlineLevel="0" collapsed="false">
      <c r="A38" s="139" t="s">
        <v>453</v>
      </c>
      <c r="B38" s="139"/>
      <c r="C38" s="139"/>
      <c r="D38" s="139"/>
      <c r="E38" s="77" t="n">
        <v>2355</v>
      </c>
      <c r="F38" s="140" t="n">
        <v>23.8216560509554</v>
      </c>
      <c r="G38" s="140" t="n">
        <v>31.8471337579617</v>
      </c>
      <c r="H38" s="140" t="n">
        <v>5.09554140127388</v>
      </c>
      <c r="I38" s="140" t="n">
        <v>2.1656050955414</v>
      </c>
      <c r="J38" s="0"/>
    </row>
    <row r="39" s="38" customFormat="true" ht="17.25" hidden="false" customHeight="true" outlineLevel="0" collapsed="false">
      <c r="A39" s="139" t="s">
        <v>454</v>
      </c>
      <c r="B39" s="139"/>
      <c r="C39" s="139"/>
      <c r="D39" s="139"/>
      <c r="E39" s="77" t="n">
        <v>18470</v>
      </c>
      <c r="F39" s="140" t="n">
        <v>52.2523010286951</v>
      </c>
      <c r="G39" s="140" t="n">
        <v>29.6697347049269</v>
      </c>
      <c r="H39" s="140" t="n">
        <v>5.57661072008662</v>
      </c>
      <c r="I39" s="140" t="n">
        <v>4.08229561451001</v>
      </c>
      <c r="J39" s="0"/>
    </row>
    <row r="40" s="38" customFormat="true" ht="48" hidden="false" customHeight="true" outlineLevel="0" collapsed="false">
      <c r="A40" s="139" t="s">
        <v>455</v>
      </c>
      <c r="B40" s="139"/>
      <c r="C40" s="139"/>
      <c r="D40" s="139"/>
      <c r="E40" s="77" t="n">
        <v>11316</v>
      </c>
      <c r="F40" s="140" t="n">
        <v>4.25061859314245</v>
      </c>
      <c r="G40" s="140" t="n">
        <v>71.0410038882997</v>
      </c>
      <c r="H40" s="140" t="n">
        <v>14.6429833863556</v>
      </c>
      <c r="I40" s="140" t="n">
        <v>3.3227288794627</v>
      </c>
      <c r="J40" s="0"/>
    </row>
    <row r="41" s="38" customFormat="true" ht="27" hidden="false" customHeight="true" outlineLevel="0" collapsed="false">
      <c r="A41" s="139" t="s">
        <v>456</v>
      </c>
      <c r="B41" s="139"/>
      <c r="C41" s="139"/>
      <c r="D41" s="139"/>
      <c r="E41" s="77" t="n">
        <v>59141</v>
      </c>
      <c r="F41" s="140" t="n">
        <v>26.7868314705534</v>
      </c>
      <c r="G41" s="140" t="n">
        <v>48.235572614599</v>
      </c>
      <c r="H41" s="140" t="n">
        <v>13.5540487986337</v>
      </c>
      <c r="I41" s="140" t="n">
        <v>3.56267225782452</v>
      </c>
      <c r="J41" s="0"/>
    </row>
    <row r="42" s="38" customFormat="true" ht="17.25" hidden="false" customHeight="true" outlineLevel="0" collapsed="false">
      <c r="A42" s="139" t="s">
        <v>125</v>
      </c>
      <c r="B42" s="139"/>
      <c r="C42" s="139"/>
      <c r="D42" s="139"/>
      <c r="E42" s="77" t="n">
        <v>4042</v>
      </c>
      <c r="F42" s="140" t="n">
        <v>2.99356754082137</v>
      </c>
      <c r="G42" s="140" t="n">
        <v>4.47798119742701</v>
      </c>
      <c r="H42" s="140" t="n">
        <v>4.37902028698664</v>
      </c>
      <c r="I42" s="140" t="n">
        <v>3.01830776843147</v>
      </c>
      <c r="J42" s="0"/>
    </row>
    <row r="43" customFormat="false" ht="16.5" hidden="false" customHeight="true" outlineLevel="0" collapsed="false">
      <c r="A43" s="36"/>
      <c r="B43" s="36"/>
      <c r="C43" s="36"/>
      <c r="D43" s="36"/>
      <c r="E43" s="25"/>
      <c r="F43" s="25"/>
      <c r="G43" s="25"/>
      <c r="H43" s="25"/>
      <c r="I43" s="25"/>
    </row>
    <row r="44" customFormat="false" ht="11.25" hidden="false" customHeight="true" outlineLevel="0" collapsed="false">
      <c r="A44" s="37"/>
      <c r="B44" s="37"/>
      <c r="C44" s="37"/>
      <c r="D44" s="37"/>
    </row>
    <row r="45" customFormat="false" ht="11.25" hidden="true" customHeight="false" outlineLevel="0" collapsed="false">
      <c r="A45" s="0" t="s">
        <v>90</v>
      </c>
    </row>
  </sheetData>
  <mergeCells count="40">
    <mergeCell ref="A3:H3"/>
    <mergeCell ref="A4:I4"/>
    <mergeCell ref="A5:I5"/>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38" width="21.15"/>
    <col collapsed="false" customWidth="true" hidden="false" outlineLevel="0" max="6" min="6" style="38" width="22.33"/>
    <col collapsed="false" customWidth="true" hidden="false" outlineLevel="0" max="7" min="7" style="38" width="23.99"/>
    <col collapsed="false" customWidth="true" hidden="false" outlineLevel="0" max="8" min="8" style="38" width="19.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1</v>
      </c>
      <c r="B2" s="106"/>
      <c r="C2" s="106"/>
      <c r="D2" s="106"/>
      <c r="E2" s="106"/>
      <c r="F2" s="106"/>
      <c r="G2" s="106"/>
      <c r="H2" s="10" t="s">
        <v>440</v>
      </c>
      <c r="I2" s="0" t="s">
        <v>90</v>
      </c>
    </row>
    <row r="3" customFormat="false" ht="12.75" hidden="false" customHeight="false" outlineLevel="0" collapsed="false">
      <c r="A3" s="8" t="s">
        <v>22</v>
      </c>
      <c r="B3" s="8"/>
      <c r="C3" s="8"/>
      <c r="D3" s="8"/>
      <c r="E3" s="8"/>
      <c r="F3" s="8"/>
      <c r="G3" s="141" t="s">
        <v>459</v>
      </c>
      <c r="H3" s="141"/>
      <c r="I3" s="11"/>
    </row>
    <row r="4" customFormat="false" ht="12.75" hidden="false" customHeight="false" outlineLevel="0" collapsed="false">
      <c r="A4" s="7" t="s">
        <v>17</v>
      </c>
      <c r="B4" s="7"/>
      <c r="C4" s="7"/>
      <c r="D4" s="7"/>
      <c r="E4" s="7"/>
      <c r="F4" s="7"/>
      <c r="G4" s="7"/>
      <c r="H4" s="7"/>
      <c r="I4" s="11"/>
    </row>
    <row r="5" customFormat="false" ht="12.75" hidden="false" customHeight="true" outlineLevel="0" collapsed="false">
      <c r="A5" s="7"/>
      <c r="B5" s="7"/>
      <c r="C5" s="7"/>
      <c r="D5" s="7"/>
      <c r="E5" s="7"/>
      <c r="F5" s="7"/>
      <c r="G5" s="7"/>
      <c r="H5" s="7"/>
      <c r="I5" s="108"/>
    </row>
    <row r="6" customFormat="false" ht="1.5" hidden="false" customHeight="true" outlineLevel="0" collapsed="false">
      <c r="A6" s="107"/>
      <c r="B6" s="137"/>
      <c r="C6" s="137"/>
      <c r="D6" s="137"/>
      <c r="E6" s="137"/>
      <c r="F6" s="137"/>
      <c r="G6" s="137"/>
      <c r="H6" s="137"/>
      <c r="I6" s="108"/>
    </row>
    <row r="7" customFormat="false" ht="24.75" hidden="false" customHeight="true" outlineLevel="0" collapsed="false">
      <c r="A7" s="142" t="s">
        <v>442</v>
      </c>
      <c r="B7" s="142"/>
      <c r="C7" s="142"/>
      <c r="D7" s="142"/>
      <c r="E7" s="143" t="s">
        <v>443</v>
      </c>
      <c r="F7" s="143"/>
      <c r="G7" s="143"/>
      <c r="H7" s="143"/>
      <c r="I7" s="108"/>
    </row>
    <row r="8" customFormat="false" ht="21.75" hidden="false" customHeight="true" outlineLevel="0" collapsed="false">
      <c r="A8" s="142"/>
      <c r="B8" s="142"/>
      <c r="C8" s="142"/>
      <c r="D8" s="142"/>
      <c r="E8" s="134" t="s">
        <v>460</v>
      </c>
      <c r="F8" s="133" t="s">
        <v>461</v>
      </c>
      <c r="G8" s="133" t="s">
        <v>462</v>
      </c>
      <c r="H8" s="134" t="s">
        <v>125</v>
      </c>
    </row>
    <row r="9" customFormat="false" ht="1.5" hidden="false" customHeight="true" outlineLevel="0" collapsed="false">
      <c r="A9" s="16"/>
      <c r="B9" s="16"/>
      <c r="C9" s="16"/>
      <c r="D9" s="16"/>
      <c r="E9" s="25"/>
      <c r="F9" s="25"/>
      <c r="G9" s="25"/>
      <c r="H9" s="25"/>
    </row>
    <row r="10" customFormat="false" ht="23.25" hidden="false" customHeight="true" outlineLevel="0" collapsed="false">
      <c r="A10" s="115" t="s">
        <v>92</v>
      </c>
      <c r="B10" s="115"/>
      <c r="C10" s="115"/>
      <c r="D10" s="115"/>
      <c r="E10" s="117" t="n">
        <v>7.1226118671044</v>
      </c>
      <c r="F10" s="117" t="n">
        <v>2.85360224115957</v>
      </c>
      <c r="G10" s="117" t="n">
        <v>3.29431664014001</v>
      </c>
      <c r="H10" s="117" t="n">
        <v>8.21124221085459</v>
      </c>
    </row>
    <row r="11" customFormat="false" ht="31.5" hidden="false" customHeight="true" outlineLevel="0" collapsed="false">
      <c r="A11" s="139" t="s">
        <v>463</v>
      </c>
      <c r="B11" s="139"/>
      <c r="C11" s="139"/>
      <c r="D11" s="139"/>
      <c r="E11" s="121" t="n">
        <v>26.2518487217409</v>
      </c>
      <c r="F11" s="121" t="n">
        <v>17.578702725544</v>
      </c>
      <c r="G11" s="121" t="n">
        <v>0.58454820762025</v>
      </c>
      <c r="H11" s="121" t="n">
        <v>11.5008099161912</v>
      </c>
    </row>
    <row r="12" customFormat="false" ht="17.25" hidden="false" customHeight="true" outlineLevel="0" collapsed="false">
      <c r="A12" s="139" t="s">
        <v>449</v>
      </c>
      <c r="B12" s="139"/>
      <c r="C12" s="139"/>
      <c r="D12" s="139"/>
      <c r="E12" s="121" t="n">
        <v>19.666985645933</v>
      </c>
      <c r="F12" s="121" t="n">
        <v>7.48325358851674</v>
      </c>
      <c r="G12" s="121" t="n">
        <v>1.35693779904306</v>
      </c>
      <c r="H12" s="121" t="n">
        <v>8.82998405103668</v>
      </c>
    </row>
    <row r="13" customFormat="false" ht="27" hidden="false" customHeight="true" outlineLevel="0" collapsed="false">
      <c r="A13" s="139" t="s">
        <v>450</v>
      </c>
      <c r="B13" s="139"/>
      <c r="C13" s="139"/>
      <c r="D13" s="139"/>
      <c r="E13" s="121" t="n">
        <v>6.61906361017338</v>
      </c>
      <c r="F13" s="121" t="n">
        <v>1.41925449371675</v>
      </c>
      <c r="G13" s="121" t="n">
        <v>0.50372046165538</v>
      </c>
      <c r="H13" s="121" t="n">
        <v>8.04538786475547</v>
      </c>
    </row>
    <row r="14" customFormat="false" ht="36.75" hidden="false" customHeight="true" outlineLevel="0" collapsed="false">
      <c r="A14" s="139" t="s">
        <v>458</v>
      </c>
      <c r="B14" s="139"/>
      <c r="C14" s="139"/>
      <c r="D14" s="139"/>
      <c r="E14" s="121" t="n">
        <v>5.89369855597194</v>
      </c>
      <c r="F14" s="121" t="n">
        <v>2.99379922342252</v>
      </c>
      <c r="G14" s="121" t="n">
        <v>2.10640295742359</v>
      </c>
      <c r="H14" s="121" t="n">
        <v>7.96118804510578</v>
      </c>
    </row>
    <row r="15" customFormat="false" ht="27" hidden="false" customHeight="true" outlineLevel="0" collapsed="false">
      <c r="A15" s="139" t="s">
        <v>452</v>
      </c>
      <c r="B15" s="139"/>
      <c r="C15" s="139"/>
      <c r="D15" s="139"/>
      <c r="E15" s="121" t="n">
        <v>4.02298850574712</v>
      </c>
      <c r="F15" s="121" t="n">
        <v>0.85012198495938</v>
      </c>
      <c r="G15" s="121" t="n">
        <v>1.06768278880253</v>
      </c>
      <c r="H15" s="121" t="n">
        <v>5.68173243793858</v>
      </c>
    </row>
    <row r="16" customFormat="false" ht="36.75" hidden="false" customHeight="true" outlineLevel="0" collapsed="false">
      <c r="A16" s="139" t="s">
        <v>453</v>
      </c>
      <c r="B16" s="139"/>
      <c r="C16" s="139"/>
      <c r="D16" s="139"/>
      <c r="E16" s="140" t="n">
        <v>0.80496925904798</v>
      </c>
      <c r="F16" s="140" t="n">
        <v>0.35875007922925</v>
      </c>
      <c r="G16" s="140" t="n">
        <v>23.1780439880839</v>
      </c>
      <c r="H16" s="140" t="n">
        <v>13.8112442162641</v>
      </c>
    </row>
    <row r="17" customFormat="false" ht="17.25" hidden="false" customHeight="true" outlineLevel="0" collapsed="false">
      <c r="A17" s="139" t="s">
        <v>454</v>
      </c>
      <c r="B17" s="139"/>
      <c r="C17" s="139"/>
      <c r="D17" s="139"/>
      <c r="E17" s="140" t="n">
        <v>2.50070591557249</v>
      </c>
      <c r="F17" s="140" t="n">
        <v>0.7332698009318</v>
      </c>
      <c r="G17" s="140" t="n">
        <v>0.84886347592827</v>
      </c>
      <c r="H17" s="140" t="n">
        <v>5.69409148665819</v>
      </c>
    </row>
    <row r="18" customFormat="false" ht="48" hidden="false" customHeight="true" outlineLevel="0" collapsed="false">
      <c r="A18" s="139" t="s">
        <v>455</v>
      </c>
      <c r="B18" s="139"/>
      <c r="C18" s="139"/>
      <c r="D18" s="139"/>
      <c r="E18" s="140" t="n">
        <v>4.3968527790634</v>
      </c>
      <c r="F18" s="140" t="n">
        <v>1.2987195130503</v>
      </c>
      <c r="G18" s="140" t="n">
        <v>0.20757072130825</v>
      </c>
      <c r="H18" s="140" t="n">
        <v>5.0279799722304</v>
      </c>
    </row>
    <row r="19" customFormat="false" ht="27" hidden="false" customHeight="true" outlineLevel="0" collapsed="false">
      <c r="A19" s="139" t="s">
        <v>456</v>
      </c>
      <c r="B19" s="139"/>
      <c r="C19" s="139"/>
      <c r="D19" s="139"/>
      <c r="E19" s="140" t="n">
        <v>1.18135671435163</v>
      </c>
      <c r="F19" s="140" t="n">
        <v>0.29391927869085</v>
      </c>
      <c r="G19" s="140" t="n">
        <v>1.89130666288026</v>
      </c>
      <c r="H19" s="140" t="n">
        <v>5.69095878740548</v>
      </c>
    </row>
    <row r="20" customFormat="false" ht="17.25" hidden="false" customHeight="true" outlineLevel="0" collapsed="false">
      <c r="A20" s="139" t="s">
        <v>125</v>
      </c>
      <c r="B20" s="139"/>
      <c r="C20" s="139"/>
      <c r="D20" s="139"/>
      <c r="E20" s="140" t="n">
        <v>2.34042553191489</v>
      </c>
      <c r="F20" s="140" t="n">
        <v>1.32978723404255</v>
      </c>
      <c r="G20" s="140" t="n">
        <v>0.94414893617021</v>
      </c>
      <c r="H20" s="140" t="n">
        <v>71.3962765957446</v>
      </c>
    </row>
    <row r="21" s="38" customFormat="true" ht="23.25" hidden="false" customHeight="true" outlineLevel="0" collapsed="false">
      <c r="A21" s="124" t="s">
        <v>111</v>
      </c>
      <c r="B21" s="124"/>
      <c r="C21" s="124"/>
      <c r="D21" s="124"/>
      <c r="E21" s="140" t="n">
        <v>7.08510141559453</v>
      </c>
      <c r="F21" s="140" t="n">
        <v>3.29491523007198</v>
      </c>
      <c r="G21" s="140" t="n">
        <v>4.09280226409579</v>
      </c>
      <c r="H21" s="140" t="n">
        <v>8.25136738625609</v>
      </c>
      <c r="I21" s="0"/>
    </row>
    <row r="22" s="38" customFormat="true" ht="31.5" hidden="false" customHeight="true" outlineLevel="0" collapsed="false">
      <c r="A22" s="139" t="s">
        <v>457</v>
      </c>
      <c r="B22" s="139"/>
      <c r="C22" s="139"/>
      <c r="D22" s="139"/>
      <c r="E22" s="140" t="n">
        <v>27.4954039147831</v>
      </c>
      <c r="F22" s="140" t="n">
        <v>20.4336541581053</v>
      </c>
      <c r="G22" s="140" t="n">
        <v>0.47582999891856</v>
      </c>
      <c r="H22" s="140" t="n">
        <v>11.6307991781118</v>
      </c>
      <c r="I22" s="0"/>
    </row>
    <row r="23" s="38" customFormat="true" ht="17.25" hidden="false" customHeight="true" outlineLevel="0" collapsed="false">
      <c r="A23" s="139" t="s">
        <v>449</v>
      </c>
      <c r="B23" s="139"/>
      <c r="C23" s="139"/>
      <c r="D23" s="139"/>
      <c r="E23" s="140" t="n">
        <v>18.8282209866516</v>
      </c>
      <c r="F23" s="140" t="n">
        <v>8.99189937735574</v>
      </c>
      <c r="G23" s="140" t="n">
        <v>1.58576456133774</v>
      </c>
      <c r="H23" s="140" t="n">
        <v>9.09185564648799</v>
      </c>
      <c r="I23" s="0"/>
    </row>
    <row r="24" s="38" customFormat="true" ht="27" hidden="false" customHeight="true" outlineLevel="0" collapsed="false">
      <c r="A24" s="139" t="s">
        <v>450</v>
      </c>
      <c r="B24" s="139"/>
      <c r="C24" s="139"/>
      <c r="D24" s="139"/>
      <c r="E24" s="140" t="n">
        <v>7.20424131001753</v>
      </c>
      <c r="F24" s="140" t="n">
        <v>2.63799221856428</v>
      </c>
      <c r="G24" s="140" t="n">
        <v>0.28645944674847</v>
      </c>
      <c r="H24" s="140" t="n">
        <v>7.46932318611313</v>
      </c>
      <c r="I24" s="0"/>
    </row>
    <row r="25" s="38" customFormat="true" ht="36.75" hidden="false" customHeight="true" outlineLevel="0" collapsed="false">
      <c r="A25" s="139" t="s">
        <v>458</v>
      </c>
      <c r="B25" s="139"/>
      <c r="C25" s="139"/>
      <c r="D25" s="139"/>
      <c r="E25" s="140" t="n">
        <v>7.59886912784772</v>
      </c>
      <c r="F25" s="140" t="n">
        <v>4.34268056149117</v>
      </c>
      <c r="G25" s="140" t="n">
        <v>1.51056905223708</v>
      </c>
      <c r="H25" s="140" t="n">
        <v>8.35333179920444</v>
      </c>
      <c r="I25" s="0"/>
    </row>
    <row r="26" s="38" customFormat="true" ht="25.5" hidden="false" customHeight="true" outlineLevel="0" collapsed="false">
      <c r="A26" s="139" t="s">
        <v>452</v>
      </c>
      <c r="B26" s="139"/>
      <c r="C26" s="139"/>
      <c r="D26" s="139"/>
      <c r="E26" s="140" t="n">
        <v>5.47194128312108</v>
      </c>
      <c r="F26" s="140" t="n">
        <v>1.14462963367482</v>
      </c>
      <c r="G26" s="140" t="n">
        <v>0.47620087813189</v>
      </c>
      <c r="H26" s="140" t="n">
        <v>5.76028309923764</v>
      </c>
      <c r="I26" s="0"/>
    </row>
    <row r="27" s="38" customFormat="true" ht="36.75" hidden="false" customHeight="true" outlineLevel="0" collapsed="false">
      <c r="A27" s="139" t="s">
        <v>453</v>
      </c>
      <c r="B27" s="139"/>
      <c r="C27" s="139"/>
      <c r="D27" s="139"/>
      <c r="E27" s="140" t="n">
        <v>0.76179276100875</v>
      </c>
      <c r="F27" s="140" t="n">
        <v>0.35280282242257</v>
      </c>
      <c r="G27" s="140" t="n">
        <v>23.1020514830785</v>
      </c>
      <c r="H27" s="140" t="n">
        <v>13.969685090814</v>
      </c>
      <c r="I27" s="0"/>
    </row>
    <row r="28" s="38" customFormat="true" ht="18" hidden="false" customHeight="true" outlineLevel="0" collapsed="false">
      <c r="A28" s="139" t="s">
        <v>454</v>
      </c>
      <c r="B28" s="139"/>
      <c r="C28" s="139"/>
      <c r="D28" s="139"/>
      <c r="E28" s="140" t="n">
        <v>2.88220287166079</v>
      </c>
      <c r="F28" s="140" t="n">
        <v>0.80752282358894</v>
      </c>
      <c r="G28" s="140" t="n">
        <v>0.58930190389845</v>
      </c>
      <c r="H28" s="140" t="n">
        <v>5.76229732863859</v>
      </c>
      <c r="I28" s="0"/>
    </row>
    <row r="29" s="38" customFormat="true" ht="48" hidden="false" customHeight="true" outlineLevel="0" collapsed="false">
      <c r="A29" s="139" t="s">
        <v>455</v>
      </c>
      <c r="B29" s="139"/>
      <c r="C29" s="139"/>
      <c r="D29" s="139"/>
      <c r="E29" s="140" t="n">
        <v>5.03292489789114</v>
      </c>
      <c r="F29" s="140" t="n">
        <v>1.45036259064766</v>
      </c>
      <c r="G29" s="140" t="n">
        <v>0.2050512628157</v>
      </c>
      <c r="H29" s="140" t="n">
        <v>5.03292489789114</v>
      </c>
      <c r="I29" s="0"/>
    </row>
    <row r="30" s="38" customFormat="true" ht="27.75" hidden="false" customHeight="true" outlineLevel="0" collapsed="false">
      <c r="A30" s="139" t="s">
        <v>456</v>
      </c>
      <c r="B30" s="139"/>
      <c r="C30" s="139"/>
      <c r="D30" s="139"/>
      <c r="E30" s="140" t="n">
        <v>1.58479575103409</v>
      </c>
      <c r="F30" s="140" t="n">
        <v>0.37570061433781</v>
      </c>
      <c r="G30" s="140" t="n">
        <v>2.16486770932765</v>
      </c>
      <c r="H30" s="140" t="n">
        <v>5.79827202193014</v>
      </c>
      <c r="I30" s="0"/>
    </row>
    <row r="31" s="38" customFormat="true" ht="17.25" hidden="false" customHeight="true" outlineLevel="0" collapsed="false">
      <c r="A31" s="139" t="s">
        <v>125</v>
      </c>
      <c r="B31" s="139"/>
      <c r="C31" s="139"/>
      <c r="D31" s="139"/>
      <c r="E31" s="140" t="n">
        <v>4.11155836687751</v>
      </c>
      <c r="F31" s="140" t="n">
        <v>2.21391604370327</v>
      </c>
      <c r="G31" s="140" t="n">
        <v>0.54629097182288</v>
      </c>
      <c r="H31" s="140" t="n">
        <v>58.539390454284</v>
      </c>
      <c r="I31" s="0"/>
    </row>
    <row r="32" s="38" customFormat="true" ht="24" hidden="false" customHeight="true" outlineLevel="0" collapsed="false">
      <c r="A32" s="124" t="s">
        <v>112</v>
      </c>
      <c r="B32" s="124"/>
      <c r="C32" s="124"/>
      <c r="D32" s="124"/>
      <c r="E32" s="140" t="n">
        <v>7.19512951439852</v>
      </c>
      <c r="F32" s="140" t="n">
        <v>2.00042723557907</v>
      </c>
      <c r="G32" s="140" t="n">
        <v>1.75063223974806</v>
      </c>
      <c r="H32" s="140" t="n">
        <v>8.13366960907944</v>
      </c>
      <c r="I32" s="0"/>
    </row>
    <row r="33" s="38" customFormat="true" ht="31.5" hidden="false" customHeight="true" outlineLevel="0" collapsed="false">
      <c r="A33" s="139" t="s">
        <v>457</v>
      </c>
      <c r="B33" s="139"/>
      <c r="C33" s="139"/>
      <c r="D33" s="139"/>
      <c r="E33" s="140" t="n">
        <v>23.9297253634895</v>
      </c>
      <c r="F33" s="140" t="n">
        <v>12.247576736672</v>
      </c>
      <c r="G33" s="140" t="n">
        <v>0.78756058158319</v>
      </c>
      <c r="H33" s="140" t="n">
        <v>11.2580775444264</v>
      </c>
      <c r="I33" s="0"/>
    </row>
    <row r="34" s="38" customFormat="true" ht="17.25" hidden="false" customHeight="true" outlineLevel="0" collapsed="false">
      <c r="A34" s="139" t="s">
        <v>449</v>
      </c>
      <c r="B34" s="139"/>
      <c r="C34" s="139"/>
      <c r="D34" s="139"/>
      <c r="E34" s="140" t="n">
        <v>20.9939381959544</v>
      </c>
      <c r="F34" s="140" t="n">
        <v>5.09652764050866</v>
      </c>
      <c r="G34" s="140" t="n">
        <v>0.99492653357053</v>
      </c>
      <c r="H34" s="140" t="n">
        <v>8.41569480134414</v>
      </c>
      <c r="I34" s="0"/>
    </row>
    <row r="35" s="38" customFormat="true" ht="27" hidden="false" customHeight="true" outlineLevel="0" collapsed="false">
      <c r="A35" s="139" t="s">
        <v>450</v>
      </c>
      <c r="B35" s="139"/>
      <c r="C35" s="139"/>
      <c r="D35" s="139"/>
      <c r="E35" s="140" t="n">
        <v>6.2066887616752</v>
      </c>
      <c r="F35" s="140" t="n">
        <v>0.56040976197649</v>
      </c>
      <c r="G35" s="140" t="n">
        <v>0.65682434468213</v>
      </c>
      <c r="H35" s="140" t="n">
        <v>8.45134076529075</v>
      </c>
      <c r="I35" s="0"/>
    </row>
    <row r="36" s="38" customFormat="true" ht="36.75" hidden="false" customHeight="true" outlineLevel="0" collapsed="false">
      <c r="A36" s="139" t="s">
        <v>458</v>
      </c>
      <c r="B36" s="139"/>
      <c r="C36" s="139"/>
      <c r="D36" s="139"/>
      <c r="E36" s="140" t="n">
        <v>4.08554546563714</v>
      </c>
      <c r="F36" s="140" t="n">
        <v>1.56345319226814</v>
      </c>
      <c r="G36" s="140" t="n">
        <v>2.73822181165356</v>
      </c>
      <c r="H36" s="140" t="n">
        <v>7.54536105833754</v>
      </c>
      <c r="I36" s="0"/>
    </row>
    <row r="37" s="38" customFormat="true" ht="26.25" hidden="false" customHeight="true" outlineLevel="0" collapsed="false">
      <c r="A37" s="139" t="s">
        <v>452</v>
      </c>
      <c r="B37" s="139"/>
      <c r="C37" s="139"/>
      <c r="D37" s="139"/>
      <c r="E37" s="140" t="n">
        <v>2.0569667150775</v>
      </c>
      <c r="F37" s="140" t="n">
        <v>0.45051720560775</v>
      </c>
      <c r="G37" s="140" t="n">
        <v>1.87023918906903</v>
      </c>
      <c r="H37" s="140" t="n">
        <v>5.57515041939595</v>
      </c>
      <c r="I37" s="0"/>
    </row>
    <row r="38" s="38" customFormat="true" ht="36.75" hidden="false" customHeight="true" outlineLevel="0" collapsed="false">
      <c r="A38" s="139" t="s">
        <v>453</v>
      </c>
      <c r="B38" s="139"/>
      <c r="C38" s="139"/>
      <c r="D38" s="139"/>
      <c r="E38" s="140" t="n">
        <v>2.20806794055201</v>
      </c>
      <c r="F38" s="140" t="n">
        <v>0.552016985138</v>
      </c>
      <c r="G38" s="140" t="n">
        <v>25.6475583864118</v>
      </c>
      <c r="H38" s="140" t="n">
        <v>8.6624203821656</v>
      </c>
      <c r="I38" s="0"/>
    </row>
    <row r="39" s="38" customFormat="true" ht="17.25" hidden="false" customHeight="true" outlineLevel="0" collapsed="false">
      <c r="A39" s="139" t="s">
        <v>454</v>
      </c>
      <c r="B39" s="139"/>
      <c r="C39" s="139"/>
      <c r="D39" s="139"/>
      <c r="E39" s="140" t="n">
        <v>0.54141851651326</v>
      </c>
      <c r="F39" s="140" t="n">
        <v>0.35192203573362</v>
      </c>
      <c r="G39" s="140" t="n">
        <v>2.18191662154845</v>
      </c>
      <c r="H39" s="140" t="n">
        <v>5.34380075798592</v>
      </c>
      <c r="I39" s="0"/>
    </row>
    <row r="40" s="38" customFormat="true" ht="48" hidden="false" customHeight="true" outlineLevel="0" collapsed="false">
      <c r="A40" s="139" t="s">
        <v>455</v>
      </c>
      <c r="B40" s="139"/>
      <c r="C40" s="139"/>
      <c r="D40" s="139"/>
      <c r="E40" s="140" t="n">
        <v>1.02509720749381</v>
      </c>
      <c r="F40" s="140" t="n">
        <v>0.49487451396253</v>
      </c>
      <c r="G40" s="140" t="n">
        <v>0.2209261223047</v>
      </c>
      <c r="H40" s="140" t="n">
        <v>5.00176740897843</v>
      </c>
      <c r="I40" s="0"/>
    </row>
    <row r="41" s="38" customFormat="true" ht="27" hidden="false" customHeight="true" outlineLevel="0" collapsed="false">
      <c r="A41" s="139" t="s">
        <v>456</v>
      </c>
      <c r="B41" s="139"/>
      <c r="C41" s="139"/>
      <c r="D41" s="139"/>
      <c r="E41" s="140" t="n">
        <v>0.62393263556585</v>
      </c>
      <c r="F41" s="140" t="n">
        <v>0.18092355557058</v>
      </c>
      <c r="G41" s="140" t="n">
        <v>1.51333254425863</v>
      </c>
      <c r="H41" s="140" t="n">
        <v>5.5426861229942</v>
      </c>
      <c r="I41" s="0"/>
    </row>
    <row r="42" s="38" customFormat="true" ht="17.25" hidden="false" customHeight="true" outlineLevel="0" collapsed="false">
      <c r="A42" s="139" t="s">
        <v>125</v>
      </c>
      <c r="B42" s="139"/>
      <c r="C42" s="139"/>
      <c r="D42" s="139"/>
      <c r="E42" s="140" t="n">
        <v>0.8164275111331</v>
      </c>
      <c r="F42" s="140" t="n">
        <v>0.56902523503216</v>
      </c>
      <c r="G42" s="140" t="n">
        <v>1.28649183572488</v>
      </c>
      <c r="H42" s="140" t="n">
        <v>82.4591786244433</v>
      </c>
      <c r="I42" s="0"/>
    </row>
    <row r="43" customFormat="false" ht="17.25" hidden="false" customHeight="true" outlineLevel="0" collapsed="false">
      <c r="A43" s="36"/>
      <c r="B43" s="36"/>
      <c r="C43" s="36"/>
      <c r="D43" s="36"/>
      <c r="E43" s="25"/>
      <c r="F43" s="25"/>
      <c r="G43" s="25"/>
      <c r="H43" s="25"/>
    </row>
    <row r="44" customFormat="false" ht="11.25" hidden="false" customHeight="true" outlineLevel="0" collapsed="false">
      <c r="A44" s="37"/>
      <c r="B44" s="37"/>
      <c r="C44" s="37"/>
      <c r="D44" s="37"/>
    </row>
    <row r="45" customFormat="false" ht="11.25" hidden="false" customHeight="false" outlineLevel="0" collapsed="false">
      <c r="A45" s="123" t="s">
        <v>114</v>
      </c>
      <c r="B45" s="37"/>
      <c r="C45" s="144" t="s">
        <v>464</v>
      </c>
      <c r="D45" s="144"/>
      <c r="E45" s="144"/>
      <c r="F45" s="144"/>
      <c r="G45" s="144"/>
      <c r="H45" s="144"/>
    </row>
    <row r="46" customFormat="false" ht="11.25" hidden="false" customHeight="true" outlineLevel="0" collapsed="false">
      <c r="A46" s="123" t="s">
        <v>116</v>
      </c>
      <c r="B46" s="127"/>
      <c r="C46" s="128"/>
      <c r="D46" s="129" t="s">
        <v>377</v>
      </c>
      <c r="E46" s="129"/>
      <c r="F46" s="129"/>
      <c r="G46" s="129"/>
      <c r="H46" s="129"/>
    </row>
    <row r="47" customFormat="false" ht="11.25" hidden="true" customHeight="false" outlineLevel="0" collapsed="false">
      <c r="B47" s="37"/>
      <c r="C47" s="37"/>
      <c r="D47" s="129"/>
      <c r="E47" s="129"/>
      <c r="F47" s="129"/>
      <c r="G47" s="129"/>
      <c r="H47" s="129"/>
      <c r="I47" s="130"/>
    </row>
    <row r="48" customFormat="false" ht="11.25" hidden="true" customHeight="false" outlineLevel="0" collapsed="false">
      <c r="A48" s="0" t="s">
        <v>90</v>
      </c>
    </row>
  </sheetData>
  <mergeCells count="41">
    <mergeCell ref="G3:H3"/>
    <mergeCell ref="A4:H4"/>
    <mergeCell ref="A5:H5"/>
    <mergeCell ref="A7:D8"/>
    <mergeCell ref="E7:H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H45"/>
    <mergeCell ref="D46:H47"/>
  </mergeCells>
  <hyperlinks>
    <hyperlink ref="H2" location="Índice!A1" display="Cuadro 10.6"/>
    <hyperlink ref="D46"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28T18:20:17Z</cp:lastPrinted>
  <dcterms:modified xsi:type="dcterms:W3CDTF">2016-11-28T18:20:36Z</dcterms:modified>
  <cp:revision>0</cp:revision>
  <dc:subject/>
  <dc:title>Anuario estadístico y geográfico de Yucatán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